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-1 " sheetId="1" state="visible" r:id="rId2"/>
    <sheet name="ф.2" sheetId="2" state="visible" r:id="rId3"/>
    <sheet name="ф.3" sheetId="3" state="visible" r:id="rId4"/>
    <sheet name="ф.4 " sheetId="4" state="visible" r:id="rId5"/>
  </sheets>
  <externalReferences>
    <externalReference r:id="rId6"/>
  </externalReferences>
  <definedNames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2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4">
  <si>
    <t xml:space="preserve">                                          АО «Нурбанк»</t>
  </si>
  <si>
    <t xml:space="preserve">Консолидированный промежуточный сокращенный отчет о финансовом положении </t>
  </si>
  <si>
    <t xml:space="preserve">               по состоянию на 01 октября 2014 года</t>
  </si>
  <si>
    <t xml:space="preserve">(неаудированный)                                                                                                                             </t>
  </si>
  <si>
    <t xml:space="preserve">30 сентября 2014 г.</t>
  </si>
  <si>
    <t xml:space="preserve">31 декабря 2013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Текущий налоговый актив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 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ополнительный оплаченный капитал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Резерв по общим страховым рискам</t>
  </si>
  <si>
    <t xml:space="preserve">Накопленные убытки</t>
  </si>
  <si>
    <t xml:space="preserve">Всего капитала, причитающегося акцинерам Банка</t>
  </si>
  <si>
    <t xml:space="preserve">Доля неконтролирующих акционеров</t>
  </si>
  <si>
    <t xml:space="preserve">Всего капитала </t>
  </si>
  <si>
    <t xml:space="preserve">Всего обязательств и капитала</t>
  </si>
  <si>
    <t xml:space="preserve"> </t>
  </si>
  <si>
    <t xml:space="preserve">Председатель  Правления                                                                                      Орынбаев К. Б.</t>
  </si>
  <si>
    <t xml:space="preserve">Главный бухгалтер                                                                                                  Филатова А.И.</t>
  </si>
  <si>
    <t xml:space="preserve">     АО «Нурбанк»</t>
  </si>
  <si>
    <t xml:space="preserve">Консолидированный промежуточный сокращенный отчет о прибыли или убытке и прочем совокупном доходе по состоянию на 01 октября 2014 года</t>
  </si>
  <si>
    <t xml:space="preserve">(неаудировано)</t>
  </si>
  <si>
    <t xml:space="preserve">За девятимесячный период, закончившийся               30 сентября 2014 г. тыс.тенге</t>
  </si>
  <si>
    <t xml:space="preserve">За девятимесячный период, закончившийся               30 сентября 2013 г. тыс.тенге</t>
  </si>
  <si>
    <t xml:space="preserve">Продолжающаяся деятельность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r>
      <rPr>
        <b val="true"/>
        <sz val="12"/>
        <color rgb="FF000000"/>
        <rFont val="Times New Roman"/>
        <family val="1"/>
        <charset val="204"/>
      </rPr>
      <t xml:space="preserve">(Убыток) прибыль за год</t>
    </r>
    <r>
      <rPr>
        <b val="true"/>
        <sz val="12"/>
        <rFont val="Times New Roman"/>
        <family val="1"/>
        <charset val="204"/>
      </rPr>
      <t xml:space="preserve"> от продолжающейся деятельности</t>
    </r>
  </si>
  <si>
    <t xml:space="preserve">Прекращенная деятельность</t>
  </si>
  <si>
    <t xml:space="preserve">Прибыль (убыток) за год от прекращенной деятельности, за вычетом подоходного налога</t>
  </si>
  <si>
    <t xml:space="preserve">(Убыток) прибыль за г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(Убыток) прибыль на обыкновенную акцию (тенге)</t>
  </si>
  <si>
    <t xml:space="preserve">Главный бухгалтер                                                                                                 Филатова А.И.</t>
  </si>
  <si>
    <t xml:space="preserve">                              АО «Нурбанк»</t>
  </si>
  <si>
    <t xml:space="preserve">Консолидированный промежуточный сокращенный отчет о движении денежных средств
по состоянию на 01 октября 2014 года  </t>
  </si>
  <si>
    <t xml:space="preserve">За девятимесячный период, закончившийся
30 сентября 2014 г. тыс.тенге</t>
  </si>
  <si>
    <t xml:space="preserve">За девятимесячный период, закончившийся
30 сентября 2013 г. 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по операциям с иностранной валютой</t>
  </si>
  <si>
    <t xml:space="preserve">Поступления по прочим операционным доходам /расходам</t>
  </si>
  <si>
    <t xml:space="preserve">Расходы на персонал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Продажи основных средств и нематериальных активов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Выкуп собственных акций</t>
  </si>
  <si>
    <t xml:space="preserve">Размещение долговых ценных бумаг выпущенных</t>
  </si>
  <si>
    <t xml:space="preserve">Погашение долговых ценных бумаг выпущенных</t>
  </si>
  <si>
    <t xml:space="preserve">Размещение субординированного долга</t>
  </si>
  <si>
    <t xml:space="preserve">Выкуп/погашение субординированного долга 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АО "Нурбанк" </t>
  </si>
  <si>
    <t xml:space="preserve">Консолидированный промежуточный  сокращенный отчет об изменениях в  капитале за девятимесячный период 
по состоянию на 01 октября 2014 года</t>
  </si>
  <si>
    <t xml:space="preserve">Резерв по переоценке финансовых активов, имеющихся в наичии для продажи</t>
  </si>
  <si>
    <t xml:space="preserve">Резерв по переоценке земли  и зданий</t>
  </si>
  <si>
    <t xml:space="preserve">Резерв по страховым  рискам</t>
  </si>
  <si>
    <t xml:space="preserve">Всего  </t>
  </si>
  <si>
    <t xml:space="preserve">Доля неконтролирующих акцинеров</t>
  </si>
  <si>
    <t xml:space="preserve">Всего капитала</t>
  </si>
  <si>
    <t xml:space="preserve">Остаток по состоянию на 1 января 2014 года</t>
  </si>
  <si>
    <t xml:space="preserve">Всего совокупного дохода</t>
  </si>
  <si>
    <t xml:space="preserve">Убыток за период</t>
  </si>
  <si>
    <t xml:space="preserve">Прочий совокупный доход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Всего прочего совокупного дохода</t>
  </si>
  <si>
    <t xml:space="preserve">Всего совокупного убытка за год</t>
  </si>
  <si>
    <t xml:space="preserve">Прочие изменения в капитале</t>
  </si>
  <si>
    <t xml:space="preserve">Выкуп акции</t>
  </si>
  <si>
    <t xml:space="preserve">Амортизация фонда переоценки</t>
  </si>
  <si>
    <t xml:space="preserve">Перевод резерва по страхованию</t>
  </si>
  <si>
    <t xml:space="preserve">Перевод в динамический резерв</t>
  </si>
  <si>
    <t xml:space="preserve">Изменение прибыли/убытка за прошлых лет</t>
  </si>
  <si>
    <t xml:space="preserve">Остаток по состоянию на 30 сентября 201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_);_(* \(#,##0\);_(* \-??_);_(@_)"/>
    <numFmt numFmtId="171" formatCode="_(* #,##0.00_);_(* \(#,##0.00\);_(* \-??_);_(@_)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144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14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0</xdr:row>
      <xdr:rowOff>0</xdr:rowOff>
    </xdr:from>
    <xdr:to>
      <xdr:col>0</xdr:col>
      <xdr:colOff>2216520</xdr:colOff>
      <xdr:row>0</xdr:row>
      <xdr:rowOff>0</xdr:rowOff>
    </xdr:to>
    <xdr:sp>
      <xdr:nvSpPr>
        <xdr:cNvPr id="1" name="Line 1"/>
        <xdr:cNvSpPr/>
      </xdr:nvSpPr>
      <xdr:spPr>
        <a:xfrm flipH="1">
          <a:off x="221256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2560</xdr:colOff>
      <xdr:row>0</xdr:row>
      <xdr:rowOff>0</xdr:rowOff>
    </xdr:from>
    <xdr:to>
      <xdr:col>0</xdr:col>
      <xdr:colOff>2216520</xdr:colOff>
      <xdr:row>0</xdr:row>
      <xdr:rowOff>0</xdr:rowOff>
    </xdr:to>
    <xdr:sp>
      <xdr:nvSpPr>
        <xdr:cNvPr id="2" name="Line 2"/>
        <xdr:cNvSpPr/>
      </xdr:nvSpPr>
      <xdr:spPr>
        <a:xfrm flipH="1">
          <a:off x="221256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2560</xdr:colOff>
      <xdr:row>0</xdr:row>
      <xdr:rowOff>0</xdr:rowOff>
    </xdr:from>
    <xdr:to>
      <xdr:col>0</xdr:col>
      <xdr:colOff>2216520</xdr:colOff>
      <xdr:row>0</xdr:row>
      <xdr:rowOff>0</xdr:rowOff>
    </xdr:to>
    <xdr:sp>
      <xdr:nvSpPr>
        <xdr:cNvPr id="3" name="Line 3"/>
        <xdr:cNvSpPr/>
      </xdr:nvSpPr>
      <xdr:spPr>
        <a:xfrm flipH="1">
          <a:off x="221256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2560</xdr:colOff>
      <xdr:row>0</xdr:row>
      <xdr:rowOff>0</xdr:rowOff>
    </xdr:from>
    <xdr:to>
      <xdr:col>0</xdr:col>
      <xdr:colOff>2216520</xdr:colOff>
      <xdr:row>0</xdr:row>
      <xdr:rowOff>0</xdr:rowOff>
    </xdr:to>
    <xdr:sp>
      <xdr:nvSpPr>
        <xdr:cNvPr id="4" name="Line 4"/>
        <xdr:cNvSpPr/>
      </xdr:nvSpPr>
      <xdr:spPr>
        <a:xfrm flipH="1">
          <a:off x="221256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307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21.42"/>
    <col collapsed="false" customWidth="true" hidden="false" outlineLevel="0" max="3" min="3" style="3" width="20.41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</row>
    <row r="5" s="10" customFormat="true" ht="15.75" hidden="false" customHeight="true" outlineLevel="0" collapsed="false">
      <c r="A5" s="8" t="s">
        <v>2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3</v>
      </c>
      <c r="B7" s="12"/>
      <c r="C7" s="12"/>
    </row>
    <row r="8" customFormat="false" ht="21" hidden="false" customHeight="true" outlineLevel="0" collapsed="false">
      <c r="A8" s="13"/>
      <c r="B8" s="14" t="s">
        <v>4</v>
      </c>
      <c r="C8" s="14" t="s">
        <v>5</v>
      </c>
    </row>
    <row r="9" s="15" customFormat="true" ht="15.75" hidden="false" customHeight="false" outlineLevel="0" collapsed="false">
      <c r="A9" s="13"/>
      <c r="B9" s="14" t="s">
        <v>6</v>
      </c>
      <c r="C9" s="14" t="s">
        <v>6</v>
      </c>
    </row>
    <row r="10" customFormat="false" ht="24.75" hidden="false" customHeight="true" outlineLevel="0" collapsed="false">
      <c r="A10" s="16" t="s">
        <v>7</v>
      </c>
      <c r="B10" s="17"/>
      <c r="C10" s="18"/>
      <c r="D10" s="19"/>
      <c r="E10" s="20"/>
      <c r="F10" s="21"/>
      <c r="G10" s="22"/>
      <c r="H10" s="23"/>
    </row>
    <row r="11" customFormat="false" ht="15.75" hidden="false" customHeight="false" outlineLevel="0" collapsed="false">
      <c r="A11" s="24" t="s">
        <v>8</v>
      </c>
      <c r="B11" s="25" t="n">
        <v>31394248</v>
      </c>
      <c r="C11" s="26" t="n">
        <v>29471147</v>
      </c>
      <c r="D11" s="19"/>
      <c r="E11" s="20"/>
      <c r="F11" s="21"/>
      <c r="G11" s="22"/>
      <c r="H11" s="23"/>
    </row>
    <row r="12" customFormat="false" ht="47.25" hidden="false" customHeight="false" outlineLevel="0" collapsed="false">
      <c r="A12" s="24" t="s">
        <v>9</v>
      </c>
      <c r="B12" s="25" t="n">
        <v>1211954</v>
      </c>
      <c r="C12" s="26" t="n">
        <v>1211643</v>
      </c>
      <c r="D12" s="19"/>
      <c r="E12" s="20"/>
      <c r="F12" s="21"/>
      <c r="G12" s="22"/>
      <c r="H12" s="23"/>
    </row>
    <row r="13" customFormat="false" ht="15.75" hidden="false" customHeight="false" outlineLevel="0" collapsed="false">
      <c r="A13" s="24" t="s">
        <v>10</v>
      </c>
      <c r="B13" s="25" t="n">
        <v>39834031</v>
      </c>
      <c r="C13" s="26" t="n">
        <v>38659862</v>
      </c>
      <c r="D13" s="19"/>
      <c r="E13" s="20"/>
      <c r="F13" s="27"/>
      <c r="G13" s="22"/>
      <c r="H13" s="23"/>
    </row>
    <row r="14" customFormat="false" ht="15.75" hidden="false" customHeight="false" outlineLevel="0" collapsed="false">
      <c r="A14" s="24" t="s">
        <v>11</v>
      </c>
      <c r="B14" s="25" t="n">
        <v>1706814</v>
      </c>
      <c r="C14" s="26" t="n">
        <v>2344059</v>
      </c>
      <c r="D14" s="19"/>
      <c r="E14" s="20"/>
      <c r="F14" s="27"/>
      <c r="G14" s="22"/>
      <c r="H14" s="23"/>
    </row>
    <row r="15" customFormat="false" ht="21" hidden="false" customHeight="true" outlineLevel="0" collapsed="false">
      <c r="A15" s="24" t="s">
        <v>12</v>
      </c>
      <c r="B15" s="25" t="n">
        <v>169303487</v>
      </c>
      <c r="C15" s="26" t="n">
        <v>151732916</v>
      </c>
      <c r="D15" s="19"/>
      <c r="E15" s="20"/>
      <c r="F15" s="27"/>
      <c r="G15" s="22"/>
      <c r="H15" s="23"/>
    </row>
    <row r="16" customFormat="false" ht="15.75" hidden="false" customHeight="false" outlineLevel="0" collapsed="false">
      <c r="A16" s="24" t="s">
        <v>13</v>
      </c>
      <c r="B16" s="25" t="n">
        <v>99911</v>
      </c>
      <c r="C16" s="26" t="n">
        <v>100147</v>
      </c>
      <c r="D16" s="19"/>
      <c r="E16" s="20"/>
      <c r="F16" s="28"/>
      <c r="G16" s="29"/>
      <c r="H16" s="23"/>
    </row>
    <row r="17" customFormat="false" ht="15.75" hidden="false" customHeight="false" outlineLevel="0" collapsed="false">
      <c r="A17" s="24" t="s">
        <v>14</v>
      </c>
      <c r="B17" s="25" t="n">
        <v>5341079</v>
      </c>
      <c r="C17" s="26" t="n">
        <v>3896459</v>
      </c>
      <c r="D17" s="19"/>
      <c r="E17" s="30"/>
      <c r="F17" s="31"/>
      <c r="G17" s="22"/>
      <c r="H17" s="23"/>
    </row>
    <row r="18" customFormat="false" ht="15.75" hidden="false" customHeight="false" outlineLevel="0" collapsed="false">
      <c r="A18" s="24" t="s">
        <v>15</v>
      </c>
      <c r="B18" s="25" t="n">
        <v>3616270</v>
      </c>
      <c r="C18" s="26" t="n">
        <v>3616271</v>
      </c>
      <c r="D18" s="19"/>
      <c r="E18" s="20"/>
      <c r="F18" s="31"/>
      <c r="G18" s="22"/>
      <c r="H18" s="23"/>
    </row>
    <row r="19" customFormat="false" ht="15.75" hidden="false" customHeight="false" outlineLevel="0" collapsed="false">
      <c r="A19" s="24" t="s">
        <v>16</v>
      </c>
      <c r="B19" s="25" t="n">
        <f aca="false">36463909+76261</f>
        <v>36540170</v>
      </c>
      <c r="C19" s="26" t="n">
        <v>14569368</v>
      </c>
      <c r="D19" s="19"/>
      <c r="E19" s="20"/>
      <c r="F19" s="21"/>
      <c r="G19" s="22"/>
      <c r="H19" s="23"/>
    </row>
    <row r="20" customFormat="false" ht="17.25" hidden="false" customHeight="true" outlineLevel="0" collapsed="false">
      <c r="A20" s="32" t="s">
        <v>17</v>
      </c>
      <c r="B20" s="33" t="n">
        <f aca="false">SUM(B11:B19)</f>
        <v>289047964</v>
      </c>
      <c r="C20" s="34" t="n">
        <f aca="false">SUM(C11:C19)</f>
        <v>245601872</v>
      </c>
      <c r="D20" s="19"/>
      <c r="E20" s="20"/>
      <c r="F20" s="21"/>
      <c r="G20" s="22"/>
      <c r="H20" s="23"/>
    </row>
    <row r="21" s="15" customFormat="true" ht="24" hidden="false" customHeight="true" outlineLevel="0" collapsed="false">
      <c r="A21" s="32" t="s">
        <v>18</v>
      </c>
      <c r="B21" s="25"/>
      <c r="C21" s="26"/>
      <c r="D21" s="19"/>
      <c r="E21" s="20"/>
      <c r="F21" s="21"/>
      <c r="G21" s="22"/>
      <c r="H21" s="35"/>
    </row>
    <row r="22" customFormat="false" ht="22.5" hidden="false" customHeight="true" outlineLevel="0" collapsed="false">
      <c r="A22" s="24" t="s">
        <v>19</v>
      </c>
      <c r="B22" s="25" t="n">
        <v>6300503</v>
      </c>
      <c r="C22" s="26" t="n">
        <v>6585642</v>
      </c>
      <c r="D22" s="19"/>
      <c r="E22" s="20"/>
      <c r="F22" s="21"/>
      <c r="G22" s="22"/>
      <c r="H22" s="23"/>
    </row>
    <row r="23" s="15" customFormat="true" ht="17.25" hidden="false" customHeight="true" outlineLevel="0" collapsed="false">
      <c r="A23" s="24" t="s">
        <v>20</v>
      </c>
      <c r="B23" s="26" t="n">
        <v>8365472</v>
      </c>
      <c r="C23" s="26" t="n">
        <v>1057064</v>
      </c>
      <c r="D23" s="19"/>
      <c r="E23" s="20"/>
      <c r="F23" s="21"/>
      <c r="G23" s="22"/>
      <c r="H23" s="35"/>
    </row>
    <row r="24" s="15" customFormat="true" ht="17.25" hidden="false" customHeight="true" outlineLevel="0" collapsed="false">
      <c r="A24" s="24" t="s">
        <v>21</v>
      </c>
      <c r="B24" s="26" t="n">
        <v>176874919</v>
      </c>
      <c r="C24" s="26" t="n">
        <v>152139857</v>
      </c>
      <c r="D24" s="19"/>
      <c r="E24" s="20"/>
      <c r="F24" s="21"/>
      <c r="G24" s="22"/>
      <c r="H24" s="35"/>
    </row>
    <row r="25" customFormat="false" ht="18.75" hidden="false" customHeight="true" outlineLevel="0" collapsed="false">
      <c r="A25" s="24" t="s">
        <v>22</v>
      </c>
      <c r="B25" s="26" t="n">
        <v>34765876</v>
      </c>
      <c r="C25" s="26" t="n">
        <v>34700351</v>
      </c>
      <c r="D25" s="19"/>
      <c r="E25" s="20"/>
      <c r="F25" s="36"/>
      <c r="G25" s="37"/>
      <c r="H25" s="23"/>
    </row>
    <row r="26" customFormat="false" ht="18" hidden="false" customHeight="true" outlineLevel="0" collapsed="false">
      <c r="A26" s="24" t="s">
        <v>23</v>
      </c>
      <c r="B26" s="26" t="n">
        <v>7395490</v>
      </c>
      <c r="C26" s="26" t="n">
        <v>7073629</v>
      </c>
      <c r="D26" s="19"/>
      <c r="E26" s="20"/>
      <c r="F26" s="38"/>
      <c r="G26" s="39"/>
      <c r="H26" s="23"/>
    </row>
    <row r="27" customFormat="false" ht="19.5" hidden="false" customHeight="true" outlineLevel="0" collapsed="false">
      <c r="A27" s="24" t="s">
        <v>24</v>
      </c>
      <c r="B27" s="26" t="n">
        <f aca="false">914461+13520965</f>
        <v>14435426</v>
      </c>
      <c r="C27" s="26" t="n">
        <v>5006076</v>
      </c>
      <c r="D27" s="19"/>
      <c r="E27" s="20"/>
      <c r="F27" s="27"/>
      <c r="G27" s="40"/>
      <c r="H27" s="23"/>
    </row>
    <row r="28" customFormat="false" ht="18" hidden="false" customHeight="true" outlineLevel="0" collapsed="false">
      <c r="A28" s="32" t="s">
        <v>25</v>
      </c>
      <c r="B28" s="34" t="n">
        <f aca="false">SUM(B22:B27)</f>
        <v>248137686</v>
      </c>
      <c r="C28" s="34" t="n">
        <f aca="false">SUM(C22:C27)</f>
        <v>206562619</v>
      </c>
      <c r="D28" s="19"/>
      <c r="E28" s="20"/>
      <c r="F28" s="27"/>
      <c r="G28" s="41"/>
      <c r="H28" s="23"/>
    </row>
    <row r="29" customFormat="false" ht="15.75" hidden="false" customHeight="false" outlineLevel="0" collapsed="false">
      <c r="A29" s="32" t="s">
        <v>26</v>
      </c>
      <c r="B29" s="34"/>
      <c r="C29" s="34"/>
      <c r="D29" s="19"/>
      <c r="E29" s="20"/>
      <c r="F29" s="42"/>
      <c r="G29" s="22"/>
      <c r="H29" s="23"/>
    </row>
    <row r="30" customFormat="false" ht="20.25" hidden="false" customHeight="true" outlineLevel="0" collapsed="false">
      <c r="A30" s="24" t="s">
        <v>27</v>
      </c>
      <c r="B30" s="26" t="n">
        <v>127611241</v>
      </c>
      <c r="C30" s="26" t="n">
        <v>127611241</v>
      </c>
      <c r="D30" s="19"/>
      <c r="E30" s="20"/>
      <c r="F30" s="21"/>
      <c r="G30" s="22"/>
      <c r="H30" s="23"/>
    </row>
    <row r="31" s="15" customFormat="true" ht="24.75" hidden="false" customHeight="true" outlineLevel="0" collapsed="false">
      <c r="A31" s="24" t="s">
        <v>28</v>
      </c>
      <c r="B31" s="43" t="n">
        <v>-295204</v>
      </c>
      <c r="C31" s="43" t="n">
        <v>-275253</v>
      </c>
      <c r="D31" s="19"/>
      <c r="E31" s="20"/>
      <c r="F31" s="21"/>
      <c r="G31" s="22"/>
      <c r="H31" s="35"/>
    </row>
    <row r="32" customFormat="false" ht="19.5" hidden="false" customHeight="true" outlineLevel="0" collapsed="false">
      <c r="A32" s="24" t="s">
        <v>29</v>
      </c>
      <c r="B32" s="26" t="n">
        <v>100</v>
      </c>
      <c r="C32" s="26" t="n">
        <v>100</v>
      </c>
      <c r="D32" s="19"/>
      <c r="E32" s="20"/>
      <c r="F32" s="21"/>
      <c r="G32" s="22"/>
      <c r="H32" s="23"/>
    </row>
    <row r="33" s="15" customFormat="true" ht="20.25" hidden="false" customHeight="true" outlineLevel="0" collapsed="false">
      <c r="A33" s="24" t="s">
        <v>30</v>
      </c>
      <c r="B33" s="26" t="n">
        <v>4380918</v>
      </c>
      <c r="C33" s="26" t="n">
        <v>4380918</v>
      </c>
      <c r="D33" s="19"/>
      <c r="E33" s="20"/>
      <c r="F33" s="21"/>
      <c r="G33" s="22"/>
      <c r="H33" s="35"/>
    </row>
    <row r="34" customFormat="false" ht="38.25" hidden="false" customHeight="true" outlineLevel="0" collapsed="false">
      <c r="A34" s="24" t="s">
        <v>31</v>
      </c>
      <c r="B34" s="43" t="n">
        <v>-837738</v>
      </c>
      <c r="C34" s="43" t="n">
        <v>-851799</v>
      </c>
      <c r="D34" s="19"/>
      <c r="E34" s="20"/>
      <c r="F34" s="21"/>
      <c r="G34" s="22"/>
      <c r="H34" s="23"/>
    </row>
    <row r="35" customFormat="false" ht="23.25" hidden="false" customHeight="true" outlineLevel="0" collapsed="false">
      <c r="A35" s="24" t="s">
        <v>32</v>
      </c>
      <c r="B35" s="26" t="n">
        <v>959134</v>
      </c>
      <c r="C35" s="26" t="n">
        <v>970879</v>
      </c>
      <c r="D35" s="19"/>
      <c r="E35" s="20"/>
      <c r="F35" s="21"/>
      <c r="G35" s="22"/>
      <c r="H35" s="23"/>
    </row>
    <row r="36" customFormat="false" ht="23.25" hidden="false" customHeight="true" outlineLevel="0" collapsed="false">
      <c r="A36" s="24" t="s">
        <v>33</v>
      </c>
      <c r="B36" s="44" t="n">
        <v>0</v>
      </c>
      <c r="C36" s="26" t="n">
        <v>103421</v>
      </c>
      <c r="D36" s="19"/>
      <c r="E36" s="20"/>
      <c r="F36" s="21"/>
      <c r="G36" s="22"/>
      <c r="H36" s="23"/>
    </row>
    <row r="37" customFormat="false" ht="18.75" hidden="false" customHeight="true" outlineLevel="0" collapsed="false">
      <c r="A37" s="24" t="s">
        <v>34</v>
      </c>
      <c r="B37" s="43" t="n">
        <v>-91091079</v>
      </c>
      <c r="C37" s="43" t="n">
        <v>-93131895</v>
      </c>
      <c r="D37" s="19"/>
      <c r="E37" s="20"/>
      <c r="F37" s="38"/>
      <c r="G37" s="39"/>
      <c r="H37" s="23"/>
    </row>
    <row r="38" customFormat="false" ht="18.75" hidden="false" customHeight="true" outlineLevel="0" collapsed="false">
      <c r="A38" s="32" t="s">
        <v>35</v>
      </c>
      <c r="B38" s="34" t="n">
        <f aca="false">SUM(B30:B37)</f>
        <v>40727372</v>
      </c>
      <c r="C38" s="34" t="n">
        <f aca="false">SUM(C30:C37)</f>
        <v>38807612</v>
      </c>
      <c r="D38" s="19"/>
      <c r="E38" s="20"/>
      <c r="F38" s="45"/>
      <c r="G38" s="22"/>
      <c r="H38" s="23"/>
    </row>
    <row r="39" customFormat="false" ht="18.75" hidden="false" customHeight="true" outlineLevel="0" collapsed="false">
      <c r="A39" s="24" t="s">
        <v>36</v>
      </c>
      <c r="B39" s="26" t="n">
        <v>182906</v>
      </c>
      <c r="C39" s="26" t="n">
        <v>231641</v>
      </c>
      <c r="D39" s="19"/>
      <c r="E39" s="20"/>
      <c r="F39" s="45"/>
      <c r="G39" s="22"/>
      <c r="H39" s="23"/>
    </row>
    <row r="40" customFormat="false" ht="18.75" hidden="false" customHeight="true" outlineLevel="0" collapsed="false">
      <c r="A40" s="32" t="s">
        <v>37</v>
      </c>
      <c r="B40" s="34" t="n">
        <f aca="false">SUM(B38:B39)</f>
        <v>40910278</v>
      </c>
      <c r="C40" s="34" t="n">
        <f aca="false">SUM(C38:C39)</f>
        <v>39039253</v>
      </c>
      <c r="D40" s="19"/>
      <c r="E40" s="20"/>
      <c r="F40" s="45"/>
      <c r="G40" s="22"/>
      <c r="H40" s="23"/>
    </row>
    <row r="41" customFormat="false" ht="18.75" hidden="false" customHeight="true" outlineLevel="0" collapsed="false">
      <c r="A41" s="32" t="s">
        <v>38</v>
      </c>
      <c r="B41" s="34" t="n">
        <f aca="false">SUM(B28+B40)</f>
        <v>289047964</v>
      </c>
      <c r="C41" s="34" t="n">
        <f aca="false">SUM(C28+C40)</f>
        <v>245601872</v>
      </c>
      <c r="D41" s="19"/>
      <c r="E41" s="20"/>
      <c r="F41" s="45"/>
      <c r="G41" s="22"/>
      <c r="H41" s="23"/>
    </row>
    <row r="42" s="15" customFormat="true" ht="15.75" hidden="false" customHeight="false" outlineLevel="0" collapsed="false">
      <c r="A42" s="46"/>
      <c r="B42" s="47" t="s">
        <v>39</v>
      </c>
      <c r="C42" s="47" t="s">
        <v>39</v>
      </c>
      <c r="E42" s="35"/>
      <c r="F42" s="48"/>
      <c r="G42" s="22"/>
      <c r="H42" s="35"/>
    </row>
    <row r="43" s="15" customFormat="true" ht="15.75" hidden="false" customHeight="false" outlineLevel="0" collapsed="false">
      <c r="A43" s="49" t="s">
        <v>39</v>
      </c>
      <c r="B43" s="50" t="s">
        <v>39</v>
      </c>
      <c r="C43" s="51"/>
      <c r="E43" s="35"/>
      <c r="F43" s="36"/>
      <c r="G43" s="37"/>
      <c r="H43" s="35"/>
    </row>
    <row r="44" s="15" customFormat="true" ht="15.75" hidden="false" customHeight="false" outlineLevel="0" collapsed="false">
      <c r="A44" s="52"/>
      <c r="B44" s="53"/>
      <c r="C44" s="51"/>
      <c r="E44" s="35"/>
      <c r="F44" s="36"/>
      <c r="G44" s="37"/>
      <c r="H44" s="35"/>
    </row>
    <row r="45" customFormat="false" ht="15.75" hidden="false" customHeight="true" outlineLevel="0" collapsed="false">
      <c r="A45" s="54" t="s">
        <v>40</v>
      </c>
      <c r="B45" s="54"/>
      <c r="C45" s="54"/>
      <c r="E45" s="23"/>
      <c r="F45" s="21"/>
      <c r="G45" s="22"/>
      <c r="H45" s="23"/>
    </row>
    <row r="46" customFormat="false" ht="15.75" hidden="false" customHeight="false" outlineLevel="0" collapsed="false">
      <c r="A46" s="55"/>
      <c r="B46" s="55"/>
      <c r="C46" s="55"/>
      <c r="E46" s="23"/>
      <c r="F46" s="21"/>
      <c r="G46" s="22"/>
      <c r="H46" s="23"/>
    </row>
    <row r="47" customFormat="false" ht="15.75" hidden="false" customHeight="false" outlineLevel="0" collapsed="false">
      <c r="A47" s="56"/>
      <c r="B47" s="57"/>
      <c r="C47" s="57"/>
      <c r="E47" s="23"/>
      <c r="F47" s="38"/>
      <c r="G47" s="39"/>
      <c r="H47" s="23"/>
    </row>
    <row r="48" customFormat="false" ht="15.75" hidden="false" customHeight="true" outlineLevel="0" collapsed="false">
      <c r="A48" s="54" t="s">
        <v>41</v>
      </c>
      <c r="B48" s="54"/>
      <c r="C48" s="54"/>
      <c r="E48" s="23"/>
      <c r="F48" s="36"/>
      <c r="G48" s="37"/>
      <c r="H48" s="23"/>
    </row>
    <row r="49" customFormat="false" ht="15.75" hidden="false" customHeight="false" outlineLevel="0" collapsed="false">
      <c r="A49" s="55"/>
      <c r="B49" s="58"/>
      <c r="C49" s="55"/>
      <c r="E49" s="23"/>
      <c r="F49" s="23"/>
      <c r="G49" s="23"/>
      <c r="H49" s="23"/>
    </row>
    <row r="50" customFormat="false" ht="14.25" hidden="false" customHeight="false" outlineLevel="0" collapsed="false">
      <c r="A50" s="59"/>
      <c r="B50" s="60"/>
    </row>
    <row r="51" customFormat="false" ht="14.25" hidden="false" customHeight="false" outlineLevel="0" collapsed="false">
      <c r="A51" s="59"/>
      <c r="B51" s="60"/>
    </row>
    <row r="52" customFormat="false" ht="14.25" hidden="false" customHeight="false" outlineLevel="0" collapsed="false">
      <c r="A52" s="59"/>
      <c r="B52" s="60"/>
    </row>
    <row r="53" s="3" customFormat="true" ht="14.25" hidden="false" customHeight="false" outlineLevel="0" collapsed="false">
      <c r="A53" s="59"/>
      <c r="B53" s="60"/>
      <c r="D53" s="1"/>
      <c r="E53" s="1"/>
      <c r="F53" s="1"/>
      <c r="G53" s="1"/>
      <c r="H53" s="1"/>
    </row>
    <row r="54" s="3" customFormat="true" ht="14.25" hidden="false" customHeight="false" outlineLevel="0" collapsed="false">
      <c r="A54" s="59"/>
      <c r="B54" s="60"/>
      <c r="D54" s="1"/>
      <c r="E54" s="1"/>
      <c r="F54" s="1"/>
      <c r="G54" s="1"/>
      <c r="H54" s="1"/>
    </row>
  </sheetData>
  <mergeCells count="6">
    <mergeCell ref="A4:C4"/>
    <mergeCell ref="A5:B5"/>
    <mergeCell ref="A7:C7"/>
    <mergeCell ref="A8:A9"/>
    <mergeCell ref="A45:C45"/>
    <mergeCell ref="A48:C48"/>
  </mergeCells>
  <printOptions headings="false" gridLines="false" gridLinesSet="true" horizontalCentered="false" verticalCentered="false"/>
  <pageMargins left="0.747916666666667" right="0.7875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6" activeCellId="0" sqref="C26"/>
    </sheetView>
  </sheetViews>
  <sheetFormatPr defaultColWidth="9.28125" defaultRowHeight="12.75" zeroHeight="false" outlineLevelRow="0" outlineLevelCol="0"/>
  <cols>
    <col collapsed="false" customWidth="true" hidden="false" outlineLevel="0" max="1" min="1" style="61" width="58.56"/>
    <col collapsed="false" customWidth="true" hidden="false" outlineLevel="0" max="2" min="2" style="62" width="22.85"/>
    <col collapsed="false" customWidth="true" hidden="false" outlineLevel="0" max="3" min="3" style="62" width="21.99"/>
    <col collapsed="false" customWidth="false" hidden="false" outlineLevel="0" max="257" min="4" style="62" width="9.28"/>
  </cols>
  <sheetData>
    <row r="4" customFormat="false" ht="21.75" hidden="false" customHeight="true" outlineLevel="0" collapsed="false">
      <c r="A4" s="63" t="s">
        <v>42</v>
      </c>
      <c r="B4" s="63"/>
      <c r="C4" s="63"/>
    </row>
    <row r="5" s="65" customFormat="true" ht="50.25" hidden="false" customHeight="true" outlineLevel="0" collapsed="false">
      <c r="A5" s="64" t="s">
        <v>43</v>
      </c>
      <c r="B5" s="64"/>
      <c r="C5" s="64"/>
    </row>
    <row r="6" s="65" customFormat="true" ht="14.25" hidden="false" customHeight="false" outlineLevel="0" collapsed="false">
      <c r="A6" s="66"/>
      <c r="B6" s="67"/>
      <c r="C6" s="68"/>
    </row>
    <row r="7" s="65" customFormat="true" ht="12.75" hidden="false" customHeight="false" outlineLevel="0" collapsed="false">
      <c r="A7" s="69" t="s">
        <v>44</v>
      </c>
      <c r="B7" s="68"/>
      <c r="C7" s="70" t="s">
        <v>39</v>
      </c>
    </row>
    <row r="8" customFormat="false" ht="54.75" hidden="false" customHeight="true" outlineLevel="0" collapsed="false">
      <c r="A8" s="71"/>
      <c r="B8" s="72" t="s">
        <v>45</v>
      </c>
      <c r="C8" s="72" t="s">
        <v>46</v>
      </c>
    </row>
    <row r="9" customFormat="false" ht="15.75" hidden="false" customHeight="false" outlineLevel="0" collapsed="false">
      <c r="A9" s="73" t="s">
        <v>47</v>
      </c>
      <c r="B9" s="74"/>
      <c r="C9" s="74"/>
      <c r="D9" s="75"/>
    </row>
    <row r="10" customFormat="false" ht="15.75" hidden="false" customHeight="false" outlineLevel="0" collapsed="false">
      <c r="A10" s="76" t="s">
        <v>48</v>
      </c>
      <c r="B10" s="25" t="n">
        <v>17568689</v>
      </c>
      <c r="C10" s="26" t="n">
        <v>12976872</v>
      </c>
      <c r="D10" s="75"/>
    </row>
    <row r="11" s="78" customFormat="true" ht="15.75" hidden="false" customHeight="false" outlineLevel="0" collapsed="false">
      <c r="A11" s="76" t="s">
        <v>49</v>
      </c>
      <c r="B11" s="77" t="n">
        <v>-9014067</v>
      </c>
      <c r="C11" s="44" t="n">
        <v>-8336926</v>
      </c>
      <c r="D11" s="75"/>
    </row>
    <row r="12" s="78" customFormat="true" ht="15.75" hidden="false" customHeight="false" outlineLevel="0" collapsed="false">
      <c r="A12" s="73" t="s">
        <v>50</v>
      </c>
      <c r="B12" s="33" t="n">
        <f aca="false">SUM(B10:B11)</f>
        <v>8554622</v>
      </c>
      <c r="C12" s="34" t="n">
        <f aca="false">SUM(C10:C11)</f>
        <v>4639946</v>
      </c>
      <c r="D12" s="75"/>
    </row>
    <row r="13" s="78" customFormat="true" ht="15.75" hidden="false" customHeight="false" outlineLevel="0" collapsed="false">
      <c r="A13" s="76" t="s">
        <v>51</v>
      </c>
      <c r="B13" s="25" t="n">
        <v>2377378</v>
      </c>
      <c r="C13" s="26" t="n">
        <v>3667502</v>
      </c>
      <c r="D13" s="75"/>
    </row>
    <row r="14" customFormat="false" ht="15.75" hidden="false" customHeight="false" outlineLevel="0" collapsed="false">
      <c r="A14" s="76" t="s">
        <v>52</v>
      </c>
      <c r="B14" s="77" t="n">
        <v>-385534</v>
      </c>
      <c r="C14" s="44" t="n">
        <v>-856288</v>
      </c>
      <c r="D14" s="75"/>
    </row>
    <row r="15" customFormat="false" ht="15.75" hidden="false" customHeight="false" outlineLevel="0" collapsed="false">
      <c r="A15" s="73" t="s">
        <v>53</v>
      </c>
      <c r="B15" s="33" t="n">
        <f aca="false">SUM(B13:B14)</f>
        <v>1991844</v>
      </c>
      <c r="C15" s="34" t="n">
        <f aca="false">SUM(C13:C14)</f>
        <v>2811214</v>
      </c>
      <c r="D15" s="75"/>
    </row>
    <row r="16" customFormat="false" ht="63" hidden="false" customHeight="false" outlineLevel="0" collapsed="false">
      <c r="A16" s="76" t="s">
        <v>54</v>
      </c>
      <c r="B16" s="25" t="n">
        <v>194878</v>
      </c>
      <c r="C16" s="44" t="n">
        <v>-34086</v>
      </c>
      <c r="D16" s="75"/>
    </row>
    <row r="17" customFormat="false" ht="15.75" hidden="false" customHeight="false" outlineLevel="0" collapsed="false">
      <c r="A17" s="79" t="s">
        <v>55</v>
      </c>
      <c r="B17" s="77" t="n">
        <v>-206863</v>
      </c>
      <c r="C17" s="26" t="n">
        <v>662722</v>
      </c>
      <c r="D17" s="75"/>
    </row>
    <row r="18" s="78" customFormat="true" ht="31.5" hidden="false" customHeight="false" outlineLevel="0" collapsed="false">
      <c r="A18" s="76" t="s">
        <v>56</v>
      </c>
      <c r="B18" s="25" t="n">
        <v>128268</v>
      </c>
      <c r="C18" s="44" t="n">
        <v>-44155</v>
      </c>
      <c r="D18" s="75"/>
    </row>
    <row r="19" s="78" customFormat="true" ht="15.75" hidden="false" customHeight="false" outlineLevel="0" collapsed="false">
      <c r="A19" s="76" t="s">
        <v>57</v>
      </c>
      <c r="B19" s="25" t="n">
        <v>431260</v>
      </c>
      <c r="C19" s="44" t="n">
        <v>215290</v>
      </c>
      <c r="D19" s="75"/>
    </row>
    <row r="20" s="78" customFormat="true" ht="15.75" hidden="false" customHeight="false" outlineLevel="0" collapsed="false">
      <c r="A20" s="76" t="s">
        <v>58</v>
      </c>
      <c r="B20" s="25" t="n">
        <v>1823488</v>
      </c>
      <c r="C20" s="26" t="n">
        <v>121220</v>
      </c>
      <c r="D20" s="75"/>
    </row>
    <row r="21" customFormat="false" ht="15.75" hidden="false" customHeight="false" outlineLevel="0" collapsed="false">
      <c r="A21" s="73" t="s">
        <v>59</v>
      </c>
      <c r="B21" s="80" t="n">
        <f aca="false">SUM(B16:B20)</f>
        <v>2371031</v>
      </c>
      <c r="C21" s="34" t="n">
        <f aca="false">SUM(C16:C20)</f>
        <v>920991</v>
      </c>
      <c r="D21" s="75"/>
    </row>
    <row r="22" customFormat="false" ht="15.75" hidden="false" customHeight="true" outlineLevel="0" collapsed="false">
      <c r="A22" s="76" t="s">
        <v>60</v>
      </c>
      <c r="B22" s="77" t="n">
        <f aca="false">-1529367-5145</f>
        <v>-1534512</v>
      </c>
      <c r="C22" s="44" t="n">
        <v>-1045540</v>
      </c>
      <c r="D22" s="75"/>
    </row>
    <row r="23" customFormat="false" ht="15.75" hidden="false" customHeight="false" outlineLevel="0" collapsed="false">
      <c r="A23" s="76" t="s">
        <v>61</v>
      </c>
      <c r="B23" s="77" t="n">
        <v>-3758899</v>
      </c>
      <c r="C23" s="44" t="n">
        <v>-3254210</v>
      </c>
      <c r="D23" s="75"/>
    </row>
    <row r="24" customFormat="false" ht="31.5" hidden="false" customHeight="false" outlineLevel="0" collapsed="false">
      <c r="A24" s="76" t="s">
        <v>62</v>
      </c>
      <c r="B24" s="77" t="n">
        <v>-5428323</v>
      </c>
      <c r="C24" s="44" t="n">
        <v>-3022205</v>
      </c>
      <c r="D24" s="75"/>
    </row>
    <row r="25" customFormat="false" ht="15.75" hidden="false" customHeight="false" outlineLevel="0" collapsed="false">
      <c r="A25" s="73" t="s">
        <v>63</v>
      </c>
      <c r="B25" s="33" t="n">
        <f aca="false">SUM(B12+B15+B21+B22+B23+B24)</f>
        <v>2195763</v>
      </c>
      <c r="C25" s="34" t="n">
        <f aca="false">SUM(C12+C15+C21+C22+C23+C24)</f>
        <v>1050196</v>
      </c>
      <c r="D25" s="75"/>
    </row>
    <row r="26" customFormat="false" ht="15.75" hidden="false" customHeight="false" outlineLevel="0" collapsed="false">
      <c r="A26" s="76" t="s">
        <v>64</v>
      </c>
      <c r="B26" s="77" t="n">
        <v>-22685</v>
      </c>
      <c r="C26" s="77" t="n">
        <v>-9369</v>
      </c>
      <c r="D26" s="75"/>
    </row>
    <row r="27" customFormat="false" ht="31.5" hidden="false" customHeight="false" outlineLevel="0" collapsed="false">
      <c r="A27" s="81" t="s">
        <v>65</v>
      </c>
      <c r="B27" s="80" t="n">
        <f aca="false">SUM(B25:B26)</f>
        <v>2173078</v>
      </c>
      <c r="C27" s="34" t="n">
        <f aca="false">SUM(C25:C26)</f>
        <v>1040827</v>
      </c>
      <c r="D27" s="75"/>
    </row>
    <row r="28" customFormat="false" ht="15.75" hidden="false" customHeight="false" outlineLevel="0" collapsed="false">
      <c r="A28" s="81" t="s">
        <v>66</v>
      </c>
      <c r="B28" s="33"/>
      <c r="C28" s="34"/>
      <c r="D28" s="75"/>
    </row>
    <row r="29" customFormat="false" ht="31.5" hidden="false" customHeight="false" outlineLevel="0" collapsed="false">
      <c r="A29" s="82" t="s">
        <v>67</v>
      </c>
      <c r="B29" s="77" t="n">
        <v>0</v>
      </c>
      <c r="C29" s="44" t="n">
        <v>0</v>
      </c>
      <c r="D29" s="75"/>
    </row>
    <row r="30" customFormat="false" ht="15.75" hidden="false" customHeight="false" outlineLevel="0" collapsed="false">
      <c r="A30" s="81" t="s">
        <v>68</v>
      </c>
      <c r="B30" s="34" t="n">
        <f aca="false">SUM(B27)</f>
        <v>2173078</v>
      </c>
      <c r="C30" s="34" t="n">
        <f aca="false">SUM(C27)</f>
        <v>1040827</v>
      </c>
      <c r="D30" s="75"/>
    </row>
    <row r="31" customFormat="false" ht="15.75" hidden="false" customHeight="true" outlineLevel="0" collapsed="false">
      <c r="A31" s="81"/>
      <c r="B31" s="34"/>
      <c r="C31" s="34"/>
      <c r="D31" s="75"/>
    </row>
    <row r="32" customFormat="false" ht="15.75" hidden="false" customHeight="true" outlineLevel="0" collapsed="false">
      <c r="A32" s="81" t="s">
        <v>69</v>
      </c>
      <c r="B32" s="34"/>
      <c r="C32" s="34"/>
      <c r="D32" s="75"/>
    </row>
    <row r="33" customFormat="false" ht="15.75" hidden="false" customHeight="true" outlineLevel="0" collapsed="false">
      <c r="A33" s="83" t="s">
        <v>70</v>
      </c>
      <c r="B33" s="26" t="n">
        <v>2169826</v>
      </c>
      <c r="C33" s="26" t="n">
        <v>997363</v>
      </c>
      <c r="D33" s="75"/>
    </row>
    <row r="34" customFormat="false" ht="15.75" hidden="false" customHeight="true" outlineLevel="0" collapsed="false">
      <c r="A34" s="83" t="s">
        <v>71</v>
      </c>
      <c r="B34" s="26" t="n">
        <v>3252</v>
      </c>
      <c r="C34" s="26" t="n">
        <v>43464</v>
      </c>
      <c r="D34" s="75"/>
    </row>
    <row r="35" customFormat="false" ht="15.75" hidden="false" customHeight="true" outlineLevel="0" collapsed="false">
      <c r="A35" s="81"/>
      <c r="B35" s="34" t="n">
        <f aca="false">SUM(B33:B34)</f>
        <v>2173078</v>
      </c>
      <c r="C35" s="34" t="n">
        <f aca="false">SUM(C33:C34)</f>
        <v>1040827</v>
      </c>
      <c r="D35" s="75"/>
    </row>
    <row r="36" customFormat="false" ht="15.75" hidden="false" customHeight="true" outlineLevel="0" collapsed="false">
      <c r="A36" s="81"/>
      <c r="B36" s="34"/>
      <c r="C36" s="34"/>
      <c r="D36" s="75"/>
    </row>
    <row r="37" customFormat="false" ht="15.75" hidden="false" customHeight="true" outlineLevel="0" collapsed="false">
      <c r="A37" s="73"/>
      <c r="B37" s="34"/>
      <c r="C37" s="34"/>
      <c r="D37" s="75"/>
    </row>
    <row r="38" s="78" customFormat="true" ht="15.75" hidden="false" customHeight="false" outlineLevel="0" collapsed="false">
      <c r="A38" s="73" t="s">
        <v>72</v>
      </c>
      <c r="B38" s="84" t="n">
        <f aca="false">B33/10526030*1000</f>
        <v>206.13906667566</v>
      </c>
      <c r="C38" s="84" t="n">
        <f aca="false">SUM(C33/10526030*1000)</f>
        <v>94.7520575183616</v>
      </c>
      <c r="D38" s="75"/>
    </row>
    <row r="39" s="61" customFormat="true" ht="15.75" hidden="false" customHeight="false" outlineLevel="0" collapsed="false">
      <c r="A39" s="85"/>
      <c r="B39" s="85"/>
      <c r="C39" s="85"/>
    </row>
    <row r="40" s="88" customFormat="true" ht="15.75" hidden="false" customHeight="false" outlineLevel="0" collapsed="false">
      <c r="A40" s="86"/>
      <c r="B40" s="87"/>
      <c r="C40" s="87"/>
    </row>
    <row r="41" s="1" customFormat="true" ht="15.75" hidden="false" customHeight="true" outlineLevel="0" collapsed="false">
      <c r="A41" s="54" t="s">
        <v>40</v>
      </c>
      <c r="B41" s="54"/>
      <c r="C41" s="54"/>
    </row>
    <row r="42" s="1" customFormat="true" ht="15.75" hidden="false" customHeight="false" outlineLevel="0" collapsed="false">
      <c r="A42" s="55"/>
      <c r="B42" s="55"/>
      <c r="C42" s="55"/>
    </row>
    <row r="43" s="1" customFormat="true" ht="15.75" hidden="false" customHeight="true" outlineLevel="0" collapsed="false">
      <c r="A43" s="54" t="s">
        <v>73</v>
      </c>
      <c r="B43" s="54"/>
      <c r="C43" s="54"/>
      <c r="E43" s="89"/>
    </row>
    <row r="44" s="1" customFormat="true" ht="15.75" hidden="false" customHeight="false" outlineLevel="0" collapsed="false">
      <c r="A44" s="55"/>
      <c r="B44" s="58"/>
      <c r="C44" s="55"/>
      <c r="E44" s="89"/>
    </row>
    <row r="45" s="90" customFormat="true" ht="19.5" hidden="false" customHeight="true" outlineLevel="0" collapsed="false">
      <c r="A45" s="55"/>
      <c r="B45" s="58"/>
      <c r="C45" s="55"/>
      <c r="E45" s="91"/>
    </row>
    <row r="46" customFormat="false" ht="15.75" hidden="false" customHeight="true" outlineLevel="0" collapsed="false">
      <c r="A46" s="92" t="s">
        <v>39</v>
      </c>
      <c r="B46" s="92"/>
      <c r="C46" s="92"/>
    </row>
  </sheetData>
  <mergeCells count="5">
    <mergeCell ref="A4:C4"/>
    <mergeCell ref="A5:C5"/>
    <mergeCell ref="A41:C41"/>
    <mergeCell ref="A43:C43"/>
    <mergeCell ref="A46:C46"/>
  </mergeCells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4" activeCellId="0" sqref="B34:B37"/>
    </sheetView>
  </sheetViews>
  <sheetFormatPr defaultColWidth="9.28125" defaultRowHeight="12.75" zeroHeight="false" outlineLevelRow="0" outlineLevelCol="0"/>
  <cols>
    <col collapsed="false" customWidth="true" hidden="false" outlineLevel="0" max="1" min="1" style="61" width="67.7"/>
    <col collapsed="false" customWidth="true" hidden="false" outlineLevel="0" max="2" min="2" style="62" width="19.56"/>
    <col collapsed="false" customWidth="true" hidden="false" outlineLevel="0" max="3" min="3" style="62" width="19.85"/>
    <col collapsed="false" customWidth="false" hidden="false" outlineLevel="0" max="257" min="4" style="93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94" t="s">
        <v>74</v>
      </c>
      <c r="B4" s="94"/>
      <c r="C4" s="94"/>
    </row>
    <row r="5" s="95" customFormat="true" ht="30.75" hidden="false" customHeight="true" outlineLevel="0" collapsed="false">
      <c r="A5" s="64" t="s">
        <v>75</v>
      </c>
      <c r="B5" s="64"/>
      <c r="C5" s="64"/>
    </row>
    <row r="6" s="65" customFormat="true" ht="14.25" hidden="false" customHeight="false" outlineLevel="0" collapsed="false">
      <c r="A6" s="96"/>
      <c r="B6" s="97"/>
      <c r="C6" s="98"/>
    </row>
    <row r="7" s="95" customFormat="true" ht="12.75" hidden="false" customHeight="false" outlineLevel="0" collapsed="false">
      <c r="A7" s="99" t="s">
        <v>44</v>
      </c>
      <c r="B7" s="100"/>
      <c r="C7" s="101" t="s">
        <v>39</v>
      </c>
    </row>
    <row r="8" customFormat="false" ht="67.5" hidden="false" customHeight="true" outlineLevel="0" collapsed="false">
      <c r="A8" s="102"/>
      <c r="B8" s="103" t="s">
        <v>76</v>
      </c>
      <c r="C8" s="103" t="s">
        <v>77</v>
      </c>
    </row>
    <row r="9" customFormat="false" ht="31.5" hidden="false" customHeight="true" outlineLevel="0" collapsed="false">
      <c r="A9" s="102" t="s">
        <v>78</v>
      </c>
      <c r="B9" s="104"/>
      <c r="C9" s="104"/>
      <c r="D9" s="105"/>
    </row>
    <row r="10" customFormat="false" ht="12.75" hidden="false" customHeight="false" outlineLevel="0" collapsed="false">
      <c r="A10" s="106" t="s">
        <v>79</v>
      </c>
      <c r="B10" s="107" t="n">
        <v>2833763</v>
      </c>
      <c r="C10" s="108" t="n">
        <v>7104452</v>
      </c>
      <c r="D10" s="105"/>
    </row>
    <row r="11" s="112" customFormat="true" ht="12.75" hidden="false" customHeight="false" outlineLevel="0" collapsed="false">
      <c r="A11" s="109" t="s">
        <v>80</v>
      </c>
      <c r="B11" s="110" t="n">
        <v>-8461971</v>
      </c>
      <c r="C11" s="111" t="n">
        <v>-8418163</v>
      </c>
      <c r="D11" s="105"/>
    </row>
    <row r="12" s="112" customFormat="true" ht="12.75" hidden="false" customHeight="false" outlineLevel="0" collapsed="false">
      <c r="A12" s="109" t="s">
        <v>81</v>
      </c>
      <c r="B12" s="107" t="n">
        <v>2381350</v>
      </c>
      <c r="C12" s="108" t="n">
        <v>3689018</v>
      </c>
      <c r="D12" s="105"/>
    </row>
    <row r="13" s="112" customFormat="true" ht="12.75" hidden="false" customHeight="false" outlineLevel="0" collapsed="false">
      <c r="A13" s="109" t="s">
        <v>82</v>
      </c>
      <c r="B13" s="110" t="n">
        <v>-420091</v>
      </c>
      <c r="C13" s="111" t="n">
        <v>-882123</v>
      </c>
      <c r="D13" s="105"/>
    </row>
    <row r="14" customFormat="false" ht="12.75" hidden="false" customHeight="false" outlineLevel="0" collapsed="false">
      <c r="A14" s="109" t="s">
        <v>83</v>
      </c>
      <c r="B14" s="107" t="n">
        <v>566658</v>
      </c>
      <c r="C14" s="108" t="n">
        <v>269744</v>
      </c>
      <c r="D14" s="105"/>
    </row>
    <row r="15" customFormat="false" ht="12.75" hidden="false" customHeight="false" outlineLevel="0" collapsed="false">
      <c r="A15" s="109" t="s">
        <v>84</v>
      </c>
      <c r="B15" s="110" t="n">
        <v>-3778830</v>
      </c>
      <c r="C15" s="111" t="n">
        <f aca="false">-2312293-69363</f>
        <v>-2381656</v>
      </c>
      <c r="D15" s="105"/>
    </row>
    <row r="16" customFormat="false" ht="12.75" hidden="false" customHeight="false" outlineLevel="0" collapsed="false">
      <c r="A16" s="109" t="s">
        <v>85</v>
      </c>
      <c r="B16" s="110" t="n">
        <v>-3758899</v>
      </c>
      <c r="C16" s="111" t="n">
        <v>-3254210</v>
      </c>
      <c r="D16" s="105"/>
    </row>
    <row r="17" s="112" customFormat="true" ht="16.5" hidden="false" customHeight="true" outlineLevel="0" collapsed="false">
      <c r="A17" s="113"/>
      <c r="B17" s="107"/>
      <c r="C17" s="108"/>
      <c r="D17" s="105"/>
    </row>
    <row r="18" s="112" customFormat="true" ht="16.5" hidden="false" customHeight="true" outlineLevel="0" collapsed="false">
      <c r="A18" s="113" t="s">
        <v>86</v>
      </c>
      <c r="B18" s="114"/>
      <c r="C18" s="115"/>
      <c r="D18" s="105"/>
    </row>
    <row r="19" customFormat="false" ht="25.5" hidden="false" customHeight="false" outlineLevel="0" collapsed="false">
      <c r="A19" s="109" t="s">
        <v>9</v>
      </c>
      <c r="B19" s="110" t="n">
        <v>-193125</v>
      </c>
      <c r="C19" s="111" t="n">
        <v>529063</v>
      </c>
      <c r="D19" s="105"/>
    </row>
    <row r="20" customFormat="false" ht="16.5" hidden="false" customHeight="true" outlineLevel="0" collapsed="false">
      <c r="A20" s="109" t="s">
        <v>11</v>
      </c>
      <c r="B20" s="110" t="n">
        <v>727358</v>
      </c>
      <c r="C20" s="111" t="n">
        <v>-2195008</v>
      </c>
      <c r="D20" s="105"/>
    </row>
    <row r="21" customFormat="false" ht="16.5" hidden="false" customHeight="true" outlineLevel="0" collapsed="false">
      <c r="A21" s="109" t="s">
        <v>12</v>
      </c>
      <c r="B21" s="110" t="n">
        <v>2339562</v>
      </c>
      <c r="C21" s="111" t="n">
        <v>3904025</v>
      </c>
      <c r="D21" s="105"/>
    </row>
    <row r="22" customFormat="false" ht="16.5" hidden="false" customHeight="true" outlineLevel="0" collapsed="false">
      <c r="A22" s="109" t="s">
        <v>16</v>
      </c>
      <c r="B22" s="110" t="n">
        <v>-21184879</v>
      </c>
      <c r="C22" s="110" t="n">
        <v>-2005748</v>
      </c>
      <c r="D22" s="105"/>
    </row>
    <row r="23" customFormat="false" ht="16.5" hidden="false" customHeight="true" outlineLevel="0" collapsed="false">
      <c r="A23" s="113"/>
      <c r="B23" s="107"/>
      <c r="C23" s="107"/>
      <c r="D23" s="105"/>
    </row>
    <row r="24" customFormat="false" ht="16.5" hidden="false" customHeight="true" outlineLevel="0" collapsed="false">
      <c r="A24" s="113" t="s">
        <v>87</v>
      </c>
      <c r="B24" s="114"/>
      <c r="C24" s="114"/>
      <c r="D24" s="105"/>
    </row>
    <row r="25" customFormat="false" ht="12.75" hidden="false" customHeight="false" outlineLevel="0" collapsed="false">
      <c r="A25" s="109" t="s">
        <v>19</v>
      </c>
      <c r="B25" s="110" t="n">
        <v>-285139</v>
      </c>
      <c r="C25" s="110" t="n">
        <v>-2154745</v>
      </c>
      <c r="D25" s="105"/>
    </row>
    <row r="26" customFormat="false" ht="16.5" hidden="false" customHeight="true" outlineLevel="0" collapsed="false">
      <c r="A26" s="116" t="s">
        <v>20</v>
      </c>
      <c r="B26" s="110" t="n">
        <v>7262966</v>
      </c>
      <c r="C26" s="110" t="n">
        <v>-297707</v>
      </c>
      <c r="D26" s="105"/>
    </row>
    <row r="27" customFormat="false" ht="12.75" hidden="false" customHeight="false" outlineLevel="0" collapsed="false">
      <c r="A27" s="116" t="s">
        <v>21</v>
      </c>
      <c r="B27" s="107" t="n">
        <v>11878243</v>
      </c>
      <c r="C27" s="107" t="n">
        <v>9823389</v>
      </c>
      <c r="D27" s="105"/>
    </row>
    <row r="28" customFormat="false" ht="16.5" hidden="false" customHeight="true" outlineLevel="0" collapsed="false">
      <c r="A28" s="109" t="s">
        <v>24</v>
      </c>
      <c r="B28" s="107" t="n">
        <v>7645039</v>
      </c>
      <c r="C28" s="107" t="n">
        <v>1174216</v>
      </c>
      <c r="D28" s="105"/>
    </row>
    <row r="29" customFormat="false" ht="25.5" hidden="false" customHeight="false" outlineLevel="0" collapsed="false">
      <c r="A29" s="113" t="s">
        <v>88</v>
      </c>
      <c r="B29" s="117" t="n">
        <f aca="false">SUM(B10:B28)</f>
        <v>-2447995</v>
      </c>
      <c r="C29" s="117" t="n">
        <f aca="false">SUM(C10:C28)</f>
        <v>4904547</v>
      </c>
      <c r="D29" s="105"/>
    </row>
    <row r="30" customFormat="false" ht="12.75" hidden="false" customHeight="false" outlineLevel="0" collapsed="false">
      <c r="A30" s="109" t="s">
        <v>89</v>
      </c>
      <c r="B30" s="110" t="n">
        <v>0</v>
      </c>
      <c r="C30" s="110" t="n">
        <v>0</v>
      </c>
      <c r="D30" s="105"/>
    </row>
    <row r="31" customFormat="false" ht="25.5" hidden="false" customHeight="false" outlineLevel="0" collapsed="false">
      <c r="A31" s="113" t="s">
        <v>90</v>
      </c>
      <c r="B31" s="117" t="n">
        <f aca="false">SUM(B29:B30)</f>
        <v>-2447995</v>
      </c>
      <c r="C31" s="117" t="n">
        <f aca="false">SUM(C29:C30)</f>
        <v>4904547</v>
      </c>
      <c r="D31" s="105"/>
    </row>
    <row r="32" customFormat="false" ht="16.5" hidden="false" customHeight="true" outlineLevel="0" collapsed="false">
      <c r="A32" s="118"/>
      <c r="B32" s="119"/>
      <c r="C32" s="119"/>
      <c r="D32" s="105"/>
    </row>
    <row r="33" customFormat="false" ht="29.25" hidden="false" customHeight="true" outlineLevel="0" collapsed="false">
      <c r="A33" s="113" t="s">
        <v>91</v>
      </c>
      <c r="B33" s="107"/>
      <c r="C33" s="107"/>
      <c r="D33" s="105"/>
    </row>
    <row r="34" customFormat="false" ht="12.75" hidden="false" customHeight="false" outlineLevel="0" collapsed="false">
      <c r="A34" s="109" t="s">
        <v>92</v>
      </c>
      <c r="B34" s="110" t="n">
        <v>-3485408</v>
      </c>
      <c r="C34" s="110" t="n">
        <v>-14238717</v>
      </c>
      <c r="D34" s="105"/>
    </row>
    <row r="35" customFormat="false" ht="12.75" hidden="false" customHeight="false" outlineLevel="0" collapsed="false">
      <c r="A35" s="109" t="s">
        <v>93</v>
      </c>
      <c r="B35" s="107" t="n">
        <v>5393955</v>
      </c>
      <c r="C35" s="107" t="n">
        <v>7105392</v>
      </c>
      <c r="D35" s="105"/>
    </row>
    <row r="36" customFormat="false" ht="12.75" hidden="false" customHeight="false" outlineLevel="0" collapsed="false">
      <c r="A36" s="109" t="s">
        <v>94</v>
      </c>
      <c r="B36" s="110" t="n">
        <v>-177825</v>
      </c>
      <c r="C36" s="110" t="n">
        <v>-26697</v>
      </c>
      <c r="D36" s="105"/>
    </row>
    <row r="37" customFormat="false" ht="12.75" hidden="false" customHeight="false" outlineLevel="0" collapsed="false">
      <c r="A37" s="116" t="s">
        <v>95</v>
      </c>
      <c r="B37" s="110" t="n">
        <v>1840</v>
      </c>
      <c r="C37" s="110" t="n">
        <v>0</v>
      </c>
      <c r="D37" s="105"/>
    </row>
    <row r="38" s="112" customFormat="true" ht="25.5" hidden="false" customHeight="false" outlineLevel="0" collapsed="false">
      <c r="A38" s="113" t="s">
        <v>96</v>
      </c>
      <c r="B38" s="114" t="n">
        <f aca="false">SUM(B34:B37)</f>
        <v>1732562</v>
      </c>
      <c r="C38" s="117" t="n">
        <f aca="false">SUM(C34:C37)</f>
        <v>-7160022</v>
      </c>
      <c r="D38" s="105"/>
    </row>
    <row r="39" customFormat="false" ht="12.75" hidden="false" customHeight="false" outlineLevel="0" collapsed="false">
      <c r="A39" s="113"/>
      <c r="B39" s="119"/>
      <c r="C39" s="119"/>
      <c r="D39" s="105"/>
    </row>
    <row r="40" customFormat="false" ht="12.75" hidden="false" customHeight="false" outlineLevel="0" collapsed="false">
      <c r="A40" s="113" t="s">
        <v>97</v>
      </c>
      <c r="B40" s="107"/>
      <c r="C40" s="107"/>
      <c r="D40" s="105"/>
    </row>
    <row r="41" customFormat="false" ht="12.75" hidden="false" customHeight="false" outlineLevel="0" collapsed="false">
      <c r="A41" s="109" t="s">
        <v>98</v>
      </c>
      <c r="B41" s="110" t="n">
        <v>-20800</v>
      </c>
      <c r="C41" s="110" t="n">
        <v>0</v>
      </c>
      <c r="D41" s="105"/>
    </row>
    <row r="42" s="112" customFormat="true" ht="16.5" hidden="false" customHeight="true" outlineLevel="0" collapsed="false">
      <c r="A42" s="109" t="s">
        <v>99</v>
      </c>
      <c r="B42" s="110" t="n">
        <v>0</v>
      </c>
      <c r="C42" s="110" t="n">
        <v>18075758</v>
      </c>
      <c r="D42" s="105"/>
    </row>
    <row r="43" customFormat="false" ht="16.5" hidden="false" customHeight="true" outlineLevel="0" collapsed="false">
      <c r="A43" s="109" t="s">
        <v>100</v>
      </c>
      <c r="B43" s="110" t="n">
        <v>0</v>
      </c>
      <c r="C43" s="110" t="n">
        <v>-4789777</v>
      </c>
      <c r="D43" s="105"/>
    </row>
    <row r="44" customFormat="false" ht="12.75" hidden="false" customHeight="false" outlineLevel="0" collapsed="false">
      <c r="A44" s="109" t="s">
        <v>101</v>
      </c>
      <c r="B44" s="110" t="n">
        <v>0</v>
      </c>
      <c r="C44" s="110" t="n">
        <v>0</v>
      </c>
      <c r="D44" s="105"/>
    </row>
    <row r="45" s="120" customFormat="true" ht="12.75" hidden="false" customHeight="false" outlineLevel="0" collapsed="false">
      <c r="A45" s="109" t="s">
        <v>102</v>
      </c>
      <c r="B45" s="110" t="n">
        <v>-6870</v>
      </c>
      <c r="C45" s="110" t="n">
        <v>0</v>
      </c>
    </row>
    <row r="46" s="121" customFormat="true" ht="25.5" hidden="false" customHeight="false" outlineLevel="0" collapsed="false">
      <c r="A46" s="113" t="s">
        <v>103</v>
      </c>
      <c r="B46" s="117" t="n">
        <f aca="false">SUM(B41:B45)</f>
        <v>-27670</v>
      </c>
      <c r="C46" s="117" t="n">
        <f aca="false">SUM(C41:C45)</f>
        <v>13285981</v>
      </c>
    </row>
    <row r="47" s="122" customFormat="true" ht="12.75" hidden="false" customHeight="false" outlineLevel="0" collapsed="false">
      <c r="A47" s="113"/>
      <c r="B47" s="107"/>
      <c r="C47" s="107"/>
    </row>
    <row r="48" s="1" customFormat="true" ht="12.75" hidden="false" customHeight="false" outlineLevel="0" collapsed="false">
      <c r="A48" s="113" t="s">
        <v>104</v>
      </c>
      <c r="B48" s="117" t="n">
        <f aca="false">SUM(B31+B38+B46)</f>
        <v>-743103</v>
      </c>
      <c r="C48" s="117" t="n">
        <f aca="false">SUM(C31+C38+C46)</f>
        <v>11030506</v>
      </c>
    </row>
    <row r="49" s="1" customFormat="true" ht="25.5" hidden="false" customHeight="false" outlineLevel="0" collapsed="false">
      <c r="A49" s="109" t="s">
        <v>105</v>
      </c>
      <c r="B49" s="107" t="n">
        <v>2666204</v>
      </c>
      <c r="C49" s="107" t="n">
        <v>397053</v>
      </c>
    </row>
    <row r="50" s="1" customFormat="true" ht="12.75" hidden="false" customHeight="false" outlineLevel="0" collapsed="false">
      <c r="A50" s="109" t="s">
        <v>106</v>
      </c>
      <c r="B50" s="114" t="n">
        <v>29471147</v>
      </c>
      <c r="C50" s="114" t="n">
        <v>23502928</v>
      </c>
    </row>
    <row r="51" s="1" customFormat="true" ht="12.75" hidden="false" customHeight="false" outlineLevel="0" collapsed="false">
      <c r="A51" s="123" t="s">
        <v>107</v>
      </c>
      <c r="B51" s="124" t="n">
        <v>31394248</v>
      </c>
      <c r="C51" s="124" t="n">
        <v>34930487</v>
      </c>
      <c r="D51" s="125"/>
      <c r="E51" s="23"/>
    </row>
    <row r="52" s="128" customFormat="true" ht="14.25" hidden="false" customHeight="false" outlineLevel="0" collapsed="false">
      <c r="A52" s="126"/>
      <c r="B52" s="127" t="s">
        <v>39</v>
      </c>
      <c r="C52" s="127" t="s">
        <v>39</v>
      </c>
      <c r="D52" s="23"/>
      <c r="E52" s="20"/>
    </row>
    <row r="53" s="23" customFormat="true" ht="14.25" hidden="false" customHeight="false" outlineLevel="0" collapsed="false">
      <c r="A53" s="59"/>
      <c r="B53" s="129" t="s">
        <v>39</v>
      </c>
      <c r="C53" s="129"/>
      <c r="E53" s="20"/>
    </row>
    <row r="54" s="1" customFormat="true" ht="15.75" hidden="false" customHeight="true" outlineLevel="0" collapsed="false">
      <c r="A54" s="54" t="s">
        <v>40</v>
      </c>
      <c r="B54" s="54"/>
      <c r="C54" s="54"/>
      <c r="E54" s="89"/>
    </row>
    <row r="55" s="1" customFormat="true" ht="15.75" hidden="false" customHeight="false" outlineLevel="0" collapsed="false">
      <c r="A55" s="55"/>
      <c r="B55" s="55"/>
      <c r="C55" s="55"/>
      <c r="E55" s="89"/>
    </row>
    <row r="56" s="1" customFormat="true" ht="15.75" hidden="false" customHeight="false" outlineLevel="0" collapsed="false">
      <c r="A56" s="56"/>
      <c r="B56" s="57"/>
      <c r="C56" s="57"/>
      <c r="E56" s="89"/>
    </row>
    <row r="57" s="1" customFormat="true" ht="15.75" hidden="false" customHeight="true" outlineLevel="0" collapsed="false">
      <c r="A57" s="54" t="s">
        <v>73</v>
      </c>
      <c r="B57" s="54"/>
      <c r="C57" s="54"/>
      <c r="E57" s="89"/>
    </row>
    <row r="58" s="1" customFormat="true" ht="15.75" hidden="false" customHeight="false" outlineLevel="0" collapsed="false">
      <c r="A58" s="54"/>
      <c r="B58" s="130"/>
      <c r="C58" s="54"/>
      <c r="E58" s="89"/>
    </row>
    <row r="59" s="90" customFormat="true" ht="19.5" hidden="false" customHeight="true" outlineLevel="0" collapsed="false">
      <c r="A59" s="92" t="s">
        <v>39</v>
      </c>
      <c r="B59" s="92"/>
      <c r="C59" s="92"/>
      <c r="E59" s="91"/>
    </row>
    <row r="60" customFormat="false" ht="14.25" hidden="false" customHeight="false" outlineLevel="0" collapsed="false">
      <c r="A60" s="131"/>
      <c r="B60" s="132"/>
      <c r="C60" s="132"/>
    </row>
    <row r="61" customFormat="false" ht="14.25" hidden="false" customHeight="false" outlineLevel="0" collapsed="false">
      <c r="A61" s="131"/>
      <c r="B61" s="132"/>
      <c r="C61" s="132"/>
    </row>
    <row r="62" customFormat="false" ht="14.25" hidden="false" customHeight="false" outlineLevel="0" collapsed="false">
      <c r="A62" s="131"/>
      <c r="B62" s="133"/>
      <c r="C62" s="133"/>
    </row>
  </sheetData>
  <mergeCells count="5">
    <mergeCell ref="A4:C4"/>
    <mergeCell ref="A5:C5"/>
    <mergeCell ref="A54:C54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80" zoomScalePageLayoutView="100" workbookViewId="0">
      <selection pane="topLeft" activeCell="A31" activeCellId="0" sqref="A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4.28"/>
    <col collapsed="false" customWidth="true" hidden="false" outlineLevel="0" max="2" min="2" style="134" width="13.41"/>
    <col collapsed="false" customWidth="true" hidden="false" outlineLevel="0" max="3" min="3" style="134" width="14.56"/>
    <col collapsed="false" customWidth="true" hidden="false" outlineLevel="0" max="4" min="4" style="134" width="13.41"/>
    <col collapsed="false" customWidth="true" hidden="false" outlineLevel="0" max="5" min="5" style="134" width="19.14"/>
    <col collapsed="false" customWidth="true" hidden="false" outlineLevel="0" max="7" min="6" style="134" width="14.14"/>
    <col collapsed="false" customWidth="true" hidden="false" outlineLevel="0" max="8" min="8" style="135" width="10.71"/>
    <col collapsed="false" customWidth="true" hidden="false" outlineLevel="0" max="9" min="9" style="135" width="12.28"/>
    <col collapsed="false" customWidth="false" hidden="false" outlineLevel="0" max="10" min="10" style="134" width="9.14"/>
    <col collapsed="false" customWidth="true" hidden="false" outlineLevel="0" max="11" min="11" style="135" width="10.71"/>
    <col collapsed="false" customWidth="true" hidden="false" outlineLevel="0" max="12" min="12" style="135" width="12.28"/>
    <col collapsed="false" customWidth="false" hidden="false" outlineLevel="0" max="257" min="13" style="134" width="9.14"/>
  </cols>
  <sheetData>
    <row r="1" customFormat="false" ht="15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7"/>
      <c r="I1" s="137"/>
      <c r="K1" s="137"/>
      <c r="L1" s="137"/>
    </row>
    <row r="2" customFormat="false" ht="15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7"/>
      <c r="I2" s="137"/>
      <c r="K2" s="137"/>
      <c r="L2" s="137"/>
    </row>
    <row r="3" customFormat="false" ht="15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7"/>
      <c r="I3" s="137"/>
      <c r="K3" s="137"/>
      <c r="L3" s="137"/>
    </row>
    <row r="4" customFormat="false" ht="15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/>
      <c r="I4" s="137"/>
      <c r="K4" s="137"/>
      <c r="L4" s="137"/>
    </row>
    <row r="5" customFormat="false" ht="15.75" hidden="false" customHeight="true" outlineLevel="0" collapsed="false">
      <c r="A5" s="138" t="s">
        <v>108</v>
      </c>
      <c r="B5" s="138"/>
      <c r="C5" s="138"/>
      <c r="D5" s="138"/>
      <c r="E5" s="138"/>
      <c r="F5" s="138"/>
      <c r="G5" s="138"/>
      <c r="H5" s="138"/>
      <c r="I5" s="138"/>
      <c r="K5" s="134"/>
      <c r="L5" s="134"/>
    </row>
    <row r="6" customFormat="false" ht="35.25" hidden="false" customHeight="true" outlineLevel="0" collapsed="false">
      <c r="A6" s="139" t="s">
        <v>109</v>
      </c>
      <c r="B6" s="139"/>
      <c r="C6" s="139"/>
      <c r="D6" s="139"/>
      <c r="E6" s="139"/>
      <c r="F6" s="139"/>
      <c r="G6" s="139"/>
      <c r="H6" s="139"/>
      <c r="I6" s="139"/>
      <c r="J6" s="139"/>
      <c r="K6" s="134"/>
      <c r="L6" s="134"/>
    </row>
    <row r="7" customFormat="false" ht="15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K7" s="140"/>
      <c r="L7" s="140"/>
    </row>
    <row r="8" customFormat="false" ht="15.75" hidden="false" customHeight="false" outlineLevel="0" collapsed="false">
      <c r="A8" s="141" t="s">
        <v>44</v>
      </c>
      <c r="B8" s="142"/>
      <c r="C8" s="142"/>
      <c r="D8" s="142"/>
      <c r="E8" s="142"/>
      <c r="F8" s="142"/>
      <c r="G8" s="142"/>
      <c r="H8" s="142"/>
      <c r="I8" s="101" t="s">
        <v>39</v>
      </c>
      <c r="K8" s="142"/>
      <c r="L8" s="101"/>
    </row>
    <row r="9" customFormat="false" ht="48" hidden="false" customHeight="false" outlineLevel="0" collapsed="false">
      <c r="A9" s="143" t="s">
        <v>6</v>
      </c>
      <c r="B9" s="143" t="s">
        <v>27</v>
      </c>
      <c r="C9" s="143" t="s">
        <v>28</v>
      </c>
      <c r="D9" s="143" t="s">
        <v>29</v>
      </c>
      <c r="E9" s="143" t="s">
        <v>110</v>
      </c>
      <c r="F9" s="143" t="s">
        <v>111</v>
      </c>
      <c r="G9" s="143" t="s">
        <v>112</v>
      </c>
      <c r="H9" s="144" t="s">
        <v>30</v>
      </c>
      <c r="I9" s="145" t="s">
        <v>34</v>
      </c>
      <c r="J9" s="143" t="s">
        <v>113</v>
      </c>
      <c r="K9" s="144" t="s">
        <v>114</v>
      </c>
      <c r="L9" s="145" t="s">
        <v>115</v>
      </c>
    </row>
    <row r="10" customFormat="false" ht="12.75" hidden="false" customHeight="false" outlineLevel="0" collapsed="false">
      <c r="A10" s="146" t="s">
        <v>116</v>
      </c>
      <c r="B10" s="147" t="n">
        <v>127611241</v>
      </c>
      <c r="C10" s="148" t="n">
        <v>-275253</v>
      </c>
      <c r="D10" s="147" t="n">
        <v>100</v>
      </c>
      <c r="E10" s="148" t="n">
        <v>-851799</v>
      </c>
      <c r="F10" s="149" t="n">
        <v>970879</v>
      </c>
      <c r="G10" s="149" t="n">
        <v>103421</v>
      </c>
      <c r="H10" s="147" t="n">
        <v>4380918</v>
      </c>
      <c r="I10" s="148" t="n">
        <v>-93131895</v>
      </c>
      <c r="J10" s="147" t="n">
        <f aca="false">SUM(B10:I10)</f>
        <v>38807612</v>
      </c>
      <c r="K10" s="148" t="n">
        <v>231641</v>
      </c>
      <c r="L10" s="150" t="n">
        <f aca="false">SUM(J10:K10)</f>
        <v>39039253</v>
      </c>
    </row>
    <row r="11" customFormat="false" ht="15.75" hidden="false" customHeight="true" outlineLevel="0" collapsed="false">
      <c r="A11" s="143" t="s">
        <v>117</v>
      </c>
      <c r="B11" s="147"/>
      <c r="C11" s="151"/>
      <c r="D11" s="147"/>
      <c r="E11" s="147"/>
      <c r="F11" s="149"/>
      <c r="G11" s="149"/>
      <c r="H11" s="147"/>
      <c r="I11" s="147"/>
      <c r="J11" s="147" t="s">
        <v>39</v>
      </c>
      <c r="K11" s="147"/>
      <c r="L11" s="150" t="n">
        <f aca="false">SUM(J11:K11)</f>
        <v>0</v>
      </c>
    </row>
    <row r="12" customFormat="false" ht="12.75" hidden="false" customHeight="false" outlineLevel="0" collapsed="false">
      <c r="A12" s="146" t="s">
        <v>118</v>
      </c>
      <c r="B12" s="152" t="n">
        <v>0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/>
      <c r="H12" s="152" t="n">
        <v>0</v>
      </c>
      <c r="I12" s="152" t="n">
        <v>2169826</v>
      </c>
      <c r="J12" s="150" t="n">
        <f aca="false">SUM(B12:I12)</f>
        <v>2169826</v>
      </c>
      <c r="K12" s="152" t="n">
        <v>3252</v>
      </c>
      <c r="L12" s="150" t="n">
        <f aca="false">SUM(J12:K12)</f>
        <v>2173078</v>
      </c>
    </row>
    <row r="13" customFormat="false" ht="12.75" hidden="false" customHeight="false" outlineLevel="0" collapsed="false">
      <c r="A13" s="143" t="s">
        <v>119</v>
      </c>
      <c r="B13" s="152" t="n">
        <v>0</v>
      </c>
      <c r="C13" s="152" t="n">
        <v>0</v>
      </c>
      <c r="D13" s="152" t="n">
        <v>0</v>
      </c>
      <c r="E13" s="152" t="n">
        <v>0</v>
      </c>
      <c r="F13" s="152" t="n">
        <v>0</v>
      </c>
      <c r="G13" s="152"/>
      <c r="H13" s="152" t="n">
        <v>0</v>
      </c>
      <c r="I13" s="152" t="n">
        <v>0</v>
      </c>
      <c r="J13" s="150" t="n">
        <f aca="false">SUM(B13:I13)</f>
        <v>0</v>
      </c>
      <c r="K13" s="152" t="n">
        <v>0</v>
      </c>
      <c r="L13" s="150" t="n">
        <f aca="false">SUM(J13:K13)</f>
        <v>0</v>
      </c>
    </row>
    <row r="14" customFormat="false" ht="36" hidden="false" customHeight="false" outlineLevel="0" collapsed="false">
      <c r="A14" s="153" t="s">
        <v>120</v>
      </c>
      <c r="B14" s="154" t="n">
        <v>0</v>
      </c>
      <c r="C14" s="154" t="n">
        <v>0</v>
      </c>
      <c r="D14" s="154" t="n">
        <v>0</v>
      </c>
      <c r="E14" s="154" t="n">
        <v>0</v>
      </c>
      <c r="F14" s="154" t="n">
        <v>0</v>
      </c>
      <c r="G14" s="154"/>
      <c r="H14" s="154" t="n">
        <v>0</v>
      </c>
      <c r="I14" s="154" t="n">
        <v>0</v>
      </c>
      <c r="J14" s="155" t="n">
        <f aca="false">SUM(B14:I14)</f>
        <v>0</v>
      </c>
      <c r="K14" s="154" t="n">
        <v>0</v>
      </c>
      <c r="L14" s="150" t="n">
        <f aca="false">SUM(J14:K14)</f>
        <v>0</v>
      </c>
    </row>
    <row r="15" customFormat="false" ht="24" hidden="false" customHeight="false" outlineLevel="0" collapsed="false">
      <c r="A15" s="146" t="s">
        <v>121</v>
      </c>
      <c r="B15" s="152" t="n">
        <v>0</v>
      </c>
      <c r="C15" s="152" t="n">
        <v>0</v>
      </c>
      <c r="D15" s="152" t="n">
        <v>0</v>
      </c>
      <c r="E15" s="152" t="n">
        <v>158239</v>
      </c>
      <c r="F15" s="152" t="n">
        <v>0</v>
      </c>
      <c r="G15" s="152"/>
      <c r="H15" s="152" t="n">
        <v>0</v>
      </c>
      <c r="I15" s="152" t="n">
        <v>0</v>
      </c>
      <c r="J15" s="150" t="n">
        <f aca="false">SUM(B15:I15)</f>
        <v>158239</v>
      </c>
      <c r="K15" s="152" t="n">
        <v>0</v>
      </c>
      <c r="L15" s="150" t="n">
        <f aca="false">SUM(J15:K15)</f>
        <v>158239</v>
      </c>
    </row>
    <row r="16" customFormat="false" ht="36" hidden="false" customHeight="false" outlineLevel="0" collapsed="false">
      <c r="A16" s="146" t="s">
        <v>122</v>
      </c>
      <c r="B16" s="152" t="n">
        <v>0</v>
      </c>
      <c r="C16" s="152" t="n">
        <v>0</v>
      </c>
      <c r="D16" s="152" t="n">
        <v>0</v>
      </c>
      <c r="E16" s="152" t="n">
        <v>-144178</v>
      </c>
      <c r="F16" s="152" t="n">
        <v>0</v>
      </c>
      <c r="G16" s="152"/>
      <c r="H16" s="152" t="n">
        <v>0</v>
      </c>
      <c r="I16" s="152" t="n">
        <v>0</v>
      </c>
      <c r="J16" s="150" t="n">
        <f aca="false">SUM(B16:I16)</f>
        <v>-144178</v>
      </c>
      <c r="K16" s="152" t="n">
        <v>0</v>
      </c>
      <c r="L16" s="150" t="n">
        <f aca="false">SUM(J16:K16)</f>
        <v>-144178</v>
      </c>
    </row>
    <row r="17" customFormat="false" ht="24" hidden="false" customHeight="false" outlineLevel="0" collapsed="false">
      <c r="A17" s="146" t="s">
        <v>123</v>
      </c>
      <c r="B17" s="152" t="n">
        <v>0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/>
      <c r="H17" s="152" t="n">
        <v>0</v>
      </c>
      <c r="I17" s="152" t="n">
        <v>0</v>
      </c>
      <c r="J17" s="150" t="n">
        <f aca="false">SUM(B17:I17)</f>
        <v>0</v>
      </c>
      <c r="K17" s="152" t="n">
        <v>0</v>
      </c>
      <c r="L17" s="150" t="n">
        <f aca="false">SUM(J17:K17)</f>
        <v>0</v>
      </c>
    </row>
    <row r="18" s="156" customFormat="true" ht="36" hidden="false" customHeight="false" outlineLevel="0" collapsed="false">
      <c r="A18" s="153" t="s">
        <v>124</v>
      </c>
      <c r="B18" s="154" t="n">
        <v>0</v>
      </c>
      <c r="C18" s="154" t="n">
        <v>0</v>
      </c>
      <c r="D18" s="154" t="n">
        <v>0</v>
      </c>
      <c r="E18" s="154" t="n">
        <v>0</v>
      </c>
      <c r="F18" s="154" t="n">
        <v>0</v>
      </c>
      <c r="G18" s="154"/>
      <c r="H18" s="154" t="n">
        <v>0</v>
      </c>
      <c r="I18" s="154" t="n">
        <v>0</v>
      </c>
      <c r="J18" s="155" t="n">
        <f aca="false">SUM(B18:I18)</f>
        <v>0</v>
      </c>
      <c r="K18" s="154" t="n">
        <v>0</v>
      </c>
      <c r="L18" s="150" t="n">
        <f aca="false">SUM(J18:K18)</f>
        <v>0</v>
      </c>
    </row>
    <row r="19" s="135" customFormat="true" ht="12.75" hidden="false" customHeight="false" outlineLevel="0" collapsed="false">
      <c r="A19" s="146" t="s">
        <v>125</v>
      </c>
      <c r="B19" s="152" t="n">
        <v>0</v>
      </c>
      <c r="C19" s="152"/>
      <c r="D19" s="152" t="n">
        <v>0</v>
      </c>
      <c r="E19" s="152" t="n">
        <v>0</v>
      </c>
      <c r="F19" s="152" t="n">
        <v>0</v>
      </c>
      <c r="G19" s="152"/>
      <c r="H19" s="152" t="n">
        <v>0</v>
      </c>
      <c r="I19" s="152" t="n">
        <v>0</v>
      </c>
      <c r="J19" s="150" t="n">
        <f aca="false">SUM(B19:I19)</f>
        <v>0</v>
      </c>
      <c r="K19" s="152" t="n">
        <v>0</v>
      </c>
      <c r="L19" s="150" t="n">
        <f aca="false">SUM(J19:K19)</f>
        <v>0</v>
      </c>
    </row>
    <row r="20" s="135" customFormat="true" ht="12.75" hidden="false" customHeight="false" outlineLevel="0" collapsed="false">
      <c r="A20" s="143" t="s">
        <v>126</v>
      </c>
      <c r="B20" s="152" t="n">
        <f aca="false">SUM(B12:B19)</f>
        <v>0</v>
      </c>
      <c r="C20" s="152" t="n">
        <f aca="false">SUM(C12:C19)</f>
        <v>0</v>
      </c>
      <c r="D20" s="152" t="n">
        <f aca="false">SUM(D12:D19)</f>
        <v>0</v>
      </c>
      <c r="E20" s="152" t="n">
        <f aca="false">SUM(E12:E19)</f>
        <v>14061</v>
      </c>
      <c r="F20" s="152" t="n">
        <v>0</v>
      </c>
      <c r="G20" s="152"/>
      <c r="H20" s="152" t="n">
        <v>0</v>
      </c>
      <c r="I20" s="152" t="n">
        <f aca="false">SUM(I12:I19)</f>
        <v>2169826</v>
      </c>
      <c r="J20" s="150" t="n">
        <f aca="false">SUM(J12:J19)</f>
        <v>2183887</v>
      </c>
      <c r="K20" s="150" t="n">
        <f aca="false">SUM(K12:K19)</f>
        <v>3252</v>
      </c>
      <c r="L20" s="150" t="n">
        <f aca="false">SUM(J20:K20)</f>
        <v>2187139</v>
      </c>
    </row>
    <row r="21" customFormat="false" ht="12.75" hidden="false" customHeight="false" outlineLevel="0" collapsed="false">
      <c r="A21" s="143" t="s">
        <v>127</v>
      </c>
      <c r="B21" s="157"/>
      <c r="C21" s="152"/>
      <c r="D21" s="152" t="s">
        <v>39</v>
      </c>
      <c r="E21" s="157"/>
      <c r="F21" s="152" t="s">
        <v>39</v>
      </c>
      <c r="G21" s="152"/>
      <c r="H21" s="152"/>
      <c r="I21" s="152"/>
      <c r="J21" s="150" t="n">
        <f aca="false">SUM(B21:I21)</f>
        <v>0</v>
      </c>
      <c r="K21" s="152"/>
      <c r="L21" s="150" t="n">
        <f aca="false">SUM(J21:K21)</f>
        <v>0</v>
      </c>
    </row>
    <row r="22" s="1" customFormat="true" ht="12.75" hidden="false" customHeight="false" outlineLevel="0" collapsed="false">
      <c r="A22" s="146" t="s">
        <v>128</v>
      </c>
      <c r="B22" s="152" t="n">
        <v>0</v>
      </c>
      <c r="C22" s="154" t="n">
        <v>-19951</v>
      </c>
      <c r="D22" s="154" t="n">
        <v>0</v>
      </c>
      <c r="E22" s="152" t="n">
        <v>0</v>
      </c>
      <c r="F22" s="152" t="n">
        <v>0</v>
      </c>
      <c r="G22" s="152"/>
      <c r="H22" s="152" t="n">
        <v>0</v>
      </c>
      <c r="I22" s="152" t="n">
        <v>0</v>
      </c>
      <c r="J22" s="150" t="n">
        <f aca="false">SUM(B22:I22)</f>
        <v>-19951</v>
      </c>
      <c r="K22" s="152" t="n">
        <f aca="false">-849-51138</f>
        <v>-51987</v>
      </c>
      <c r="L22" s="150" t="n">
        <f aca="false">SUM(J22:K22)</f>
        <v>-71938</v>
      </c>
    </row>
    <row r="23" s="1" customFormat="true" ht="12.75" hidden="false" customHeight="false" outlineLevel="0" collapsed="false">
      <c r="A23" s="146" t="s">
        <v>129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-11745</v>
      </c>
      <c r="G23" s="152"/>
      <c r="H23" s="152" t="n">
        <v>0</v>
      </c>
      <c r="I23" s="152" t="n">
        <v>11745</v>
      </c>
      <c r="J23" s="150" t="n">
        <f aca="false">SUM(B23:I23)</f>
        <v>0</v>
      </c>
      <c r="K23" s="152"/>
      <c r="L23" s="150" t="n">
        <f aca="false">SUM(J23:K23)</f>
        <v>0</v>
      </c>
    </row>
    <row r="24" s="1" customFormat="true" ht="12.75" hidden="false" customHeight="false" outlineLevel="0" collapsed="false">
      <c r="A24" s="146" t="s">
        <v>130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-103421</v>
      </c>
      <c r="H24" s="152" t="n">
        <v>0</v>
      </c>
      <c r="I24" s="152" t="n">
        <v>103421</v>
      </c>
      <c r="J24" s="150" t="n">
        <f aca="false">SUM(B24:I24)</f>
        <v>0</v>
      </c>
      <c r="K24" s="152"/>
      <c r="L24" s="150" t="n">
        <f aca="false">SUM(J24:K24)</f>
        <v>0</v>
      </c>
    </row>
    <row r="25" s="1" customFormat="true" ht="12.75" hidden="false" customHeight="false" outlineLevel="0" collapsed="false">
      <c r="A25" s="158" t="s">
        <v>131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/>
      <c r="H25" s="154" t="n">
        <v>0</v>
      </c>
      <c r="I25" s="154" t="n">
        <v>0</v>
      </c>
      <c r="J25" s="150" t="n">
        <f aca="false">SUM(B25:I25)</f>
        <v>0</v>
      </c>
      <c r="K25" s="154"/>
      <c r="L25" s="150" t="n">
        <f aca="false">SUM(J25:K25)</f>
        <v>0</v>
      </c>
    </row>
    <row r="26" customFormat="false" ht="13.5" hidden="false" customHeight="false" outlineLevel="0" collapsed="false">
      <c r="A26" s="146" t="s">
        <v>132</v>
      </c>
      <c r="B26" s="152" t="n">
        <v>0</v>
      </c>
      <c r="C26" s="152" t="n">
        <v>0</v>
      </c>
      <c r="D26" s="152" t="n">
        <v>0</v>
      </c>
      <c r="E26" s="152" t="n">
        <v>0</v>
      </c>
      <c r="F26" s="152" t="n">
        <v>0</v>
      </c>
      <c r="G26" s="152"/>
      <c r="H26" s="152" t="n">
        <v>0</v>
      </c>
      <c r="I26" s="152" t="n">
        <v>-244176</v>
      </c>
      <c r="J26" s="150" t="n">
        <f aca="false">SUM(B26:I26)</f>
        <v>-244176</v>
      </c>
      <c r="K26" s="152" t="n">
        <v>0</v>
      </c>
      <c r="L26" s="150" t="n">
        <f aca="false">SUM(J26:K26)</f>
        <v>-244176</v>
      </c>
    </row>
    <row r="27" s="1" customFormat="true" ht="18.75" hidden="false" customHeight="true" outlineLevel="0" collapsed="false">
      <c r="A27" s="159" t="s">
        <v>133</v>
      </c>
      <c r="B27" s="160" t="n">
        <f aca="false">SUM(B10+B20+B22+B23+B24+B26)</f>
        <v>127611241</v>
      </c>
      <c r="C27" s="161" t="n">
        <f aca="false">SUM(C10+C20+C22+C23+C24+C26)</f>
        <v>-295204</v>
      </c>
      <c r="D27" s="160" t="n">
        <f aca="false">SUM(D10+D20+D22+D23+D24+D26)</f>
        <v>100</v>
      </c>
      <c r="E27" s="161" t="n">
        <f aca="false">SUM(E10+E20+E22+E23+E24+E26)</f>
        <v>-837738</v>
      </c>
      <c r="F27" s="160" t="n">
        <f aca="false">SUM(F10+F20+F22+F23+F24+F26)</f>
        <v>959134</v>
      </c>
      <c r="G27" s="162" t="n">
        <v>0</v>
      </c>
      <c r="H27" s="160" t="n">
        <f aca="false">SUM(H10+H20+H22+H23+H24+H26)</f>
        <v>4380918</v>
      </c>
      <c r="I27" s="161" t="n">
        <f aca="false">SUM(I10+I20+I22+I23+I24+I26)</f>
        <v>-91091079</v>
      </c>
      <c r="J27" s="160" t="n">
        <f aca="false">SUM(J10+J20+J22+J23+J24+J26)</f>
        <v>40727372</v>
      </c>
      <c r="K27" s="160" t="n">
        <f aca="false">SUM(K10+K20+K22+K23+K24+K26)</f>
        <v>182906</v>
      </c>
      <c r="L27" s="160" t="n">
        <f aca="false">SUM(J27:K27)</f>
        <v>40910278</v>
      </c>
    </row>
    <row r="28" s="1" customFormat="true" ht="13.5" hidden="false" customHeight="false" outlineLevel="0" collapsed="false">
      <c r="A28" s="163"/>
      <c r="B28" s="164"/>
      <c r="C28" s="165"/>
      <c r="D28" s="164"/>
      <c r="E28" s="165"/>
      <c r="F28" s="164"/>
      <c r="G28" s="164"/>
      <c r="H28" s="164"/>
      <c r="I28" s="164"/>
      <c r="J28" s="164"/>
      <c r="K28" s="164"/>
      <c r="L28" s="164"/>
    </row>
    <row r="29" s="1" customFormat="true" ht="12.75" hidden="false" customHeight="fals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</row>
    <row r="30" s="1" customFormat="tru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</row>
    <row r="31" s="1" customFormat="true" ht="15.75" hidden="false" customHeight="true" outlineLevel="0" collapsed="false">
      <c r="A31" s="54" t="s">
        <v>40</v>
      </c>
      <c r="B31" s="54"/>
      <c r="C31" s="54"/>
      <c r="D31" s="54"/>
      <c r="E31" s="54"/>
      <c r="F31" s="54"/>
      <c r="G31" s="55"/>
      <c r="H31" s="166"/>
      <c r="I31" s="166"/>
      <c r="J31" s="166"/>
      <c r="K31" s="166"/>
      <c r="L31" s="166"/>
    </row>
    <row r="32" s="1" customFormat="true" ht="15.75" hidden="false" customHeight="false" outlineLevel="0" collapsed="false">
      <c r="A32" s="55"/>
      <c r="B32" s="55"/>
      <c r="C32" s="55"/>
      <c r="D32" s="166"/>
      <c r="E32" s="164"/>
      <c r="F32" s="166"/>
      <c r="G32" s="166"/>
      <c r="H32" s="166"/>
      <c r="I32" s="166"/>
      <c r="J32" s="166"/>
      <c r="K32" s="166"/>
      <c r="L32" s="166"/>
    </row>
    <row r="33" s="1" customFormat="true" ht="15.75" hidden="false" customHeight="true" outlineLevel="0" collapsed="false">
      <c r="A33" s="54" t="s">
        <v>41</v>
      </c>
      <c r="B33" s="54"/>
      <c r="C33" s="54"/>
      <c r="D33" s="54"/>
      <c r="E33" s="54"/>
      <c r="F33" s="166"/>
      <c r="G33" s="166"/>
      <c r="H33" s="166"/>
      <c r="I33" s="166"/>
      <c r="J33" s="166"/>
      <c r="K33" s="166"/>
      <c r="L33" s="166"/>
    </row>
    <row r="34" s="1" customFormat="true" ht="15.75" hidden="false" customHeight="false" outlineLevel="0" collapsed="false">
      <c r="A34" s="54"/>
      <c r="B34" s="130"/>
      <c r="C34" s="54"/>
      <c r="D34" s="166"/>
      <c r="E34" s="166"/>
      <c r="F34" s="166"/>
      <c r="G34" s="166"/>
      <c r="H34" s="166"/>
      <c r="I34" s="166"/>
      <c r="J34" s="166"/>
      <c r="K34" s="166"/>
      <c r="L34" s="166"/>
    </row>
    <row r="35" s="1" customFormat="true" ht="12.75" hidden="false" customHeight="false" outlineLevel="0" collapsed="false">
      <c r="A35" s="163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</row>
    <row r="36" s="1" customFormat="true" ht="12.75" hidden="false" customHeight="false" outlineLevel="0" collapsed="false">
      <c r="A36" s="163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</row>
    <row r="37" s="1" customFormat="true" ht="12.75" hidden="false" customHeight="false" outlineLevel="0" collapsed="false">
      <c r="A37" s="163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</row>
    <row r="38" s="1" customFormat="true" ht="12.75" hidden="false" customHeight="false" outlineLevel="0" collapsed="false">
      <c r="A38" s="163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</row>
    <row r="39" s="1" customFormat="true" ht="14.25" hidden="false" customHeight="false" outlineLevel="0" collapsed="false">
      <c r="A39" s="59"/>
      <c r="B39" s="60"/>
      <c r="C39" s="3"/>
      <c r="E39" s="89"/>
    </row>
    <row r="40" s="90" customFormat="true" ht="19.5" hidden="false" customHeight="true" outlineLevel="0" collapsed="false">
      <c r="A40" s="92" t="s">
        <v>39</v>
      </c>
      <c r="B40" s="92"/>
      <c r="C40" s="92"/>
      <c r="E40" s="91"/>
    </row>
  </sheetData>
  <mergeCells count="5">
    <mergeCell ref="A5:I5"/>
    <mergeCell ref="A6:J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zmakakova</cp:lastModifiedBy>
  <cp:lastPrinted>2014-10-29T05:28:01Z</cp:lastPrinted>
  <dcterms:modified xsi:type="dcterms:W3CDTF">2014-11-03T12:09:56Z</dcterms:modified>
  <cp:revision>0</cp:revision>
  <dc:subject/>
  <dc:title/>
</cp:coreProperties>
</file>