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-1 " sheetId="1" state="visible" r:id="rId2"/>
    <sheet name="ф.2" sheetId="2" state="visible" r:id="rId3"/>
    <sheet name="ф 3" sheetId="3" state="visible" r:id="rId4"/>
    <sheet name="ф4" sheetId="4" state="visible" r:id="rId5"/>
  </sheets>
  <externalReferences>
    <externalReference r:id="rId6"/>
  </externalReferences>
  <definedNames>
    <definedName function="false" hidden="false" name="nToch" vbProcedure="false">[1]Параметры!$E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3">
  <si>
    <t xml:space="preserve">                                          АО «Нурбанк»</t>
  </si>
  <si>
    <t xml:space="preserve">Консолидированный  промежуточный  отчет о финансовом положении </t>
  </si>
  <si>
    <t xml:space="preserve"> </t>
  </si>
  <si>
    <t xml:space="preserve">               по состоянию на 01 июля 2018 года</t>
  </si>
  <si>
    <t xml:space="preserve">(неаудированный)</t>
  </si>
  <si>
    <t xml:space="preserve"> 30.06.2018 г.</t>
  </si>
  <si>
    <t xml:space="preserve">  2017 г.</t>
  </si>
  <si>
    <t xml:space="preserve">тыс. тенге</t>
  </si>
  <si>
    <t xml:space="preserve">АКТИВЫ</t>
  </si>
  <si>
    <t xml:space="preserve">Денежные средства и их эквиваленты</t>
  </si>
  <si>
    <t xml:space="preserve">Финансовые инструменты, оцениваемые по справедливой стоимости, изменения которой отражаются в составе прибыли или убытка за период</t>
  </si>
  <si>
    <t xml:space="preserve">Финансовые активы, имеющиеся в наличии для продажи</t>
  </si>
  <si>
    <t xml:space="preserve">Счета и депозиты в банках и прочих финансовых институтах</t>
  </si>
  <si>
    <t xml:space="preserve">Кредиты, выданные клиентам</t>
  </si>
  <si>
    <t xml:space="preserve">- Кредиты, выданные крупным предприятиям</t>
  </si>
  <si>
    <t xml:space="preserve">- Кредиты, выданные малым и средним предприятиям</t>
  </si>
  <si>
    <t xml:space="preserve">- Кредиты, выданные розничным клиентам</t>
  </si>
  <si>
    <t xml:space="preserve">Основные средства</t>
  </si>
  <si>
    <t xml:space="preserve">Отложенный налоговый актив</t>
  </si>
  <si>
    <t xml:space="preserve">Прочие активы</t>
  </si>
  <si>
    <t xml:space="preserve">Всего активов</t>
  </si>
  <si>
    <t xml:space="preserve">ОБЯЗАТЕЛЬСТВА</t>
  </si>
  <si>
    <t xml:space="preserve">Средства Правительства Республики Казахстан</t>
  </si>
  <si>
    <t xml:space="preserve">Счета и депозиты банков и прочих финансовых институтов</t>
  </si>
  <si>
    <t xml:space="preserve">Текущие счета и депозиты клиентов</t>
  </si>
  <si>
    <t xml:space="preserve">- Текущие счета и депозиты корпоративных клиентов</t>
  </si>
  <si>
    <t xml:space="preserve">- Текущие счета и депозиты розничных клиентов</t>
  </si>
  <si>
    <t xml:space="preserve">Долговые ценные бумаги выпущенные</t>
  </si>
  <si>
    <t xml:space="preserve">Субординированный долг </t>
  </si>
  <si>
    <t xml:space="preserve">Кредиторская задолженность по сделкам "репо"</t>
  </si>
  <si>
    <t xml:space="preserve">Отложенное налоговое обязательство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Собственные выкупленные акции</t>
  </si>
  <si>
    <t xml:space="preserve">Дополнительно оплаченный капитал</t>
  </si>
  <si>
    <t xml:space="preserve">Динамический резерв</t>
  </si>
  <si>
    <t xml:space="preserve">Резерв по переоценке финансовых активов, имеющихся в наличии для продажи</t>
  </si>
  <si>
    <t xml:space="preserve">Резерв по переоценке земли и зданий</t>
  </si>
  <si>
    <t xml:space="preserve">Накопленные убытки</t>
  </si>
  <si>
    <t xml:space="preserve">Всего капитала, причитающегося акционерам Банка</t>
  </si>
  <si>
    <t xml:space="preserve">Всего обязательств и капитала</t>
  </si>
  <si>
    <t xml:space="preserve">Председатель  Правления                                                                           Сарсенов Э.Р.</t>
  </si>
  <si>
    <t xml:space="preserve">Главный бухгалтер                                                                                      Филатова А.И.</t>
  </si>
  <si>
    <t xml:space="preserve">     АО «Нурбанк»</t>
  </si>
  <si>
    <t xml:space="preserve">Консолидированный промежуточный отчет о прибыли или убытке 
и прочем совокупном доходе по состоянию
на 01 июля 2018 года</t>
  </si>
  <si>
    <t xml:space="preserve"> 30.06.2018 г. 
тыс.тенге</t>
  </si>
  <si>
    <t xml:space="preserve">30.06.2017 г. 
тыс.тенге</t>
  </si>
  <si>
    <t xml:space="preserve">Продолжающаяся деятельность</t>
  </si>
  <si>
    <t xml:space="preserve">Процентные доходы</t>
  </si>
  <si>
    <t xml:space="preserve">Процентные расходы</t>
  </si>
  <si>
    <t xml:space="preserve">Чистый процентный доход</t>
  </si>
  <si>
    <t xml:space="preserve">Комиссионные доходы</t>
  </si>
  <si>
    <t xml:space="preserve">Комиссионные расходы</t>
  </si>
  <si>
    <t xml:space="preserve">Чистый комиссионный доход</t>
  </si>
  <si>
    <t xml:space="preserve">Чистая прибыль (убыток) от операций с финансовыми инструментами, оцениваемыми по справедливой стоимости, изменения которой отражаются в составе прибыли или убытка за период </t>
  </si>
  <si>
    <t xml:space="preserve">Чистая прибыль от операций с иностранной валютой</t>
  </si>
  <si>
    <t xml:space="preserve">Чистая прибыль от операций с финансовыми активами, имеющимися в наличии для продажи</t>
  </si>
  <si>
    <t xml:space="preserve">Чистая прибыль от страховой деятельности</t>
  </si>
  <si>
    <t xml:space="preserve">Прочие операционные (расходы) доходы </t>
  </si>
  <si>
    <t xml:space="preserve">Операционные доходы</t>
  </si>
  <si>
    <t xml:space="preserve">Убытки от обесценения и расходы по резервам</t>
  </si>
  <si>
    <t xml:space="preserve">Расходы на персонал</t>
  </si>
  <si>
    <t xml:space="preserve">Прочие общехозяйственные и административные расходы</t>
  </si>
  <si>
    <t xml:space="preserve">(Убыток) прибыль до вычета подоходного налога</t>
  </si>
  <si>
    <t xml:space="preserve">Экономия (расход) по подоходному налогу</t>
  </si>
  <si>
    <t xml:space="preserve">(Убыток) прибыль за период от продолжающейся деятельности</t>
  </si>
  <si>
    <t xml:space="preserve">(Убыток) прибыль, причитающийся: </t>
  </si>
  <si>
    <t xml:space="preserve">- акционерам Банка</t>
  </si>
  <si>
    <t xml:space="preserve">- неконтролирующим акционерам</t>
  </si>
  <si>
    <t xml:space="preserve">Прочий совокупный доход за вычетом подоходного налога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Резерв по переоценке финансовых активов, имеющихся в наличии для продажи:</t>
  </si>
  <si>
    <t xml:space="preserve">-  чистое изменение справедливой стоимости</t>
  </si>
  <si>
    <t xml:space="preserve">-  чистое изменение справедливой стоимости, перенесенное в состав прибыли или убытка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Статьи, которые не могут быть впоследствии реклассифицированы в состав прибыли или убытка:</t>
  </si>
  <si>
    <t xml:space="preserve">Переоценка земельных участков и зданий</t>
  </si>
  <si>
    <t xml:space="preserve">Всего статей, которые не могут быть впоследствии реклассифицированы в состав прибыли или убытка</t>
  </si>
  <si>
    <t xml:space="preserve">Прочий совокупный доход за период</t>
  </si>
  <si>
    <t xml:space="preserve">Всего совокупного (убытка) дохода за период</t>
  </si>
  <si>
    <t xml:space="preserve">Всего совокупного (убытка) дохода , причитающегося:</t>
  </si>
  <si>
    <t xml:space="preserve">Всего совокупного(убытка) дохода за период</t>
  </si>
  <si>
    <t xml:space="preserve">(Убыток) прибыль на обыкновенную акцию (тенге)</t>
  </si>
  <si>
    <t xml:space="preserve">                              АО «Нурбанк»</t>
  </si>
  <si>
    <t xml:space="preserve">Консолидированный  промежуточный отчет о движении денежных средств
по состоянию на 01 июля  2018 года  </t>
  </si>
  <si>
    <t xml:space="preserve">30.06.2018 г. 
тыс.тенге</t>
  </si>
  <si>
    <t xml:space="preserve"> 30.06.2017 г. 
тыс.тенге</t>
  </si>
  <si>
    <t xml:space="preserve">ДВИЖЕНИЕ ДЕНЕЖНЫХ СРЕДСТВ ОТ ОПЕРАЦИОННОЙ ДЕЯТЕЛЬНОСТИ</t>
  </si>
  <si>
    <t xml:space="preserve">Процентные доходы полученные</t>
  </si>
  <si>
    <t xml:space="preserve">Процентные расходы выплаченные</t>
  </si>
  <si>
    <t xml:space="preserve">Комиссионные доходы полученные</t>
  </si>
  <si>
    <t xml:space="preserve">Комиссионные расходы выплаченные</t>
  </si>
  <si>
    <t xml:space="preserve">Чистые поступления (выплаты) по операциям с финансовыми инструментами, оцениваемыми по справедливой стоимости, изменения которой отражаются в составе прибыли или убытка за период</t>
  </si>
  <si>
    <t xml:space="preserve">Чистые поступления по операциям с иностранной валютой</t>
  </si>
  <si>
    <t xml:space="preserve">Чистые поступления от страховой деятельности</t>
  </si>
  <si>
    <t xml:space="preserve">Поступления по прочим операционным доходам </t>
  </si>
  <si>
    <t xml:space="preserve">Расходы на персонал выплаченные</t>
  </si>
  <si>
    <t xml:space="preserve">Прочие общехозяйственные и административные расходы выплаченные</t>
  </si>
  <si>
    <t xml:space="preserve">(Увеличение) уменьшение операционных активов</t>
  </si>
  <si>
    <t xml:space="preserve">Увеличение (уменьшение) операционных обязательств</t>
  </si>
  <si>
    <t xml:space="preserve">Кредиторская задолженность по сделкам "РЕПО"</t>
  </si>
  <si>
    <t xml:space="preserve">Чистое движение денежных средств (использованных в) от операционной деятельности до уплаты подоходного налога</t>
  </si>
  <si>
    <t xml:space="preserve">Подоходный налог уплаченный</t>
  </si>
  <si>
    <t xml:space="preserve">Чистое движение денежных средств (использованных в) от операционной деятельности после уплаты подоходного налога</t>
  </si>
  <si>
    <t xml:space="preserve">ДВИЖЕНИЕ ДЕНЕЖНЫХ СРЕДСТВ ОТ ИНВЕСТИЦИОННОЙ ДЕЯТЕЛЬНОСТИ</t>
  </si>
  <si>
    <t xml:space="preserve">Приобретения финансовых активов, имеющихся в наличии для продажи</t>
  </si>
  <si>
    <t xml:space="preserve">Продажи и погашения финансовых активов, имеющихся в наличии для продажи</t>
  </si>
  <si>
    <r>
      <rPr>
        <sz val="10"/>
        <rFont val="Times New Roman"/>
        <family val="1"/>
        <charset val="204"/>
      </rPr>
      <t xml:space="preserve">Приобретения </t>
    </r>
    <r>
      <rPr>
        <sz val="10"/>
        <color rgb="FF000000"/>
        <rFont val="Times New Roman"/>
        <family val="1"/>
        <charset val="204"/>
      </rPr>
      <t xml:space="preserve">основных средств и нематериальных активов</t>
    </r>
  </si>
  <si>
    <t xml:space="preserve">Чистое движение денежных средств использованных в инвестиционной деятельности</t>
  </si>
  <si>
    <t xml:space="preserve">ДВИЖЕНИЕ ДЕНЕЖНЫХ СРЕДСТВ ОТ ФИНАНСОВОЙ ДЕЯТЕЛЬНОСТИ</t>
  </si>
  <si>
    <t xml:space="preserve">Поступление от долговых ценных бумаг выпущенных</t>
  </si>
  <si>
    <t xml:space="preserve">Погашение долговых ценных бумаг выпущенных</t>
  </si>
  <si>
    <t xml:space="preserve">Чистое движение денежных средств от (использованных в) финансовой деятельности</t>
  </si>
  <si>
    <r>
      <rPr>
        <b val="true"/>
        <sz val="10"/>
        <rFont val="Times New Roman"/>
        <family val="1"/>
        <charset val="204"/>
      </rPr>
      <t xml:space="preserve">Чистое увеличение (уменьшение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нежных средств и их эквивалентов</t>
    </r>
  </si>
  <si>
    <t xml:space="preserve">Влияние изменений валютных курсов на величину денежных средств и их эквивалентов</t>
  </si>
  <si>
    <t xml:space="preserve">Денежные средства и их эквиваленты по состоянию на начало периода</t>
  </si>
  <si>
    <r>
      <rPr>
        <b val="true"/>
        <sz val="10"/>
        <rFont val="Times New Roman"/>
        <family val="1"/>
        <charset val="204"/>
      </rPr>
      <t xml:space="preserve">Денежные средства и их эквиваленты по состоянию на конец периода </t>
    </r>
    <r>
      <rPr>
        <sz val="10"/>
        <rFont val="Times New Roman"/>
        <family val="1"/>
        <charset val="204"/>
      </rPr>
      <t xml:space="preserve"> </t>
    </r>
  </si>
  <si>
    <t xml:space="preserve">АО "Нурбанк" </t>
  </si>
  <si>
    <t xml:space="preserve">Консолидированный  промежуточный  отчет об изменениях в  капитале  
по состоянию на 01июля 2018 года</t>
  </si>
  <si>
    <t xml:space="preserve">тысяч тенге</t>
  </si>
  <si>
    <t xml:space="preserve">Дополнительный капитал</t>
  </si>
  <si>
    <t xml:space="preserve">Резерв по переоценке земли  и зданий</t>
  </si>
  <si>
    <t xml:space="preserve">Всего капитала</t>
  </si>
  <si>
    <t xml:space="preserve">Остаток по состоянию на 1 января 2018 года</t>
  </si>
  <si>
    <t xml:space="preserve">Всего совокупного дохода</t>
  </si>
  <si>
    <t xml:space="preserve">Прибыль/Убыток за период</t>
  </si>
  <si>
    <t xml:space="preserve">Прочий совокупный доход</t>
  </si>
  <si>
    <t xml:space="preserve">Чистое изменение справедливой стоимости финансовых активов, имеющихся в наличии для продажи</t>
  </si>
  <si>
    <t xml:space="preserve">Чистое изменение справедливой стоимости финансовых активов, имеющихся в наличии для продажи, перенесенное в состав прибыли или убытка</t>
  </si>
  <si>
    <t xml:space="preserve">Убыток от обесценения финансовых активов, имеющихся в наличии для продажи</t>
  </si>
  <si>
    <t xml:space="preserve">Статьи, которые не могут быть  впоследствии реклассифицированы в состав прибыли или убытка:</t>
  </si>
  <si>
    <t xml:space="preserve">Переоценка  земельных участков и зданий за вычетом отложенных налоговых обязательств</t>
  </si>
  <si>
    <t xml:space="preserve">Всего статей, которые не могут быть  впоследствии реклассифицированы в состав прибыли или убытка:</t>
  </si>
  <si>
    <t xml:space="preserve">Всего совокупного прибыли/убытка за год</t>
  </si>
  <si>
    <t xml:space="preserve">Прочие изменения в капитале</t>
  </si>
  <si>
    <t xml:space="preserve">Перенос  на акционерный капитал</t>
  </si>
  <si>
    <t xml:space="preserve">Перенос динамического резерва согласно  Письмо НБРК  от 27.12.2017 года  №24-0-18/635</t>
  </si>
  <si>
    <t xml:space="preserve">Перенос суммы прироста стоимости имущества от переоценки в результате амортизации и выбытий</t>
  </si>
  <si>
    <t xml:space="preserve">Изменение прибыли/убытка за прошлых лет</t>
  </si>
  <si>
    <t xml:space="preserve">Остаток по состоянию на 1 июля  2018 года</t>
  </si>
  <si>
    <t xml:space="preserve">Главный бухгалтер                                                                                    Филатова А.И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#,##0.00"/>
    <numFmt numFmtId="169" formatCode="@"/>
    <numFmt numFmtId="170" formatCode="_(* #,##0.00_);_(* \(#,##0.00\);_(* \-??_);_(@_)"/>
    <numFmt numFmtId="171" formatCode="_(* #,##0_);_(* \(#,##0\);_(* \-??_);_(@_)"/>
    <numFmt numFmtId="172" formatCode="_-* #,##0_р_._-;\-* #,##0_р_._-;_-* \-??_р_._-;_-@_-"/>
    <numFmt numFmtId="173" formatCode="_(* #,##0.00_);_(* \(#,##0.00\);_(* \-_);_(@_)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Arial"/>
      <family val="0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Обычный_Ф1_Ф4new2004НБ 9" xfId="45"/>
    <cellStyle name="Стиль 1" xfId="46"/>
    <cellStyle name="Финансовый 10" xfId="47"/>
    <cellStyle name="Финансовый 2 2" xfId="48"/>
    <cellStyle name="Финансовый 2 3" xfId="49"/>
    <cellStyle name="Финансовый 2 4" xfId="50"/>
    <cellStyle name="Финансовый 2 5" xfId="51"/>
    <cellStyle name="Финансовый 2 6" xfId="52"/>
    <cellStyle name="Финансовый 2 7" xfId="53"/>
    <cellStyle name="Финансовый 2 8" xfId="54"/>
    <cellStyle name="Финансовый 2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1" name="Line 1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2" name="Line 2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3" name="Line 3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4" name="Line 4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2964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296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18.56"/>
    <col collapsed="false" customWidth="true" hidden="false" outlineLevel="0" max="3" min="3" style="3" width="19.41"/>
    <col collapsed="false" customWidth="true" hidden="true" outlineLevel="0" max="4" min="4" style="1" width="15.28"/>
    <col collapsed="false" customWidth="true" hidden="false" outlineLevel="0" max="5" min="5" style="1" width="10.41"/>
    <col collapsed="false" customWidth="true" hidden="false" outlineLevel="0" max="6" min="6" style="1" width="36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4" t="s">
        <v>0</v>
      </c>
      <c r="B3" s="5"/>
      <c r="C3" s="6"/>
    </row>
    <row r="4" customFormat="false" ht="15.75" hidden="false" customHeight="true" outlineLevel="0" collapsed="false">
      <c r="A4" s="7" t="s">
        <v>1</v>
      </c>
      <c r="B4" s="7"/>
      <c r="C4" s="7"/>
      <c r="D4" s="1" t="s">
        <v>2</v>
      </c>
    </row>
    <row r="5" s="10" customFormat="true" ht="15.75" hidden="false" customHeight="true" outlineLevel="0" collapsed="false">
      <c r="A5" s="8" t="s">
        <v>3</v>
      </c>
      <c r="B5" s="8"/>
      <c r="C5" s="9"/>
    </row>
    <row r="6" s="10" customFormat="true" ht="15.75" hidden="false" customHeight="false" outlineLevel="0" collapsed="false">
      <c r="A6" s="11"/>
      <c r="B6" s="11"/>
      <c r="C6" s="9"/>
    </row>
    <row r="7" customFormat="false" ht="14.25" hidden="false" customHeight="true" outlineLevel="0" collapsed="false">
      <c r="A7" s="12" t="s">
        <v>4</v>
      </c>
      <c r="B7" s="12"/>
      <c r="C7" s="12"/>
    </row>
    <row r="8" customFormat="false" ht="27" hidden="false" customHeight="true" outlineLevel="0" collapsed="false">
      <c r="A8" s="13"/>
      <c r="B8" s="14" t="s">
        <v>5</v>
      </c>
      <c r="C8" s="15" t="s">
        <v>6</v>
      </c>
    </row>
    <row r="9" s="16" customFormat="true" ht="15.75" hidden="false" customHeight="false" outlineLevel="0" collapsed="false">
      <c r="A9" s="13"/>
      <c r="B9" s="14" t="s">
        <v>7</v>
      </c>
      <c r="C9" s="15" t="s">
        <v>7</v>
      </c>
    </row>
    <row r="10" customFormat="false" ht="24.75" hidden="false" customHeight="true" outlineLevel="0" collapsed="false">
      <c r="A10" s="17" t="s">
        <v>8</v>
      </c>
      <c r="B10" s="18"/>
      <c r="C10" s="19"/>
      <c r="D10" s="20"/>
      <c r="E10" s="21"/>
      <c r="F10" s="22"/>
      <c r="G10" s="23"/>
      <c r="H10" s="24"/>
    </row>
    <row r="11" customFormat="false" ht="15.75" hidden="false" customHeight="false" outlineLevel="0" collapsed="false">
      <c r="A11" s="25" t="s">
        <v>9</v>
      </c>
      <c r="B11" s="26" t="n">
        <v>38189760</v>
      </c>
      <c r="C11" s="26" t="n">
        <v>35022773</v>
      </c>
      <c r="D11" s="20" t="n">
        <f aca="false">SUM(B11-C11)</f>
        <v>3166987</v>
      </c>
      <c r="E11" s="21"/>
      <c r="F11" s="22"/>
      <c r="G11" s="23"/>
      <c r="H11" s="24"/>
    </row>
    <row r="12" customFormat="false" ht="47.25" hidden="false" customHeight="false" outlineLevel="0" collapsed="false">
      <c r="A12" s="25" t="s">
        <v>10</v>
      </c>
      <c r="B12" s="26" t="n">
        <v>1078964</v>
      </c>
      <c r="C12" s="26" t="n">
        <v>1070174</v>
      </c>
      <c r="D12" s="20" t="n">
        <f aca="false">SUM(B12-C12)</f>
        <v>8790</v>
      </c>
      <c r="E12" s="21"/>
      <c r="F12" s="22"/>
      <c r="G12" s="23"/>
      <c r="H12" s="24"/>
    </row>
    <row r="13" customFormat="false" ht="15.75" hidden="false" customHeight="false" outlineLevel="0" collapsed="false">
      <c r="A13" s="25" t="s">
        <v>11</v>
      </c>
      <c r="B13" s="26" t="n">
        <v>31077048</v>
      </c>
      <c r="C13" s="26" t="n">
        <v>41048973</v>
      </c>
      <c r="D13" s="20" t="n">
        <f aca="false">SUM(B13-C13)</f>
        <v>-9971925</v>
      </c>
      <c r="E13" s="21"/>
      <c r="F13" s="27"/>
      <c r="G13" s="23"/>
      <c r="H13" s="24"/>
    </row>
    <row r="14" customFormat="false" ht="15.75" hidden="false" customHeight="false" outlineLevel="0" collapsed="false">
      <c r="A14" s="25" t="s">
        <v>12</v>
      </c>
      <c r="B14" s="26" t="n">
        <v>3287620</v>
      </c>
      <c r="C14" s="26" t="n">
        <v>6177027</v>
      </c>
      <c r="D14" s="20" t="n">
        <f aca="false">SUM(B14-C14)</f>
        <v>-2889407</v>
      </c>
      <c r="E14" s="21"/>
      <c r="F14" s="27"/>
      <c r="G14" s="23"/>
      <c r="H14" s="24"/>
    </row>
    <row r="15" customFormat="false" ht="21" hidden="false" customHeight="true" outlineLevel="0" collapsed="false">
      <c r="A15" s="25" t="s">
        <v>13</v>
      </c>
      <c r="B15" s="26" t="s">
        <v>2</v>
      </c>
      <c r="C15" s="26" t="s">
        <v>2</v>
      </c>
      <c r="D15" s="20" t="s">
        <v>2</v>
      </c>
      <c r="E15" s="21"/>
      <c r="F15" s="27"/>
      <c r="G15" s="23"/>
      <c r="H15" s="24"/>
    </row>
    <row r="16" customFormat="false" ht="21" hidden="false" customHeight="true" outlineLevel="0" collapsed="false">
      <c r="A16" s="28" t="s">
        <v>14</v>
      </c>
      <c r="B16" s="26" t="n">
        <v>144221107</v>
      </c>
      <c r="C16" s="26" t="n">
        <v>137230883</v>
      </c>
      <c r="D16" s="20" t="n">
        <f aca="false">SUM(B16-C16)</f>
        <v>6990224</v>
      </c>
      <c r="E16" s="21"/>
      <c r="F16" s="27"/>
      <c r="G16" s="23"/>
      <c r="H16" s="24"/>
    </row>
    <row r="17" customFormat="false" ht="21" hidden="false" customHeight="true" outlineLevel="0" collapsed="false">
      <c r="A17" s="28" t="s">
        <v>15</v>
      </c>
      <c r="B17" s="26" t="n">
        <v>51973809</v>
      </c>
      <c r="C17" s="26" t="n">
        <v>50089509</v>
      </c>
      <c r="D17" s="20" t="n">
        <f aca="false">SUM(B17-C17)</f>
        <v>1884300</v>
      </c>
      <c r="E17" s="21"/>
      <c r="F17" s="27"/>
      <c r="G17" s="23"/>
      <c r="H17" s="24"/>
    </row>
    <row r="18" customFormat="false" ht="21" hidden="false" customHeight="true" outlineLevel="0" collapsed="false">
      <c r="A18" s="28" t="s">
        <v>16</v>
      </c>
      <c r="B18" s="26" t="n">
        <v>37404292</v>
      </c>
      <c r="C18" s="26" t="n">
        <v>36929057</v>
      </c>
      <c r="D18" s="20" t="n">
        <f aca="false">SUM(B18-C18)</f>
        <v>475235</v>
      </c>
      <c r="E18" s="21"/>
      <c r="F18" s="27"/>
      <c r="G18" s="23"/>
      <c r="H18" s="24"/>
    </row>
    <row r="19" customFormat="false" ht="15.75" hidden="false" customHeight="false" outlineLevel="0" collapsed="false">
      <c r="A19" s="25" t="s">
        <v>17</v>
      </c>
      <c r="B19" s="26" t="n">
        <v>8128443</v>
      </c>
      <c r="C19" s="26" t="n">
        <v>5377330</v>
      </c>
      <c r="D19" s="20" t="n">
        <f aca="false">SUM(B19-C19)</f>
        <v>2751113</v>
      </c>
      <c r="E19" s="29"/>
      <c r="F19" s="30"/>
      <c r="G19" s="23"/>
      <c r="H19" s="24"/>
    </row>
    <row r="20" customFormat="false" ht="15.75" hidden="false" customHeight="false" outlineLevel="0" collapsed="false">
      <c r="A20" s="25" t="s">
        <v>18</v>
      </c>
      <c r="B20" s="26" t="n">
        <v>3290390</v>
      </c>
      <c r="C20" s="26" t="n">
        <v>3679467</v>
      </c>
      <c r="D20" s="20" t="n">
        <f aca="false">SUM(B20-C20)</f>
        <v>-389077</v>
      </c>
      <c r="E20" s="21"/>
      <c r="F20" s="30"/>
      <c r="G20" s="23"/>
      <c r="H20" s="24"/>
    </row>
    <row r="21" customFormat="false" ht="15.75" hidden="false" customHeight="false" outlineLevel="0" collapsed="false">
      <c r="A21" s="25" t="s">
        <v>19</v>
      </c>
      <c r="B21" s="26" t="n">
        <f aca="false">39961+23806307</f>
        <v>23846268</v>
      </c>
      <c r="C21" s="26" t="n">
        <v>27012585</v>
      </c>
      <c r="D21" s="20" t="n">
        <f aca="false">SUM(B21-C21)</f>
        <v>-3166317</v>
      </c>
      <c r="E21" s="21"/>
      <c r="F21" s="22"/>
      <c r="G21" s="23"/>
      <c r="H21" s="24"/>
    </row>
    <row r="22" customFormat="false" ht="17.25" hidden="false" customHeight="true" outlineLevel="0" collapsed="false">
      <c r="A22" s="31" t="s">
        <v>20</v>
      </c>
      <c r="B22" s="32" t="n">
        <f aca="false">SUM(B11:B21)</f>
        <v>342497701</v>
      </c>
      <c r="C22" s="32" t="n">
        <f aca="false">SUM(C11:C21)</f>
        <v>343637778</v>
      </c>
      <c r="D22" s="20" t="s">
        <v>2</v>
      </c>
      <c r="E22" s="21"/>
      <c r="F22" s="22"/>
      <c r="G22" s="23"/>
      <c r="H22" s="24"/>
    </row>
    <row r="23" s="16" customFormat="true" ht="24" hidden="false" customHeight="true" outlineLevel="0" collapsed="false">
      <c r="A23" s="31" t="s">
        <v>21</v>
      </c>
      <c r="B23" s="26"/>
      <c r="C23" s="26"/>
      <c r="D23" s="20" t="s">
        <v>2</v>
      </c>
      <c r="E23" s="21"/>
      <c r="F23" s="22"/>
      <c r="G23" s="23"/>
      <c r="H23" s="33"/>
    </row>
    <row r="24" customFormat="false" ht="15.75" hidden="false" customHeight="false" outlineLevel="0" collapsed="false">
      <c r="A24" s="25" t="s">
        <v>22</v>
      </c>
      <c r="B24" s="26" t="n">
        <v>28364413</v>
      </c>
      <c r="C24" s="26" t="n">
        <v>25916615</v>
      </c>
      <c r="D24" s="20" t="n">
        <f aca="false">-SUM(B24-C24)</f>
        <v>-2447798</v>
      </c>
      <c r="E24" s="21"/>
      <c r="F24" s="22"/>
      <c r="G24" s="23"/>
      <c r="H24" s="24"/>
    </row>
    <row r="25" s="16" customFormat="true" ht="15.75" hidden="false" customHeight="false" outlineLevel="0" collapsed="false">
      <c r="A25" s="25" t="s">
        <v>23</v>
      </c>
      <c r="B25" s="26" t="n">
        <v>24283522</v>
      </c>
      <c r="C25" s="34" t="n">
        <v>16509680</v>
      </c>
      <c r="D25" s="20" t="n">
        <f aca="false">-SUM(B25-C25)</f>
        <v>-7773842</v>
      </c>
      <c r="E25" s="21"/>
      <c r="F25" s="22"/>
      <c r="G25" s="23"/>
      <c r="H25" s="33"/>
    </row>
    <row r="26" s="16" customFormat="true" ht="15.75" hidden="false" customHeight="false" outlineLevel="0" collapsed="false">
      <c r="A26" s="25" t="s">
        <v>24</v>
      </c>
      <c r="B26" s="26" t="s">
        <v>2</v>
      </c>
      <c r="C26" s="34" t="s">
        <v>2</v>
      </c>
      <c r="D26" s="20" t="s">
        <v>2</v>
      </c>
      <c r="E26" s="21"/>
      <c r="F26" s="22"/>
      <c r="G26" s="23"/>
      <c r="H26" s="33"/>
    </row>
    <row r="27" s="16" customFormat="true" ht="15.75" hidden="false" customHeight="false" outlineLevel="0" collapsed="false">
      <c r="A27" s="35" t="s">
        <v>25</v>
      </c>
      <c r="B27" s="26" t="n">
        <v>84310096</v>
      </c>
      <c r="C27" s="34" t="n">
        <v>87961395</v>
      </c>
      <c r="D27" s="20" t="n">
        <f aca="false">-SUM(B27-C27)</f>
        <v>3651299</v>
      </c>
      <c r="E27" s="21"/>
      <c r="F27" s="22" t="s">
        <v>2</v>
      </c>
      <c r="G27" s="23"/>
      <c r="H27" s="33"/>
    </row>
    <row r="28" s="16" customFormat="true" ht="15.75" hidden="false" customHeight="false" outlineLevel="0" collapsed="false">
      <c r="A28" s="35" t="s">
        <v>26</v>
      </c>
      <c r="B28" s="26" t="n">
        <v>121306516</v>
      </c>
      <c r="C28" s="34" t="n">
        <v>116685184</v>
      </c>
      <c r="D28" s="20" t="n">
        <f aca="false">-SUM(B28-C28)</f>
        <v>-4621332</v>
      </c>
      <c r="E28" s="21"/>
      <c r="F28" s="22"/>
      <c r="G28" s="23"/>
      <c r="H28" s="33"/>
    </row>
    <row r="29" customFormat="false" ht="18.75" hidden="false" customHeight="true" outlineLevel="0" collapsed="false">
      <c r="A29" s="25" t="s">
        <v>27</v>
      </c>
      <c r="B29" s="26" t="n">
        <v>14180514</v>
      </c>
      <c r="C29" s="34" t="n">
        <v>18562994</v>
      </c>
      <c r="D29" s="20" t="n">
        <f aca="false">-SUM(B29-C29)</f>
        <v>4382480</v>
      </c>
      <c r="E29" s="21"/>
      <c r="F29" s="36"/>
      <c r="G29" s="37"/>
      <c r="H29" s="24"/>
    </row>
    <row r="30" customFormat="false" ht="18" hidden="false" customHeight="true" outlineLevel="0" collapsed="false">
      <c r="A30" s="25" t="s">
        <v>28</v>
      </c>
      <c r="B30" s="26" t="n">
        <v>8629625</v>
      </c>
      <c r="C30" s="34" t="n">
        <v>2268859</v>
      </c>
      <c r="D30" s="20" t="n">
        <f aca="false">-SUM(B30-C30)</f>
        <v>-6360766</v>
      </c>
      <c r="E30" s="21"/>
      <c r="F30" s="38"/>
      <c r="G30" s="39"/>
      <c r="H30" s="24"/>
    </row>
    <row r="31" customFormat="false" ht="18" hidden="false" customHeight="true" outlineLevel="0" collapsed="false">
      <c r="A31" s="25" t="s">
        <v>29</v>
      </c>
      <c r="B31" s="26" t="n">
        <v>7887185</v>
      </c>
      <c r="C31" s="34" t="n">
        <v>25860129</v>
      </c>
      <c r="D31" s="20" t="n">
        <f aca="false">-SUM(B31-C31)</f>
        <v>17972944</v>
      </c>
      <c r="E31" s="21"/>
      <c r="F31" s="38"/>
      <c r="G31" s="39"/>
      <c r="H31" s="24"/>
    </row>
    <row r="32" customFormat="false" ht="18" hidden="false" customHeight="true" outlineLevel="0" collapsed="false">
      <c r="A32" s="25" t="s">
        <v>30</v>
      </c>
      <c r="B32" s="26" t="n">
        <v>13602</v>
      </c>
      <c r="C32" s="34" t="n">
        <v>13451</v>
      </c>
      <c r="D32" s="20" t="n">
        <f aca="false">-SUM(B32-C32)</f>
        <v>-151</v>
      </c>
      <c r="E32" s="21"/>
      <c r="F32" s="38"/>
      <c r="G32" s="39"/>
      <c r="H32" s="24"/>
    </row>
    <row r="33" customFormat="false" ht="19.5" hidden="false" customHeight="true" outlineLevel="0" collapsed="false">
      <c r="A33" s="25" t="s">
        <v>31</v>
      </c>
      <c r="B33" s="26" t="n">
        <f aca="false">2347735+4480162</f>
        <v>6827897</v>
      </c>
      <c r="C33" s="34" t="n">
        <v>6372259</v>
      </c>
      <c r="D33" s="20" t="n">
        <f aca="false">-SUM(B33-C33)</f>
        <v>-455638</v>
      </c>
      <c r="E33" s="21"/>
      <c r="F33" s="27"/>
      <c r="G33" s="40"/>
      <c r="H33" s="24"/>
    </row>
    <row r="34" customFormat="false" ht="18" hidden="false" customHeight="true" outlineLevel="0" collapsed="false">
      <c r="A34" s="31" t="s">
        <v>32</v>
      </c>
      <c r="B34" s="32" t="n">
        <f aca="false">SUM(B24:B33)</f>
        <v>295803370</v>
      </c>
      <c r="C34" s="41" t="n">
        <f aca="false">SUM(C24:C33)</f>
        <v>300150566</v>
      </c>
      <c r="D34" s="20" t="s">
        <v>2</v>
      </c>
      <c r="E34" s="21"/>
      <c r="F34" s="27"/>
      <c r="G34" s="42"/>
      <c r="H34" s="24"/>
    </row>
    <row r="35" customFormat="false" ht="15.75" hidden="false" customHeight="false" outlineLevel="0" collapsed="false">
      <c r="A35" s="31" t="s">
        <v>33</v>
      </c>
      <c r="B35" s="32"/>
      <c r="C35" s="41"/>
      <c r="D35" s="20" t="n">
        <f aca="false">-SUM(B35-C35)</f>
        <v>-0</v>
      </c>
      <c r="E35" s="21"/>
      <c r="F35" s="43"/>
      <c r="G35" s="23"/>
      <c r="H35" s="24"/>
    </row>
    <row r="36" customFormat="false" ht="15.75" hidden="false" customHeight="false" outlineLevel="0" collapsed="false">
      <c r="A36" s="25" t="s">
        <v>34</v>
      </c>
      <c r="B36" s="26" t="n">
        <v>127611341</v>
      </c>
      <c r="C36" s="34" t="n">
        <v>127611241</v>
      </c>
      <c r="D36" s="20" t="n">
        <f aca="false">-SUM(B36-C36)</f>
        <v>-100</v>
      </c>
      <c r="E36" s="21"/>
      <c r="F36" s="22"/>
      <c r="G36" s="23"/>
      <c r="H36" s="24"/>
    </row>
    <row r="37" s="16" customFormat="true" ht="15.75" hidden="false" customHeight="false" outlineLevel="0" collapsed="false">
      <c r="A37" s="25" t="s">
        <v>35</v>
      </c>
      <c r="B37" s="44" t="n">
        <v>-280212</v>
      </c>
      <c r="C37" s="45" t="n">
        <v>-280212</v>
      </c>
      <c r="D37" s="20" t="n">
        <f aca="false">-SUM(B37-C37)</f>
        <v>-0</v>
      </c>
      <c r="E37" s="21"/>
      <c r="F37" s="22"/>
      <c r="G37" s="23"/>
      <c r="H37" s="33"/>
    </row>
    <row r="38" s="16" customFormat="true" ht="15.75" hidden="false" customHeight="false" outlineLevel="0" collapsed="false">
      <c r="A38" s="25" t="s">
        <v>36</v>
      </c>
      <c r="B38" s="44" t="n">
        <v>0</v>
      </c>
      <c r="C38" s="45" t="n">
        <v>100</v>
      </c>
      <c r="D38" s="20"/>
      <c r="E38" s="21"/>
      <c r="F38" s="22"/>
      <c r="G38" s="23"/>
      <c r="H38" s="33"/>
    </row>
    <row r="39" s="16" customFormat="true" ht="15.75" hidden="false" customHeight="false" outlineLevel="0" collapsed="false">
      <c r="A39" s="25" t="s">
        <v>37</v>
      </c>
      <c r="B39" s="44" t="n">
        <v>0</v>
      </c>
      <c r="C39" s="34" t="n">
        <v>4380918</v>
      </c>
      <c r="D39" s="20" t="n">
        <f aca="false">-SUM(B39-C39)</f>
        <v>4380918</v>
      </c>
      <c r="E39" s="21"/>
      <c r="F39" s="22"/>
      <c r="G39" s="23"/>
      <c r="H39" s="33"/>
    </row>
    <row r="40" customFormat="false" ht="31.5" hidden="false" customHeight="false" outlineLevel="0" collapsed="false">
      <c r="A40" s="25" t="s">
        <v>38</v>
      </c>
      <c r="B40" s="44" t="n">
        <v>-587686</v>
      </c>
      <c r="C40" s="45" t="n">
        <v>-481458</v>
      </c>
      <c r="D40" s="20" t="n">
        <f aca="false">-SUM(B40-C40)</f>
        <v>106228</v>
      </c>
      <c r="E40" s="21"/>
      <c r="F40" s="22"/>
      <c r="G40" s="23"/>
      <c r="H40" s="24"/>
    </row>
    <row r="41" customFormat="false" ht="23.25" hidden="false" customHeight="true" outlineLevel="0" collapsed="false">
      <c r="A41" s="25" t="s">
        <v>39</v>
      </c>
      <c r="B41" s="26" t="n">
        <v>4668697</v>
      </c>
      <c r="C41" s="34" t="n">
        <v>3126449</v>
      </c>
      <c r="D41" s="20" t="n">
        <f aca="false">-SUM(B41-C41)</f>
        <v>-1542248</v>
      </c>
      <c r="E41" s="21"/>
      <c r="F41" s="22"/>
      <c r="G41" s="23"/>
      <c r="H41" s="24"/>
    </row>
    <row r="42" customFormat="false" ht="18.75" hidden="false" customHeight="true" outlineLevel="0" collapsed="false">
      <c r="A42" s="25" t="s">
        <v>40</v>
      </c>
      <c r="B42" s="44" t="n">
        <v>-84717809</v>
      </c>
      <c r="C42" s="45" t="n">
        <v>-90869826</v>
      </c>
      <c r="D42" s="20" t="n">
        <f aca="false">-SUM(B42-C42)</f>
        <v>-6152017</v>
      </c>
      <c r="E42" s="21"/>
      <c r="F42" s="38"/>
      <c r="G42" s="39"/>
      <c r="H42" s="24"/>
    </row>
    <row r="43" customFormat="false" ht="18.75" hidden="false" customHeight="true" outlineLevel="0" collapsed="false">
      <c r="A43" s="31" t="s">
        <v>41</v>
      </c>
      <c r="B43" s="46" t="n">
        <f aca="false">SUM(B36:B42)</f>
        <v>46694331</v>
      </c>
      <c r="C43" s="47" t="n">
        <f aca="false">SUM(C36:C42)</f>
        <v>43487212</v>
      </c>
      <c r="D43" s="20"/>
      <c r="E43" s="21"/>
      <c r="F43" s="48"/>
      <c r="G43" s="23"/>
      <c r="H43" s="24"/>
    </row>
    <row r="44" customFormat="false" ht="18.75" hidden="false" customHeight="true" outlineLevel="0" collapsed="false">
      <c r="A44" s="31" t="s">
        <v>42</v>
      </c>
      <c r="B44" s="32" t="n">
        <f aca="false">SUM(B43+B34)</f>
        <v>342497701</v>
      </c>
      <c r="C44" s="41" t="n">
        <f aca="false">SUM(C43+C34)</f>
        <v>343637778</v>
      </c>
      <c r="D44" s="20" t="s">
        <v>2</v>
      </c>
      <c r="E44" s="21"/>
      <c r="F44" s="48"/>
      <c r="G44" s="23"/>
      <c r="H44" s="24"/>
    </row>
    <row r="45" s="16" customFormat="true" ht="15.75" hidden="false" customHeight="false" outlineLevel="0" collapsed="false">
      <c r="A45" s="49"/>
      <c r="B45" s="50"/>
      <c r="C45" s="51" t="n">
        <v>0</v>
      </c>
      <c r="E45" s="33"/>
      <c r="F45" s="52"/>
      <c r="G45" s="23"/>
      <c r="H45" s="33"/>
    </row>
    <row r="46" s="16" customFormat="true" ht="15.75" hidden="false" customHeight="false" outlineLevel="0" collapsed="false">
      <c r="A46" s="53"/>
      <c r="B46" s="54"/>
      <c r="C46" s="51"/>
      <c r="E46" s="33"/>
      <c r="F46" s="36"/>
      <c r="G46" s="37"/>
      <c r="H46" s="33"/>
    </row>
    <row r="47" customFormat="false" ht="15.75" hidden="false" customHeight="true" outlineLevel="0" collapsed="false">
      <c r="A47" s="55" t="s">
        <v>43</v>
      </c>
      <c r="B47" s="55"/>
      <c r="C47" s="55"/>
      <c r="E47" s="24"/>
      <c r="F47" s="22"/>
      <c r="G47" s="23"/>
      <c r="H47" s="24"/>
    </row>
    <row r="48" customFormat="false" ht="15.75" hidden="false" customHeight="false" outlineLevel="0" collapsed="false">
      <c r="A48" s="56"/>
      <c r="B48" s="56"/>
      <c r="C48" s="56"/>
      <c r="E48" s="24"/>
      <c r="F48" s="22"/>
      <c r="G48" s="23"/>
      <c r="H48" s="24"/>
    </row>
    <row r="49" customFormat="false" ht="15.75" hidden="false" customHeight="false" outlineLevel="0" collapsed="false">
      <c r="A49" s="57"/>
      <c r="B49" s="58"/>
      <c r="C49" s="58"/>
      <c r="E49" s="24"/>
      <c r="F49" s="38"/>
      <c r="G49" s="39"/>
      <c r="H49" s="24"/>
    </row>
    <row r="50" customFormat="false" ht="15.75" hidden="false" customHeight="true" outlineLevel="0" collapsed="false">
      <c r="A50" s="55" t="s">
        <v>44</v>
      </c>
      <c r="B50" s="55"/>
      <c r="C50" s="55"/>
      <c r="E50" s="24"/>
      <c r="F50" s="36"/>
      <c r="G50" s="37"/>
      <c r="H50" s="24"/>
    </row>
    <row r="51" customFormat="false" ht="15.75" hidden="false" customHeight="false" outlineLevel="0" collapsed="false">
      <c r="A51" s="56"/>
      <c r="B51" s="59"/>
      <c r="C51" s="56"/>
      <c r="E51" s="24"/>
      <c r="F51" s="24"/>
      <c r="G51" s="24"/>
      <c r="H51" s="24"/>
    </row>
    <row r="52" customFormat="false" ht="15.75" hidden="false" customHeight="false" outlineLevel="0" collapsed="false">
      <c r="A52" s="56"/>
      <c r="B52" s="59"/>
      <c r="C52" s="56"/>
      <c r="E52" s="24"/>
      <c r="F52" s="24"/>
      <c r="G52" s="24"/>
      <c r="H52" s="24"/>
    </row>
    <row r="53" customFormat="false" ht="15.75" hidden="false" customHeight="true" outlineLevel="0" collapsed="false">
      <c r="A53" s="60" t="s">
        <v>2</v>
      </c>
      <c r="B53" s="60"/>
      <c r="C53" s="60"/>
    </row>
    <row r="54" customFormat="false" ht="14.25" hidden="false" customHeight="false" outlineLevel="0" collapsed="false">
      <c r="A54" s="61"/>
      <c r="B54" s="62"/>
    </row>
    <row r="55" customFormat="false" ht="14.25" hidden="false" customHeight="false" outlineLevel="0" collapsed="false">
      <c r="A55" s="61"/>
      <c r="B55" s="62"/>
    </row>
    <row r="56" customFormat="false" ht="14.25" hidden="false" customHeight="false" outlineLevel="0" collapsed="false">
      <c r="A56" s="61"/>
      <c r="B56" s="62"/>
    </row>
    <row r="57" s="3" customFormat="true" ht="14.25" hidden="false" customHeight="false" outlineLevel="0" collapsed="false">
      <c r="A57" s="61"/>
      <c r="B57" s="62"/>
      <c r="D57" s="1"/>
      <c r="E57" s="1"/>
      <c r="F57" s="1"/>
      <c r="G57" s="1"/>
      <c r="H57" s="1"/>
    </row>
    <row r="58" s="3" customFormat="true" ht="14.25" hidden="false" customHeight="false" outlineLevel="0" collapsed="false">
      <c r="A58" s="61"/>
      <c r="B58" s="62"/>
      <c r="D58" s="1"/>
      <c r="E58" s="1"/>
      <c r="F58" s="1"/>
      <c r="G58" s="1"/>
      <c r="H58" s="1"/>
    </row>
  </sheetData>
  <mergeCells count="7">
    <mergeCell ref="A4:C4"/>
    <mergeCell ref="A5:B5"/>
    <mergeCell ref="A7:C7"/>
    <mergeCell ref="A8:A9"/>
    <mergeCell ref="A47:C47"/>
    <mergeCell ref="A50:C50"/>
    <mergeCell ref="A53:C53"/>
  </mergeCells>
  <printOptions headings="false" gridLines="false" gridLinesSet="true" horizontalCentered="false" verticalCentered="false"/>
  <pageMargins left="0.945138888888889" right="0.196527777777778" top="0.551388888888889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E5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55" activeCellId="0" sqref="A55"/>
    </sheetView>
  </sheetViews>
  <sheetFormatPr defaultColWidth="9.28125" defaultRowHeight="12.75" zeroHeight="false" outlineLevelRow="0" outlineLevelCol="0"/>
  <cols>
    <col collapsed="false" customWidth="true" hidden="false" outlineLevel="0" max="1" min="1" style="63" width="81.7"/>
    <col collapsed="false" customWidth="true" hidden="false" outlineLevel="0" max="2" min="2" style="64" width="20.99"/>
    <col collapsed="false" customWidth="true" hidden="false" outlineLevel="0" max="3" min="3" style="64" width="21.99"/>
    <col collapsed="false" customWidth="false" hidden="false" outlineLevel="0" max="257" min="4" style="64" width="9.28"/>
  </cols>
  <sheetData>
    <row r="4" customFormat="false" ht="21.75" hidden="false" customHeight="true" outlineLevel="0" collapsed="false">
      <c r="A4" s="65" t="s">
        <v>45</v>
      </c>
      <c r="B4" s="65"/>
      <c r="C4" s="65"/>
    </row>
    <row r="5" s="67" customFormat="true" ht="63.75" hidden="false" customHeight="true" outlineLevel="0" collapsed="false">
      <c r="A5" s="66" t="s">
        <v>46</v>
      </c>
      <c r="B5" s="66"/>
      <c r="C5" s="66"/>
    </row>
    <row r="6" s="67" customFormat="true" ht="14.25" hidden="false" customHeight="false" outlineLevel="0" collapsed="false">
      <c r="A6" s="68"/>
      <c r="B6" s="69"/>
      <c r="C6" s="70"/>
    </row>
    <row r="7" s="67" customFormat="true" ht="15.75" hidden="false" customHeight="true" outlineLevel="0" collapsed="false">
      <c r="A7" s="12" t="s">
        <v>4</v>
      </c>
      <c r="B7" s="12"/>
      <c r="C7" s="12"/>
    </row>
    <row r="8" customFormat="false" ht="28.5" hidden="false" customHeight="false" outlineLevel="0" collapsed="false">
      <c r="A8" s="71"/>
      <c r="B8" s="72" t="s">
        <v>47</v>
      </c>
      <c r="C8" s="73" t="s">
        <v>48</v>
      </c>
    </row>
    <row r="9" customFormat="false" ht="15.75" hidden="false" customHeight="false" outlineLevel="0" collapsed="false">
      <c r="A9" s="74" t="s">
        <v>49</v>
      </c>
      <c r="B9" s="75"/>
      <c r="C9" s="75"/>
      <c r="D9" s="76"/>
    </row>
    <row r="10" customFormat="false" ht="15.75" hidden="false" customHeight="false" outlineLevel="0" collapsed="false">
      <c r="A10" s="77" t="s">
        <v>50</v>
      </c>
      <c r="B10" s="26" t="n">
        <f aca="false">10663428+1180968+121328+96026+24751</f>
        <v>12086501</v>
      </c>
      <c r="C10" s="34" t="n">
        <v>18260253</v>
      </c>
      <c r="D10" s="76"/>
    </row>
    <row r="11" s="80" customFormat="true" ht="15.75" hidden="false" customHeight="false" outlineLevel="0" collapsed="false">
      <c r="A11" s="77" t="s">
        <v>51</v>
      </c>
      <c r="B11" s="78" t="n">
        <f aca="false">-440135-5877150-807573-134093-1561716-1310920</f>
        <v>-10131587</v>
      </c>
      <c r="C11" s="79" t="n">
        <v>-11117254</v>
      </c>
      <c r="D11" s="76"/>
    </row>
    <row r="12" s="80" customFormat="true" ht="15.75" hidden="false" customHeight="false" outlineLevel="0" collapsed="false">
      <c r="A12" s="74" t="s">
        <v>52</v>
      </c>
      <c r="B12" s="32" t="n">
        <f aca="false">SUM(B10:B11)</f>
        <v>1954914</v>
      </c>
      <c r="C12" s="32" t="n">
        <f aca="false">SUM(C10:C11)</f>
        <v>7142999</v>
      </c>
      <c r="D12" s="76"/>
    </row>
    <row r="13" s="80" customFormat="true" ht="15.75" hidden="false" customHeight="false" outlineLevel="0" collapsed="false">
      <c r="A13" s="77" t="s">
        <v>53</v>
      </c>
      <c r="B13" s="26" t="n">
        <v>2696365</v>
      </c>
      <c r="C13" s="26" t="n">
        <v>2191384</v>
      </c>
      <c r="D13" s="76"/>
    </row>
    <row r="14" customFormat="false" ht="15.75" hidden="false" customHeight="false" outlineLevel="0" collapsed="false">
      <c r="A14" s="77" t="s">
        <v>54</v>
      </c>
      <c r="B14" s="78" t="n">
        <v>-565265</v>
      </c>
      <c r="C14" s="78" t="n">
        <v>-273920</v>
      </c>
      <c r="D14" s="76"/>
    </row>
    <row r="15" customFormat="false" ht="15.75" hidden="false" customHeight="false" outlineLevel="0" collapsed="false">
      <c r="A15" s="74" t="s">
        <v>55</v>
      </c>
      <c r="B15" s="32" t="n">
        <f aca="false">SUM(B13:B14)</f>
        <v>2131100</v>
      </c>
      <c r="C15" s="32" t="n">
        <f aca="false">SUM(C13:C14)</f>
        <v>1917464</v>
      </c>
      <c r="D15" s="76"/>
    </row>
    <row r="16" customFormat="false" ht="54" hidden="false" customHeight="true" outlineLevel="0" collapsed="false">
      <c r="A16" s="77" t="s">
        <v>56</v>
      </c>
      <c r="B16" s="78" t="n">
        <v>-106538</v>
      </c>
      <c r="C16" s="78" t="n">
        <v>-186990</v>
      </c>
      <c r="D16" s="76"/>
    </row>
    <row r="17" customFormat="false" ht="15.75" hidden="false" customHeight="false" outlineLevel="0" collapsed="false">
      <c r="A17" s="81" t="s">
        <v>57</v>
      </c>
      <c r="B17" s="78" t="n">
        <f aca="false">369962-800786</f>
        <v>-430824</v>
      </c>
      <c r="C17" s="78" t="n">
        <v>-48279</v>
      </c>
      <c r="D17" s="76"/>
    </row>
    <row r="18" s="80" customFormat="true" ht="31.5" hidden="false" customHeight="false" outlineLevel="0" collapsed="false">
      <c r="A18" s="77" t="s">
        <v>58</v>
      </c>
      <c r="B18" s="78" t="n">
        <v>22412</v>
      </c>
      <c r="C18" s="78" t="n">
        <v>-17073</v>
      </c>
      <c r="D18" s="76"/>
    </row>
    <row r="19" s="80" customFormat="true" ht="15.75" hidden="false" customHeight="false" outlineLevel="0" collapsed="false">
      <c r="A19" s="77" t="s">
        <v>59</v>
      </c>
      <c r="B19" s="78" t="n">
        <f aca="false">1998989-1510346</f>
        <v>488643</v>
      </c>
      <c r="C19" s="78" t="n">
        <v>718985</v>
      </c>
      <c r="D19" s="76"/>
    </row>
    <row r="20" s="80" customFormat="true" ht="15.75" hidden="false" customHeight="false" outlineLevel="0" collapsed="false">
      <c r="A20" s="77" t="s">
        <v>60</v>
      </c>
      <c r="B20" s="78" t="n">
        <v>-177581</v>
      </c>
      <c r="C20" s="26" t="n">
        <v>211290</v>
      </c>
      <c r="D20" s="76"/>
    </row>
    <row r="21" customFormat="false" ht="15.75" hidden="false" customHeight="false" outlineLevel="0" collapsed="false">
      <c r="A21" s="74" t="s">
        <v>61</v>
      </c>
      <c r="B21" s="82" t="n">
        <f aca="false">SUM(B12,B15,B16:B20)</f>
        <v>3882126</v>
      </c>
      <c r="C21" s="32" t="n">
        <f aca="false">SUM(C12,C15,C16:C20)</f>
        <v>9738396</v>
      </c>
      <c r="D21" s="76"/>
    </row>
    <row r="22" customFormat="false" ht="15.75" hidden="false" customHeight="true" outlineLevel="0" collapsed="false">
      <c r="A22" s="77" t="s">
        <v>62</v>
      </c>
      <c r="B22" s="78" t="n">
        <f aca="false">3175739+388185-1660</f>
        <v>3562264</v>
      </c>
      <c r="C22" s="78" t="n">
        <v>-4145789</v>
      </c>
      <c r="D22" s="76"/>
    </row>
    <row r="23" customFormat="false" ht="15.75" hidden="false" customHeight="false" outlineLevel="0" collapsed="false">
      <c r="A23" s="77" t="s">
        <v>63</v>
      </c>
      <c r="B23" s="78" t="n">
        <v>-3188617</v>
      </c>
      <c r="C23" s="78" t="n">
        <v>-2886449</v>
      </c>
      <c r="D23" s="76"/>
    </row>
    <row r="24" customFormat="false" ht="15.75" hidden="false" customHeight="false" outlineLevel="0" collapsed="false">
      <c r="A24" s="77" t="s">
        <v>64</v>
      </c>
      <c r="B24" s="78" t="n">
        <f aca="false">-219624-291435-1983053-5690</f>
        <v>-2499802</v>
      </c>
      <c r="C24" s="78" t="n">
        <v>-2463372</v>
      </c>
      <c r="D24" s="76"/>
    </row>
    <row r="25" customFormat="false" ht="15.75" hidden="false" customHeight="false" outlineLevel="0" collapsed="false">
      <c r="A25" s="74" t="s">
        <v>65</v>
      </c>
      <c r="B25" s="82" t="n">
        <f aca="false">SUM(B21,B22:B24)</f>
        <v>1755971</v>
      </c>
      <c r="C25" s="82" t="n">
        <f aca="false">SUM(C21,C22:C24)</f>
        <v>242786</v>
      </c>
      <c r="D25" s="76"/>
    </row>
    <row r="26" customFormat="false" ht="15.75" hidden="false" customHeight="false" outlineLevel="0" collapsed="false">
      <c r="A26" s="77" t="s">
        <v>66</v>
      </c>
      <c r="B26" s="78" t="n">
        <v>-9411</v>
      </c>
      <c r="C26" s="79" t="n">
        <v>-24681</v>
      </c>
      <c r="D26" s="76"/>
    </row>
    <row r="27" customFormat="false" ht="15.75" hidden="false" customHeight="false" outlineLevel="0" collapsed="false">
      <c r="A27" s="83" t="s">
        <v>67</v>
      </c>
      <c r="B27" s="82" t="n">
        <f aca="false">SUM(B25:B26)</f>
        <v>1746560</v>
      </c>
      <c r="C27" s="82" t="n">
        <f aca="false">SUM(C25:C26)</f>
        <v>218105</v>
      </c>
      <c r="D27" s="76"/>
    </row>
    <row r="28" customFormat="false" ht="15.75" hidden="false" customHeight="false" outlineLevel="0" collapsed="false">
      <c r="A28" s="83"/>
      <c r="B28" s="32"/>
      <c r="C28" s="32"/>
      <c r="D28" s="76"/>
    </row>
    <row r="29" customFormat="false" ht="15.75" hidden="false" customHeight="false" outlineLevel="0" collapsed="false">
      <c r="A29" s="83"/>
      <c r="B29" s="32"/>
      <c r="C29" s="32"/>
      <c r="D29" s="76"/>
    </row>
    <row r="30" s="85" customFormat="true" ht="15.75" hidden="false" customHeight="true" outlineLevel="0" collapsed="false">
      <c r="A30" s="83" t="s">
        <v>68</v>
      </c>
      <c r="B30" s="32"/>
      <c r="C30" s="32"/>
      <c r="D30" s="84"/>
    </row>
    <row r="31" s="85" customFormat="true" ht="15.75" hidden="false" customHeight="true" outlineLevel="0" collapsed="false">
      <c r="A31" s="86" t="s">
        <v>69</v>
      </c>
      <c r="B31" s="78" t="n">
        <f aca="false">SUM(B27)-B32</f>
        <v>1746560</v>
      </c>
      <c r="C31" s="34" t="n">
        <f aca="false">SUM(C27)</f>
        <v>218105</v>
      </c>
      <c r="D31" s="84"/>
    </row>
    <row r="32" s="85" customFormat="true" ht="15.75" hidden="false" customHeight="true" outlineLevel="0" collapsed="false">
      <c r="A32" s="86" t="s">
        <v>70</v>
      </c>
      <c r="B32" s="78" t="n">
        <v>0</v>
      </c>
      <c r="C32" s="78" t="n">
        <v>0</v>
      </c>
      <c r="D32" s="84"/>
    </row>
    <row r="33" s="85" customFormat="true" ht="15.75" hidden="false" customHeight="true" outlineLevel="0" collapsed="false">
      <c r="A33" s="83"/>
      <c r="B33" s="82" t="n">
        <f aca="false">SUM(B31:B32)</f>
        <v>1746560</v>
      </c>
      <c r="C33" s="82" t="n">
        <f aca="false">SUM(C31:C32)</f>
        <v>218105</v>
      </c>
      <c r="D33" s="84"/>
    </row>
    <row r="34" s="85" customFormat="true" ht="15.75" hidden="false" customHeight="false" outlineLevel="0" collapsed="false">
      <c r="A34" s="83"/>
      <c r="B34" s="32"/>
      <c r="C34" s="32"/>
      <c r="D34" s="84"/>
    </row>
    <row r="35" s="87" customFormat="true" ht="15.75" hidden="false" customHeight="false" outlineLevel="0" collapsed="false">
      <c r="A35" s="17" t="s">
        <v>71</v>
      </c>
      <c r="B35" s="32"/>
      <c r="C35" s="32"/>
      <c r="D35" s="84"/>
    </row>
    <row r="36" s="87" customFormat="true" ht="31.5" hidden="false" customHeight="false" outlineLevel="0" collapsed="false">
      <c r="A36" s="88" t="s">
        <v>72</v>
      </c>
      <c r="B36" s="32"/>
      <c r="C36" s="32"/>
      <c r="D36" s="84"/>
    </row>
    <row r="37" s="87" customFormat="true" ht="31.5" hidden="false" customHeight="false" outlineLevel="0" collapsed="false">
      <c r="A37" s="89" t="s">
        <v>73</v>
      </c>
      <c r="B37" s="32"/>
      <c r="C37" s="32"/>
      <c r="D37" s="84"/>
    </row>
    <row r="38" s="87" customFormat="true" ht="15.75" hidden="false" customHeight="false" outlineLevel="0" collapsed="false">
      <c r="A38" s="90" t="s">
        <v>74</v>
      </c>
      <c r="B38" s="78" t="n">
        <v>-86560</v>
      </c>
      <c r="C38" s="78" t="n">
        <v>1049719</v>
      </c>
      <c r="D38" s="84"/>
    </row>
    <row r="39" s="87" customFormat="true" ht="31.5" hidden="false" customHeight="false" outlineLevel="0" collapsed="false">
      <c r="A39" s="90" t="s">
        <v>75</v>
      </c>
      <c r="B39" s="78" t="n">
        <v>-19668</v>
      </c>
      <c r="C39" s="78" t="n">
        <v>46460</v>
      </c>
      <c r="D39" s="84"/>
    </row>
    <row r="40" s="87" customFormat="true" ht="31.5" hidden="false" customHeight="false" outlineLevel="0" collapsed="false">
      <c r="A40" s="88" t="s">
        <v>76</v>
      </c>
      <c r="B40" s="82" t="n">
        <f aca="false">SUM(B38:B39)</f>
        <v>-106228</v>
      </c>
      <c r="C40" s="82" t="n">
        <f aca="false">SUM(C38:C39)</f>
        <v>1096179</v>
      </c>
      <c r="D40" s="84"/>
    </row>
    <row r="41" s="87" customFormat="true" ht="31.5" hidden="false" customHeight="false" outlineLevel="0" collapsed="false">
      <c r="A41" s="88" t="s">
        <v>77</v>
      </c>
      <c r="B41" s="91"/>
      <c r="C41" s="78"/>
      <c r="D41" s="84"/>
    </row>
    <row r="42" s="87" customFormat="true" ht="15.75" hidden="false" customHeight="false" outlineLevel="0" collapsed="false">
      <c r="A42" s="89" t="s">
        <v>78</v>
      </c>
      <c r="B42" s="92" t="n">
        <v>1568076</v>
      </c>
      <c r="C42" s="78" t="n">
        <v>0</v>
      </c>
      <c r="D42" s="84"/>
    </row>
    <row r="43" s="87" customFormat="true" ht="31.5" hidden="false" customHeight="false" outlineLevel="0" collapsed="false">
      <c r="A43" s="88" t="s">
        <v>79</v>
      </c>
      <c r="B43" s="91" t="n">
        <f aca="false">SUM(B42)</f>
        <v>1568076</v>
      </c>
      <c r="C43" s="78" t="n">
        <f aca="false">SUM(C42)</f>
        <v>0</v>
      </c>
      <c r="D43" s="84"/>
    </row>
    <row r="44" s="87" customFormat="true" ht="15.75" hidden="false" customHeight="false" outlineLevel="0" collapsed="false">
      <c r="A44" s="93" t="s">
        <v>80</v>
      </c>
      <c r="B44" s="82" t="n">
        <f aca="false">SUM(B40+B43)</f>
        <v>1461848</v>
      </c>
      <c r="C44" s="82" t="n">
        <f aca="false">SUM(C40+C43)</f>
        <v>1096179</v>
      </c>
      <c r="D44" s="84"/>
    </row>
    <row r="45" s="87" customFormat="true" ht="15.75" hidden="false" customHeight="false" outlineLevel="0" collapsed="false">
      <c r="A45" s="93" t="s">
        <v>81</v>
      </c>
      <c r="B45" s="82" t="n">
        <f aca="false">SUM(B27+B44)</f>
        <v>3208408</v>
      </c>
      <c r="C45" s="82" t="n">
        <f aca="false">SUM(C27+C44)</f>
        <v>1314284</v>
      </c>
      <c r="D45" s="84"/>
    </row>
    <row r="46" s="85" customFormat="true" ht="15.75" hidden="false" customHeight="true" outlineLevel="0" collapsed="false">
      <c r="A46" s="93"/>
      <c r="B46" s="32"/>
      <c r="C46" s="32"/>
      <c r="D46" s="84"/>
    </row>
    <row r="47" s="85" customFormat="true" ht="15.75" hidden="false" customHeight="false" outlineLevel="0" collapsed="false">
      <c r="A47" s="93" t="s">
        <v>82</v>
      </c>
      <c r="B47" s="32"/>
      <c r="C47" s="32"/>
      <c r="D47" s="84"/>
    </row>
    <row r="48" s="85" customFormat="true" ht="15.75" hidden="false" customHeight="true" outlineLevel="0" collapsed="false">
      <c r="A48" s="94" t="s">
        <v>69</v>
      </c>
      <c r="B48" s="26" t="n">
        <f aca="false">SUM(B45-B49)</f>
        <v>3208408</v>
      </c>
      <c r="C48" s="26" t="n">
        <f aca="false">SUM(C45)</f>
        <v>1314284</v>
      </c>
      <c r="D48" s="84"/>
    </row>
    <row r="49" s="85" customFormat="true" ht="15.75" hidden="false" customHeight="true" outlineLevel="0" collapsed="false">
      <c r="A49" s="94" t="s">
        <v>70</v>
      </c>
      <c r="B49" s="78" t="n">
        <v>0</v>
      </c>
      <c r="C49" s="78" t="n">
        <v>0</v>
      </c>
      <c r="D49" s="84"/>
    </row>
    <row r="50" s="87" customFormat="true" ht="15.75" hidden="false" customHeight="false" outlineLevel="0" collapsed="false">
      <c r="A50" s="95" t="s">
        <v>83</v>
      </c>
      <c r="B50" s="82" t="n">
        <f aca="false">SUM(B48:B49)</f>
        <v>3208408</v>
      </c>
      <c r="C50" s="41" t="n">
        <f aca="false">SUM(C48:C49)</f>
        <v>1314284</v>
      </c>
      <c r="D50" s="84"/>
    </row>
    <row r="51" s="87" customFormat="true" ht="27" hidden="false" customHeight="true" outlineLevel="0" collapsed="false">
      <c r="A51" s="95" t="s">
        <v>84</v>
      </c>
      <c r="B51" s="96" t="n">
        <f aca="false">SUM(B31/10526030)*1000</f>
        <v>165.927704937189</v>
      </c>
      <c r="C51" s="97" t="n">
        <f aca="false">SUM(C31/10526030)*1000</f>
        <v>20.7205375625948</v>
      </c>
      <c r="D51" s="84"/>
    </row>
    <row r="52" s="63" customFormat="true" ht="15.75" hidden="false" customHeight="false" outlineLevel="0" collapsed="false">
      <c r="A52" s="98"/>
      <c r="B52" s="99"/>
      <c r="C52" s="100" t="s">
        <v>2</v>
      </c>
    </row>
    <row r="53" s="103" customFormat="true" ht="15.75" hidden="false" customHeight="false" outlineLevel="0" collapsed="false">
      <c r="A53" s="101"/>
      <c r="B53" s="102"/>
      <c r="C53" s="102"/>
    </row>
    <row r="54" s="1" customFormat="true" ht="15.75" hidden="false" customHeight="true" outlineLevel="0" collapsed="false">
      <c r="A54" s="55" t="s">
        <v>43</v>
      </c>
      <c r="B54" s="55"/>
      <c r="C54" s="55"/>
    </row>
    <row r="55" s="1" customFormat="true" ht="15.75" hidden="false" customHeight="false" outlineLevel="0" collapsed="false">
      <c r="A55" s="56"/>
      <c r="B55" s="56"/>
      <c r="C55" s="56"/>
    </row>
    <row r="56" s="1" customFormat="true" ht="15.75" hidden="false" customHeight="true" outlineLevel="0" collapsed="false">
      <c r="A56" s="57"/>
      <c r="B56" s="58"/>
      <c r="C56" s="58"/>
      <c r="E56" s="104"/>
    </row>
    <row r="57" s="1" customFormat="true" ht="15.75" hidden="false" customHeight="true" outlineLevel="0" collapsed="false">
      <c r="A57" s="55" t="s">
        <v>44</v>
      </c>
      <c r="B57" s="55"/>
      <c r="C57" s="55"/>
      <c r="E57" s="104"/>
    </row>
    <row r="58" s="85" customFormat="true" ht="19.5" hidden="false" customHeight="true" outlineLevel="0" collapsed="false">
      <c r="A58" s="56"/>
      <c r="B58" s="59"/>
      <c r="C58" s="56"/>
      <c r="E58" s="105"/>
    </row>
    <row r="59" customFormat="false" ht="15.75" hidden="false" customHeight="true" outlineLevel="0" collapsed="false">
      <c r="A59" s="60" t="s">
        <v>2</v>
      </c>
      <c r="B59" s="60"/>
      <c r="C59" s="60"/>
    </row>
  </sheetData>
  <mergeCells count="6">
    <mergeCell ref="A4:C4"/>
    <mergeCell ref="A5:C5"/>
    <mergeCell ref="A7:C7"/>
    <mergeCell ref="A54:C54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85" width="20.28"/>
    <col collapsed="false" customWidth="true" hidden="false" outlineLevel="0" max="3" min="3" style="85" width="20.41"/>
    <col collapsed="false" customWidth="false" hidden="false" outlineLevel="0" max="257" min="4" style="106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07" t="s">
        <v>85</v>
      </c>
      <c r="B4" s="107"/>
      <c r="C4" s="107"/>
    </row>
    <row r="5" s="108" customFormat="true" ht="30.75" hidden="false" customHeight="true" outlineLevel="0" collapsed="false">
      <c r="A5" s="7" t="s">
        <v>86</v>
      </c>
      <c r="B5" s="7"/>
      <c r="C5" s="7"/>
    </row>
    <row r="6" s="10" customFormat="true" ht="14.25" hidden="false" customHeight="false" outlineLevel="0" collapsed="false">
      <c r="A6" s="109"/>
      <c r="B6" s="110"/>
      <c r="C6" s="111"/>
    </row>
    <row r="7" s="108" customFormat="true" ht="15.75" hidden="false" customHeight="true" outlineLevel="0" collapsed="false">
      <c r="A7" s="12" t="s">
        <v>4</v>
      </c>
      <c r="B7" s="12"/>
      <c r="C7" s="12"/>
    </row>
    <row r="8" customFormat="false" ht="28.5" hidden="false" customHeight="false" outlineLevel="0" collapsed="false">
      <c r="A8" s="112"/>
      <c r="B8" s="72" t="s">
        <v>87</v>
      </c>
      <c r="C8" s="73" t="s">
        <v>88</v>
      </c>
    </row>
    <row r="9" customFormat="false" ht="18.75" hidden="false" customHeight="true" outlineLevel="0" collapsed="false">
      <c r="A9" s="112" t="s">
        <v>89</v>
      </c>
      <c r="B9" s="113"/>
      <c r="C9" s="113" t="s">
        <v>2</v>
      </c>
      <c r="D9" s="114"/>
    </row>
    <row r="10" customFormat="false" ht="12.75" hidden="false" customHeight="false" outlineLevel="0" collapsed="false">
      <c r="A10" s="115" t="s">
        <v>90</v>
      </c>
      <c r="B10" s="116" t="n">
        <v>12053038</v>
      </c>
      <c r="C10" s="116" t="n">
        <v>15386116</v>
      </c>
      <c r="D10" s="114"/>
    </row>
    <row r="11" s="119" customFormat="true" ht="12.75" hidden="false" customHeight="false" outlineLevel="0" collapsed="false">
      <c r="A11" s="117" t="s">
        <v>91</v>
      </c>
      <c r="B11" s="118" t="n">
        <v>-8727895</v>
      </c>
      <c r="C11" s="118" t="n">
        <v>-12244558</v>
      </c>
      <c r="D11" s="114"/>
    </row>
    <row r="12" s="119" customFormat="true" ht="12.75" hidden="false" customHeight="false" outlineLevel="0" collapsed="false">
      <c r="A12" s="117" t="s">
        <v>92</v>
      </c>
      <c r="B12" s="116" t="n">
        <v>2734381</v>
      </c>
      <c r="C12" s="116" t="n">
        <v>2186588</v>
      </c>
      <c r="D12" s="114"/>
    </row>
    <row r="13" s="119" customFormat="true" ht="12.75" hidden="false" customHeight="false" outlineLevel="0" collapsed="false">
      <c r="A13" s="117" t="s">
        <v>93</v>
      </c>
      <c r="B13" s="118" t="n">
        <v>-652795</v>
      </c>
      <c r="C13" s="118" t="n">
        <v>-299604</v>
      </c>
      <c r="D13" s="114"/>
    </row>
    <row r="14" customFormat="false" ht="37.5" hidden="false" customHeight="true" outlineLevel="0" collapsed="false">
      <c r="A14" s="117" t="s">
        <v>94</v>
      </c>
      <c r="B14" s="118" t="n">
        <v>31110</v>
      </c>
      <c r="C14" s="118" t="n">
        <v>-259215</v>
      </c>
      <c r="D14" s="114"/>
    </row>
    <row r="15" customFormat="false" ht="12.75" hidden="false" customHeight="false" outlineLevel="0" collapsed="false">
      <c r="A15" s="117" t="s">
        <v>95</v>
      </c>
      <c r="B15" s="118" t="n">
        <v>369962</v>
      </c>
      <c r="C15" s="118" t="n">
        <v>725038</v>
      </c>
      <c r="D15" s="114"/>
    </row>
    <row r="16" customFormat="false" ht="12.75" hidden="false" customHeight="false" outlineLevel="0" collapsed="false">
      <c r="A16" s="117" t="s">
        <v>96</v>
      </c>
      <c r="B16" s="118" t="n">
        <v>448682</v>
      </c>
      <c r="C16" s="118" t="n">
        <v>718985</v>
      </c>
      <c r="D16" s="114"/>
    </row>
    <row r="17" customFormat="false" ht="12.75" hidden="false" customHeight="false" outlineLevel="0" collapsed="false">
      <c r="A17" s="117" t="s">
        <v>97</v>
      </c>
      <c r="B17" s="118" t="n">
        <v>39621</v>
      </c>
      <c r="C17" s="118" t="n">
        <v>2216825</v>
      </c>
      <c r="D17" s="114"/>
    </row>
    <row r="18" customFormat="false" ht="12.75" hidden="false" customHeight="false" outlineLevel="0" collapsed="false">
      <c r="A18" s="117" t="s">
        <v>98</v>
      </c>
      <c r="B18" s="118" t="n">
        <v>-3063290</v>
      </c>
      <c r="C18" s="118" t="n">
        <v>-2886449</v>
      </c>
      <c r="D18" s="114"/>
    </row>
    <row r="19" s="119" customFormat="true" ht="16.5" hidden="false" customHeight="true" outlineLevel="0" collapsed="false">
      <c r="A19" s="117" t="s">
        <v>99</v>
      </c>
      <c r="B19" s="118" t="n">
        <v>-1713185</v>
      </c>
      <c r="C19" s="118" t="n">
        <v>-1908037</v>
      </c>
      <c r="D19" s="114"/>
    </row>
    <row r="20" s="119" customFormat="true" ht="16.5" hidden="false" customHeight="true" outlineLevel="0" collapsed="false">
      <c r="A20" s="120" t="s">
        <v>100</v>
      </c>
      <c r="B20" s="121" t="s">
        <v>2</v>
      </c>
      <c r="C20" s="121" t="s">
        <v>2</v>
      </c>
      <c r="D20" s="114"/>
    </row>
    <row r="21" customFormat="false" ht="25.5" hidden="false" customHeight="false" outlineLevel="0" collapsed="false">
      <c r="A21" s="117" t="s">
        <v>10</v>
      </c>
      <c r="B21" s="118" t="n">
        <v>-161347</v>
      </c>
      <c r="C21" s="118" t="n">
        <v>41359</v>
      </c>
      <c r="D21" s="114"/>
    </row>
    <row r="22" customFormat="false" ht="16.5" hidden="false" customHeight="true" outlineLevel="0" collapsed="false">
      <c r="A22" s="117" t="s">
        <v>12</v>
      </c>
      <c r="B22" s="118" t="n">
        <v>2965572</v>
      </c>
      <c r="C22" s="118" t="n">
        <v>6518369</v>
      </c>
      <c r="D22" s="114"/>
    </row>
    <row r="23" customFormat="false" ht="16.5" hidden="false" customHeight="true" outlineLevel="0" collapsed="false">
      <c r="A23" s="117" t="s">
        <v>13</v>
      </c>
      <c r="B23" s="118" t="n">
        <v>-5951351</v>
      </c>
      <c r="C23" s="118" t="n">
        <v>538289</v>
      </c>
      <c r="D23" s="114"/>
    </row>
    <row r="24" customFormat="false" ht="16.5" hidden="false" customHeight="true" outlineLevel="0" collapsed="false">
      <c r="A24" s="117" t="s">
        <v>19</v>
      </c>
      <c r="B24" s="118" t="n">
        <v>2490597</v>
      </c>
      <c r="C24" s="118" t="n">
        <v>-2795758</v>
      </c>
      <c r="D24" s="114"/>
    </row>
    <row r="25" customFormat="false" ht="16.5" hidden="false" customHeight="true" outlineLevel="0" collapsed="false">
      <c r="A25" s="120"/>
      <c r="B25" s="116"/>
      <c r="C25" s="116" t="s">
        <v>2</v>
      </c>
      <c r="D25" s="114"/>
    </row>
    <row r="26" customFormat="false" ht="16.5" hidden="false" customHeight="true" outlineLevel="0" collapsed="false">
      <c r="A26" s="120" t="s">
        <v>101</v>
      </c>
      <c r="B26" s="121"/>
      <c r="C26" s="122" t="s">
        <v>2</v>
      </c>
      <c r="D26" s="114"/>
    </row>
    <row r="27" customFormat="false" ht="12.75" hidden="false" customHeight="false" outlineLevel="0" collapsed="false">
      <c r="A27" s="117" t="s">
        <v>22</v>
      </c>
      <c r="B27" s="118" t="n">
        <v>2680735</v>
      </c>
      <c r="C27" s="118" t="n">
        <v>-3995395</v>
      </c>
      <c r="D27" s="114"/>
    </row>
    <row r="28" customFormat="false" ht="16.5" hidden="false" customHeight="true" outlineLevel="0" collapsed="false">
      <c r="A28" s="123" t="s">
        <v>23</v>
      </c>
      <c r="B28" s="118" t="n">
        <v>7130019</v>
      </c>
      <c r="C28" s="118" t="n">
        <v>-9861946</v>
      </c>
      <c r="D28" s="114"/>
    </row>
    <row r="29" customFormat="false" ht="12.75" hidden="false" customHeight="false" outlineLevel="0" collapsed="false">
      <c r="A29" s="123" t="s">
        <v>24</v>
      </c>
      <c r="B29" s="118" t="n">
        <v>-1249631</v>
      </c>
      <c r="C29" s="118" t="n">
        <v>-43233181</v>
      </c>
      <c r="D29" s="114"/>
    </row>
    <row r="30" customFormat="false" ht="12.75" hidden="false" customHeight="false" outlineLevel="0" collapsed="false">
      <c r="A30" s="123" t="s">
        <v>102</v>
      </c>
      <c r="B30" s="118" t="n">
        <v>-17943008</v>
      </c>
      <c r="C30" s="118" t="n">
        <v>9759565</v>
      </c>
      <c r="D30" s="114"/>
    </row>
    <row r="31" customFormat="false" ht="16.5" hidden="false" customHeight="true" outlineLevel="0" collapsed="false">
      <c r="A31" s="117" t="s">
        <v>31</v>
      </c>
      <c r="B31" s="118" t="n">
        <v>-126819</v>
      </c>
      <c r="C31" s="118" t="n">
        <v>-386050</v>
      </c>
      <c r="D31" s="114"/>
    </row>
    <row r="32" customFormat="false" ht="25.5" hidden="false" customHeight="false" outlineLevel="0" collapsed="false">
      <c r="A32" s="120" t="s">
        <v>103</v>
      </c>
      <c r="B32" s="122" t="n">
        <f aca="false">SUM(B10:B31)</f>
        <v>-8645604</v>
      </c>
      <c r="C32" s="122" t="n">
        <f aca="false">SUM(C10:C31)</f>
        <v>-39779059</v>
      </c>
      <c r="D32" s="114"/>
      <c r="F32" s="85"/>
    </row>
    <row r="33" customFormat="false" ht="12.75" hidden="false" customHeight="false" outlineLevel="0" collapsed="false">
      <c r="A33" s="117" t="s">
        <v>104</v>
      </c>
      <c r="B33" s="118" t="n">
        <v>-10748</v>
      </c>
      <c r="C33" s="118" t="n">
        <v>-24915</v>
      </c>
      <c r="D33" s="114"/>
      <c r="F33" s="85"/>
    </row>
    <row r="34" customFormat="false" ht="25.5" hidden="false" customHeight="false" outlineLevel="0" collapsed="false">
      <c r="A34" s="120" t="s">
        <v>105</v>
      </c>
      <c r="B34" s="122" t="n">
        <f aca="false">SUM(B32:B33)</f>
        <v>-8656352</v>
      </c>
      <c r="C34" s="122" t="n">
        <f aca="false">SUM(C32:C33)</f>
        <v>-39803974</v>
      </c>
      <c r="D34" s="114"/>
    </row>
    <row r="35" customFormat="false" ht="29.25" hidden="false" customHeight="true" outlineLevel="0" collapsed="false">
      <c r="A35" s="120" t="s">
        <v>106</v>
      </c>
      <c r="B35" s="124"/>
      <c r="C35" s="118" t="s">
        <v>2</v>
      </c>
      <c r="D35" s="114"/>
    </row>
    <row r="36" customFormat="false" ht="12.75" hidden="false" customHeight="false" outlineLevel="0" collapsed="false">
      <c r="A36" s="117" t="s">
        <v>107</v>
      </c>
      <c r="B36" s="118" t="n">
        <v>-43563014</v>
      </c>
      <c r="C36" s="118" t="n">
        <v>-153414981</v>
      </c>
      <c r="D36" s="114"/>
    </row>
    <row r="37" customFormat="false" ht="12.75" hidden="false" customHeight="false" outlineLevel="0" collapsed="false">
      <c r="A37" s="117" t="s">
        <v>108</v>
      </c>
      <c r="B37" s="118" t="n">
        <v>54295809</v>
      </c>
      <c r="C37" s="118" t="n">
        <v>152529454</v>
      </c>
      <c r="D37" s="114"/>
    </row>
    <row r="38" customFormat="false" ht="12.75" hidden="false" customHeight="false" outlineLevel="0" collapsed="false">
      <c r="A38" s="117" t="s">
        <v>109</v>
      </c>
      <c r="B38" s="118" t="n">
        <v>-319452</v>
      </c>
      <c r="C38" s="118" t="n">
        <v>-176016</v>
      </c>
      <c r="D38" s="114"/>
    </row>
    <row r="39" s="119" customFormat="true" ht="25.5" hidden="false" customHeight="false" outlineLevel="0" collapsed="false">
      <c r="A39" s="120" t="s">
        <v>110</v>
      </c>
      <c r="B39" s="122" t="n">
        <f aca="false">SUM(B36:B38)</f>
        <v>10413343</v>
      </c>
      <c r="C39" s="122" t="n">
        <f aca="false">SUM(C36:C38)</f>
        <v>-1061543</v>
      </c>
      <c r="D39" s="114"/>
    </row>
    <row r="40" customFormat="false" ht="12.75" hidden="false" customHeight="false" outlineLevel="0" collapsed="false">
      <c r="A40" s="120"/>
      <c r="B40" s="122" t="s">
        <v>2</v>
      </c>
      <c r="C40" s="124"/>
      <c r="D40" s="114"/>
    </row>
    <row r="41" customFormat="false" ht="12.75" hidden="false" customHeight="false" outlineLevel="0" collapsed="false">
      <c r="A41" s="120" t="s">
        <v>111</v>
      </c>
      <c r="B41" s="124"/>
      <c r="C41" s="116" t="s">
        <v>2</v>
      </c>
      <c r="D41" s="114"/>
    </row>
    <row r="42" customFormat="false" ht="12.75" hidden="false" customHeight="false" outlineLevel="0" collapsed="false">
      <c r="A42" s="117" t="s">
        <v>112</v>
      </c>
      <c r="B42" s="118" t="n">
        <v>5934110</v>
      </c>
      <c r="C42" s="118" t="n">
        <v>12203</v>
      </c>
      <c r="D42" s="114"/>
    </row>
    <row r="43" customFormat="false" ht="12.75" hidden="false" customHeight="false" outlineLevel="0" collapsed="false">
      <c r="A43" s="117" t="s">
        <v>113</v>
      </c>
      <c r="B43" s="118" t="n">
        <v>-4306310</v>
      </c>
      <c r="C43" s="118" t="n">
        <v>0</v>
      </c>
      <c r="D43" s="114"/>
    </row>
    <row r="44" customFormat="false" ht="12.75" hidden="false" customHeight="false" outlineLevel="0" collapsed="false">
      <c r="A44" s="120" t="s">
        <v>114</v>
      </c>
      <c r="B44" s="122" t="n">
        <f aca="false">SUM(B42:B43)</f>
        <v>1627800</v>
      </c>
      <c r="C44" s="122" t="n">
        <f aca="false">SUM(C42:C43)</f>
        <v>12203</v>
      </c>
      <c r="D44" s="114"/>
    </row>
    <row r="45" s="125" customFormat="true" ht="12.75" hidden="false" customHeight="false" outlineLevel="0" collapsed="false">
      <c r="A45" s="120"/>
      <c r="B45" s="118" t="s">
        <v>2</v>
      </c>
      <c r="C45" s="116"/>
    </row>
    <row r="46" s="126" customFormat="true" ht="12.75" hidden="false" customHeight="false" outlineLevel="0" collapsed="false">
      <c r="A46" s="120" t="s">
        <v>115</v>
      </c>
      <c r="B46" s="122" t="n">
        <f aca="false">SUM(B34+B39+B44)</f>
        <v>3384791</v>
      </c>
      <c r="C46" s="122" t="n">
        <f aca="false">SUM(C34+C39+C44)</f>
        <v>-40853314</v>
      </c>
    </row>
    <row r="47" s="1" customFormat="true" ht="12.75" hidden="false" customHeight="false" outlineLevel="0" collapsed="false">
      <c r="A47" s="117" t="s">
        <v>116</v>
      </c>
      <c r="B47" s="118" t="n">
        <v>-217804</v>
      </c>
      <c r="C47" s="118" t="n">
        <v>92925</v>
      </c>
    </row>
    <row r="48" s="1" customFormat="true" ht="12.75" hidden="false" customHeight="false" outlineLevel="0" collapsed="false">
      <c r="A48" s="117" t="s">
        <v>117</v>
      </c>
      <c r="B48" s="122" t="n">
        <f aca="false">SUM('Ф-1 '!C11)</f>
        <v>35022773</v>
      </c>
      <c r="C48" s="116" t="n">
        <v>64138983</v>
      </c>
      <c r="E48" s="127" t="s">
        <v>2</v>
      </c>
    </row>
    <row r="49" s="1" customFormat="true" ht="12.75" hidden="false" customHeight="false" outlineLevel="0" collapsed="false">
      <c r="A49" s="120" t="s">
        <v>118</v>
      </c>
      <c r="B49" s="122" t="n">
        <f aca="false">SUM('Ф-1 '!B11)</f>
        <v>38189760</v>
      </c>
      <c r="C49" s="121" t="n">
        <v>23378594</v>
      </c>
    </row>
    <row r="50" s="24" customFormat="true" ht="14.25" hidden="false" customHeight="false" outlineLevel="0" collapsed="false">
      <c r="A50" s="61"/>
      <c r="B50" s="128" t="s">
        <v>2</v>
      </c>
      <c r="C50" s="128" t="s">
        <v>2</v>
      </c>
    </row>
    <row r="51" s="24" customFormat="true" ht="14.25" hidden="false" customHeight="false" outlineLevel="0" collapsed="false">
      <c r="A51" s="61"/>
      <c r="B51" s="129" t="s">
        <v>2</v>
      </c>
      <c r="C51" s="129" t="s">
        <v>2</v>
      </c>
      <c r="E51" s="21"/>
    </row>
    <row r="52" s="24" customFormat="true" ht="15.75" hidden="false" customHeight="true" outlineLevel="0" collapsed="false">
      <c r="A52" s="55" t="s">
        <v>43</v>
      </c>
      <c r="B52" s="55"/>
      <c r="C52" s="55"/>
      <c r="E52" s="21"/>
    </row>
    <row r="53" s="1" customFormat="true" ht="15.75" hidden="false" customHeight="true" outlineLevel="0" collapsed="false">
      <c r="A53" s="56"/>
      <c r="B53" s="56"/>
      <c r="C53" s="56"/>
      <c r="E53" s="104"/>
    </row>
    <row r="54" s="1" customFormat="true" ht="15.75" hidden="false" customHeight="false" outlineLevel="0" collapsed="false">
      <c r="A54" s="57"/>
      <c r="B54" s="58"/>
      <c r="C54" s="58"/>
      <c r="E54" s="104"/>
    </row>
    <row r="55" s="1" customFormat="true" ht="15.75" hidden="false" customHeight="true" outlineLevel="0" collapsed="false">
      <c r="A55" s="55" t="s">
        <v>44</v>
      </c>
      <c r="B55" s="55"/>
      <c r="C55" s="55"/>
      <c r="E55" s="104"/>
    </row>
    <row r="56" s="1" customFormat="true" ht="15.75" hidden="false" customHeight="true" outlineLevel="0" collapsed="false">
      <c r="A56" s="56"/>
      <c r="B56" s="59"/>
      <c r="C56" s="56"/>
      <c r="E56" s="104"/>
    </row>
    <row r="57" customFormat="false" ht="14.25" hidden="false" customHeight="false" outlineLevel="0" collapsed="false">
      <c r="A57" s="61"/>
      <c r="B57" s="62"/>
      <c r="C57" s="62"/>
    </row>
    <row r="58" customFormat="false" ht="14.25" hidden="false" customHeight="false" outlineLevel="0" collapsed="false">
      <c r="A58" s="61"/>
      <c r="B58" s="2"/>
      <c r="C58" s="2"/>
    </row>
  </sheetData>
  <mergeCells count="5">
    <mergeCell ref="A4:C4"/>
    <mergeCell ref="A5:C5"/>
    <mergeCell ref="A7:C7"/>
    <mergeCell ref="A52:C52"/>
    <mergeCell ref="A55:C55"/>
  </mergeCells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30" width="51.14"/>
    <col collapsed="false" customWidth="true" hidden="false" outlineLevel="0" max="2" min="2" style="130" width="13.56"/>
    <col collapsed="false" customWidth="true" hidden="false" outlineLevel="0" max="4" min="3" style="130" width="13.14"/>
    <col collapsed="false" customWidth="true" hidden="false" outlineLevel="0" max="5" min="5" style="130" width="20.13"/>
    <col collapsed="false" customWidth="true" hidden="false" outlineLevel="0" max="6" min="6" style="130" width="18.28"/>
    <col collapsed="false" customWidth="true" hidden="false" outlineLevel="0" max="7" min="7" style="130" width="15.85"/>
    <col collapsed="false" customWidth="true" hidden="false" outlineLevel="0" max="8" min="8" style="131" width="13.41"/>
    <col collapsed="false" customWidth="true" hidden="false" outlineLevel="0" max="9" min="9" style="130" width="15.99"/>
    <col collapsed="false" customWidth="false" hidden="false" outlineLevel="0" max="257" min="10" style="130" width="20.7"/>
  </cols>
  <sheetData>
    <row r="1" customFormat="false" ht="15.75" hidden="false" customHeight="false" outlineLevel="0" collapsed="false">
      <c r="A1" s="132"/>
      <c r="B1" s="132"/>
      <c r="C1" s="132"/>
      <c r="D1" s="132"/>
      <c r="E1" s="132"/>
      <c r="F1" s="132"/>
      <c r="G1" s="132"/>
      <c r="H1" s="133"/>
    </row>
    <row r="2" customFormat="false" ht="15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3"/>
    </row>
    <row r="3" customFormat="false" ht="15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3"/>
    </row>
    <row r="4" customFormat="false" ht="15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3"/>
    </row>
    <row r="5" customFormat="false" ht="15.75" hidden="false" customHeight="true" outlineLevel="0" collapsed="false">
      <c r="A5" s="134" t="s">
        <v>119</v>
      </c>
      <c r="B5" s="134"/>
      <c r="C5" s="134"/>
      <c r="D5" s="134"/>
      <c r="E5" s="134"/>
      <c r="F5" s="134"/>
      <c r="G5" s="134"/>
      <c r="H5" s="134"/>
    </row>
    <row r="6" customFormat="false" ht="35.25" hidden="false" customHeight="true" outlineLevel="0" collapsed="false">
      <c r="A6" s="135" t="s">
        <v>120</v>
      </c>
      <c r="B6" s="135"/>
      <c r="C6" s="135"/>
      <c r="D6" s="135"/>
      <c r="E6" s="135"/>
      <c r="F6" s="135"/>
      <c r="G6" s="135"/>
      <c r="H6" s="135"/>
    </row>
    <row r="7" customFormat="false" ht="15.75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</row>
    <row r="8" customFormat="false" ht="15.75" hidden="false" customHeight="true" outlineLevel="0" collapsed="false">
      <c r="A8" s="12" t="s">
        <v>4</v>
      </c>
      <c r="B8" s="12"/>
      <c r="C8" s="12"/>
      <c r="D8" s="12"/>
      <c r="E8" s="137"/>
      <c r="F8" s="137"/>
      <c r="G8" s="137"/>
      <c r="H8" s="137"/>
    </row>
    <row r="9" customFormat="false" ht="57.75" hidden="false" customHeight="true" outlineLevel="0" collapsed="false">
      <c r="A9" s="138" t="s">
        <v>121</v>
      </c>
      <c r="B9" s="139" t="s">
        <v>34</v>
      </c>
      <c r="C9" s="139" t="s">
        <v>35</v>
      </c>
      <c r="D9" s="139" t="s">
        <v>122</v>
      </c>
      <c r="E9" s="139" t="s">
        <v>38</v>
      </c>
      <c r="F9" s="140" t="s">
        <v>123</v>
      </c>
      <c r="G9" s="139" t="s">
        <v>37</v>
      </c>
      <c r="H9" s="141" t="s">
        <v>40</v>
      </c>
      <c r="I9" s="139" t="s">
        <v>124</v>
      </c>
    </row>
    <row r="10" customFormat="false" ht="12.75" hidden="false" customHeight="false" outlineLevel="0" collapsed="false">
      <c r="A10" s="138" t="s">
        <v>125</v>
      </c>
      <c r="B10" s="142" t="n">
        <v>127611241</v>
      </c>
      <c r="C10" s="143" t="n">
        <v>-280212</v>
      </c>
      <c r="D10" s="143" t="n">
        <v>100</v>
      </c>
      <c r="E10" s="143" t="n">
        <v>-481458</v>
      </c>
      <c r="F10" s="144" t="n">
        <v>3126449</v>
      </c>
      <c r="G10" s="142" t="n">
        <v>4380918</v>
      </c>
      <c r="H10" s="143" t="n">
        <v>-90869826</v>
      </c>
      <c r="I10" s="145" t="n">
        <f aca="false">SUM(B10:H10)</f>
        <v>43487212</v>
      </c>
    </row>
    <row r="11" customFormat="false" ht="15.75" hidden="false" customHeight="true" outlineLevel="0" collapsed="false">
      <c r="A11" s="138" t="s">
        <v>126</v>
      </c>
      <c r="B11" s="142"/>
      <c r="C11" s="146"/>
      <c r="D11" s="146"/>
      <c r="E11" s="142"/>
      <c r="F11" s="144"/>
      <c r="G11" s="142"/>
      <c r="H11" s="142"/>
      <c r="I11" s="145" t="n">
        <f aca="false">SUM(B11:H11)</f>
        <v>0</v>
      </c>
    </row>
    <row r="12" customFormat="false" ht="12.75" hidden="false" customHeight="false" outlineLevel="0" collapsed="false">
      <c r="A12" s="147" t="s">
        <v>127</v>
      </c>
      <c r="B12" s="148" t="n">
        <v>0</v>
      </c>
      <c r="C12" s="148" t="n">
        <v>0</v>
      </c>
      <c r="D12" s="148" t="n">
        <v>0</v>
      </c>
      <c r="E12" s="148" t="n">
        <v>0</v>
      </c>
      <c r="F12" s="149" t="n">
        <v>0</v>
      </c>
      <c r="G12" s="148" t="n">
        <v>0</v>
      </c>
      <c r="H12" s="149" t="n">
        <f aca="false">SUM('ф.2'!B31)</f>
        <v>1746560</v>
      </c>
      <c r="I12" s="145" t="n">
        <f aca="false">SUM(B12:H12)</f>
        <v>1746560</v>
      </c>
    </row>
    <row r="13" customFormat="false" ht="12.75" hidden="false" customHeight="false" outlineLevel="0" collapsed="false">
      <c r="A13" s="138" t="s">
        <v>128</v>
      </c>
      <c r="B13" s="148"/>
      <c r="C13" s="148"/>
      <c r="D13" s="148"/>
      <c r="E13" s="148"/>
      <c r="F13" s="149"/>
      <c r="G13" s="148"/>
      <c r="H13" s="149"/>
      <c r="I13" s="145" t="s">
        <v>2</v>
      </c>
    </row>
    <row r="14" customFormat="false" ht="26.25" hidden="false" customHeight="true" outlineLevel="0" collapsed="false">
      <c r="A14" s="150" t="s">
        <v>72</v>
      </c>
      <c r="B14" s="151" t="s">
        <v>2</v>
      </c>
      <c r="C14" s="151" t="s">
        <v>2</v>
      </c>
      <c r="D14" s="151" t="s">
        <v>2</v>
      </c>
      <c r="E14" s="151" t="s">
        <v>2</v>
      </c>
      <c r="F14" s="152" t="s">
        <v>2</v>
      </c>
      <c r="G14" s="151" t="s">
        <v>2</v>
      </c>
      <c r="H14" s="152" t="s">
        <v>2</v>
      </c>
      <c r="I14" s="145" t="s">
        <v>2</v>
      </c>
    </row>
    <row r="15" customFormat="false" ht="24" hidden="false" customHeight="false" outlineLevel="0" collapsed="false">
      <c r="A15" s="153" t="s">
        <v>129</v>
      </c>
      <c r="B15" s="148" t="n">
        <v>0</v>
      </c>
      <c r="C15" s="148" t="n">
        <v>0</v>
      </c>
      <c r="D15" s="148" t="n">
        <v>0</v>
      </c>
      <c r="E15" s="148" t="n">
        <v>-86560</v>
      </c>
      <c r="F15" s="149" t="n">
        <v>0</v>
      </c>
      <c r="G15" s="148" t="n">
        <v>0</v>
      </c>
      <c r="H15" s="149" t="n">
        <v>0</v>
      </c>
      <c r="I15" s="145" t="n">
        <f aca="false">SUM(B15:H15)</f>
        <v>-86560</v>
      </c>
    </row>
    <row r="16" customFormat="false" ht="36" hidden="false" customHeight="false" outlineLevel="0" collapsed="false">
      <c r="A16" s="153" t="s">
        <v>130</v>
      </c>
      <c r="B16" s="148" t="n">
        <v>0</v>
      </c>
      <c r="C16" s="148" t="n">
        <v>0</v>
      </c>
      <c r="D16" s="148" t="n">
        <v>0</v>
      </c>
      <c r="E16" s="148" t="n">
        <v>-19668</v>
      </c>
      <c r="F16" s="149" t="n">
        <v>0</v>
      </c>
      <c r="G16" s="148" t="n">
        <v>0</v>
      </c>
      <c r="H16" s="149" t="n">
        <v>0</v>
      </c>
      <c r="I16" s="145" t="n">
        <f aca="false">SUM(B16:H16)</f>
        <v>-19668</v>
      </c>
    </row>
    <row r="17" customFormat="false" ht="24" hidden="false" customHeight="false" outlineLevel="0" collapsed="false">
      <c r="A17" s="153" t="s">
        <v>131</v>
      </c>
      <c r="B17" s="148" t="n">
        <v>0</v>
      </c>
      <c r="C17" s="148" t="n">
        <v>0</v>
      </c>
      <c r="D17" s="148" t="n">
        <v>0</v>
      </c>
      <c r="E17" s="148" t="n">
        <v>0</v>
      </c>
      <c r="F17" s="149" t="n">
        <v>0</v>
      </c>
      <c r="G17" s="148" t="n">
        <v>0</v>
      </c>
      <c r="H17" s="149" t="n">
        <v>0</v>
      </c>
      <c r="I17" s="145" t="n">
        <f aca="false">SUM(B17:H17)</f>
        <v>0</v>
      </c>
    </row>
    <row r="18" s="156" customFormat="true" ht="24" hidden="false" customHeight="false" outlineLevel="0" collapsed="false">
      <c r="A18" s="150" t="s">
        <v>76</v>
      </c>
      <c r="B18" s="154" t="n">
        <f aca="false">SUM(B14:B17)</f>
        <v>0</v>
      </c>
      <c r="C18" s="154" t="n">
        <f aca="false">SUM(C14:C17)</f>
        <v>0</v>
      </c>
      <c r="D18" s="154" t="n">
        <f aca="false">SUM(D14:D17)</f>
        <v>0</v>
      </c>
      <c r="E18" s="154" t="n">
        <f aca="false">SUM(E14:E17)</f>
        <v>-106228</v>
      </c>
      <c r="F18" s="155" t="n">
        <f aca="false">SUM(F14:F17)</f>
        <v>0</v>
      </c>
      <c r="G18" s="154" t="n">
        <f aca="false">SUM(G14:G17)</f>
        <v>0</v>
      </c>
      <c r="H18" s="154" t="n">
        <f aca="false">SUM(H14:H17)</f>
        <v>0</v>
      </c>
      <c r="I18" s="145" t="n">
        <f aca="false">SUM(B18:H18)</f>
        <v>-106228</v>
      </c>
    </row>
    <row r="19" s="156" customFormat="true" ht="24" hidden="false" customHeight="false" outlineLevel="0" collapsed="false">
      <c r="A19" s="150" t="s">
        <v>132</v>
      </c>
      <c r="B19" s="154"/>
      <c r="C19" s="154"/>
      <c r="D19" s="154"/>
      <c r="E19" s="154"/>
      <c r="F19" s="155"/>
      <c r="G19" s="154"/>
      <c r="H19" s="154"/>
      <c r="I19" s="145" t="s">
        <v>2</v>
      </c>
    </row>
    <row r="20" s="156" customFormat="true" ht="24" hidden="false" customHeight="false" outlineLevel="0" collapsed="false">
      <c r="A20" s="153" t="s">
        <v>133</v>
      </c>
      <c r="B20" s="154" t="n">
        <v>0</v>
      </c>
      <c r="C20" s="154" t="n">
        <v>0</v>
      </c>
      <c r="D20" s="154" t="n">
        <v>0</v>
      </c>
      <c r="E20" s="154" t="n">
        <v>0</v>
      </c>
      <c r="F20" s="152" t="n">
        <v>1568076</v>
      </c>
      <c r="G20" s="154" t="n">
        <v>0</v>
      </c>
      <c r="H20" s="154" t="n">
        <v>0</v>
      </c>
      <c r="I20" s="145" t="n">
        <f aca="false">SUM(B20:H20)</f>
        <v>1568076</v>
      </c>
    </row>
    <row r="21" s="156" customFormat="true" ht="24" hidden="false" customHeight="false" outlineLevel="0" collapsed="false">
      <c r="A21" s="150" t="s">
        <v>134</v>
      </c>
      <c r="B21" s="157" t="n">
        <f aca="false">SUM(B20)</f>
        <v>0</v>
      </c>
      <c r="C21" s="157" t="n">
        <f aca="false">SUM(C20)</f>
        <v>0</v>
      </c>
      <c r="D21" s="157" t="n">
        <f aca="false">SUM(D20)</f>
        <v>0</v>
      </c>
      <c r="E21" s="157" t="n">
        <f aca="false">SUM(E20)</f>
        <v>0</v>
      </c>
      <c r="F21" s="157" t="n">
        <f aca="false">SUM(F20)</f>
        <v>1568076</v>
      </c>
      <c r="G21" s="158" t="n">
        <f aca="false">SUM(G20)</f>
        <v>0</v>
      </c>
      <c r="H21" s="158" t="n">
        <f aca="false">SUM(H20)</f>
        <v>0</v>
      </c>
      <c r="I21" s="158" t="n">
        <f aca="false">SUM(I20)</f>
        <v>1568076</v>
      </c>
    </row>
    <row r="22" s="131" customFormat="true" ht="12.75" hidden="false" customHeight="false" outlineLevel="0" collapsed="false">
      <c r="A22" s="159" t="s">
        <v>135</v>
      </c>
      <c r="B22" s="145" t="n">
        <f aca="false">SUM(B18,B12,B21)</f>
        <v>0</v>
      </c>
      <c r="C22" s="145" t="n">
        <f aca="false">SUM(C18,C12,C21)</f>
        <v>0</v>
      </c>
      <c r="D22" s="145" t="n">
        <f aca="false">SUM(D18,D12,D21)</f>
        <v>0</v>
      </c>
      <c r="E22" s="145" t="n">
        <f aca="false">SUM(E18,E12,E21)</f>
        <v>-106228</v>
      </c>
      <c r="F22" s="145" t="n">
        <f aca="false">SUM(F18,F12,F21)</f>
        <v>1568076</v>
      </c>
      <c r="G22" s="145" t="n">
        <f aca="false">SUM(G18,G12,G21)</f>
        <v>0</v>
      </c>
      <c r="H22" s="145" t="n">
        <f aca="false">SUM(H18,H12,H21)</f>
        <v>1746560</v>
      </c>
      <c r="I22" s="145" t="n">
        <f aca="false">SUM(I18,I12,I21)</f>
        <v>3208408</v>
      </c>
    </row>
    <row r="23" customFormat="false" ht="12.75" hidden="false" customHeight="false" outlineLevel="0" collapsed="false">
      <c r="A23" s="159" t="s">
        <v>136</v>
      </c>
      <c r="B23" s="160"/>
      <c r="C23" s="148"/>
      <c r="D23" s="148"/>
      <c r="E23" s="160"/>
      <c r="F23" s="149" t="s">
        <v>2</v>
      </c>
      <c r="G23" s="148"/>
      <c r="H23" s="148"/>
      <c r="I23" s="145" t="s">
        <v>2</v>
      </c>
    </row>
    <row r="24" customFormat="false" ht="12.75" hidden="false" customHeight="false" outlineLevel="0" collapsed="false">
      <c r="A24" s="153" t="s">
        <v>137</v>
      </c>
      <c r="B24" s="160" t="n">
        <v>100</v>
      </c>
      <c r="C24" s="148" t="n">
        <v>0</v>
      </c>
      <c r="D24" s="148" t="n">
        <v>-100</v>
      </c>
      <c r="E24" s="157" t="n">
        <v>0</v>
      </c>
      <c r="F24" s="148" t="n">
        <v>0</v>
      </c>
      <c r="G24" s="148" t="n">
        <v>0</v>
      </c>
      <c r="H24" s="148" t="n">
        <v>0</v>
      </c>
      <c r="I24" s="158" t="n">
        <f aca="false">SUM(I23)</f>
        <v>0</v>
      </c>
    </row>
    <row r="25" customFormat="false" ht="24" hidden="false" customHeight="false" outlineLevel="0" collapsed="false">
      <c r="A25" s="153" t="s">
        <v>138</v>
      </c>
      <c r="B25" s="148" t="n">
        <v>0</v>
      </c>
      <c r="C25" s="148" t="n">
        <v>0</v>
      </c>
      <c r="D25" s="148" t="n">
        <v>0</v>
      </c>
      <c r="E25" s="145" t="n">
        <v>0</v>
      </c>
      <c r="F25" s="149" t="n">
        <v>0</v>
      </c>
      <c r="G25" s="148" t="n">
        <v>-4380918</v>
      </c>
      <c r="H25" s="148" t="n">
        <v>4380918</v>
      </c>
      <c r="I25" s="145" t="n">
        <f aca="false">SUM(B25:H25)</f>
        <v>0</v>
      </c>
    </row>
    <row r="26" s="1" customFormat="true" ht="24" hidden="false" customHeight="false" outlineLevel="0" collapsed="false">
      <c r="A26" s="153" t="s">
        <v>139</v>
      </c>
      <c r="B26" s="148" t="n">
        <v>0</v>
      </c>
      <c r="C26" s="148" t="n">
        <v>0</v>
      </c>
      <c r="D26" s="148" t="n">
        <v>0</v>
      </c>
      <c r="E26" s="148" t="n">
        <v>0</v>
      </c>
      <c r="F26" s="149" t="n">
        <v>-25828</v>
      </c>
      <c r="G26" s="148" t="n">
        <v>0</v>
      </c>
      <c r="H26" s="149" t="n">
        <v>25828</v>
      </c>
      <c r="I26" s="145" t="n">
        <f aca="false">SUM(B26:H26)</f>
        <v>0</v>
      </c>
    </row>
    <row r="27" s="1" customFormat="true" ht="13.5" hidden="false" customHeight="false" outlineLevel="0" collapsed="false">
      <c r="A27" s="153" t="s">
        <v>140</v>
      </c>
      <c r="B27" s="148" t="n">
        <v>0</v>
      </c>
      <c r="C27" s="148" t="n">
        <v>0</v>
      </c>
      <c r="D27" s="148" t="n">
        <v>0</v>
      </c>
      <c r="E27" s="148" t="n">
        <v>0</v>
      </c>
      <c r="F27" s="149" t="n">
        <v>0</v>
      </c>
      <c r="G27" s="148" t="n">
        <v>0</v>
      </c>
      <c r="H27" s="149" t="n">
        <v>-1289</v>
      </c>
      <c r="I27" s="145" t="n">
        <f aca="false">SUM(B27:H27)</f>
        <v>-1289</v>
      </c>
    </row>
    <row r="28" s="1" customFormat="true" ht="18.75" hidden="false" customHeight="true" outlineLevel="0" collapsed="false">
      <c r="A28" s="161" t="s">
        <v>141</v>
      </c>
      <c r="B28" s="162" t="n">
        <f aca="false">SUM(B10,B22,B24:B27)</f>
        <v>127611341</v>
      </c>
      <c r="C28" s="162" t="n">
        <f aca="false">SUM(C10,C22,C24:C27)</f>
        <v>-280212</v>
      </c>
      <c r="D28" s="162" t="n">
        <f aca="false">SUM(D10,D22,D24:D27)</f>
        <v>0</v>
      </c>
      <c r="E28" s="162" t="n">
        <f aca="false">SUM(E10,E22,E24:E27)</f>
        <v>-587686</v>
      </c>
      <c r="F28" s="162" t="n">
        <f aca="false">SUM(F10,F22,F24:F27)</f>
        <v>4668697</v>
      </c>
      <c r="G28" s="162" t="n">
        <f aca="false">SUM(G10,G22,G24:G27)</f>
        <v>0</v>
      </c>
      <c r="H28" s="162" t="n">
        <f aca="false">SUM(H10,H22,H24:H27)</f>
        <v>-84717809</v>
      </c>
      <c r="I28" s="162" t="n">
        <f aca="false">SUM(I10,I22,I24:I27)</f>
        <v>46694331</v>
      </c>
    </row>
    <row r="29" s="1" customFormat="true" ht="16.5" hidden="false" customHeight="false" outlineLevel="0" collapsed="false">
      <c r="A29" s="163"/>
      <c r="B29" s="164"/>
      <c r="C29" s="165"/>
      <c r="D29" s="165"/>
      <c r="E29" s="164" t="s">
        <v>2</v>
      </c>
      <c r="F29" s="165" t="s">
        <v>2</v>
      </c>
      <c r="G29" s="166"/>
      <c r="H29" s="164" t="s">
        <v>2</v>
      </c>
      <c r="I29" s="2" t="s">
        <v>2</v>
      </c>
    </row>
    <row r="30" s="1" customFormat="true" ht="12.75" hidden="false" customHeight="false" outlineLevel="0" collapsed="false">
      <c r="A30" s="163"/>
      <c r="B30" s="167"/>
      <c r="C30" s="167"/>
      <c r="D30" s="167"/>
      <c r="E30" s="167"/>
      <c r="F30" s="167"/>
      <c r="G30" s="168"/>
      <c r="H30" s="167" t="s">
        <v>2</v>
      </c>
      <c r="I30" s="2" t="s">
        <v>2</v>
      </c>
    </row>
    <row r="31" s="1" customFormat="true" ht="15.75" hidden="false" customHeight="true" outlineLevel="0" collapsed="false">
      <c r="A31" s="55" t="s">
        <v>43</v>
      </c>
      <c r="B31" s="55"/>
      <c r="C31" s="55"/>
      <c r="D31" s="55"/>
      <c r="E31" s="55"/>
      <c r="F31" s="55"/>
      <c r="G31" s="55"/>
      <c r="H31" s="169"/>
      <c r="I31" s="2"/>
    </row>
    <row r="32" s="1" customFormat="true" ht="15.75" hidden="false" customHeight="true" outlineLevel="0" collapsed="false">
      <c r="A32" s="56"/>
      <c r="B32" s="56"/>
      <c r="C32" s="56"/>
      <c r="D32" s="56"/>
      <c r="E32" s="56"/>
      <c r="F32" s="56"/>
      <c r="G32" s="56"/>
      <c r="H32" s="170"/>
      <c r="I32" s="2"/>
    </row>
    <row r="33" s="1" customFormat="true" ht="15.75" hidden="false" customHeight="false" outlineLevel="0" collapsed="false">
      <c r="A33" s="57"/>
      <c r="B33" s="58"/>
      <c r="C33" s="58"/>
      <c r="D33" s="58"/>
      <c r="E33" s="57"/>
      <c r="F33" s="58"/>
      <c r="G33" s="58"/>
      <c r="H33" s="170"/>
    </row>
    <row r="34" s="1" customFormat="true" ht="15.75" hidden="false" customHeight="true" outlineLevel="0" collapsed="false">
      <c r="A34" s="55" t="s">
        <v>142</v>
      </c>
      <c r="B34" s="55"/>
      <c r="C34" s="55"/>
      <c r="D34" s="55"/>
      <c r="E34" s="55"/>
      <c r="F34" s="55"/>
      <c r="G34" s="55"/>
      <c r="H34" s="170"/>
    </row>
    <row r="35" s="1" customFormat="true" ht="15.75" hidden="false" customHeight="true" outlineLevel="0" collapsed="false">
      <c r="A35" s="56"/>
      <c r="B35" s="59"/>
      <c r="C35" s="56"/>
      <c r="D35" s="56"/>
      <c r="E35" s="55" t="s">
        <v>2</v>
      </c>
      <c r="F35" s="55"/>
      <c r="G35" s="55"/>
      <c r="H35" s="170"/>
    </row>
    <row r="36" s="1" customFormat="true" ht="12.75" hidden="false" customHeight="false" outlineLevel="0" collapsed="false">
      <c r="A36" s="163"/>
      <c r="B36" s="170"/>
      <c r="C36" s="170"/>
      <c r="D36" s="170"/>
      <c r="E36" s="170"/>
      <c r="F36" s="170"/>
      <c r="G36" s="171"/>
      <c r="H36" s="170"/>
    </row>
    <row r="37" s="1" customFormat="true" ht="12.75" hidden="false" customHeight="false" outlineLevel="0" collapsed="false">
      <c r="A37" s="163"/>
      <c r="B37" s="170"/>
      <c r="C37" s="170"/>
      <c r="D37" s="170"/>
      <c r="E37" s="170"/>
      <c r="F37" s="170"/>
      <c r="G37" s="171"/>
      <c r="H37" s="170"/>
    </row>
    <row r="38" s="1" customFormat="true" ht="12.75" hidden="false" customHeight="false" outlineLevel="0" collapsed="false">
      <c r="A38" s="163"/>
      <c r="B38" s="170"/>
      <c r="C38" s="170"/>
      <c r="D38" s="170"/>
      <c r="E38" s="170"/>
      <c r="F38" s="170"/>
      <c r="G38" s="171"/>
      <c r="H38" s="170"/>
    </row>
    <row r="39" s="1" customFormat="true" ht="12.75" hidden="false" customHeight="false" outlineLevel="0" collapsed="false">
      <c r="A39" s="163"/>
      <c r="B39" s="170"/>
      <c r="C39" s="170"/>
      <c r="D39" s="170"/>
      <c r="E39" s="170"/>
      <c r="F39" s="170"/>
      <c r="G39" s="171"/>
      <c r="H39" s="170"/>
    </row>
    <row r="40" s="1" customFormat="true" ht="14.25" hidden="false" customHeight="false" outlineLevel="0" collapsed="false">
      <c r="A40" s="61"/>
      <c r="B40" s="62"/>
      <c r="C40" s="3"/>
      <c r="D40" s="3"/>
      <c r="F40" s="104"/>
    </row>
    <row r="41" s="85" customFormat="true" ht="19.5" hidden="false" customHeight="true" outlineLevel="0" collapsed="false">
      <c r="A41" s="60" t="s">
        <v>2</v>
      </c>
      <c r="B41" s="60"/>
      <c r="C41" s="60"/>
      <c r="D41" s="172"/>
      <c r="F41" s="105"/>
    </row>
  </sheetData>
  <mergeCells count="7">
    <mergeCell ref="A5:H5"/>
    <mergeCell ref="A6:H6"/>
    <mergeCell ref="A8:C8"/>
    <mergeCell ref="A31:G31"/>
    <mergeCell ref="A34:G34"/>
    <mergeCell ref="E35:G35"/>
    <mergeCell ref="A41:C41"/>
  </mergeCells>
  <printOptions headings="false" gridLines="false" gridLinesSet="true" horizontalCentered="false" verticalCentered="false"/>
  <pageMargins left="0.590277777777778" right="0.708333333333333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Макакова Жаннат Бодановна</cp:lastModifiedBy>
  <cp:lastPrinted>2018-07-25T11:22:15Z</cp:lastPrinted>
  <dcterms:modified xsi:type="dcterms:W3CDTF">2018-07-25T12:39:34Z</dcterms:modified>
  <cp:revision>0</cp:revision>
  <dc:subject/>
  <dc:title/>
</cp:coreProperties>
</file>