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1">
  <si>
    <t xml:space="preserve">                                          АО «Нурбанк»</t>
  </si>
  <si>
    <t xml:space="preserve">Консолидированный   промежуточный отчет о финансовом положении </t>
  </si>
  <si>
    <t xml:space="preserve"> </t>
  </si>
  <si>
    <t xml:space="preserve">               по состоянию на 01 июля 2017 года</t>
  </si>
  <si>
    <t xml:space="preserve">(неаудированный)</t>
  </si>
  <si>
    <t xml:space="preserve"> 30.06.2017 г.</t>
  </si>
  <si>
    <t xml:space="preserve">  2016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- Кредиты, выданные крупным предприятиям</t>
  </si>
  <si>
    <t xml:space="preserve">- Кредиты, выданные малым и средним предприятиям</t>
  </si>
  <si>
    <t xml:space="preserve">- Кредиты, выданные розничным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- Текущие счета и депозиты корпоративных клиентов</t>
  </si>
  <si>
    <t xml:space="preserve">- Текущие счета и депозиты розничных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о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Филатова А.И.</t>
  </si>
  <si>
    <t xml:space="preserve">     АО «Нурбанк»</t>
  </si>
  <si>
    <t xml:space="preserve">Консолидированный  промежуточный отчет о прибыли или убытке 
и прочем совокупном доходе по состоянию
на 01 июля 2017 года</t>
  </si>
  <si>
    <t xml:space="preserve"> 30.06.2017 г. 
тыс.тенге</t>
  </si>
  <si>
    <t xml:space="preserve">30.06.2016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Главный бухгалтер                                                                                      Филатова А.И.</t>
  </si>
  <si>
    <t xml:space="preserve">                              АО «Нурбанк»</t>
  </si>
  <si>
    <t xml:space="preserve">Консолидированный промежуточный  отчет о движении денежных средств
по состоянию на 01 июля 2017 года  </t>
  </si>
  <si>
    <t xml:space="preserve">30.06.2017 г. 
тыс.тенге</t>
  </si>
  <si>
    <t xml:space="preserve"> 30.06.2016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Дополнительный оплаченный капитал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 промежуточный отчет об изменениях в  капитале  
по состоянию на 01 июля 2017 года</t>
  </si>
  <si>
    <t xml:space="preserve">тысяч тенге</t>
  </si>
  <si>
    <t xml:space="preserve">Всего  </t>
  </si>
  <si>
    <t xml:space="preserve">Остаток по состоянию на 1 января 2017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 оплаты и размещения акций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июля  2017 года</t>
  </si>
  <si>
    <t xml:space="preserve">Председатель  Правления                                            Сарсенов Э.Р.</t>
  </si>
  <si>
    <t xml:space="preserve">Главный  бухгалтер                                                      Филатова А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1" name="Line 1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2" name="Line 2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3" name="Line 3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4" name="Line 4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32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tru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23378594</v>
      </c>
      <c r="C11" s="25" t="n">
        <v>64138983</v>
      </c>
      <c r="D11" s="19" t="n">
        <f aca="false">SUM(B11-C11)</f>
        <v>-40760389</v>
      </c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1046334</v>
      </c>
      <c r="C12" s="25" t="n">
        <v>1000397</v>
      </c>
      <c r="D12" s="19" t="n">
        <f aca="false">SUM(B12-C12)</f>
        <v>45937</v>
      </c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54100434</v>
      </c>
      <c r="C13" s="25" t="n">
        <v>52054990</v>
      </c>
      <c r="D13" s="19" t="n">
        <f aca="false">SUM(B13-C13)</f>
        <v>2045444</v>
      </c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6111411</v>
      </c>
      <c r="C14" s="25" t="n">
        <v>12206300</v>
      </c>
      <c r="D14" s="19" t="n">
        <f aca="false">SUM(B14-C14)</f>
        <v>-6094889</v>
      </c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s">
        <v>2</v>
      </c>
      <c r="C15" s="25" t="s">
        <v>2</v>
      </c>
      <c r="D15" s="19" t="s">
        <v>2</v>
      </c>
      <c r="E15" s="20"/>
      <c r="F15" s="26"/>
      <c r="G15" s="22"/>
      <c r="H15" s="23"/>
    </row>
    <row r="16" customFormat="false" ht="21" hidden="false" customHeight="true" outlineLevel="0" collapsed="false">
      <c r="A16" s="27" t="s">
        <v>14</v>
      </c>
      <c r="B16" s="25" t="n">
        <v>128871471</v>
      </c>
      <c r="C16" s="25" t="n">
        <v>133685696</v>
      </c>
      <c r="D16" s="19" t="n">
        <f aca="false">SUM(B16-C16)</f>
        <v>-4814225</v>
      </c>
      <c r="E16" s="20"/>
      <c r="F16" s="26"/>
      <c r="G16" s="22"/>
      <c r="H16" s="23"/>
    </row>
    <row r="17" customFormat="false" ht="21" hidden="false" customHeight="true" outlineLevel="0" collapsed="false">
      <c r="A17" s="27" t="s">
        <v>15</v>
      </c>
      <c r="B17" s="25" t="n">
        <v>51881445</v>
      </c>
      <c r="C17" s="25" t="n">
        <v>51872092</v>
      </c>
      <c r="D17" s="19" t="n">
        <f aca="false">SUM(B17-C17)</f>
        <v>9353</v>
      </c>
      <c r="E17" s="20"/>
      <c r="F17" s="26"/>
      <c r="G17" s="22"/>
      <c r="H17" s="23"/>
    </row>
    <row r="18" customFormat="false" ht="21" hidden="false" customHeight="true" outlineLevel="0" collapsed="false">
      <c r="A18" s="27" t="s">
        <v>16</v>
      </c>
      <c r="B18" s="25" t="n">
        <v>36577208</v>
      </c>
      <c r="C18" s="25" t="n">
        <v>34155728</v>
      </c>
      <c r="D18" s="19" t="n">
        <f aca="false">SUM(B18-C18)</f>
        <v>2421480</v>
      </c>
      <c r="E18" s="20"/>
      <c r="F18" s="26"/>
      <c r="G18" s="22"/>
      <c r="H18" s="23"/>
    </row>
    <row r="19" customFormat="false" ht="21" hidden="false" customHeight="true" outlineLevel="0" collapsed="false">
      <c r="A19" s="24" t="s">
        <v>17</v>
      </c>
      <c r="B19" s="28" t="n">
        <v>0</v>
      </c>
      <c r="C19" s="25" t="n">
        <v>46821</v>
      </c>
      <c r="D19" s="19" t="n">
        <f aca="false">SUM(B19-C19)</f>
        <v>-46821</v>
      </c>
      <c r="E19" s="20"/>
      <c r="F19" s="26"/>
      <c r="G19" s="22"/>
      <c r="H19" s="23"/>
    </row>
    <row r="20" customFormat="false" ht="15.75" hidden="false" customHeight="false" outlineLevel="0" collapsed="false">
      <c r="A20" s="24" t="s">
        <v>18</v>
      </c>
      <c r="B20" s="25" t="n">
        <v>5488085</v>
      </c>
      <c r="C20" s="25" t="n">
        <v>5527245</v>
      </c>
      <c r="D20" s="19" t="n">
        <f aca="false">SUM(B20-C20)</f>
        <v>-39160</v>
      </c>
      <c r="E20" s="29"/>
      <c r="F20" s="30"/>
      <c r="G20" s="22"/>
      <c r="H20" s="23"/>
    </row>
    <row r="21" customFormat="false" ht="15.75" hidden="false" customHeight="false" outlineLevel="0" collapsed="false">
      <c r="A21" s="24" t="s">
        <v>19</v>
      </c>
      <c r="B21" s="25" t="n">
        <v>3533808</v>
      </c>
      <c r="C21" s="25" t="n">
        <v>3510420</v>
      </c>
      <c r="D21" s="19" t="n">
        <f aca="false">SUM(B21-C21)</f>
        <v>23388</v>
      </c>
      <c r="E21" s="20"/>
      <c r="F21" s="30"/>
      <c r="G21" s="22"/>
      <c r="H21" s="23"/>
    </row>
    <row r="22" customFormat="false" ht="15.75" hidden="false" customHeight="false" outlineLevel="0" collapsed="false">
      <c r="A22" s="24" t="s">
        <v>20</v>
      </c>
      <c r="B22" s="25" t="n">
        <f aca="false">70777+25672149-1</f>
        <v>25742925</v>
      </c>
      <c r="C22" s="25" t="n">
        <v>23208600</v>
      </c>
      <c r="D22" s="19" t="n">
        <f aca="false">SUM(B22-C22)</f>
        <v>2534325</v>
      </c>
      <c r="E22" s="20"/>
      <c r="F22" s="21"/>
      <c r="G22" s="22"/>
      <c r="H22" s="23"/>
    </row>
    <row r="23" customFormat="false" ht="17.25" hidden="false" customHeight="true" outlineLevel="0" collapsed="false">
      <c r="A23" s="31" t="s">
        <v>21</v>
      </c>
      <c r="B23" s="32" t="n">
        <f aca="false">SUM(B11:B22)</f>
        <v>336731715</v>
      </c>
      <c r="C23" s="32" t="n">
        <f aca="false">SUM(C11:C22)</f>
        <v>381407272</v>
      </c>
      <c r="D23" s="19" t="s">
        <v>2</v>
      </c>
      <c r="E23" s="20"/>
      <c r="F23" s="21"/>
      <c r="G23" s="22"/>
      <c r="H23" s="23"/>
    </row>
    <row r="24" s="15" customFormat="true" ht="24" hidden="false" customHeight="true" outlineLevel="0" collapsed="false">
      <c r="A24" s="31" t="s">
        <v>22</v>
      </c>
      <c r="B24" s="25"/>
      <c r="C24" s="25"/>
      <c r="D24" s="19" t="s">
        <v>2</v>
      </c>
      <c r="E24" s="20"/>
      <c r="F24" s="21"/>
      <c r="G24" s="22"/>
      <c r="H24" s="33"/>
    </row>
    <row r="25" customFormat="false" ht="15.75" hidden="false" customHeight="false" outlineLevel="0" collapsed="false">
      <c r="A25" s="24" t="s">
        <v>23</v>
      </c>
      <c r="B25" s="25" t="n">
        <v>23251015</v>
      </c>
      <c r="C25" s="25" t="n">
        <v>27246410</v>
      </c>
      <c r="D25" s="19" t="n">
        <f aca="false">-SUM(B25-C25)</f>
        <v>3995395</v>
      </c>
      <c r="E25" s="20"/>
      <c r="F25" s="21"/>
      <c r="G25" s="22"/>
      <c r="H25" s="23"/>
    </row>
    <row r="26" s="15" customFormat="true" ht="15.75" hidden="false" customHeight="false" outlineLevel="0" collapsed="false">
      <c r="A26" s="24" t="s">
        <v>24</v>
      </c>
      <c r="B26" s="34" t="n">
        <v>14369502</v>
      </c>
      <c r="C26" s="34" t="n">
        <v>23545442</v>
      </c>
      <c r="D26" s="19" t="n">
        <f aca="false">-SUM(B26-C26)</f>
        <v>9175940</v>
      </c>
      <c r="E26" s="20"/>
      <c r="F26" s="21"/>
      <c r="G26" s="22"/>
      <c r="H26" s="33"/>
    </row>
    <row r="27" s="15" customFormat="true" ht="15.75" hidden="false" customHeight="false" outlineLevel="0" collapsed="false">
      <c r="A27" s="24" t="s">
        <v>25</v>
      </c>
      <c r="B27" s="34" t="s">
        <v>2</v>
      </c>
      <c r="C27" s="34" t="s">
        <v>2</v>
      </c>
      <c r="D27" s="19" t="s">
        <v>2</v>
      </c>
      <c r="E27" s="20"/>
      <c r="F27" s="21"/>
      <c r="G27" s="22"/>
      <c r="H27" s="33"/>
    </row>
    <row r="28" s="15" customFormat="true" ht="15.75" hidden="false" customHeight="false" outlineLevel="0" collapsed="false">
      <c r="A28" s="27" t="s">
        <v>26</v>
      </c>
      <c r="B28" s="34" t="n">
        <v>145383457</v>
      </c>
      <c r="C28" s="34" t="n">
        <v>178524557</v>
      </c>
      <c r="D28" s="19" t="n">
        <f aca="false">-SUM(B28-C28)</f>
        <v>33141100</v>
      </c>
      <c r="E28" s="20"/>
      <c r="F28" s="21" t="s">
        <v>2</v>
      </c>
      <c r="G28" s="22"/>
      <c r="H28" s="33"/>
    </row>
    <row r="29" s="15" customFormat="true" ht="15.75" hidden="false" customHeight="false" outlineLevel="0" collapsed="false">
      <c r="A29" s="27" t="s">
        <v>27</v>
      </c>
      <c r="B29" s="34" t="n">
        <v>79641708</v>
      </c>
      <c r="C29" s="34" t="n">
        <v>89892687</v>
      </c>
      <c r="D29" s="19" t="n">
        <f aca="false">-SUM(B29-C29)</f>
        <v>10250979</v>
      </c>
      <c r="E29" s="20"/>
      <c r="F29" s="21"/>
      <c r="G29" s="22"/>
      <c r="H29" s="33"/>
    </row>
    <row r="30" customFormat="false" ht="18.75" hidden="false" customHeight="true" outlineLevel="0" collapsed="false">
      <c r="A30" s="24" t="s">
        <v>28</v>
      </c>
      <c r="B30" s="34" t="n">
        <v>14052678</v>
      </c>
      <c r="C30" s="34" t="n">
        <v>13974393</v>
      </c>
      <c r="D30" s="19" t="n">
        <f aca="false">-SUM(B30-C30)</f>
        <v>-78285</v>
      </c>
      <c r="E30" s="20"/>
      <c r="F30" s="35"/>
      <c r="G30" s="36"/>
      <c r="H30" s="23"/>
    </row>
    <row r="31" customFormat="false" ht="18" hidden="false" customHeight="true" outlineLevel="0" collapsed="false">
      <c r="A31" s="24" t="s">
        <v>29</v>
      </c>
      <c r="B31" s="34" t="n">
        <v>2381707</v>
      </c>
      <c r="C31" s="34" t="n">
        <v>2268859</v>
      </c>
      <c r="D31" s="19" t="n">
        <f aca="false">-SUM(B31-C31)</f>
        <v>-112848</v>
      </c>
      <c r="E31" s="20"/>
      <c r="F31" s="37"/>
      <c r="G31" s="38"/>
      <c r="H31" s="23"/>
    </row>
    <row r="32" customFormat="false" ht="18" hidden="false" customHeight="true" outlineLevel="0" collapsed="false">
      <c r="A32" s="24" t="s">
        <v>30</v>
      </c>
      <c r="B32" s="34" t="n">
        <v>9759565</v>
      </c>
      <c r="C32" s="39" t="n">
        <v>0</v>
      </c>
      <c r="D32" s="19" t="n">
        <f aca="false">-SUM(B32-C32)</f>
        <v>-9759565</v>
      </c>
      <c r="E32" s="20"/>
      <c r="F32" s="37"/>
      <c r="G32" s="38"/>
      <c r="H32" s="23"/>
    </row>
    <row r="33" customFormat="false" ht="19.5" hidden="false" customHeight="true" outlineLevel="0" collapsed="false">
      <c r="A33" s="24" t="s">
        <v>31</v>
      </c>
      <c r="B33" s="34" t="n">
        <f aca="false">13338+2158287+4017435</f>
        <v>6189060</v>
      </c>
      <c r="C33" s="34" t="n">
        <v>5010976</v>
      </c>
      <c r="D33" s="19" t="n">
        <f aca="false">-SUM(B33-C33)</f>
        <v>-1178084</v>
      </c>
      <c r="E33" s="20"/>
      <c r="F33" s="26"/>
      <c r="G33" s="40"/>
      <c r="H33" s="23"/>
    </row>
    <row r="34" customFormat="false" ht="18" hidden="false" customHeight="true" outlineLevel="0" collapsed="false">
      <c r="A34" s="31" t="s">
        <v>32</v>
      </c>
      <c r="B34" s="41" t="n">
        <f aca="false">SUM(B25:B33)</f>
        <v>295028692</v>
      </c>
      <c r="C34" s="41" t="n">
        <f aca="false">SUM(C25:C33)</f>
        <v>340463324</v>
      </c>
      <c r="D34" s="19" t="s">
        <v>2</v>
      </c>
      <c r="E34" s="20"/>
      <c r="F34" s="26"/>
      <c r="G34" s="42"/>
      <c r="H34" s="23"/>
    </row>
    <row r="35" customFormat="false" ht="15.75" hidden="false" customHeight="false" outlineLevel="0" collapsed="false">
      <c r="A35" s="31" t="s">
        <v>33</v>
      </c>
      <c r="B35" s="41"/>
      <c r="C35" s="41"/>
      <c r="D35" s="19" t="n">
        <f aca="false">-SUM(B35-C35)</f>
        <v>-0</v>
      </c>
      <c r="E35" s="20"/>
      <c r="F35" s="43"/>
      <c r="G35" s="22"/>
      <c r="H35" s="23"/>
    </row>
    <row r="36" customFormat="false" ht="15.75" hidden="false" customHeight="false" outlineLevel="0" collapsed="false">
      <c r="A36" s="24" t="s">
        <v>34</v>
      </c>
      <c r="B36" s="34" t="n">
        <v>127611341</v>
      </c>
      <c r="C36" s="34" t="n">
        <v>127611241</v>
      </c>
      <c r="D36" s="19" t="n">
        <f aca="false">-SUM(B36-C36)</f>
        <v>-100</v>
      </c>
      <c r="E36" s="20"/>
      <c r="F36" s="21"/>
      <c r="G36" s="22"/>
      <c r="H36" s="23"/>
    </row>
    <row r="37" s="15" customFormat="true" ht="15.75" hidden="false" customHeight="false" outlineLevel="0" collapsed="false">
      <c r="A37" s="24" t="s">
        <v>35</v>
      </c>
      <c r="B37" s="28" t="n">
        <v>-280212</v>
      </c>
      <c r="C37" s="28" t="n">
        <v>-280212</v>
      </c>
      <c r="D37" s="19" t="n">
        <f aca="false">-SUM(B37-C37)</f>
        <v>-0</v>
      </c>
      <c r="E37" s="20"/>
      <c r="F37" s="21"/>
      <c r="G37" s="22"/>
      <c r="H37" s="33"/>
    </row>
    <row r="38" s="15" customFormat="true" ht="15.75" hidden="false" customHeight="false" outlineLevel="0" collapsed="false">
      <c r="A38" s="24" t="s">
        <v>36</v>
      </c>
      <c r="B38" s="28" t="n">
        <v>0</v>
      </c>
      <c r="C38" s="28" t="n">
        <v>100</v>
      </c>
      <c r="D38" s="19" t="n">
        <f aca="false">-SUM(B38-C38)</f>
        <v>100</v>
      </c>
      <c r="E38" s="20"/>
      <c r="F38" s="21"/>
      <c r="G38" s="22"/>
      <c r="H38" s="33"/>
    </row>
    <row r="39" s="15" customFormat="true" ht="15.75" hidden="false" customHeight="false" outlineLevel="0" collapsed="false">
      <c r="A39" s="24" t="s">
        <v>37</v>
      </c>
      <c r="B39" s="34" t="n">
        <v>4380918</v>
      </c>
      <c r="C39" s="34" t="n">
        <v>4380918</v>
      </c>
      <c r="D39" s="19" t="n">
        <f aca="false">-SUM(B39-C39)</f>
        <v>-0</v>
      </c>
      <c r="E39" s="20"/>
      <c r="F39" s="21"/>
      <c r="G39" s="22"/>
      <c r="H39" s="33"/>
    </row>
    <row r="40" customFormat="false" ht="31.5" hidden="false" customHeight="false" outlineLevel="0" collapsed="false">
      <c r="A40" s="24" t="s">
        <v>38</v>
      </c>
      <c r="B40" s="28" t="n">
        <v>-657031</v>
      </c>
      <c r="C40" s="28" t="n">
        <v>-1753210</v>
      </c>
      <c r="D40" s="19" t="n">
        <f aca="false">-SUM(B40-C40)</f>
        <v>-1096179</v>
      </c>
      <c r="E40" s="20"/>
      <c r="F40" s="21"/>
      <c r="G40" s="22"/>
      <c r="H40" s="23"/>
    </row>
    <row r="41" customFormat="false" ht="23.25" hidden="false" customHeight="true" outlineLevel="0" collapsed="false">
      <c r="A41" s="24" t="s">
        <v>39</v>
      </c>
      <c r="B41" s="34" t="n">
        <v>3145012</v>
      </c>
      <c r="C41" s="34" t="n">
        <v>3160521</v>
      </c>
      <c r="D41" s="19" t="n">
        <f aca="false">-SUM(B41-C41)</f>
        <v>15509</v>
      </c>
      <c r="E41" s="20"/>
      <c r="F41" s="21"/>
      <c r="G41" s="22"/>
      <c r="H41" s="23"/>
    </row>
    <row r="42" customFormat="false" ht="18.75" hidden="false" customHeight="true" outlineLevel="0" collapsed="false">
      <c r="A42" s="24" t="s">
        <v>40</v>
      </c>
      <c r="B42" s="28" t="n">
        <v>-92497005</v>
      </c>
      <c r="C42" s="28" t="n">
        <v>-92175410</v>
      </c>
      <c r="D42" s="19" t="n">
        <f aca="false">-SUM(B42-C42)</f>
        <v>321595</v>
      </c>
      <c r="E42" s="20"/>
      <c r="F42" s="37"/>
      <c r="G42" s="38"/>
      <c r="H42" s="23"/>
    </row>
    <row r="43" customFormat="false" ht="18.75" hidden="false" customHeight="true" outlineLevel="0" collapsed="false">
      <c r="A43" s="31" t="s">
        <v>41</v>
      </c>
      <c r="B43" s="41" t="n">
        <f aca="false">SUM(B36:B42)</f>
        <v>41703023</v>
      </c>
      <c r="C43" s="41" t="n">
        <f aca="false">SUM(C36:C42)</f>
        <v>40943948</v>
      </c>
      <c r="D43" s="19" t="s">
        <v>2</v>
      </c>
      <c r="E43" s="20"/>
      <c r="F43" s="44"/>
      <c r="G43" s="22"/>
      <c r="H43" s="23"/>
    </row>
    <row r="44" customFormat="false" ht="18.75" hidden="false" customHeight="true" outlineLevel="0" collapsed="false">
      <c r="A44" s="31" t="s">
        <v>42</v>
      </c>
      <c r="B44" s="41" t="n">
        <f aca="false">SUM(B34+B43)</f>
        <v>336731715</v>
      </c>
      <c r="C44" s="41" t="n">
        <f aca="false">SUM(C34+C43)</f>
        <v>381407272</v>
      </c>
      <c r="D44" s="19" t="s">
        <v>2</v>
      </c>
      <c r="E44" s="20"/>
      <c r="F44" s="44"/>
      <c r="G44" s="22"/>
      <c r="H44" s="23"/>
    </row>
    <row r="45" s="15" customFormat="true" ht="15.75" hidden="false" customHeight="false" outlineLevel="0" collapsed="false">
      <c r="A45" s="45"/>
      <c r="B45" s="46"/>
      <c r="C45" s="47" t="n">
        <v>0</v>
      </c>
      <c r="E45" s="33"/>
      <c r="F45" s="48"/>
      <c r="G45" s="22"/>
      <c r="H45" s="33"/>
    </row>
    <row r="46" s="15" customFormat="true" ht="15.75" hidden="false" customHeight="false" outlineLevel="0" collapsed="false">
      <c r="A46" s="49"/>
      <c r="B46" s="50"/>
      <c r="C46" s="47"/>
      <c r="E46" s="33"/>
      <c r="F46" s="35"/>
      <c r="G46" s="36"/>
      <c r="H46" s="33"/>
    </row>
    <row r="47" customFormat="false" ht="15.75" hidden="false" customHeight="true" outlineLevel="0" collapsed="false">
      <c r="A47" s="51" t="s">
        <v>43</v>
      </c>
      <c r="B47" s="51"/>
      <c r="C47" s="51"/>
      <c r="E47" s="23"/>
      <c r="F47" s="21"/>
      <c r="G47" s="22"/>
      <c r="H47" s="23"/>
    </row>
    <row r="48" customFormat="false" ht="15.75" hidden="false" customHeight="false" outlineLevel="0" collapsed="false">
      <c r="A48" s="52"/>
      <c r="B48" s="52"/>
      <c r="C48" s="52"/>
      <c r="E48" s="23"/>
      <c r="F48" s="21"/>
      <c r="G48" s="22"/>
      <c r="H48" s="23"/>
    </row>
    <row r="49" customFormat="false" ht="15.75" hidden="false" customHeight="false" outlineLevel="0" collapsed="false">
      <c r="A49" s="53"/>
      <c r="B49" s="54"/>
      <c r="C49" s="54"/>
      <c r="E49" s="23"/>
      <c r="F49" s="37"/>
      <c r="G49" s="38"/>
      <c r="H49" s="23"/>
    </row>
    <row r="50" customFormat="false" ht="15.75" hidden="false" customHeight="true" outlineLevel="0" collapsed="false">
      <c r="A50" s="51" t="s">
        <v>44</v>
      </c>
      <c r="B50" s="51"/>
      <c r="C50" s="51"/>
      <c r="E50" s="23"/>
      <c r="F50" s="35"/>
      <c r="G50" s="36"/>
      <c r="H50" s="23"/>
    </row>
    <row r="51" customFormat="false" ht="15.75" hidden="false" customHeight="false" outlineLevel="0" collapsed="false">
      <c r="A51" s="52"/>
      <c r="B51" s="55"/>
      <c r="C51" s="52"/>
      <c r="E51" s="23"/>
      <c r="F51" s="23"/>
      <c r="G51" s="23"/>
      <c r="H51" s="23"/>
    </row>
    <row r="52" customFormat="false" ht="15.75" hidden="false" customHeight="false" outlineLevel="0" collapsed="false">
      <c r="A52" s="52"/>
      <c r="B52" s="55"/>
      <c r="C52" s="52"/>
      <c r="E52" s="23"/>
      <c r="F52" s="23"/>
      <c r="G52" s="23"/>
      <c r="H52" s="23"/>
    </row>
    <row r="53" customFormat="false" ht="15.75" hidden="false" customHeight="true" outlineLevel="0" collapsed="false">
      <c r="A53" s="56" t="s">
        <v>2</v>
      </c>
      <c r="B53" s="56"/>
      <c r="C53" s="56"/>
    </row>
    <row r="54" customFormat="false" ht="14.25" hidden="false" customHeight="false" outlineLevel="0" collapsed="false">
      <c r="A54" s="57"/>
      <c r="B54" s="58"/>
    </row>
    <row r="55" customFormat="false" ht="14.25" hidden="false" customHeight="false" outlineLevel="0" collapsed="false">
      <c r="A55" s="57"/>
      <c r="B55" s="58"/>
    </row>
    <row r="56" customFormat="false" ht="14.25" hidden="false" customHeight="false" outlineLevel="0" collapsed="false">
      <c r="A56" s="57"/>
      <c r="B56" s="58"/>
    </row>
    <row r="57" s="3" customFormat="true" ht="14.25" hidden="false" customHeight="false" outlineLevel="0" collapsed="false">
      <c r="A57" s="57"/>
      <c r="B57" s="58"/>
      <c r="D57" s="1"/>
      <c r="E57" s="1"/>
      <c r="F57" s="1"/>
      <c r="G57" s="1"/>
      <c r="H57" s="1"/>
    </row>
    <row r="58" s="3" customFormat="true" ht="14.25" hidden="false" customHeight="false" outlineLevel="0" collapsed="false">
      <c r="A58" s="57"/>
      <c r="B58" s="58"/>
      <c r="D58" s="1"/>
      <c r="E58" s="1"/>
      <c r="F58" s="1"/>
      <c r="G58" s="1"/>
      <c r="H58" s="1"/>
    </row>
  </sheetData>
  <mergeCells count="7">
    <mergeCell ref="A4:C4"/>
    <mergeCell ref="A5:B5"/>
    <mergeCell ref="A7:C7"/>
    <mergeCell ref="A8:A9"/>
    <mergeCell ref="A47:C47"/>
    <mergeCell ref="A50:C50"/>
    <mergeCell ref="A53:C53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85.99"/>
    <col collapsed="false" customWidth="true" hidden="false" outlineLevel="0" max="2" min="2" style="60" width="20.99"/>
    <col collapsed="false" customWidth="true" hidden="false" outlineLevel="0" max="3" min="3" style="60" width="21.99"/>
    <col collapsed="false" customWidth="false" hidden="false" outlineLevel="0" max="257" min="4" style="60" width="9.28"/>
  </cols>
  <sheetData>
    <row r="4" customFormat="false" ht="21.75" hidden="false" customHeight="true" outlineLevel="0" collapsed="false">
      <c r="A4" s="61" t="s">
        <v>45</v>
      </c>
      <c r="B4" s="61"/>
      <c r="C4" s="61"/>
    </row>
    <row r="5" s="63" customFormat="true" ht="63.75" hidden="false" customHeight="true" outlineLevel="0" collapsed="false">
      <c r="A5" s="62" t="s">
        <v>46</v>
      </c>
      <c r="B5" s="62"/>
      <c r="C5" s="62"/>
    </row>
    <row r="6" s="63" customFormat="true" ht="14.25" hidden="false" customHeight="false" outlineLevel="0" collapsed="false">
      <c r="A6" s="64"/>
      <c r="B6" s="65"/>
      <c r="C6" s="66"/>
    </row>
    <row r="7" s="63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67"/>
      <c r="B8" s="68" t="s">
        <v>47</v>
      </c>
      <c r="C8" s="69" t="s">
        <v>48</v>
      </c>
    </row>
    <row r="9" customFormat="false" ht="15.75" hidden="false" customHeight="false" outlineLevel="0" collapsed="false">
      <c r="A9" s="70" t="s">
        <v>49</v>
      </c>
      <c r="B9" s="71"/>
      <c r="C9" s="71"/>
      <c r="D9" s="72"/>
    </row>
    <row r="10" customFormat="false" ht="15.75" hidden="false" customHeight="false" outlineLevel="0" collapsed="false">
      <c r="A10" s="73" t="s">
        <v>50</v>
      </c>
      <c r="B10" s="25" t="n">
        <f aca="false">14925813+2923364+246894+137282+26900</f>
        <v>18260253</v>
      </c>
      <c r="C10" s="34" t="n">
        <v>37639933</v>
      </c>
      <c r="D10" s="72"/>
    </row>
    <row r="11" s="76" customFormat="true" ht="15.75" hidden="false" customHeight="false" outlineLevel="0" collapsed="false">
      <c r="A11" s="73" t="s">
        <v>51</v>
      </c>
      <c r="B11" s="74" t="n">
        <f aca="false">-539846-7702080-590993-112848-2171487</f>
        <v>-11117254</v>
      </c>
      <c r="C11" s="75" t="n">
        <v>-8714592</v>
      </c>
      <c r="D11" s="72"/>
    </row>
    <row r="12" s="76" customFormat="true" ht="15.75" hidden="false" customHeight="false" outlineLevel="0" collapsed="false">
      <c r="A12" s="70" t="s">
        <v>52</v>
      </c>
      <c r="B12" s="32" t="n">
        <f aca="false">SUM(B10:B11)</f>
        <v>7142999</v>
      </c>
      <c r="C12" s="32" t="n">
        <f aca="false">SUM(C10:C11)</f>
        <v>28925341</v>
      </c>
      <c r="D12" s="72"/>
    </row>
    <row r="13" s="76" customFormat="true" ht="15.75" hidden="false" customHeight="false" outlineLevel="0" collapsed="false">
      <c r="A13" s="73" t="s">
        <v>53</v>
      </c>
      <c r="B13" s="25" t="n">
        <v>2191384</v>
      </c>
      <c r="C13" s="25" t="n">
        <v>1788157</v>
      </c>
      <c r="D13" s="72"/>
    </row>
    <row r="14" customFormat="false" ht="15.75" hidden="false" customHeight="false" outlineLevel="0" collapsed="false">
      <c r="A14" s="73" t="s">
        <v>54</v>
      </c>
      <c r="B14" s="74" t="n">
        <v>-273920</v>
      </c>
      <c r="C14" s="74" t="n">
        <v>-105081</v>
      </c>
      <c r="D14" s="72"/>
    </row>
    <row r="15" customFormat="false" ht="15.75" hidden="false" customHeight="false" outlineLevel="0" collapsed="false">
      <c r="A15" s="70" t="s">
        <v>55</v>
      </c>
      <c r="B15" s="32" t="n">
        <f aca="false">SUM(B13:B14)</f>
        <v>1917464</v>
      </c>
      <c r="C15" s="32" t="n">
        <f aca="false">SUM(C13:C14)</f>
        <v>1683076</v>
      </c>
      <c r="D15" s="72"/>
    </row>
    <row r="16" customFormat="false" ht="47.25" hidden="false" customHeight="false" outlineLevel="0" collapsed="false">
      <c r="A16" s="73" t="s">
        <v>56</v>
      </c>
      <c r="B16" s="74" t="n">
        <v>-186990</v>
      </c>
      <c r="C16" s="74" t="n">
        <v>643864</v>
      </c>
      <c r="D16" s="72"/>
    </row>
    <row r="17" customFormat="false" ht="15.75" hidden="false" customHeight="false" outlineLevel="0" collapsed="false">
      <c r="A17" s="77" t="s">
        <v>57</v>
      </c>
      <c r="B17" s="74" t="n">
        <f aca="false">725038-773317</f>
        <v>-48279</v>
      </c>
      <c r="C17" s="74" t="n">
        <v>714832</v>
      </c>
      <c r="D17" s="72"/>
    </row>
    <row r="18" s="76" customFormat="true" ht="31.5" hidden="false" customHeight="false" outlineLevel="0" collapsed="false">
      <c r="A18" s="73" t="s">
        <v>58</v>
      </c>
      <c r="B18" s="74" t="n">
        <v>-17073</v>
      </c>
      <c r="C18" s="74" t="n">
        <v>185628</v>
      </c>
      <c r="D18" s="72"/>
    </row>
    <row r="19" s="76" customFormat="true" ht="15.75" hidden="false" customHeight="false" outlineLevel="0" collapsed="false">
      <c r="A19" s="73" t="s">
        <v>59</v>
      </c>
      <c r="B19" s="74" t="n">
        <f aca="false">1996652-1277667</f>
        <v>718985</v>
      </c>
      <c r="C19" s="74" t="n">
        <v>1008553</v>
      </c>
      <c r="D19" s="72"/>
    </row>
    <row r="20" s="76" customFormat="true" ht="15.75" hidden="false" customHeight="false" outlineLevel="0" collapsed="false">
      <c r="A20" s="73" t="s">
        <v>60</v>
      </c>
      <c r="B20" s="25" t="n">
        <f aca="false">207667+3623</f>
        <v>211290</v>
      </c>
      <c r="C20" s="25" t="n">
        <v>772154</v>
      </c>
      <c r="D20" s="72"/>
    </row>
    <row r="21" customFormat="false" ht="15.75" hidden="false" customHeight="false" outlineLevel="0" collapsed="false">
      <c r="A21" s="70" t="s">
        <v>61</v>
      </c>
      <c r="B21" s="78" t="n">
        <f aca="false">SUM(B12,B15,B16:B20)</f>
        <v>9738396</v>
      </c>
      <c r="C21" s="32" t="n">
        <f aca="false">SUM(C12,C15,C16:C20)</f>
        <v>33933448</v>
      </c>
      <c r="D21" s="72"/>
    </row>
    <row r="22" customFormat="false" ht="15.75" hidden="false" customHeight="true" outlineLevel="0" collapsed="false">
      <c r="A22" s="73" t="s">
        <v>62</v>
      </c>
      <c r="B22" s="74" t="n">
        <f aca="false">-4195547-1584+51342</f>
        <v>-4145789</v>
      </c>
      <c r="C22" s="74" t="n">
        <v>-27520596</v>
      </c>
      <c r="D22" s="72"/>
    </row>
    <row r="23" customFormat="false" ht="15.75" hidden="false" customHeight="false" outlineLevel="0" collapsed="false">
      <c r="A23" s="73" t="s">
        <v>63</v>
      </c>
      <c r="B23" s="74" t="n">
        <v>-2886449</v>
      </c>
      <c r="C23" s="74" t="n">
        <v>-2514043</v>
      </c>
      <c r="D23" s="72"/>
    </row>
    <row r="24" customFormat="false" ht="15.75" hidden="false" customHeight="false" outlineLevel="0" collapsed="false">
      <c r="A24" s="73" t="s">
        <v>64</v>
      </c>
      <c r="B24" s="74" t="n">
        <f aca="false">-191574-293734-1977197-866-1</f>
        <v>-2463372</v>
      </c>
      <c r="C24" s="74" t="n">
        <v>-3311970</v>
      </c>
      <c r="D24" s="72"/>
    </row>
    <row r="25" customFormat="false" ht="15.75" hidden="false" customHeight="false" outlineLevel="0" collapsed="false">
      <c r="A25" s="70" t="s">
        <v>65</v>
      </c>
      <c r="B25" s="78" t="n">
        <f aca="false">SUM(B21,B22:B24)</f>
        <v>242786</v>
      </c>
      <c r="C25" s="78" t="n">
        <f aca="false">SUM(C21,C22:C24)</f>
        <v>586839</v>
      </c>
      <c r="D25" s="72"/>
    </row>
    <row r="26" customFormat="false" ht="15.75" hidden="false" customHeight="false" outlineLevel="0" collapsed="false">
      <c r="A26" s="73" t="s">
        <v>66</v>
      </c>
      <c r="B26" s="74" t="n">
        <v>-24681</v>
      </c>
      <c r="C26" s="75" t="n">
        <v>-26897</v>
      </c>
      <c r="D26" s="72"/>
    </row>
    <row r="27" customFormat="false" ht="15.75" hidden="false" customHeight="false" outlineLevel="0" collapsed="false">
      <c r="A27" s="79" t="s">
        <v>67</v>
      </c>
      <c r="B27" s="78" t="n">
        <f aca="false">SUM(B25:B26)</f>
        <v>218105</v>
      </c>
      <c r="C27" s="78" t="n">
        <f aca="false">SUM(C25:C26)</f>
        <v>559942</v>
      </c>
      <c r="D27" s="72"/>
    </row>
    <row r="28" customFormat="false" ht="15.75" hidden="false" customHeight="false" outlineLevel="0" collapsed="false">
      <c r="A28" s="79"/>
      <c r="B28" s="32"/>
      <c r="C28" s="32"/>
      <c r="D28" s="72"/>
    </row>
    <row r="29" customFormat="false" ht="15.75" hidden="false" customHeight="false" outlineLevel="0" collapsed="false">
      <c r="A29" s="79"/>
      <c r="B29" s="32"/>
      <c r="C29" s="32"/>
      <c r="D29" s="72"/>
    </row>
    <row r="30" s="81" customFormat="true" ht="15.75" hidden="false" customHeight="true" outlineLevel="0" collapsed="false">
      <c r="A30" s="79" t="s">
        <v>68</v>
      </c>
      <c r="B30" s="32"/>
      <c r="C30" s="32"/>
      <c r="D30" s="80"/>
    </row>
    <row r="31" s="81" customFormat="true" ht="15.75" hidden="false" customHeight="true" outlineLevel="0" collapsed="false">
      <c r="A31" s="82" t="s">
        <v>69</v>
      </c>
      <c r="B31" s="74" t="n">
        <f aca="false">SUM(B27)</f>
        <v>218105</v>
      </c>
      <c r="C31" s="34" t="n">
        <v>559942</v>
      </c>
      <c r="D31" s="80"/>
    </row>
    <row r="32" s="81" customFormat="true" ht="15.75" hidden="false" customHeight="true" outlineLevel="0" collapsed="false">
      <c r="A32" s="82" t="s">
        <v>70</v>
      </c>
      <c r="B32" s="74" t="n">
        <v>0</v>
      </c>
      <c r="C32" s="74" t="n">
        <v>0</v>
      </c>
      <c r="D32" s="80"/>
    </row>
    <row r="33" s="81" customFormat="true" ht="15.75" hidden="false" customHeight="true" outlineLevel="0" collapsed="false">
      <c r="A33" s="79"/>
      <c r="B33" s="78" t="n">
        <f aca="false">SUM(B31:B32)</f>
        <v>218105</v>
      </c>
      <c r="C33" s="78" t="n">
        <f aca="false">SUM(C31:C32)</f>
        <v>559942</v>
      </c>
      <c r="D33" s="80"/>
    </row>
    <row r="34" s="81" customFormat="true" ht="15.75" hidden="false" customHeight="false" outlineLevel="0" collapsed="false">
      <c r="A34" s="79"/>
      <c r="B34" s="32"/>
      <c r="C34" s="32"/>
      <c r="D34" s="80"/>
    </row>
    <row r="35" s="83" customFormat="true" ht="15.75" hidden="false" customHeight="false" outlineLevel="0" collapsed="false">
      <c r="A35" s="16" t="s">
        <v>71</v>
      </c>
      <c r="B35" s="32"/>
      <c r="C35" s="32"/>
      <c r="D35" s="80"/>
    </row>
    <row r="36" s="83" customFormat="true" ht="31.5" hidden="false" customHeight="false" outlineLevel="0" collapsed="false">
      <c r="A36" s="84" t="s">
        <v>72</v>
      </c>
      <c r="B36" s="32"/>
      <c r="C36" s="32"/>
      <c r="D36" s="80"/>
    </row>
    <row r="37" s="83" customFormat="true" ht="15.75" hidden="false" customHeight="false" outlineLevel="0" collapsed="false">
      <c r="A37" s="85" t="s">
        <v>73</v>
      </c>
      <c r="B37" s="32"/>
      <c r="C37" s="32"/>
      <c r="D37" s="80"/>
    </row>
    <row r="38" s="83" customFormat="true" ht="15.75" hidden="false" customHeight="false" outlineLevel="0" collapsed="false">
      <c r="A38" s="86" t="s">
        <v>74</v>
      </c>
      <c r="B38" s="74" t="n">
        <v>1049719</v>
      </c>
      <c r="C38" s="74" t="n">
        <v>500807</v>
      </c>
      <c r="D38" s="80"/>
    </row>
    <row r="39" s="83" customFormat="true" ht="31.5" hidden="false" customHeight="false" outlineLevel="0" collapsed="false">
      <c r="A39" s="86" t="s">
        <v>75</v>
      </c>
      <c r="B39" s="74" t="n">
        <v>46460</v>
      </c>
      <c r="C39" s="74" t="n">
        <v>-169990</v>
      </c>
      <c r="D39" s="80"/>
    </row>
    <row r="40" s="83" customFormat="true" ht="31.5" hidden="false" customHeight="false" outlineLevel="0" collapsed="false">
      <c r="A40" s="84" t="s">
        <v>76</v>
      </c>
      <c r="B40" s="78" t="n">
        <f aca="false">SUM(B38:B39)</f>
        <v>1096179</v>
      </c>
      <c r="C40" s="78" t="n">
        <f aca="false">SUM(C38:C39)</f>
        <v>330817</v>
      </c>
      <c r="D40" s="80"/>
    </row>
    <row r="41" s="83" customFormat="true" ht="15.75" hidden="false" customHeight="false" outlineLevel="0" collapsed="false">
      <c r="A41" s="87" t="s">
        <v>77</v>
      </c>
      <c r="B41" s="78" t="n">
        <f aca="false">SUM(B40)</f>
        <v>1096179</v>
      </c>
      <c r="C41" s="78" t="n">
        <f aca="false">SUM(C40)</f>
        <v>330817</v>
      </c>
      <c r="D41" s="80"/>
    </row>
    <row r="42" s="83" customFormat="true" ht="15.75" hidden="false" customHeight="false" outlineLevel="0" collapsed="false">
      <c r="A42" s="87" t="s">
        <v>78</v>
      </c>
      <c r="B42" s="78" t="n">
        <f aca="false">SUM(B33+B41)</f>
        <v>1314284</v>
      </c>
      <c r="C42" s="78" t="n">
        <f aca="false">SUM(C33+C41)</f>
        <v>890759</v>
      </c>
      <c r="D42" s="80"/>
    </row>
    <row r="43" s="81" customFormat="true" ht="15.75" hidden="false" customHeight="true" outlineLevel="0" collapsed="false">
      <c r="A43" s="87"/>
      <c r="B43" s="32"/>
      <c r="C43" s="32"/>
      <c r="D43" s="80"/>
    </row>
    <row r="44" s="81" customFormat="true" ht="15.75" hidden="false" customHeight="false" outlineLevel="0" collapsed="false">
      <c r="A44" s="87" t="s">
        <v>79</v>
      </c>
      <c r="B44" s="32"/>
      <c r="C44" s="32"/>
      <c r="D44" s="80"/>
    </row>
    <row r="45" s="81" customFormat="true" ht="15.75" hidden="false" customHeight="true" outlineLevel="0" collapsed="false">
      <c r="A45" s="88" t="s">
        <v>69</v>
      </c>
      <c r="B45" s="25" t="n">
        <f aca="false">SUM(B42-B46)</f>
        <v>1314284</v>
      </c>
      <c r="C45" s="25" t="n">
        <v>890759</v>
      </c>
      <c r="D45" s="80"/>
    </row>
    <row r="46" s="81" customFormat="true" ht="15.75" hidden="false" customHeight="true" outlineLevel="0" collapsed="false">
      <c r="A46" s="88" t="s">
        <v>70</v>
      </c>
      <c r="B46" s="74" t="n">
        <v>0</v>
      </c>
      <c r="C46" s="74" t="n">
        <v>0</v>
      </c>
      <c r="D46" s="80"/>
    </row>
    <row r="47" s="83" customFormat="true" ht="15.75" hidden="false" customHeight="false" outlineLevel="0" collapsed="false">
      <c r="A47" s="89" t="s">
        <v>80</v>
      </c>
      <c r="B47" s="78" t="n">
        <f aca="false">SUM(B45:B46)</f>
        <v>1314284</v>
      </c>
      <c r="C47" s="41" t="n">
        <f aca="false">SUM(C45:C46)</f>
        <v>890759</v>
      </c>
      <c r="D47" s="80"/>
    </row>
    <row r="48" s="83" customFormat="true" ht="27" hidden="false" customHeight="true" outlineLevel="0" collapsed="false">
      <c r="A48" s="89" t="s">
        <v>81</v>
      </c>
      <c r="B48" s="90" t="n">
        <f aca="false">SUM(B31/10526030)*1000</f>
        <v>20.7205375625948</v>
      </c>
      <c r="C48" s="91" t="n">
        <f aca="false">SUM(C31/10526030)*1000</f>
        <v>53.1959342696154</v>
      </c>
      <c r="D48" s="80"/>
    </row>
    <row r="49" s="59" customFormat="true" ht="15.75" hidden="false" customHeight="false" outlineLevel="0" collapsed="false">
      <c r="A49" s="92"/>
      <c r="B49" s="93"/>
      <c r="C49" s="94" t="s">
        <v>2</v>
      </c>
    </row>
    <row r="50" s="97" customFormat="true" ht="15.75" hidden="false" customHeight="false" outlineLevel="0" collapsed="false">
      <c r="A50" s="95"/>
      <c r="B50" s="96"/>
      <c r="C50" s="96"/>
    </row>
    <row r="51" s="1" customFormat="true" ht="15.75" hidden="false" customHeight="true" outlineLevel="0" collapsed="false">
      <c r="A51" s="51" t="s">
        <v>43</v>
      </c>
      <c r="B51" s="51"/>
      <c r="C51" s="51"/>
    </row>
    <row r="52" s="1" customFormat="true" ht="15.75" hidden="false" customHeight="false" outlineLevel="0" collapsed="false">
      <c r="A52" s="52"/>
      <c r="B52" s="52"/>
      <c r="C52" s="52"/>
    </row>
    <row r="53" s="1" customFormat="true" ht="15.75" hidden="false" customHeight="true" outlineLevel="0" collapsed="false">
      <c r="A53" s="53"/>
      <c r="B53" s="54"/>
      <c r="C53" s="54"/>
      <c r="E53" s="98"/>
    </row>
    <row r="54" s="1" customFormat="true" ht="15.75" hidden="false" customHeight="true" outlineLevel="0" collapsed="false">
      <c r="A54" s="51" t="s">
        <v>82</v>
      </c>
      <c r="B54" s="51"/>
      <c r="C54" s="51"/>
      <c r="E54" s="98"/>
    </row>
    <row r="55" s="81" customFormat="true" ht="19.5" hidden="false" customHeight="true" outlineLevel="0" collapsed="false">
      <c r="A55" s="52"/>
      <c r="B55" s="55"/>
      <c r="C55" s="52"/>
      <c r="E55" s="99"/>
    </row>
    <row r="56" customFormat="false" ht="15.75" hidden="false" customHeight="true" outlineLevel="0" collapsed="false">
      <c r="A56" s="56" t="s">
        <v>2</v>
      </c>
      <c r="B56" s="56"/>
      <c r="C56" s="56"/>
    </row>
  </sheetData>
  <mergeCells count="6">
    <mergeCell ref="A4:C4"/>
    <mergeCell ref="A5:C5"/>
    <mergeCell ref="A7:C7"/>
    <mergeCell ref="A51:C51"/>
    <mergeCell ref="A54:C54"/>
    <mergeCell ref="A56:C5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1" width="20.28"/>
    <col collapsed="false" customWidth="true" hidden="false" outlineLevel="0" max="3" min="3" style="81" width="20.41"/>
    <col collapsed="false" customWidth="false" hidden="false" outlineLevel="0" max="257" min="4" style="100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1" t="s">
        <v>83</v>
      </c>
      <c r="B4" s="101"/>
      <c r="C4" s="101"/>
    </row>
    <row r="5" s="102" customFormat="true" ht="30.75" hidden="false" customHeight="true" outlineLevel="0" collapsed="false">
      <c r="A5" s="7" t="s">
        <v>84</v>
      </c>
      <c r="B5" s="7"/>
      <c r="C5" s="7"/>
    </row>
    <row r="6" s="10" customFormat="true" ht="14.25" hidden="false" customHeight="false" outlineLevel="0" collapsed="false">
      <c r="A6" s="103"/>
      <c r="B6" s="104"/>
      <c r="C6" s="105"/>
    </row>
    <row r="7" s="102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6"/>
      <c r="B8" s="68" t="s">
        <v>85</v>
      </c>
      <c r="C8" s="69" t="s">
        <v>86</v>
      </c>
    </row>
    <row r="9" customFormat="false" ht="18.75" hidden="false" customHeight="true" outlineLevel="0" collapsed="false">
      <c r="A9" s="106" t="s">
        <v>87</v>
      </c>
      <c r="B9" s="107"/>
      <c r="C9" s="107" t="s">
        <v>2</v>
      </c>
      <c r="D9" s="108"/>
    </row>
    <row r="10" customFormat="false" ht="12.75" hidden="false" customHeight="false" outlineLevel="0" collapsed="false">
      <c r="A10" s="109" t="s">
        <v>88</v>
      </c>
      <c r="B10" s="110" t="n">
        <v>15386116</v>
      </c>
      <c r="C10" s="110" t="n">
        <v>23718664</v>
      </c>
      <c r="D10" s="108"/>
    </row>
    <row r="11" s="113" customFormat="true" ht="12.75" hidden="false" customHeight="false" outlineLevel="0" collapsed="false">
      <c r="A11" s="111" t="s">
        <v>89</v>
      </c>
      <c r="B11" s="112" t="n">
        <v>-12244558</v>
      </c>
      <c r="C11" s="112" t="n">
        <v>-7588389</v>
      </c>
      <c r="D11" s="108"/>
    </row>
    <row r="12" s="113" customFormat="true" ht="12.75" hidden="false" customHeight="false" outlineLevel="0" collapsed="false">
      <c r="A12" s="111" t="s">
        <v>90</v>
      </c>
      <c r="B12" s="110" t="n">
        <v>2186588</v>
      </c>
      <c r="C12" s="110" t="n">
        <v>1740226</v>
      </c>
      <c r="D12" s="108"/>
    </row>
    <row r="13" s="113" customFormat="true" ht="12.75" hidden="false" customHeight="false" outlineLevel="0" collapsed="false">
      <c r="A13" s="111" t="s">
        <v>91</v>
      </c>
      <c r="B13" s="112" t="n">
        <v>-299604</v>
      </c>
      <c r="C13" s="112" t="n">
        <v>-181341</v>
      </c>
      <c r="D13" s="108"/>
    </row>
    <row r="14" customFormat="false" ht="37.5" hidden="false" customHeight="true" outlineLevel="0" collapsed="false">
      <c r="A14" s="111" t="s">
        <v>92</v>
      </c>
      <c r="B14" s="112" t="n">
        <v>-259215</v>
      </c>
      <c r="C14" s="112" t="n">
        <v>-114644</v>
      </c>
      <c r="D14" s="108"/>
    </row>
    <row r="15" customFormat="false" ht="12.75" hidden="false" customHeight="false" outlineLevel="0" collapsed="false">
      <c r="A15" s="111" t="s">
        <v>93</v>
      </c>
      <c r="B15" s="112" t="n">
        <v>725038</v>
      </c>
      <c r="C15" s="112" t="n">
        <v>600204</v>
      </c>
      <c r="D15" s="108"/>
    </row>
    <row r="16" customFormat="false" ht="12.75" hidden="false" customHeight="false" outlineLevel="0" collapsed="false">
      <c r="A16" s="111" t="s">
        <v>94</v>
      </c>
      <c r="B16" s="112" t="n">
        <v>718985</v>
      </c>
      <c r="C16" s="112" t="n">
        <v>0</v>
      </c>
      <c r="D16" s="108"/>
    </row>
    <row r="17" customFormat="false" ht="12.75" hidden="false" customHeight="false" outlineLevel="0" collapsed="false">
      <c r="A17" s="111" t="s">
        <v>95</v>
      </c>
      <c r="B17" s="112" t="n">
        <v>2216825</v>
      </c>
      <c r="C17" s="112" t="n">
        <v>1777657</v>
      </c>
      <c r="D17" s="108"/>
    </row>
    <row r="18" customFormat="false" ht="12.75" hidden="false" customHeight="false" outlineLevel="0" collapsed="false">
      <c r="A18" s="111" t="s">
        <v>96</v>
      </c>
      <c r="B18" s="112" t="n">
        <v>-2886449</v>
      </c>
      <c r="C18" s="112" t="n">
        <v>-2514043</v>
      </c>
      <c r="D18" s="108"/>
    </row>
    <row r="19" s="113" customFormat="true" ht="16.5" hidden="false" customHeight="true" outlineLevel="0" collapsed="false">
      <c r="A19" s="111" t="s">
        <v>97</v>
      </c>
      <c r="B19" s="112" t="n">
        <v>-1908037</v>
      </c>
      <c r="C19" s="112" t="n">
        <v>-2801397</v>
      </c>
      <c r="D19" s="108"/>
    </row>
    <row r="20" s="113" customFormat="true" ht="16.5" hidden="false" customHeight="true" outlineLevel="0" collapsed="false">
      <c r="A20" s="114" t="s">
        <v>98</v>
      </c>
      <c r="B20" s="115" t="s">
        <v>2</v>
      </c>
      <c r="C20" s="115" t="s">
        <v>2</v>
      </c>
      <c r="D20" s="108"/>
    </row>
    <row r="21" customFormat="false" ht="25.5" hidden="false" customHeight="false" outlineLevel="0" collapsed="false">
      <c r="A21" s="111" t="s">
        <v>10</v>
      </c>
      <c r="B21" s="112" t="n">
        <v>41359</v>
      </c>
      <c r="C21" s="112" t="n">
        <v>-871155</v>
      </c>
      <c r="D21" s="108"/>
    </row>
    <row r="22" customFormat="false" ht="16.5" hidden="false" customHeight="true" outlineLevel="0" collapsed="false">
      <c r="A22" s="111" t="s">
        <v>12</v>
      </c>
      <c r="B22" s="112" t="n">
        <v>6518369</v>
      </c>
      <c r="C22" s="112" t="n">
        <v>3775941</v>
      </c>
      <c r="D22" s="108"/>
    </row>
    <row r="23" customFormat="false" ht="16.5" hidden="false" customHeight="true" outlineLevel="0" collapsed="false">
      <c r="A23" s="111" t="s">
        <v>13</v>
      </c>
      <c r="B23" s="112" t="n">
        <v>538289</v>
      </c>
      <c r="C23" s="112" t="n">
        <v>-11389406</v>
      </c>
      <c r="D23" s="108"/>
    </row>
    <row r="24" customFormat="false" ht="16.5" hidden="false" customHeight="true" outlineLevel="0" collapsed="false">
      <c r="A24" s="111" t="s">
        <v>20</v>
      </c>
      <c r="B24" s="112" t="n">
        <v>-2795758</v>
      </c>
      <c r="C24" s="112" t="n">
        <v>3695929</v>
      </c>
      <c r="D24" s="108"/>
    </row>
    <row r="25" customFormat="false" ht="16.5" hidden="false" customHeight="true" outlineLevel="0" collapsed="false">
      <c r="A25" s="114"/>
      <c r="B25" s="110"/>
      <c r="C25" s="110" t="s">
        <v>2</v>
      </c>
      <c r="D25" s="108"/>
    </row>
    <row r="26" customFormat="false" ht="16.5" hidden="false" customHeight="true" outlineLevel="0" collapsed="false">
      <c r="A26" s="114" t="s">
        <v>99</v>
      </c>
      <c r="B26" s="115"/>
      <c r="C26" s="39" t="s">
        <v>2</v>
      </c>
      <c r="D26" s="108"/>
    </row>
    <row r="27" customFormat="false" ht="12.75" hidden="false" customHeight="false" outlineLevel="0" collapsed="false">
      <c r="A27" s="111" t="s">
        <v>23</v>
      </c>
      <c r="B27" s="112" t="n">
        <v>-3995395</v>
      </c>
      <c r="C27" s="112" t="n">
        <v>11012078</v>
      </c>
      <c r="D27" s="108"/>
    </row>
    <row r="28" customFormat="false" ht="16.5" hidden="false" customHeight="true" outlineLevel="0" collapsed="false">
      <c r="A28" s="116" t="s">
        <v>24</v>
      </c>
      <c r="B28" s="112" t="n">
        <v>-9861946</v>
      </c>
      <c r="C28" s="112" t="n">
        <v>-2407396</v>
      </c>
      <c r="D28" s="108"/>
    </row>
    <row r="29" customFormat="false" ht="12.75" hidden="false" customHeight="false" outlineLevel="0" collapsed="false">
      <c r="A29" s="116" t="s">
        <v>25</v>
      </c>
      <c r="B29" s="112" t="n">
        <v>-43233181</v>
      </c>
      <c r="C29" s="112" t="n">
        <v>16270537</v>
      </c>
      <c r="D29" s="108"/>
    </row>
    <row r="30" customFormat="false" ht="12.75" hidden="false" customHeight="false" outlineLevel="0" collapsed="false">
      <c r="A30" s="116" t="s">
        <v>100</v>
      </c>
      <c r="B30" s="112" t="n">
        <v>9759565</v>
      </c>
      <c r="C30" s="112" t="n">
        <v>-7709759</v>
      </c>
      <c r="D30" s="108"/>
    </row>
    <row r="31" customFormat="false" ht="16.5" hidden="false" customHeight="true" outlineLevel="0" collapsed="false">
      <c r="A31" s="111" t="s">
        <v>31</v>
      </c>
      <c r="B31" s="112" t="n">
        <v>-386050</v>
      </c>
      <c r="C31" s="112" t="n">
        <v>611589</v>
      </c>
      <c r="D31" s="108"/>
    </row>
    <row r="32" customFormat="false" ht="25.5" hidden="false" customHeight="false" outlineLevel="0" collapsed="false">
      <c r="A32" s="114" t="s">
        <v>101</v>
      </c>
      <c r="B32" s="39" t="n">
        <f aca="false">SUM(B10:B31)</f>
        <v>-39779059</v>
      </c>
      <c r="C32" s="39" t="n">
        <f aca="false">SUM(C10:C31)</f>
        <v>27625295</v>
      </c>
      <c r="D32" s="108"/>
      <c r="F32" s="81"/>
    </row>
    <row r="33" customFormat="false" ht="12.75" hidden="false" customHeight="false" outlineLevel="0" collapsed="false">
      <c r="A33" s="111" t="s">
        <v>102</v>
      </c>
      <c r="B33" s="112" t="n">
        <v>-24915</v>
      </c>
      <c r="C33" s="112" t="n">
        <v>0</v>
      </c>
      <c r="D33" s="108"/>
      <c r="F33" s="81"/>
    </row>
    <row r="34" customFormat="false" ht="25.5" hidden="false" customHeight="false" outlineLevel="0" collapsed="false">
      <c r="A34" s="114" t="s">
        <v>103</v>
      </c>
      <c r="B34" s="39" t="n">
        <f aca="false">SUM(B32:B33)</f>
        <v>-39803974</v>
      </c>
      <c r="C34" s="39" t="n">
        <f aca="false">SUM(C32:C33)</f>
        <v>27625295</v>
      </c>
      <c r="D34" s="108"/>
    </row>
    <row r="35" customFormat="false" ht="29.25" hidden="false" customHeight="true" outlineLevel="0" collapsed="false">
      <c r="A35" s="114" t="s">
        <v>104</v>
      </c>
      <c r="B35" s="117"/>
      <c r="C35" s="112" t="s">
        <v>2</v>
      </c>
      <c r="D35" s="108"/>
    </row>
    <row r="36" customFormat="false" ht="12.75" hidden="false" customHeight="false" outlineLevel="0" collapsed="false">
      <c r="A36" s="111" t="s">
        <v>105</v>
      </c>
      <c r="B36" s="112" t="n">
        <v>-153414981</v>
      </c>
      <c r="C36" s="112" t="n">
        <v>-30424114</v>
      </c>
      <c r="D36" s="108"/>
    </row>
    <row r="37" customFormat="false" ht="12.75" hidden="false" customHeight="false" outlineLevel="0" collapsed="false">
      <c r="A37" s="111" t="s">
        <v>106</v>
      </c>
      <c r="B37" s="112" t="n">
        <v>152529454</v>
      </c>
      <c r="C37" s="112" t="n">
        <v>7916121</v>
      </c>
      <c r="D37" s="108"/>
    </row>
    <row r="38" customFormat="false" ht="12.75" hidden="false" customHeight="false" outlineLevel="0" collapsed="false">
      <c r="A38" s="111" t="s">
        <v>107</v>
      </c>
      <c r="B38" s="112" t="n">
        <v>-176016</v>
      </c>
      <c r="C38" s="112" t="n">
        <v>-380032</v>
      </c>
      <c r="D38" s="108"/>
    </row>
    <row r="39" s="113" customFormat="true" ht="25.5" hidden="false" customHeight="false" outlineLevel="0" collapsed="false">
      <c r="A39" s="114" t="s">
        <v>108</v>
      </c>
      <c r="B39" s="39" t="n">
        <f aca="false">SUM(B36:B38)</f>
        <v>-1061543</v>
      </c>
      <c r="C39" s="39" t="n">
        <f aca="false">SUM(C36:C38)</f>
        <v>-22888025</v>
      </c>
      <c r="D39" s="108"/>
    </row>
    <row r="40" customFormat="false" ht="12.75" hidden="false" customHeight="false" outlineLevel="0" collapsed="false">
      <c r="A40" s="114"/>
      <c r="B40" s="39" t="s">
        <v>2</v>
      </c>
      <c r="C40" s="117"/>
      <c r="D40" s="108"/>
    </row>
    <row r="41" customFormat="false" ht="12.75" hidden="false" customHeight="false" outlineLevel="0" collapsed="false">
      <c r="A41" s="114" t="s">
        <v>109</v>
      </c>
      <c r="B41" s="117"/>
      <c r="C41" s="110" t="s">
        <v>2</v>
      </c>
      <c r="D41" s="108"/>
    </row>
    <row r="42" customFormat="false" ht="12.75" hidden="false" customHeight="false" outlineLevel="0" collapsed="false">
      <c r="A42" s="111" t="s">
        <v>110</v>
      </c>
      <c r="B42" s="117" t="n">
        <v>12203</v>
      </c>
      <c r="C42" s="112" t="n">
        <v>0</v>
      </c>
      <c r="D42" s="108"/>
    </row>
    <row r="43" customFormat="false" ht="12.75" hidden="false" customHeight="false" outlineLevel="0" collapsed="false">
      <c r="A43" s="111" t="s">
        <v>111</v>
      </c>
      <c r="B43" s="112" t="n">
        <v>0</v>
      </c>
      <c r="C43" s="112" t="n">
        <v>-6248875</v>
      </c>
      <c r="D43" s="108"/>
    </row>
    <row r="44" s="118" customFormat="true" ht="12.75" hidden="false" customHeight="false" outlineLevel="0" collapsed="false">
      <c r="A44" s="114" t="s">
        <v>112</v>
      </c>
      <c r="B44" s="39" t="n">
        <f aca="false">SUM(B42:B43)</f>
        <v>12203</v>
      </c>
      <c r="C44" s="39" t="n">
        <f aca="false">SUM(C42:C43)</f>
        <v>-6248875</v>
      </c>
    </row>
    <row r="45" s="119" customFormat="true" ht="12.75" hidden="false" customHeight="false" outlineLevel="0" collapsed="false">
      <c r="A45" s="114"/>
      <c r="B45" s="112" t="s">
        <v>2</v>
      </c>
      <c r="C45" s="110"/>
    </row>
    <row r="46" s="1" customFormat="true" ht="12.75" hidden="false" customHeight="false" outlineLevel="0" collapsed="false">
      <c r="A46" s="114" t="s">
        <v>113</v>
      </c>
      <c r="B46" s="39" t="n">
        <f aca="false">SUM(B34+B39+B44)</f>
        <v>-40853314</v>
      </c>
      <c r="C46" s="39" t="n">
        <f aca="false">SUM(C34+C39+C44)</f>
        <v>-1511605</v>
      </c>
    </row>
    <row r="47" s="1" customFormat="true" ht="12.75" hidden="false" customHeight="false" outlineLevel="0" collapsed="false">
      <c r="A47" s="111" t="s">
        <v>114</v>
      </c>
      <c r="B47" s="112" t="n">
        <v>92925</v>
      </c>
      <c r="C47" s="112" t="n">
        <v>-10460</v>
      </c>
      <c r="E47" s="120" t="s">
        <v>2</v>
      </c>
    </row>
    <row r="48" s="1" customFormat="true" ht="12.75" hidden="false" customHeight="false" outlineLevel="0" collapsed="false">
      <c r="A48" s="111" t="s">
        <v>115</v>
      </c>
      <c r="B48" s="39" t="n">
        <f aca="false">SUM('Ф-1 '!C11)</f>
        <v>64138983</v>
      </c>
      <c r="C48" s="110" t="n">
        <v>38170479</v>
      </c>
    </row>
    <row r="49" s="23" customFormat="true" ht="12.75" hidden="false" customHeight="false" outlineLevel="0" collapsed="false">
      <c r="A49" s="114" t="s">
        <v>116</v>
      </c>
      <c r="B49" s="39" t="n">
        <f aca="false">SUM('Ф-1 '!B11)</f>
        <v>23378594</v>
      </c>
      <c r="C49" s="115" t="n">
        <v>36648414</v>
      </c>
    </row>
    <row r="50" s="23" customFormat="true" ht="14.25" hidden="false" customHeight="false" outlineLevel="0" collapsed="false">
      <c r="A50" s="57"/>
      <c r="B50" s="121" t="s">
        <v>2</v>
      </c>
      <c r="C50" s="121" t="s">
        <v>2</v>
      </c>
      <c r="E50" s="20"/>
    </row>
    <row r="51" s="23" customFormat="true" ht="14.25" hidden="false" customHeight="false" outlineLevel="0" collapsed="false">
      <c r="A51" s="57"/>
      <c r="B51" s="122"/>
      <c r="C51" s="122"/>
      <c r="E51" s="20"/>
    </row>
    <row r="52" s="1" customFormat="true" ht="15.75" hidden="false" customHeight="true" outlineLevel="0" collapsed="false">
      <c r="A52" s="51" t="s">
        <v>43</v>
      </c>
      <c r="B52" s="51"/>
      <c r="C52" s="51"/>
      <c r="E52" s="98"/>
    </row>
    <row r="53" s="1" customFormat="true" ht="15.75" hidden="false" customHeight="false" outlineLevel="0" collapsed="false">
      <c r="A53" s="52"/>
      <c r="B53" s="52"/>
      <c r="C53" s="52"/>
      <c r="E53" s="98"/>
    </row>
    <row r="54" s="1" customFormat="true" ht="15.75" hidden="false" customHeight="false" outlineLevel="0" collapsed="false">
      <c r="A54" s="53"/>
      <c r="B54" s="54"/>
      <c r="C54" s="54"/>
      <c r="E54" s="98"/>
    </row>
    <row r="55" s="1" customFormat="true" ht="15.75" hidden="false" customHeight="true" outlineLevel="0" collapsed="false">
      <c r="A55" s="51" t="s">
        <v>82</v>
      </c>
      <c r="B55" s="51"/>
      <c r="C55" s="51"/>
      <c r="E55" s="98"/>
    </row>
    <row r="56" customFormat="false" ht="15.75" hidden="false" customHeight="false" outlineLevel="0" collapsed="false">
      <c r="A56" s="52"/>
      <c r="B56" s="55"/>
      <c r="C56" s="52"/>
    </row>
    <row r="57" customFormat="false" ht="14.25" hidden="false" customHeight="false" outlineLevel="0" collapsed="false">
      <c r="A57" s="57"/>
      <c r="B57" s="58"/>
      <c r="C57" s="58"/>
    </row>
    <row r="58" customFormat="false" ht="14.25" hidden="false" customHeight="false" outlineLevel="0" collapsed="false">
      <c r="A58" s="57"/>
      <c r="B58" s="2"/>
      <c r="C58" s="2"/>
    </row>
  </sheetData>
  <mergeCells count="5">
    <mergeCell ref="A4:C4"/>
    <mergeCell ref="A5:C5"/>
    <mergeCell ref="A7:C7"/>
    <mergeCell ref="A52:C52"/>
    <mergeCell ref="A55:C55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67.7"/>
    <col collapsed="false" customWidth="true" hidden="false" outlineLevel="0" max="2" min="2" style="60" width="18.56"/>
    <col collapsed="false" customWidth="true" hidden="false" outlineLevel="0" max="3" min="3" style="60" width="19.14"/>
    <col collapsed="false" customWidth="false" hidden="false" outlineLevel="0" max="257" min="4" style="12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4" t="s">
        <v>83</v>
      </c>
      <c r="B4" s="124"/>
      <c r="C4" s="124"/>
    </row>
    <row r="5" s="125" customFormat="true" ht="30.75" hidden="false" customHeight="true" outlineLevel="0" collapsed="false">
      <c r="A5" s="62" t="s">
        <v>117</v>
      </c>
      <c r="B5" s="62"/>
      <c r="C5" s="62"/>
    </row>
    <row r="6" s="63" customFormat="true" ht="14.25" hidden="false" customHeight="false" outlineLevel="0" collapsed="false">
      <c r="A6" s="103"/>
      <c r="B6" s="104"/>
      <c r="C6" s="105"/>
    </row>
    <row r="7" s="125" customFormat="true" ht="12.75" hidden="false" customHeight="false" outlineLevel="0" collapsed="false">
      <c r="A7" s="126" t="s">
        <v>118</v>
      </c>
      <c r="B7" s="127"/>
      <c r="C7" s="128" t="s">
        <v>2</v>
      </c>
    </row>
    <row r="8" customFormat="false" ht="67.5" hidden="false" customHeight="true" outlineLevel="0" collapsed="false">
      <c r="A8" s="106"/>
      <c r="B8" s="129" t="s">
        <v>119</v>
      </c>
      <c r="C8" s="129" t="s">
        <v>120</v>
      </c>
    </row>
    <row r="9" customFormat="false" ht="31.5" hidden="false" customHeight="true" outlineLevel="0" collapsed="false">
      <c r="A9" s="106" t="s">
        <v>87</v>
      </c>
      <c r="B9" s="130"/>
      <c r="C9" s="130"/>
      <c r="D9" s="131"/>
    </row>
    <row r="10" customFormat="false" ht="12.75" hidden="false" customHeight="false" outlineLevel="0" collapsed="false">
      <c r="A10" s="109" t="s">
        <v>88</v>
      </c>
      <c r="B10" s="132" t="n">
        <v>2419166</v>
      </c>
      <c r="C10" s="132" t="n">
        <v>19191817</v>
      </c>
      <c r="D10" s="131"/>
    </row>
    <row r="11" s="134" customFormat="true" ht="12.75" hidden="false" customHeight="false" outlineLevel="0" collapsed="false">
      <c r="A11" s="111" t="s">
        <v>89</v>
      </c>
      <c r="B11" s="133" t="n">
        <v>-8572245</v>
      </c>
      <c r="C11" s="133" t="n">
        <v>-8449111</v>
      </c>
      <c r="D11" s="131"/>
    </row>
    <row r="12" s="134" customFormat="true" ht="12.75" hidden="false" customHeight="false" outlineLevel="0" collapsed="false">
      <c r="A12" s="111" t="s">
        <v>90</v>
      </c>
      <c r="B12" s="132" t="n">
        <v>2360173</v>
      </c>
      <c r="C12" s="132" t="n">
        <v>2119801</v>
      </c>
      <c r="D12" s="131"/>
    </row>
    <row r="13" s="134" customFormat="true" ht="12.75" hidden="false" customHeight="false" outlineLevel="0" collapsed="false">
      <c r="A13" s="111" t="s">
        <v>91</v>
      </c>
      <c r="B13" s="133" t="n">
        <v>-398908</v>
      </c>
      <c r="C13" s="133" t="n">
        <v>-414668</v>
      </c>
      <c r="D13" s="131"/>
    </row>
    <row r="14" customFormat="false" ht="37.5" hidden="false" customHeight="true" outlineLevel="0" collapsed="false">
      <c r="A14" s="111" t="s">
        <v>92</v>
      </c>
      <c r="B14" s="133" t="n">
        <v>0</v>
      </c>
      <c r="C14" s="133" t="n">
        <v>-4828959</v>
      </c>
      <c r="D14" s="131"/>
    </row>
    <row r="15" customFormat="false" ht="12.75" hidden="false" customHeight="false" outlineLevel="0" collapsed="false">
      <c r="A15" s="111" t="s">
        <v>93</v>
      </c>
      <c r="B15" s="132" t="n">
        <v>568279</v>
      </c>
      <c r="C15" s="132" t="n">
        <v>263829</v>
      </c>
      <c r="D15" s="131"/>
    </row>
    <row r="16" customFormat="false" ht="12.75" hidden="false" customHeight="false" outlineLevel="0" collapsed="false">
      <c r="A16" s="111" t="s">
        <v>95</v>
      </c>
      <c r="B16" s="133" t="n">
        <v>-2239983</v>
      </c>
      <c r="C16" s="133" t="n">
        <v>0</v>
      </c>
      <c r="D16" s="131"/>
    </row>
    <row r="17" customFormat="false" ht="12.75" hidden="false" customHeight="false" outlineLevel="0" collapsed="false">
      <c r="A17" s="111" t="s">
        <v>96</v>
      </c>
      <c r="B17" s="133" t="n">
        <v>-3421271</v>
      </c>
      <c r="C17" s="133" t="n">
        <v>111729</v>
      </c>
      <c r="D17" s="131"/>
    </row>
    <row r="18" customFormat="false" ht="16.5" hidden="false" customHeight="true" outlineLevel="0" collapsed="false">
      <c r="A18" s="111" t="s">
        <v>97</v>
      </c>
      <c r="B18" s="133" t="n">
        <v>0</v>
      </c>
      <c r="C18" s="133" t="n">
        <v>0</v>
      </c>
      <c r="D18" s="131"/>
    </row>
    <row r="19" s="134" customFormat="true" ht="16.5" hidden="false" customHeight="true" outlineLevel="0" collapsed="false">
      <c r="A19" s="114"/>
      <c r="B19" s="132"/>
      <c r="C19" s="132"/>
      <c r="D19" s="131"/>
    </row>
    <row r="20" s="134" customFormat="true" ht="16.5" hidden="false" customHeight="true" outlineLevel="0" collapsed="false">
      <c r="A20" s="114" t="s">
        <v>98</v>
      </c>
      <c r="B20" s="135"/>
      <c r="C20" s="135"/>
      <c r="D20" s="131"/>
    </row>
    <row r="21" customFormat="false" ht="25.5" hidden="false" customHeight="false" outlineLevel="0" collapsed="false">
      <c r="A21" s="111" t="s">
        <v>10</v>
      </c>
      <c r="B21" s="133" t="n">
        <v>-193119</v>
      </c>
      <c r="C21" s="133" t="n">
        <v>529061</v>
      </c>
      <c r="D21" s="131"/>
    </row>
    <row r="22" customFormat="false" ht="16.5" hidden="false" customHeight="true" outlineLevel="0" collapsed="false">
      <c r="A22" s="111" t="s">
        <v>12</v>
      </c>
      <c r="B22" s="133" t="n">
        <v>49294</v>
      </c>
      <c r="C22" s="133" t="n">
        <v>-1153547</v>
      </c>
      <c r="D22" s="131"/>
    </row>
    <row r="23" customFormat="false" ht="16.5" hidden="false" customHeight="true" outlineLevel="0" collapsed="false">
      <c r="A23" s="111" t="s">
        <v>13</v>
      </c>
      <c r="B23" s="133" t="n">
        <v>4439929</v>
      </c>
      <c r="C23" s="133" t="n">
        <v>-8786912</v>
      </c>
      <c r="D23" s="131"/>
    </row>
    <row r="24" customFormat="false" ht="16.5" hidden="false" customHeight="true" outlineLevel="0" collapsed="false">
      <c r="A24" s="111" t="s">
        <v>20</v>
      </c>
      <c r="B24" s="133" t="n">
        <v>-26401514</v>
      </c>
      <c r="C24" s="133" t="n">
        <v>-2561308</v>
      </c>
      <c r="D24" s="131"/>
    </row>
    <row r="25" customFormat="false" ht="16.5" hidden="false" customHeight="true" outlineLevel="0" collapsed="false">
      <c r="A25" s="114"/>
      <c r="B25" s="132"/>
      <c r="C25" s="132"/>
      <c r="D25" s="131"/>
    </row>
    <row r="26" customFormat="false" ht="16.5" hidden="false" customHeight="true" outlineLevel="0" collapsed="false">
      <c r="A26" s="114" t="s">
        <v>99</v>
      </c>
      <c r="B26" s="135"/>
      <c r="C26" s="135"/>
      <c r="D26" s="131"/>
    </row>
    <row r="27" customFormat="false" ht="12.75" hidden="false" customHeight="false" outlineLevel="0" collapsed="false">
      <c r="A27" s="111" t="s">
        <v>23</v>
      </c>
      <c r="B27" s="133" t="n">
        <v>-285139</v>
      </c>
      <c r="C27" s="133" t="n">
        <v>-2154745</v>
      </c>
      <c r="D27" s="131"/>
    </row>
    <row r="28" customFormat="false" ht="16.5" hidden="false" customHeight="true" outlineLevel="0" collapsed="false">
      <c r="A28" s="116" t="s">
        <v>24</v>
      </c>
      <c r="B28" s="133" t="n">
        <v>7266668</v>
      </c>
      <c r="C28" s="133" t="n">
        <v>-275250</v>
      </c>
      <c r="D28" s="131"/>
    </row>
    <row r="29" customFormat="false" ht="12.75" hidden="false" customHeight="false" outlineLevel="0" collapsed="false">
      <c r="A29" s="116" t="s">
        <v>25</v>
      </c>
      <c r="B29" s="132" t="n">
        <v>14232049</v>
      </c>
      <c r="C29" s="132" t="n">
        <v>9817369</v>
      </c>
      <c r="D29" s="131"/>
    </row>
    <row r="30" customFormat="false" ht="16.5" hidden="false" customHeight="true" outlineLevel="0" collapsed="false">
      <c r="A30" s="111" t="s">
        <v>31</v>
      </c>
      <c r="B30" s="132" t="n">
        <v>7851727</v>
      </c>
      <c r="C30" s="132" t="n">
        <v>1370518</v>
      </c>
      <c r="D30" s="131"/>
    </row>
    <row r="31" customFormat="false" ht="25.5" hidden="false" customHeight="false" outlineLevel="0" collapsed="false">
      <c r="A31" s="114" t="s">
        <v>101</v>
      </c>
      <c r="B31" s="136" t="n">
        <f aca="false">SUM(B10:B30)</f>
        <v>-2324894</v>
      </c>
      <c r="C31" s="136" t="n">
        <f aca="false">SUM(C10:C30)</f>
        <v>4779624</v>
      </c>
      <c r="D31" s="131"/>
    </row>
    <row r="32" customFormat="false" ht="12.75" hidden="false" customHeight="false" outlineLevel="0" collapsed="false">
      <c r="A32" s="111" t="s">
        <v>102</v>
      </c>
      <c r="B32" s="133" t="n">
        <v>0</v>
      </c>
      <c r="C32" s="133" t="n">
        <v>0</v>
      </c>
      <c r="D32" s="131"/>
    </row>
    <row r="33" customFormat="false" ht="25.5" hidden="false" customHeight="false" outlineLevel="0" collapsed="false">
      <c r="A33" s="114" t="s">
        <v>121</v>
      </c>
      <c r="B33" s="136" t="n">
        <f aca="false">SUM(B31:B32)</f>
        <v>-2324894</v>
      </c>
      <c r="C33" s="136" t="n">
        <f aca="false">SUM(C31:C32)</f>
        <v>4779624</v>
      </c>
      <c r="D33" s="131"/>
    </row>
    <row r="34" customFormat="false" ht="16.5" hidden="false" customHeight="true" outlineLevel="0" collapsed="false">
      <c r="A34" s="137"/>
      <c r="B34" s="138"/>
      <c r="C34" s="138"/>
      <c r="D34" s="131"/>
    </row>
    <row r="35" customFormat="false" ht="29.25" hidden="false" customHeight="true" outlineLevel="0" collapsed="false">
      <c r="A35" s="114" t="s">
        <v>104</v>
      </c>
      <c r="B35" s="132"/>
      <c r="C35" s="132"/>
      <c r="D35" s="131"/>
    </row>
    <row r="36" customFormat="false" ht="12.75" hidden="false" customHeight="false" outlineLevel="0" collapsed="false">
      <c r="A36" s="111" t="s">
        <v>105</v>
      </c>
      <c r="B36" s="133" t="n">
        <v>-2213485</v>
      </c>
      <c r="C36" s="133" t="n">
        <v>-14434178</v>
      </c>
      <c r="D36" s="131"/>
    </row>
    <row r="37" customFormat="false" ht="12.75" hidden="false" customHeight="false" outlineLevel="0" collapsed="false">
      <c r="A37" s="111" t="s">
        <v>106</v>
      </c>
      <c r="B37" s="132" t="n">
        <v>4150033</v>
      </c>
      <c r="C37" s="132" t="n">
        <v>6874672</v>
      </c>
      <c r="D37" s="131"/>
    </row>
    <row r="38" customFormat="false" ht="12.75" hidden="false" customHeight="false" outlineLevel="0" collapsed="false">
      <c r="A38" s="111" t="s">
        <v>107</v>
      </c>
      <c r="B38" s="133" t="n">
        <v>-110000</v>
      </c>
      <c r="C38" s="133" t="n">
        <v>-49764</v>
      </c>
      <c r="D38" s="131"/>
    </row>
    <row r="39" customFormat="false" ht="12.75" hidden="false" customHeight="false" outlineLevel="0" collapsed="false">
      <c r="A39" s="116" t="s">
        <v>122</v>
      </c>
      <c r="B39" s="133" t="n">
        <v>1840</v>
      </c>
      <c r="C39" s="133" t="n">
        <v>0</v>
      </c>
      <c r="D39" s="131"/>
    </row>
    <row r="40" s="134" customFormat="true" ht="25.5" hidden="false" customHeight="false" outlineLevel="0" collapsed="false">
      <c r="A40" s="114" t="s">
        <v>108</v>
      </c>
      <c r="B40" s="135" t="n">
        <f aca="false">SUM(B36:B39)</f>
        <v>1828388</v>
      </c>
      <c r="C40" s="135" t="n">
        <f aca="false">SUM(C36:C39)</f>
        <v>-7609270</v>
      </c>
      <c r="D40" s="131"/>
    </row>
    <row r="41" customFormat="false" ht="12.75" hidden="false" customHeight="false" outlineLevel="0" collapsed="false">
      <c r="A41" s="114"/>
      <c r="B41" s="138"/>
      <c r="C41" s="138"/>
      <c r="D41" s="131"/>
    </row>
    <row r="42" customFormat="false" ht="12.75" hidden="false" customHeight="false" outlineLevel="0" collapsed="false">
      <c r="A42" s="114" t="s">
        <v>109</v>
      </c>
      <c r="B42" s="132"/>
      <c r="C42" s="132"/>
      <c r="D42" s="131"/>
    </row>
    <row r="43" customFormat="false" ht="12.75" hidden="false" customHeight="false" outlineLevel="0" collapsed="false">
      <c r="A43" s="111" t="s">
        <v>123</v>
      </c>
      <c r="B43" s="133" t="n">
        <v>0</v>
      </c>
      <c r="C43" s="133" t="n">
        <v>0</v>
      </c>
      <c r="D43" s="131"/>
    </row>
    <row r="44" s="134" customFormat="true" ht="16.5" hidden="false" customHeight="true" outlineLevel="0" collapsed="false">
      <c r="A44" s="111" t="s">
        <v>124</v>
      </c>
      <c r="B44" s="133" t="n">
        <v>0</v>
      </c>
      <c r="C44" s="133" t="n">
        <v>18075758</v>
      </c>
      <c r="D44" s="131"/>
    </row>
    <row r="45" customFormat="false" ht="16.5" hidden="false" customHeight="true" outlineLevel="0" collapsed="false">
      <c r="A45" s="111" t="s">
        <v>111</v>
      </c>
      <c r="B45" s="133" t="n">
        <v>0</v>
      </c>
      <c r="C45" s="133" t="n">
        <v>-4818346</v>
      </c>
      <c r="D45" s="131"/>
    </row>
    <row r="46" customFormat="false" ht="12.75" hidden="false" customHeight="false" outlineLevel="0" collapsed="false">
      <c r="A46" s="111" t="s">
        <v>125</v>
      </c>
      <c r="B46" s="133" t="n">
        <v>0</v>
      </c>
      <c r="C46" s="133" t="n">
        <v>0</v>
      </c>
      <c r="D46" s="131"/>
    </row>
    <row r="47" s="139" customFormat="true" ht="12.75" hidden="false" customHeight="false" outlineLevel="0" collapsed="false">
      <c r="A47" s="111" t="s">
        <v>126</v>
      </c>
      <c r="B47" s="133" t="n">
        <v>-6870</v>
      </c>
      <c r="C47" s="133" t="n">
        <v>0</v>
      </c>
    </row>
    <row r="48" s="140" customFormat="true" ht="25.5" hidden="false" customHeight="false" outlineLevel="0" collapsed="false">
      <c r="A48" s="114" t="s">
        <v>112</v>
      </c>
      <c r="B48" s="136" t="n">
        <f aca="false">SUM(B43:B47)</f>
        <v>-6870</v>
      </c>
      <c r="C48" s="136" t="n">
        <f aca="false">SUM(C43:C47)</f>
        <v>13257412</v>
      </c>
    </row>
    <row r="49" s="119" customFormat="true" ht="12.75" hidden="false" customHeight="false" outlineLevel="0" collapsed="false">
      <c r="A49" s="114"/>
      <c r="B49" s="132"/>
      <c r="C49" s="132"/>
    </row>
    <row r="50" s="1" customFormat="true" ht="12.75" hidden="false" customHeight="false" outlineLevel="0" collapsed="false">
      <c r="A50" s="114" t="s">
        <v>113</v>
      </c>
      <c r="B50" s="136" t="n">
        <f aca="false">SUM(B33+B40+B48)</f>
        <v>-503376</v>
      </c>
      <c r="C50" s="136" t="n">
        <f aca="false">SUM(C33+C40+C48)</f>
        <v>10427766</v>
      </c>
    </row>
    <row r="51" s="1" customFormat="true" ht="25.5" hidden="false" customHeight="false" outlineLevel="0" collapsed="false">
      <c r="A51" s="111" t="s">
        <v>114</v>
      </c>
      <c r="B51" s="132" t="n">
        <v>3334950</v>
      </c>
      <c r="C51" s="132" t="n">
        <v>395776</v>
      </c>
    </row>
    <row r="52" s="1" customFormat="true" ht="12.75" hidden="false" customHeight="false" outlineLevel="0" collapsed="false">
      <c r="A52" s="111" t="s">
        <v>115</v>
      </c>
      <c r="B52" s="135" t="n">
        <v>28273494</v>
      </c>
      <c r="C52" s="135" t="n">
        <v>23156087</v>
      </c>
    </row>
    <row r="53" s="1" customFormat="true" ht="12.75" hidden="false" customHeight="false" outlineLevel="0" collapsed="false">
      <c r="A53" s="141" t="s">
        <v>116</v>
      </c>
      <c r="B53" s="142" t="n">
        <v>31105068</v>
      </c>
      <c r="C53" s="142" t="n">
        <v>33979629</v>
      </c>
    </row>
    <row r="54" s="145" customFormat="true" ht="14.25" hidden="false" customHeight="false" outlineLevel="0" collapsed="false">
      <c r="A54" s="143"/>
      <c r="B54" s="144" t="s">
        <v>2</v>
      </c>
      <c r="C54" s="144" t="s">
        <v>2</v>
      </c>
      <c r="E54" s="146"/>
    </row>
    <row r="55" s="23" customFormat="true" ht="14.25" hidden="false" customHeight="false" outlineLevel="0" collapsed="false">
      <c r="A55" s="57"/>
      <c r="B55" s="147" t="s">
        <v>2</v>
      </c>
      <c r="C55" s="147"/>
      <c r="E55" s="20"/>
    </row>
    <row r="56" s="1" customFormat="true" ht="15.75" hidden="false" customHeight="true" outlineLevel="0" collapsed="false">
      <c r="A56" s="51" t="s">
        <v>127</v>
      </c>
      <c r="B56" s="51"/>
      <c r="C56" s="51"/>
      <c r="E56" s="98"/>
    </row>
    <row r="57" s="1" customFormat="true" ht="15.75" hidden="false" customHeight="false" outlineLevel="0" collapsed="false">
      <c r="A57" s="52"/>
      <c r="B57" s="52"/>
      <c r="C57" s="52"/>
      <c r="E57" s="98"/>
    </row>
    <row r="58" s="1" customFormat="true" ht="15.75" hidden="false" customHeight="false" outlineLevel="0" collapsed="false">
      <c r="A58" s="53"/>
      <c r="B58" s="54"/>
      <c r="C58" s="54"/>
      <c r="E58" s="98"/>
    </row>
    <row r="59" s="1" customFormat="true" ht="15.75" hidden="false" customHeight="true" outlineLevel="0" collapsed="false">
      <c r="A59" s="51" t="s">
        <v>128</v>
      </c>
      <c r="B59" s="51"/>
      <c r="C59" s="51"/>
      <c r="E59" s="98"/>
    </row>
    <row r="60" s="1" customFormat="true" ht="15.75" hidden="false" customHeight="false" outlineLevel="0" collapsed="false">
      <c r="A60" s="51"/>
      <c r="B60" s="148"/>
      <c r="C60" s="51"/>
      <c r="E60" s="98"/>
    </row>
    <row r="61" s="81" customFormat="true" ht="19.5" hidden="false" customHeight="true" outlineLevel="0" collapsed="false">
      <c r="A61" s="149" t="s">
        <v>2</v>
      </c>
      <c r="B61" s="149"/>
      <c r="C61" s="149"/>
      <c r="E61" s="99"/>
    </row>
    <row r="62" customFormat="false" ht="14.25" hidden="false" customHeight="false" outlineLevel="0" collapsed="false">
      <c r="A62" s="150"/>
      <c r="B62" s="151"/>
      <c r="C62" s="151"/>
    </row>
    <row r="63" customFormat="false" ht="14.25" hidden="false" customHeight="false" outlineLevel="0" collapsed="false">
      <c r="A63" s="150"/>
      <c r="B63" s="151"/>
      <c r="C63" s="151"/>
    </row>
    <row r="64" customFormat="false" ht="14.25" hidden="false" customHeight="false" outlineLevel="0" collapsed="false">
      <c r="A64" s="150"/>
      <c r="B64" s="152"/>
      <c r="C64" s="152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4.28"/>
    <col collapsed="false" customWidth="true" hidden="false" outlineLevel="0" max="2" min="2" style="153" width="13.41"/>
    <col collapsed="false" customWidth="true" hidden="false" outlineLevel="0" max="3" min="3" style="153" width="14.56"/>
    <col collapsed="false" customWidth="true" hidden="false" outlineLevel="0" max="4" min="4" style="153" width="13.41"/>
    <col collapsed="false" customWidth="true" hidden="false" outlineLevel="0" max="5" min="5" style="153" width="19.14"/>
    <col collapsed="false" customWidth="true" hidden="false" outlineLevel="0" max="6" min="6" style="153" width="14.14"/>
    <col collapsed="false" customWidth="true" hidden="false" outlineLevel="0" max="7" min="7" style="154" width="10.71"/>
    <col collapsed="false" customWidth="true" hidden="false" outlineLevel="0" max="8" min="8" style="154" width="12.28"/>
    <col collapsed="false" customWidth="false" hidden="false" outlineLevel="0" max="257" min="9" style="153" width="9.14"/>
  </cols>
  <sheetData>
    <row r="1" customFormat="false" ht="15.75" hidden="false" customHeight="false" outlineLevel="0" collapsed="false">
      <c r="A1" s="155"/>
      <c r="B1" s="155"/>
      <c r="C1" s="155"/>
      <c r="D1" s="155"/>
      <c r="E1" s="155"/>
      <c r="F1" s="155"/>
      <c r="G1" s="156"/>
      <c r="H1" s="156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</row>
    <row r="4" customFormat="false" ht="15.75" hidden="false" customHeight="false" outlineLevel="0" collapsed="false">
      <c r="A4" s="155"/>
      <c r="B4" s="155"/>
      <c r="C4" s="155"/>
      <c r="D4" s="155"/>
      <c r="E4" s="155"/>
      <c r="F4" s="155"/>
      <c r="G4" s="156"/>
      <c r="H4" s="156"/>
    </row>
    <row r="5" customFormat="false" ht="15.75" hidden="false" customHeight="true" outlineLevel="0" collapsed="false">
      <c r="A5" s="157" t="s">
        <v>129</v>
      </c>
      <c r="B5" s="157"/>
      <c r="C5" s="157"/>
      <c r="D5" s="157"/>
      <c r="E5" s="157"/>
      <c r="F5" s="157"/>
      <c r="G5" s="157"/>
      <c r="H5" s="157"/>
    </row>
    <row r="6" customFormat="false" ht="35.25" hidden="false" customHeight="true" outlineLevel="0" collapsed="false">
      <c r="A6" s="158" t="s">
        <v>130</v>
      </c>
      <c r="B6" s="158"/>
      <c r="C6" s="158"/>
      <c r="D6" s="158"/>
      <c r="E6" s="158"/>
      <c r="F6" s="158"/>
      <c r="G6" s="158"/>
      <c r="H6" s="158"/>
      <c r="I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5.75" hidden="false" customHeight="false" outlineLevel="0" collapsed="false">
      <c r="A8" s="160" t="s">
        <v>118</v>
      </c>
      <c r="B8" s="161"/>
      <c r="C8" s="161"/>
      <c r="D8" s="161"/>
      <c r="E8" s="161"/>
      <c r="F8" s="161"/>
      <c r="G8" s="161"/>
      <c r="H8" s="128" t="s">
        <v>2</v>
      </c>
    </row>
    <row r="9" customFormat="false" ht="48" hidden="false" customHeight="false" outlineLevel="0" collapsed="false">
      <c r="A9" s="162" t="s">
        <v>7</v>
      </c>
      <c r="B9" s="162" t="s">
        <v>34</v>
      </c>
      <c r="C9" s="162" t="s">
        <v>35</v>
      </c>
      <c r="D9" s="162" t="s">
        <v>131</v>
      </c>
      <c r="E9" s="162" t="s">
        <v>132</v>
      </c>
      <c r="F9" s="162" t="s">
        <v>133</v>
      </c>
      <c r="G9" s="163" t="s">
        <v>37</v>
      </c>
      <c r="H9" s="164" t="s">
        <v>40</v>
      </c>
      <c r="I9" s="162" t="s">
        <v>41</v>
      </c>
    </row>
    <row r="10" customFormat="false" ht="12.75" hidden="false" customHeight="false" outlineLevel="0" collapsed="false">
      <c r="A10" s="165" t="s">
        <v>134</v>
      </c>
      <c r="B10" s="166" t="n">
        <v>127611241</v>
      </c>
      <c r="C10" s="167" t="n">
        <v>-11883</v>
      </c>
      <c r="D10" s="166" t="n">
        <v>100</v>
      </c>
      <c r="E10" s="167" t="n">
        <v>-767988</v>
      </c>
      <c r="F10" s="168" t="n">
        <v>970879</v>
      </c>
      <c r="G10" s="166" t="n">
        <v>4380918</v>
      </c>
      <c r="H10" s="167" t="n">
        <v>-94772741</v>
      </c>
      <c r="I10" s="166" t="n">
        <f aca="false">SUM(B10:H10)</f>
        <v>37410526</v>
      </c>
    </row>
    <row r="11" customFormat="false" ht="15.75" hidden="false" customHeight="true" outlineLevel="0" collapsed="false">
      <c r="A11" s="162" t="s">
        <v>135</v>
      </c>
      <c r="B11" s="166"/>
      <c r="C11" s="169"/>
      <c r="D11" s="166"/>
      <c r="E11" s="166"/>
      <c r="F11" s="168"/>
      <c r="G11" s="166"/>
      <c r="H11" s="166"/>
      <c r="I11" s="166" t="n">
        <f aca="false">SUM(B11:H11)</f>
        <v>0</v>
      </c>
    </row>
    <row r="12" customFormat="false" ht="12.75" hidden="false" customHeight="false" outlineLevel="0" collapsed="false">
      <c r="A12" s="165" t="s">
        <v>136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1936695</v>
      </c>
      <c r="I12" s="171" t="n">
        <f aca="false">SUM(B12:H12)</f>
        <v>1936695</v>
      </c>
    </row>
    <row r="13" customFormat="false" ht="12.75" hidden="false" customHeight="false" outlineLevel="0" collapsed="false">
      <c r="A13" s="165" t="s">
        <v>137</v>
      </c>
      <c r="B13" s="170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-232429</v>
      </c>
      <c r="I13" s="171" t="n">
        <f aca="false">SUM(B13:H13)</f>
        <v>-232429</v>
      </c>
    </row>
    <row r="14" customFormat="false" ht="12.75" hidden="false" customHeight="false" outlineLevel="0" collapsed="false">
      <c r="A14" s="162" t="s">
        <v>138</v>
      </c>
      <c r="B14" s="170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1" t="n">
        <f aca="false">SUM(B14:H14)</f>
        <v>0</v>
      </c>
    </row>
    <row r="15" customFormat="false" ht="36" hidden="false" customHeight="false" outlineLevel="0" collapsed="false">
      <c r="A15" s="172" t="s">
        <v>72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4" t="n">
        <f aca="false">SUM(B15:H15)</f>
        <v>0</v>
      </c>
    </row>
    <row r="16" customFormat="false" ht="24" hidden="false" customHeight="false" outlineLevel="0" collapsed="false">
      <c r="A16" s="165" t="s">
        <v>139</v>
      </c>
      <c r="B16" s="170" t="n">
        <v>0</v>
      </c>
      <c r="C16" s="170" t="n">
        <v>0</v>
      </c>
      <c r="D16" s="170" t="n">
        <v>0</v>
      </c>
      <c r="E16" s="170" t="n">
        <f aca="false">204826-34202</f>
        <v>170624</v>
      </c>
      <c r="F16" s="170" t="n">
        <v>0</v>
      </c>
      <c r="G16" s="170" t="n">
        <v>0</v>
      </c>
      <c r="H16" s="170" t="n">
        <v>0</v>
      </c>
      <c r="I16" s="171" t="n">
        <f aca="false">SUM(B16:H16)</f>
        <v>170624</v>
      </c>
    </row>
    <row r="17" customFormat="false" ht="36" hidden="false" customHeight="false" outlineLevel="0" collapsed="false">
      <c r="A17" s="165" t="s">
        <v>140</v>
      </c>
      <c r="B17" s="170" t="n">
        <v>0</v>
      </c>
      <c r="C17" s="170" t="n">
        <v>0</v>
      </c>
      <c r="D17" s="170" t="n">
        <v>0</v>
      </c>
      <c r="E17" s="170" t="n">
        <f aca="false">-141288</f>
        <v>-141288</v>
      </c>
      <c r="F17" s="170" t="n">
        <v>0</v>
      </c>
      <c r="G17" s="170" t="n">
        <v>0</v>
      </c>
      <c r="H17" s="170" t="n">
        <v>0</v>
      </c>
      <c r="I17" s="171" t="n">
        <f aca="false">SUM(B17:H17)</f>
        <v>-141288</v>
      </c>
    </row>
    <row r="18" customFormat="false" ht="24" hidden="false" customHeight="false" outlineLevel="0" collapsed="false">
      <c r="A18" s="165" t="s">
        <v>141</v>
      </c>
      <c r="B18" s="170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1" t="n">
        <f aca="false">SUM(B18:H18)</f>
        <v>0</v>
      </c>
    </row>
    <row r="19" s="175" customFormat="true" ht="36" hidden="false" customHeight="false" outlineLevel="0" collapsed="false">
      <c r="A19" s="172" t="s">
        <v>76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4" t="n">
        <f aca="false">SUM(B19:H19)</f>
        <v>0</v>
      </c>
    </row>
    <row r="20" s="154" customFormat="true" ht="12.75" hidden="false" customHeight="false" outlineLevel="0" collapsed="false">
      <c r="A20" s="165" t="s">
        <v>142</v>
      </c>
      <c r="B20" s="170" t="n">
        <v>0</v>
      </c>
      <c r="C20" s="170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1" t="n">
        <f aca="false">SUM(B20:H20)</f>
        <v>0</v>
      </c>
    </row>
    <row r="21" s="154" customFormat="true" ht="12.75" hidden="false" customHeight="false" outlineLevel="0" collapsed="false">
      <c r="A21" s="162" t="s">
        <v>143</v>
      </c>
      <c r="B21" s="170" t="n">
        <f aca="false">SUM(B12:B20)</f>
        <v>0</v>
      </c>
      <c r="C21" s="170" t="n">
        <f aca="false">SUM(C12:C20)</f>
        <v>0</v>
      </c>
      <c r="D21" s="170" t="n">
        <f aca="false">SUM(D12:D20)</f>
        <v>0</v>
      </c>
      <c r="E21" s="170" t="n">
        <f aca="false">SUM(E12:E20)</f>
        <v>29336</v>
      </c>
      <c r="F21" s="170" t="n">
        <v>0</v>
      </c>
      <c r="G21" s="170" t="n">
        <v>0</v>
      </c>
      <c r="H21" s="170" t="n">
        <f aca="false">SUM(H12:H20)</f>
        <v>1704266</v>
      </c>
      <c r="I21" s="171" t="n">
        <f aca="false">SUM(I12:I20)</f>
        <v>1733602</v>
      </c>
    </row>
    <row r="22" customFormat="false" ht="12.75" hidden="false" customHeight="false" outlineLevel="0" collapsed="false">
      <c r="A22" s="162" t="s">
        <v>144</v>
      </c>
      <c r="B22" s="176"/>
      <c r="C22" s="170"/>
      <c r="D22" s="170" t="s">
        <v>2</v>
      </c>
      <c r="E22" s="176"/>
      <c r="F22" s="170" t="s">
        <v>2</v>
      </c>
      <c r="G22" s="170"/>
      <c r="H22" s="170"/>
      <c r="I22" s="171" t="n">
        <f aca="false">SUM(B22:H22)</f>
        <v>0</v>
      </c>
    </row>
    <row r="23" s="1" customFormat="true" ht="12.75" hidden="false" customHeight="false" outlineLevel="0" collapsed="false">
      <c r="A23" s="165" t="s">
        <v>145</v>
      </c>
      <c r="B23" s="170" t="n">
        <v>0</v>
      </c>
      <c r="C23" s="173" t="n">
        <v>0</v>
      </c>
      <c r="D23" s="173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f aca="false">SUM(B23:H23)</f>
        <v>0</v>
      </c>
    </row>
    <row r="24" s="1" customFormat="true" ht="12.75" hidden="false" customHeight="false" outlineLevel="0" collapsed="false">
      <c r="A24" s="165" t="s">
        <v>146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-11745</v>
      </c>
      <c r="G24" s="170" t="n">
        <v>0</v>
      </c>
      <c r="H24" s="170" t="n">
        <v>0</v>
      </c>
      <c r="I24" s="171" t="n">
        <f aca="false">SUM(B24:H24)</f>
        <v>-11745</v>
      </c>
    </row>
    <row r="25" s="1" customFormat="true" ht="12.75" hidden="false" customHeight="false" outlineLevel="0" collapsed="false">
      <c r="A25" s="165" t="s">
        <v>147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f aca="false">SUM(B25:H25)</f>
        <v>0</v>
      </c>
    </row>
    <row r="26" s="1" customFormat="true" ht="13.5" hidden="false" customHeight="false" outlineLevel="0" collapsed="false">
      <c r="A26" s="177" t="s">
        <v>148</v>
      </c>
      <c r="B26" s="173" t="n">
        <v>0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1" t="n">
        <f aca="false">SUM(B26:H26)</f>
        <v>0</v>
      </c>
    </row>
    <row r="27" s="1" customFormat="true" ht="18.75" hidden="false" customHeight="true" outlineLevel="0" collapsed="false">
      <c r="A27" s="178" t="s">
        <v>149</v>
      </c>
      <c r="B27" s="179" t="n">
        <f aca="false">SUM(B10+B21+B23+B24+B25+B26)</f>
        <v>127611241</v>
      </c>
      <c r="C27" s="179" t="n">
        <f aca="false">SUM(C10+C21+C23+C24+C25+C26)</f>
        <v>-11883</v>
      </c>
      <c r="D27" s="179" t="n">
        <f aca="false">SUM(D10+D21+D23+D24+D25+D26)</f>
        <v>100</v>
      </c>
      <c r="E27" s="180" t="n">
        <f aca="false">SUM(E10+E21+E23+E24+E25+E26)</f>
        <v>-738652</v>
      </c>
      <c r="F27" s="179" t="n">
        <f aca="false">SUM(F10+F21+F23+F24+F25+F26)</f>
        <v>959134</v>
      </c>
      <c r="G27" s="179" t="n">
        <f aca="false">SUM(G10+G21+G23+G24+G25+G26)</f>
        <v>4380918</v>
      </c>
      <c r="H27" s="180" t="n">
        <f aca="false">SUM(H10+H21+H23+H24+H25+H26)</f>
        <v>-93068475</v>
      </c>
      <c r="I27" s="179" t="n">
        <f aca="false">SUM(I10+I21+I23+I24+I25+I26)</f>
        <v>39132383</v>
      </c>
    </row>
    <row r="28" s="1" customFormat="true" ht="13.5" hidden="false" customHeight="false" outlineLevel="0" collapsed="false">
      <c r="A28" s="181"/>
      <c r="B28" s="182" t="s">
        <v>2</v>
      </c>
      <c r="C28" s="183" t="s">
        <v>2</v>
      </c>
      <c r="D28" s="182" t="s">
        <v>2</v>
      </c>
      <c r="E28" s="183" t="s">
        <v>2</v>
      </c>
      <c r="F28" s="182" t="s">
        <v>2</v>
      </c>
      <c r="G28" s="182" t="s">
        <v>2</v>
      </c>
      <c r="H28" s="182" t="s">
        <v>2</v>
      </c>
      <c r="I28" s="182" t="s">
        <v>2</v>
      </c>
    </row>
    <row r="29" s="1" customFormat="true" ht="12.75" hidden="false" customHeight="false" outlineLevel="0" collapsed="false">
      <c r="A29" s="181"/>
      <c r="B29" s="182" t="s">
        <v>2</v>
      </c>
      <c r="C29" s="182" t="s">
        <v>2</v>
      </c>
      <c r="D29" s="182" t="s">
        <v>2</v>
      </c>
      <c r="E29" s="182" t="s">
        <v>2</v>
      </c>
      <c r="F29" s="182" t="s">
        <v>2</v>
      </c>
      <c r="G29" s="182" t="s">
        <v>2</v>
      </c>
      <c r="H29" s="182" t="s">
        <v>2</v>
      </c>
      <c r="I29" s="182" t="s">
        <v>2</v>
      </c>
    </row>
    <row r="30" s="1" customFormat="true" ht="12.75" hidden="false" customHeight="fals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</row>
    <row r="31" s="1" customFormat="true" ht="15.75" hidden="false" customHeight="true" outlineLevel="0" collapsed="false">
      <c r="A31" s="51" t="s">
        <v>127</v>
      </c>
      <c r="B31" s="51"/>
      <c r="C31" s="51"/>
      <c r="D31" s="51"/>
      <c r="E31" s="51"/>
      <c r="F31" s="51"/>
      <c r="G31" s="184"/>
      <c r="H31" s="184"/>
      <c r="I31" s="184"/>
    </row>
    <row r="32" s="1" customFormat="true" ht="15.75" hidden="false" customHeight="false" outlineLevel="0" collapsed="false">
      <c r="A32" s="52"/>
      <c r="B32" s="52"/>
      <c r="C32" s="52"/>
      <c r="D32" s="184"/>
      <c r="E32" s="182"/>
      <c r="F32" s="184"/>
      <c r="G32" s="184"/>
      <c r="H32" s="184"/>
      <c r="I32" s="184"/>
    </row>
    <row r="33" s="1" customFormat="true" ht="15.75" hidden="false" customHeight="true" outlineLevel="0" collapsed="false">
      <c r="A33" s="51" t="s">
        <v>128</v>
      </c>
      <c r="B33" s="51"/>
      <c r="C33" s="51"/>
      <c r="D33" s="51"/>
      <c r="E33" s="51"/>
      <c r="F33" s="184"/>
      <c r="G33" s="184"/>
      <c r="H33" s="184"/>
      <c r="I33" s="184"/>
    </row>
    <row r="34" s="1" customFormat="true" ht="15.75" hidden="false" customHeight="false" outlineLevel="0" collapsed="false">
      <c r="A34" s="51"/>
      <c r="B34" s="148"/>
      <c r="C34" s="51"/>
      <c r="D34" s="184"/>
      <c r="E34" s="184"/>
      <c r="F34" s="184"/>
      <c r="G34" s="184"/>
      <c r="H34" s="184"/>
      <c r="I34" s="184"/>
    </row>
    <row r="35" s="1" customFormat="true" ht="12.75" hidden="false" customHeight="false" outlineLevel="0" collapsed="false">
      <c r="A35" s="181"/>
      <c r="B35" s="184"/>
      <c r="C35" s="184"/>
      <c r="D35" s="184"/>
      <c r="E35" s="184"/>
      <c r="F35" s="184"/>
      <c r="G35" s="184"/>
      <c r="H35" s="184"/>
      <c r="I35" s="184"/>
    </row>
    <row r="36" s="1" customFormat="true" ht="12.75" hidden="false" customHeight="false" outlineLevel="0" collapsed="false">
      <c r="A36" s="181"/>
      <c r="B36" s="184"/>
      <c r="C36" s="184"/>
      <c r="D36" s="184"/>
      <c r="E36" s="184"/>
      <c r="F36" s="184"/>
      <c r="G36" s="184"/>
      <c r="H36" s="184"/>
      <c r="I36" s="184"/>
    </row>
    <row r="37" s="1" customFormat="true" ht="12.75" hidden="false" customHeight="false" outlineLevel="0" collapsed="false">
      <c r="A37" s="181"/>
      <c r="B37" s="184"/>
      <c r="C37" s="184"/>
      <c r="D37" s="184"/>
      <c r="E37" s="184"/>
      <c r="F37" s="184"/>
      <c r="G37" s="184"/>
      <c r="H37" s="184"/>
      <c r="I37" s="184"/>
    </row>
    <row r="38" s="1" customFormat="true" ht="12.75" hidden="false" customHeight="false" outlineLevel="0" collapsed="false">
      <c r="A38" s="181"/>
      <c r="B38" s="184"/>
      <c r="C38" s="184"/>
      <c r="D38" s="184"/>
      <c r="E38" s="184"/>
      <c r="F38" s="184"/>
      <c r="G38" s="184"/>
      <c r="H38" s="184"/>
      <c r="I38" s="184"/>
    </row>
    <row r="39" s="1" customFormat="true" ht="14.25" hidden="false" customHeight="false" outlineLevel="0" collapsed="false">
      <c r="A39" s="57"/>
      <c r="B39" s="58"/>
      <c r="C39" s="3"/>
      <c r="E39" s="98"/>
    </row>
    <row r="40" s="81" customFormat="true" ht="19.5" hidden="false" customHeight="true" outlineLevel="0" collapsed="false">
      <c r="A40" s="56" t="s">
        <v>2</v>
      </c>
      <c r="B40" s="56"/>
      <c r="C40" s="56"/>
      <c r="E40" s="99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3" width="47.7"/>
    <col collapsed="false" customWidth="true" hidden="false" outlineLevel="0" max="2" min="2" style="153" width="13.56"/>
    <col collapsed="false" customWidth="true" hidden="false" outlineLevel="0" max="4" min="3" style="153" width="13.14"/>
    <col collapsed="false" customWidth="true" hidden="false" outlineLevel="0" max="5" min="5" style="153" width="20.13"/>
    <col collapsed="false" customWidth="true" hidden="false" outlineLevel="0" max="6" min="6" style="153" width="18.28"/>
    <col collapsed="false" customWidth="true" hidden="false" outlineLevel="0" max="7" min="7" style="153" width="15.85"/>
    <col collapsed="false" customWidth="true" hidden="false" outlineLevel="0" max="8" min="8" style="154" width="13.41"/>
    <col collapsed="false" customWidth="true" hidden="false" outlineLevel="0" max="9" min="9" style="154" width="15.41"/>
    <col collapsed="false" customWidth="true" hidden="false" outlineLevel="0" max="10" min="10" style="153" width="13.85"/>
    <col collapsed="false" customWidth="false" hidden="false" outlineLevel="0" max="257" min="11" style="153" width="20.7"/>
  </cols>
  <sheetData>
    <row r="1" customFormat="false" ht="15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6"/>
      <c r="I1" s="156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6"/>
      <c r="I2" s="156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6"/>
      <c r="I3" s="156"/>
    </row>
    <row r="4" customFormat="false" ht="15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6"/>
      <c r="I4" s="156"/>
    </row>
    <row r="5" customFormat="false" ht="15.75" hidden="false" customHeight="true" outlineLevel="0" collapsed="false">
      <c r="A5" s="157" t="s">
        <v>129</v>
      </c>
      <c r="B5" s="157"/>
      <c r="C5" s="157"/>
      <c r="D5" s="157"/>
      <c r="E5" s="157"/>
      <c r="F5" s="157"/>
      <c r="G5" s="157"/>
      <c r="H5" s="157"/>
      <c r="I5" s="157"/>
    </row>
    <row r="6" customFormat="false" ht="35.25" hidden="false" customHeight="true" outlineLevel="0" collapsed="false">
      <c r="A6" s="158" t="s">
        <v>150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61"/>
      <c r="F8" s="161"/>
      <c r="G8" s="161"/>
      <c r="H8" s="161"/>
      <c r="I8" s="128" t="s">
        <v>2</v>
      </c>
    </row>
    <row r="9" customFormat="false" ht="57.75" hidden="false" customHeight="true" outlineLevel="0" collapsed="false">
      <c r="A9" s="162" t="s">
        <v>151</v>
      </c>
      <c r="B9" s="163" t="s">
        <v>34</v>
      </c>
      <c r="C9" s="163" t="s">
        <v>35</v>
      </c>
      <c r="D9" s="163" t="s">
        <v>36</v>
      </c>
      <c r="E9" s="163" t="s">
        <v>38</v>
      </c>
      <c r="F9" s="185" t="s">
        <v>133</v>
      </c>
      <c r="G9" s="163" t="s">
        <v>37</v>
      </c>
      <c r="H9" s="186" t="s">
        <v>40</v>
      </c>
      <c r="I9" s="163" t="s">
        <v>152</v>
      </c>
    </row>
    <row r="10" customFormat="false" ht="12.75" hidden="false" customHeight="false" outlineLevel="0" collapsed="false">
      <c r="A10" s="162" t="s">
        <v>153</v>
      </c>
      <c r="B10" s="187" t="n">
        <v>127611241</v>
      </c>
      <c r="C10" s="188" t="n">
        <v>-280212</v>
      </c>
      <c r="D10" s="188" t="n">
        <v>100</v>
      </c>
      <c r="E10" s="188" t="n">
        <v>-1753210</v>
      </c>
      <c r="F10" s="189" t="n">
        <v>3160521</v>
      </c>
      <c r="G10" s="187" t="n">
        <v>4380918</v>
      </c>
      <c r="H10" s="188" t="n">
        <v>-92175410</v>
      </c>
      <c r="I10" s="190" t="n">
        <f aca="false">SUM(B10:H10)</f>
        <v>40943948</v>
      </c>
    </row>
    <row r="11" customFormat="false" ht="15.75" hidden="false" customHeight="true" outlineLevel="0" collapsed="false">
      <c r="A11" s="162" t="s">
        <v>135</v>
      </c>
      <c r="B11" s="187"/>
      <c r="C11" s="191"/>
      <c r="D11" s="191"/>
      <c r="E11" s="187"/>
      <c r="F11" s="189"/>
      <c r="G11" s="187"/>
      <c r="H11" s="187"/>
      <c r="I11" s="190" t="s">
        <v>2</v>
      </c>
    </row>
    <row r="12" customFormat="false" ht="12.75" hidden="false" customHeight="false" outlineLevel="0" collapsed="false">
      <c r="A12" s="165" t="s">
        <v>154</v>
      </c>
      <c r="B12" s="192" t="n">
        <v>0</v>
      </c>
      <c r="C12" s="192" t="n">
        <v>0</v>
      </c>
      <c r="D12" s="192"/>
      <c r="E12" s="192" t="n">
        <v>0</v>
      </c>
      <c r="F12" s="193" t="n">
        <v>0</v>
      </c>
      <c r="G12" s="192" t="n">
        <v>0</v>
      </c>
      <c r="H12" s="193" t="n">
        <v>218105</v>
      </c>
      <c r="I12" s="190" t="n">
        <f aca="false">SUM(B12:H12)</f>
        <v>218105</v>
      </c>
    </row>
    <row r="13" customFormat="false" ht="12.75" hidden="false" customHeight="false" outlineLevel="0" collapsed="false">
      <c r="A13" s="162" t="s">
        <v>138</v>
      </c>
      <c r="B13" s="192"/>
      <c r="C13" s="192"/>
      <c r="D13" s="192"/>
      <c r="E13" s="192"/>
      <c r="F13" s="193"/>
      <c r="G13" s="192"/>
      <c r="H13" s="193"/>
      <c r="I13" s="190" t="s">
        <v>2</v>
      </c>
    </row>
    <row r="14" customFormat="false" ht="36" hidden="false" customHeight="false" outlineLevel="0" collapsed="false">
      <c r="A14" s="172" t="s">
        <v>72</v>
      </c>
      <c r="B14" s="194" t="s">
        <v>2</v>
      </c>
      <c r="C14" s="194" t="s">
        <v>2</v>
      </c>
      <c r="D14" s="194"/>
      <c r="E14" s="194" t="s">
        <v>2</v>
      </c>
      <c r="F14" s="195" t="s">
        <v>2</v>
      </c>
      <c r="G14" s="194" t="s">
        <v>2</v>
      </c>
      <c r="H14" s="195" t="s">
        <v>2</v>
      </c>
      <c r="I14" s="190" t="s">
        <v>2</v>
      </c>
    </row>
    <row r="15" customFormat="false" ht="24" hidden="false" customHeight="false" outlineLevel="0" collapsed="false">
      <c r="A15" s="165" t="s">
        <v>139</v>
      </c>
      <c r="B15" s="192" t="n">
        <v>0</v>
      </c>
      <c r="C15" s="192" t="n">
        <v>0</v>
      </c>
      <c r="D15" s="192"/>
      <c r="E15" s="192" t="n">
        <v>1049719</v>
      </c>
      <c r="F15" s="193" t="n">
        <v>0</v>
      </c>
      <c r="G15" s="192" t="n">
        <v>0</v>
      </c>
      <c r="H15" s="193" t="n">
        <v>0</v>
      </c>
      <c r="I15" s="190" t="n">
        <f aca="false">SUM(B15:H15)</f>
        <v>1049719</v>
      </c>
    </row>
    <row r="16" customFormat="false" ht="36" hidden="false" customHeight="false" outlineLevel="0" collapsed="false">
      <c r="A16" s="165" t="s">
        <v>140</v>
      </c>
      <c r="B16" s="192" t="n">
        <v>0</v>
      </c>
      <c r="C16" s="192" t="n">
        <v>0</v>
      </c>
      <c r="D16" s="192"/>
      <c r="E16" s="192" t="n">
        <v>46460</v>
      </c>
      <c r="F16" s="193" t="n">
        <v>0</v>
      </c>
      <c r="G16" s="192" t="n">
        <v>0</v>
      </c>
      <c r="H16" s="193" t="n">
        <v>0</v>
      </c>
      <c r="I16" s="190" t="n">
        <f aca="false">SUM(B16:H16)</f>
        <v>46460</v>
      </c>
    </row>
    <row r="17" customFormat="false" ht="24" hidden="false" customHeight="false" outlineLevel="0" collapsed="false">
      <c r="A17" s="165" t="s">
        <v>141</v>
      </c>
      <c r="B17" s="192" t="n">
        <v>0</v>
      </c>
      <c r="C17" s="192" t="n">
        <v>0</v>
      </c>
      <c r="D17" s="192"/>
      <c r="E17" s="192" t="n">
        <v>0</v>
      </c>
      <c r="F17" s="193" t="n">
        <v>0</v>
      </c>
      <c r="G17" s="192" t="n">
        <v>0</v>
      </c>
      <c r="H17" s="193" t="n">
        <v>0</v>
      </c>
      <c r="I17" s="190" t="n">
        <f aca="false">SUM(B17:H17)</f>
        <v>0</v>
      </c>
    </row>
    <row r="18" s="175" customFormat="true" ht="36" hidden="false" customHeight="false" outlineLevel="0" collapsed="false">
      <c r="A18" s="172" t="s">
        <v>76</v>
      </c>
      <c r="B18" s="196" t="n">
        <f aca="false">SUM(B14:B17)</f>
        <v>0</v>
      </c>
      <c r="C18" s="196" t="n">
        <f aca="false">SUM(C14:C17)</f>
        <v>0</v>
      </c>
      <c r="D18" s="196"/>
      <c r="E18" s="196" t="n">
        <f aca="false">SUM(E14:E17)</f>
        <v>1096179</v>
      </c>
      <c r="F18" s="197" t="n">
        <f aca="false">SUM(F14:F17)</f>
        <v>0</v>
      </c>
      <c r="G18" s="196" t="n">
        <f aca="false">SUM(G14:G17)</f>
        <v>0</v>
      </c>
      <c r="H18" s="196" t="n">
        <f aca="false">SUM(H14:H17)</f>
        <v>0</v>
      </c>
      <c r="I18" s="190" t="n">
        <f aca="false">SUM(B18:H18)</f>
        <v>1096179</v>
      </c>
    </row>
    <row r="19" s="154" customFormat="true" ht="12.75" hidden="false" customHeight="false" outlineLevel="0" collapsed="false">
      <c r="A19" s="162" t="s">
        <v>155</v>
      </c>
      <c r="B19" s="190" t="n">
        <f aca="false">SUM(B12+B18)</f>
        <v>0</v>
      </c>
      <c r="C19" s="190" t="n">
        <f aca="false">SUM(C12+C18)</f>
        <v>0</v>
      </c>
      <c r="D19" s="190"/>
      <c r="E19" s="190" t="n">
        <f aca="false">SUM(E12+E18)</f>
        <v>1096179</v>
      </c>
      <c r="F19" s="190" t="n">
        <f aca="false">SUM(F12+F18)</f>
        <v>0</v>
      </c>
      <c r="G19" s="190" t="n">
        <f aca="false">SUM(G12+G18)</f>
        <v>0</v>
      </c>
      <c r="H19" s="190" t="n">
        <f aca="false">SUM(H12+H18)</f>
        <v>218105</v>
      </c>
      <c r="I19" s="190" t="n">
        <f aca="false">SUM(I12+I18)</f>
        <v>1314284</v>
      </c>
    </row>
    <row r="20" customFormat="false" ht="12.75" hidden="false" customHeight="false" outlineLevel="0" collapsed="false">
      <c r="A20" s="162" t="s">
        <v>144</v>
      </c>
      <c r="B20" s="198"/>
      <c r="C20" s="192"/>
      <c r="D20" s="192"/>
      <c r="E20" s="198"/>
      <c r="F20" s="193" t="s">
        <v>2</v>
      </c>
      <c r="G20" s="192"/>
      <c r="H20" s="192"/>
      <c r="I20" s="190" t="s">
        <v>2</v>
      </c>
    </row>
    <row r="21" customFormat="false" ht="12.75" hidden="false" customHeight="false" outlineLevel="0" collapsed="false">
      <c r="A21" s="165" t="s">
        <v>156</v>
      </c>
      <c r="B21" s="198" t="n">
        <v>100</v>
      </c>
      <c r="C21" s="192" t="n">
        <v>0</v>
      </c>
      <c r="D21" s="192" t="n">
        <v>-100</v>
      </c>
      <c r="E21" s="190" t="n">
        <v>0</v>
      </c>
      <c r="F21" s="193" t="n">
        <v>0</v>
      </c>
      <c r="G21" s="192" t="n">
        <v>0</v>
      </c>
      <c r="H21" s="192" t="n">
        <v>0</v>
      </c>
      <c r="I21" s="190" t="n">
        <f aca="false">SUM(B21:H21)</f>
        <v>0</v>
      </c>
    </row>
    <row r="22" s="1" customFormat="true" ht="24" hidden="false" customHeight="false" outlineLevel="0" collapsed="false">
      <c r="A22" s="165" t="s">
        <v>157</v>
      </c>
      <c r="B22" s="192" t="n">
        <v>0</v>
      </c>
      <c r="C22" s="192" t="n">
        <v>0</v>
      </c>
      <c r="D22" s="192"/>
      <c r="E22" s="192" t="n">
        <v>0</v>
      </c>
      <c r="F22" s="193" t="n">
        <v>-15509</v>
      </c>
      <c r="G22" s="192" t="n">
        <v>0</v>
      </c>
      <c r="H22" s="199" t="n">
        <v>15509</v>
      </c>
      <c r="I22" s="190" t="n">
        <f aca="false">SUM(B22:H22)</f>
        <v>0</v>
      </c>
    </row>
    <row r="23" customFormat="false" ht="13.5" hidden="false" customHeight="false" outlineLevel="0" collapsed="false">
      <c r="A23" s="177" t="s">
        <v>137</v>
      </c>
      <c r="B23" s="194" t="n">
        <v>0</v>
      </c>
      <c r="C23" s="194" t="n">
        <v>0</v>
      </c>
      <c r="D23" s="194"/>
      <c r="E23" s="194" t="n">
        <v>0</v>
      </c>
      <c r="F23" s="195" t="n">
        <v>0</v>
      </c>
      <c r="G23" s="194" t="n">
        <v>0</v>
      </c>
      <c r="H23" s="200" t="n">
        <f aca="false">-555209</f>
        <v>-555209</v>
      </c>
      <c r="I23" s="190" t="n">
        <f aca="false">SUM(B23:H23)</f>
        <v>-555209</v>
      </c>
    </row>
    <row r="24" s="1" customFormat="true" ht="18.75" hidden="false" customHeight="true" outlineLevel="0" collapsed="false">
      <c r="A24" s="201" t="s">
        <v>158</v>
      </c>
      <c r="B24" s="202" t="n">
        <f aca="false">SUM(B10,B19,B21:B23)</f>
        <v>127611341</v>
      </c>
      <c r="C24" s="202" t="n">
        <f aca="false">SUM(C10,C19,C21:C23)</f>
        <v>-280212</v>
      </c>
      <c r="D24" s="202" t="n">
        <f aca="false">SUM(D10,D19,D21:D23)</f>
        <v>0</v>
      </c>
      <c r="E24" s="202" t="n">
        <f aca="false">SUM(E10,E19,E21:E23)</f>
        <v>-657031</v>
      </c>
      <c r="F24" s="202" t="n">
        <f aca="false">SUM(F10,F19,F21:F23)</f>
        <v>3145012</v>
      </c>
      <c r="G24" s="202" t="n">
        <f aca="false">SUM(G10,G19,G21:G23)</f>
        <v>4380918</v>
      </c>
      <c r="H24" s="202" t="n">
        <f aca="false">SUM(H10,H19,H21:H23)</f>
        <v>-92497005</v>
      </c>
      <c r="I24" s="202" t="n">
        <f aca="false">SUM(I10,I19,I22:I23)</f>
        <v>41703023</v>
      </c>
    </row>
    <row r="25" s="1" customFormat="true" ht="16.5" hidden="false" customHeight="false" outlineLevel="0" collapsed="false">
      <c r="A25" s="181"/>
      <c r="B25" s="203"/>
      <c r="C25" s="204"/>
      <c r="D25" s="204"/>
      <c r="E25" s="203" t="s">
        <v>2</v>
      </c>
      <c r="F25" s="204" t="s">
        <v>2</v>
      </c>
      <c r="G25" s="205"/>
      <c r="H25" s="203" t="s">
        <v>2</v>
      </c>
      <c r="I25" s="204" t="s">
        <v>2</v>
      </c>
      <c r="J25" s="182"/>
    </row>
    <row r="26" s="1" customFormat="true" ht="12.75" hidden="false" customHeight="false" outlineLevel="0" collapsed="false">
      <c r="A26" s="181"/>
      <c r="B26" s="182"/>
      <c r="C26" s="182"/>
      <c r="D26" s="182"/>
      <c r="E26" s="182"/>
      <c r="F26" s="182"/>
      <c r="G26" s="206"/>
      <c r="H26" s="182"/>
      <c r="I26" s="182"/>
      <c r="J26" s="182"/>
    </row>
    <row r="27" s="1" customFormat="true" ht="15.75" hidden="false" customHeight="true" outlineLevel="0" collapsed="false">
      <c r="A27" s="51" t="s">
        <v>159</v>
      </c>
      <c r="B27" s="51"/>
      <c r="C27" s="51"/>
      <c r="D27" s="52"/>
      <c r="E27" s="51" t="s">
        <v>2</v>
      </c>
      <c r="F27" s="51"/>
      <c r="G27" s="51"/>
      <c r="H27" s="207"/>
      <c r="I27" s="182"/>
      <c r="J27" s="182"/>
    </row>
    <row r="28" s="1" customFormat="tru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184"/>
      <c r="I28" s="184"/>
      <c r="J28" s="184"/>
    </row>
    <row r="29" s="1" customFormat="true" ht="15.75" hidden="false" customHeight="false" outlineLevel="0" collapsed="false">
      <c r="A29" s="53"/>
      <c r="B29" s="54"/>
      <c r="C29" s="54"/>
      <c r="D29" s="54"/>
      <c r="E29" s="53"/>
      <c r="F29" s="54"/>
      <c r="G29" s="54"/>
      <c r="H29" s="184"/>
      <c r="I29" s="184"/>
      <c r="J29" s="184"/>
    </row>
    <row r="30" s="1" customFormat="true" ht="15.75" hidden="false" customHeight="true" outlineLevel="0" collapsed="false">
      <c r="A30" s="51" t="s">
        <v>160</v>
      </c>
      <c r="B30" s="51"/>
      <c r="C30" s="51"/>
      <c r="D30" s="52"/>
      <c r="E30" s="51" t="s">
        <v>2</v>
      </c>
      <c r="F30" s="51"/>
      <c r="G30" s="51"/>
      <c r="H30" s="184"/>
      <c r="I30" s="184"/>
      <c r="J30" s="184"/>
    </row>
    <row r="31" s="1" customFormat="true" ht="15.75" hidden="false" customHeight="true" outlineLevel="0" collapsed="false">
      <c r="A31" s="52"/>
      <c r="B31" s="55"/>
      <c r="C31" s="52"/>
      <c r="D31" s="52"/>
      <c r="E31" s="51" t="s">
        <v>2</v>
      </c>
      <c r="F31" s="51"/>
      <c r="G31" s="51"/>
      <c r="H31" s="184"/>
      <c r="I31" s="184"/>
      <c r="J31" s="184"/>
    </row>
    <row r="32" s="1" customFormat="true" ht="12.75" hidden="false" customHeight="false" outlineLevel="0" collapsed="false">
      <c r="A32" s="181"/>
      <c r="B32" s="184"/>
      <c r="C32" s="184"/>
      <c r="D32" s="184"/>
      <c r="E32" s="184"/>
      <c r="F32" s="184"/>
      <c r="G32" s="208"/>
      <c r="H32" s="184"/>
      <c r="I32" s="184"/>
      <c r="J32" s="184"/>
    </row>
    <row r="33" s="1" customFormat="true" ht="12.75" hidden="false" customHeight="false" outlineLevel="0" collapsed="false">
      <c r="A33" s="181"/>
      <c r="B33" s="184"/>
      <c r="C33" s="184"/>
      <c r="D33" s="184"/>
      <c r="E33" s="184"/>
      <c r="F33" s="184"/>
      <c r="G33" s="208"/>
      <c r="H33" s="184"/>
      <c r="I33" s="184"/>
      <c r="J33" s="184"/>
    </row>
    <row r="34" s="1" customFormat="true" ht="12.75" hidden="false" customHeight="false" outlineLevel="0" collapsed="false">
      <c r="A34" s="181"/>
      <c r="B34" s="184"/>
      <c r="C34" s="184"/>
      <c r="D34" s="184"/>
      <c r="E34" s="184"/>
      <c r="F34" s="184"/>
      <c r="G34" s="208"/>
      <c r="H34" s="184"/>
      <c r="I34" s="184"/>
      <c r="J34" s="184"/>
    </row>
    <row r="35" s="1" customFormat="true" ht="12.75" hidden="false" customHeight="false" outlineLevel="0" collapsed="false">
      <c r="A35" s="181"/>
      <c r="B35" s="184"/>
      <c r="C35" s="184"/>
      <c r="D35" s="184"/>
      <c r="E35" s="184"/>
      <c r="F35" s="184"/>
      <c r="G35" s="208"/>
      <c r="H35" s="184"/>
      <c r="I35" s="184"/>
      <c r="J35" s="184"/>
    </row>
    <row r="36" s="1" customFormat="true" ht="14.25" hidden="false" customHeight="false" outlineLevel="0" collapsed="false">
      <c r="A36" s="57"/>
      <c r="B36" s="58"/>
      <c r="C36" s="3"/>
      <c r="D36" s="3"/>
      <c r="F36" s="98"/>
    </row>
    <row r="37" s="81" customFormat="true" ht="19.5" hidden="false" customHeight="true" outlineLevel="0" collapsed="false">
      <c r="A37" s="56" t="s">
        <v>2</v>
      </c>
      <c r="B37" s="56"/>
      <c r="C37" s="56"/>
      <c r="D37" s="209"/>
      <c r="F37" s="99"/>
    </row>
  </sheetData>
  <mergeCells count="9">
    <mergeCell ref="A5:I5"/>
    <mergeCell ref="A6:J6"/>
    <mergeCell ref="A8:C8"/>
    <mergeCell ref="A27:C27"/>
    <mergeCell ref="E27:G27"/>
    <mergeCell ref="A30:C30"/>
    <mergeCell ref="E30:G30"/>
    <mergeCell ref="E31:G31"/>
    <mergeCell ref="A37:C37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7-07-26T10:13:57Z</cp:lastPrinted>
  <dcterms:modified xsi:type="dcterms:W3CDTF">2017-07-26T10:14:04Z</dcterms:modified>
  <cp:revision>0</cp:revision>
  <dc:subject/>
  <dc:title/>
</cp:coreProperties>
</file>