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 " sheetId="1" state="visible" r:id="rId2"/>
    <sheet name="ф.2" sheetId="2" state="visible" r:id="rId3"/>
    <sheet name="ф 3" sheetId="3" state="visible" r:id="rId4"/>
    <sheet name="ф4" sheetId="4" state="visible" r:id="rId5"/>
    <sheet name="Лист1" sheetId="5" state="hidden" r:id="rId6"/>
  </sheets>
  <externalReferences>
    <externalReference r:id="rId7"/>
  </externalReferences>
  <definedNames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кова Жаннат Бодановна:
</t>
        </r>
        <r>
          <rPr>
            <sz val="9"/>
            <color rgb="FF000000"/>
            <rFont val="Tahoma"/>
            <family val="2"/>
            <charset val="204"/>
          </rPr>
          <t xml:space="preserve">143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42</xdr:row>
                <xdr:rowOff>25</xdr:rowOff>
              </xdr:from>
              <xdr:to>
                <xdr:col>5</xdr:col>
                <xdr:colOff>40</xdr:colOff>
                <xdr:row>4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54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</t>
  </si>
  <si>
    <t xml:space="preserve">               по состоянию на 31 марта 2022 года</t>
  </si>
  <si>
    <t xml:space="preserve">(неаудированный)             </t>
  </si>
  <si>
    <t xml:space="preserve">прим.</t>
  </si>
  <si>
    <t xml:space="preserve">31.12.2021 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через прибыль или убыток</t>
  </si>
  <si>
    <t xml:space="preserve">Финансовые активы, оцениваемые по справедливой стоимости через прочий совокупный доход</t>
  </si>
  <si>
    <t xml:space="preserve">Средства в кредитных учреждениях</t>
  </si>
  <si>
    <t xml:space="preserve">Кредиты, выданные клиентам</t>
  </si>
  <si>
    <t xml:space="preserve">Основные средства</t>
  </si>
  <si>
    <t xml:space="preserve">Инвестиционное имущество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редства кредитных учреждений</t>
  </si>
  <si>
    <t xml:space="preserve">Средства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Обязательство по аренде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справедливой стоимости</t>
  </si>
  <si>
    <t xml:space="preserve">Резерв по переоценке земельных участков 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Мусатаева Г.А.</t>
  </si>
  <si>
    <t xml:space="preserve">Главный бухгалтер                                                                                   Ибраева Е.С.</t>
  </si>
  <si>
    <t xml:space="preserve">     АО «Нурбанк»</t>
  </si>
  <si>
    <t xml:space="preserve">Консолидированный    отчет о прибыли или убытке 
и прочем совокупном доходе за период, закончившийся на 31 марта 2022 года</t>
  </si>
  <si>
    <t xml:space="preserve">(неаудированный)</t>
  </si>
  <si>
    <t xml:space="preserve">за три месяца, закончившихся 
31 марта 2022 года 
тыс.тенге</t>
  </si>
  <si>
    <t xml:space="preserve">за три месяца, закончившихся 
31 марта 2021 года 
тыс.тенге</t>
  </si>
  <si>
    <t xml:space="preserve">Продолжающаяся деятельность</t>
  </si>
  <si>
    <t xml:space="preserve">Процентные доходы, рассчитанные с использованием эффективной процентной ставки</t>
  </si>
  <si>
    <t xml:space="preserve">Прочие процентные доходы</t>
  </si>
  <si>
    <t xml:space="preserve">Процентные расходы</t>
  </si>
  <si>
    <t xml:space="preserve">Чистый процентный доход</t>
  </si>
  <si>
    <t xml:space="preserve">(Расходы)/восстановление по ожидаемым  кредитным убыткам</t>
  </si>
  <si>
    <t xml:space="preserve">Чистый процентный доход/расход после расходов по кредитным убыткам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 (убыток)/прибыль от операций с финансовыми активами, оцениваемыми по справедливой стоимости через прибыль или убыток</t>
  </si>
  <si>
    <t xml:space="preserve">Чистая прибыль/(убыток) по операциям с иностранной валютой</t>
  </si>
  <si>
    <t xml:space="preserve">Чистые доходы в результате прекращения признания финансовых активов, оцениваемых по справедливой стоимости  через прочий совокупный доход</t>
  </si>
  <si>
    <t xml:space="preserve">Доход от признания дисконта по выпущенным субординированным облигациям</t>
  </si>
  <si>
    <t xml:space="preserve">Прочие операционные (расходы) доходы </t>
  </si>
  <si>
    <t xml:space="preserve">Чистый операционный доход</t>
  </si>
  <si>
    <t xml:space="preserve">Расходы на персонал</t>
  </si>
  <si>
    <t xml:space="preserve">Расходы по обесценению  и созданию резервов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корпоративному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ая величина изменения справедливой стоимости долговых инструментов, оцениваемых по справедливой стоимости через прочий совокупный доход</t>
  </si>
  <si>
    <t xml:space="preserve">Величина изменения оценочного резерва под ожидаемые кредитные убытки по финансовым активам, оцениваемым по справедливой стоимости через прочий совокупный доход</t>
  </si>
  <si>
    <t xml:space="preserve">Сумма, реклассифицированная в состав прибыли или убытка в результате выбытия долговых инструментов, оцениваемых по справедливой стоимости через прочий совокупный доход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Прибыль на обыкновенную акцию:</t>
  </si>
  <si>
    <t xml:space="preserve">Базовая и разводненная, в отношении прибыли за год, приходящаяся на акционеров (в тенге)</t>
  </si>
  <si>
    <t xml:space="preserve">Базовая прибыль   за период, приходящаяся на акционеров (в тенге)</t>
  </si>
  <si>
    <t xml:space="preserve">Базовая и разводненная, в отношении прибыли  от продолжающейся деятельности за период, приходящаяся на акционеров (в тенге)</t>
  </si>
  <si>
    <t xml:space="preserve">Председатель  Правления                                                                 Мусатаева Г.А.</t>
  </si>
  <si>
    <t xml:space="preserve">Главный   бухгалтер                                                                          Ибраева Е.С.</t>
  </si>
  <si>
    <t xml:space="preserve">                              АО «Нурбанк»</t>
  </si>
  <si>
    <t xml:space="preserve">Консолидированный    отчет о движении денежных средств
за период, закончившийся на 31 марта 2022 года  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активами, оцениваемыми по справедливой стоимости через прибыль или убыток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е от продажи займов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ие и административные расходы выплаченные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операционных активов</t>
  </si>
  <si>
    <t xml:space="preserve">Финансовые активы, оцениваемые по справедливой стоимости через прибыль или убыток за период</t>
  </si>
  <si>
    <t xml:space="preserve">Увеличение (уменьшение) операционных обязательств</t>
  </si>
  <si>
    <t xml:space="preserve">Средства кредитных организаций</t>
  </si>
  <si>
    <t xml:space="preserve">Кредиторская задолженность по сделкам "РЕПО"</t>
  </si>
  <si>
    <t xml:space="preserve">Обязательства по аренде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оцениваемых по справедливой стоимости через прочий совокупный доход</t>
  </si>
  <si>
    <t xml:space="preserve">Поступления от продажи и погашения  финансовых активов, оцениваемых по справедливой стоимости через прочий совокупный доход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Выбытие дочерней организаций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ступление от  выпуска долговых ценных бумаг выпущенных</t>
  </si>
  <si>
    <t xml:space="preserve">Погашение выпущенных  долговых ценных бумаг </t>
  </si>
  <si>
    <t xml:space="preserve">Выплата основной сумы обязательств по финансовой аренде</t>
  </si>
  <si>
    <t xml:space="preserve">Пополнение уставного капитала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Влияние ожидаемых кредитных убытков на денежные средства и их эквивалентов</t>
  </si>
  <si>
    <t xml:space="preserve">Чистое увеличение денежных средств  и их эквивалентов 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Председатель  Правления                                                                        Мусатаева Г.А.</t>
  </si>
  <si>
    <t xml:space="preserve">Главный  бухгалтер                                                                                   Ибраева Е.С.</t>
  </si>
  <si>
    <t xml:space="preserve">АО "Нурбанк" </t>
  </si>
  <si>
    <t xml:space="preserve">Консолидированный    отчет об изменениях в  капитале  
за период, закончившийся на 31 марта 2022 года</t>
  </si>
  <si>
    <t xml:space="preserve">тысяч тенге</t>
  </si>
  <si>
    <t xml:space="preserve">Резерв по переоценке земельных участков и  и зданий</t>
  </si>
  <si>
    <t xml:space="preserve">Всего капитала</t>
  </si>
  <si>
    <t xml:space="preserve">Остаток по состоянию на 01.01.2021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Всего совокупного прибыли/убытка за год</t>
  </si>
  <si>
    <t xml:space="preserve">Перенос суммы прироста стоимости имущества от переоценки в результате амортизации и выбытий</t>
  </si>
  <si>
    <t xml:space="preserve">Всего прочих изменений в собственном капитале</t>
  </si>
  <si>
    <t xml:space="preserve">Остаток по состоянию за 31.03.2021</t>
  </si>
  <si>
    <t xml:space="preserve">Остаток по состоянию на 01.01.2022</t>
  </si>
  <si>
    <t xml:space="preserve">Всего совокупного прибыли/убытка за период</t>
  </si>
  <si>
    <t xml:space="preserve">Остаток по состоянию за 31.03.2022</t>
  </si>
  <si>
    <t xml:space="preserve">Председатель Правления                                                                       Мусатаева Г.А.</t>
  </si>
  <si>
    <t xml:space="preserve">Главный  бухгалтер                                                                                 Ибраева Е.С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@"/>
    <numFmt numFmtId="171" formatCode="_(* #,##0.00_);_(* \(#,##0.00\);_(* \-??_);_(@_)"/>
    <numFmt numFmtId="172" formatCode="_(* #,##0_);_(* \(#,##0\);_(* \-??_);_(@_)"/>
    <numFmt numFmtId="173" formatCode="_-* #,##0_р_._-;\-* #,##0_р_._-;_-* \-??_р_._-;_-@_-"/>
    <numFmt numFmtId="174" formatCode="_(* #,##0.00_);_(* \(#,##0.00\);_(* \-_);_(@_)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3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3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0.56"/>
    <col collapsed="false" customWidth="true" hidden="false" outlineLevel="0" max="3" min="3" style="3" width="18.56"/>
    <col collapsed="false" customWidth="true" hidden="false" outlineLevel="0" max="4" min="4" style="4" width="19.41"/>
    <col collapsed="false" customWidth="true" hidden="tru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36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5" t="s">
        <v>0</v>
      </c>
      <c r="B3" s="5"/>
      <c r="C3" s="6"/>
      <c r="D3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1" t="s">
        <v>2</v>
      </c>
    </row>
    <row r="5" s="11" customFormat="true" ht="15.75" hidden="false" customHeight="true" outlineLevel="0" collapsed="false">
      <c r="A5" s="9" t="s">
        <v>3</v>
      </c>
      <c r="B5" s="9"/>
      <c r="C5" s="9"/>
      <c r="D5" s="10"/>
    </row>
    <row r="6" s="11" customFormat="true" ht="15.75" hidden="false" customHeight="false" outlineLevel="0" collapsed="false">
      <c r="A6" s="12"/>
      <c r="B6" s="12"/>
      <c r="C6" s="12"/>
      <c r="D6" s="10"/>
    </row>
    <row r="7" customFormat="false" ht="14.25" hidden="false" customHeight="true" outlineLevel="0" collapsed="false">
      <c r="A7" s="13" t="s">
        <v>4</v>
      </c>
      <c r="B7" s="13"/>
      <c r="C7" s="13"/>
      <c r="D7" s="13"/>
    </row>
    <row r="8" customFormat="false" ht="27" hidden="false" customHeight="true" outlineLevel="0" collapsed="false">
      <c r="A8" s="14"/>
      <c r="B8" s="15" t="s">
        <v>5</v>
      </c>
      <c r="C8" s="16" t="n">
        <v>44651</v>
      </c>
      <c r="D8" s="17" t="s">
        <v>6</v>
      </c>
    </row>
    <row r="9" s="19" customFormat="true" ht="15.75" hidden="false" customHeight="false" outlineLevel="0" collapsed="false">
      <c r="A9" s="14"/>
      <c r="B9" s="15"/>
      <c r="C9" s="18" t="s">
        <v>7</v>
      </c>
      <c r="D9" s="17" t="s">
        <v>7</v>
      </c>
    </row>
    <row r="10" customFormat="false" ht="24.75" hidden="false" customHeight="true" outlineLevel="0" collapsed="false">
      <c r="A10" s="20" t="s">
        <v>8</v>
      </c>
      <c r="B10" s="17"/>
      <c r="C10" s="21"/>
      <c r="D10" s="22"/>
      <c r="E10" s="23"/>
      <c r="F10" s="24"/>
      <c r="G10" s="25"/>
      <c r="H10" s="26"/>
      <c r="I10" s="27"/>
    </row>
    <row r="11" customFormat="false" ht="15.75" hidden="false" customHeight="false" outlineLevel="0" collapsed="false">
      <c r="A11" s="28" t="s">
        <v>9</v>
      </c>
      <c r="B11" s="29" t="n">
        <v>8</v>
      </c>
      <c r="C11" s="30" t="n">
        <v>73100520</v>
      </c>
      <c r="D11" s="30" t="n">
        <v>88750354</v>
      </c>
      <c r="E11" s="23" t="n">
        <f aca="false">SUM(C11-D11)</f>
        <v>-15649834</v>
      </c>
      <c r="F11" s="24"/>
      <c r="G11" s="25"/>
      <c r="H11" s="26"/>
      <c r="I11" s="27"/>
    </row>
    <row r="12" customFormat="false" ht="31.5" hidden="false" customHeight="false" outlineLevel="0" collapsed="false">
      <c r="A12" s="28" t="s">
        <v>10</v>
      </c>
      <c r="B12" s="29" t="n">
        <v>9</v>
      </c>
      <c r="C12" s="30" t="n">
        <v>8352</v>
      </c>
      <c r="D12" s="30" t="n">
        <v>12035</v>
      </c>
      <c r="E12" s="23" t="n">
        <f aca="false">SUM(C12-D12)</f>
        <v>-3683</v>
      </c>
      <c r="F12" s="24"/>
      <c r="G12" s="25"/>
      <c r="H12" s="26"/>
      <c r="I12" s="27"/>
    </row>
    <row r="13" customFormat="false" ht="31.5" hidden="false" customHeight="false" outlineLevel="0" collapsed="false">
      <c r="A13" s="28" t="s">
        <v>11</v>
      </c>
      <c r="B13" s="29" t="n">
        <v>10</v>
      </c>
      <c r="C13" s="30" t="n">
        <v>110421879</v>
      </c>
      <c r="D13" s="30" t="n">
        <v>121386003</v>
      </c>
      <c r="E13" s="23"/>
      <c r="F13" s="24"/>
      <c r="G13" s="31"/>
      <c r="H13" s="26"/>
      <c r="I13" s="27"/>
    </row>
    <row r="14" customFormat="false" ht="15.75" hidden="false" customHeight="false" outlineLevel="0" collapsed="false">
      <c r="A14" s="28" t="s">
        <v>12</v>
      </c>
      <c r="B14" s="29" t="n">
        <v>11</v>
      </c>
      <c r="C14" s="30" t="n">
        <v>3885516</v>
      </c>
      <c r="D14" s="30" t="n">
        <v>3220636</v>
      </c>
      <c r="E14" s="23" t="n">
        <f aca="false">SUM(C14-D14)</f>
        <v>664880</v>
      </c>
      <c r="F14" s="24"/>
      <c r="G14" s="31"/>
      <c r="H14" s="26"/>
      <c r="I14" s="27"/>
    </row>
    <row r="15" customFormat="false" ht="21" hidden="false" customHeight="true" outlineLevel="0" collapsed="false">
      <c r="A15" s="28" t="s">
        <v>13</v>
      </c>
      <c r="B15" s="29" t="n">
        <v>12</v>
      </c>
      <c r="C15" s="30" t="n">
        <v>211482219</v>
      </c>
      <c r="D15" s="30" t="n">
        <v>215026967</v>
      </c>
      <c r="E15" s="23" t="n">
        <f aca="false">SUM(C15-D15)</f>
        <v>-3544748</v>
      </c>
      <c r="F15" s="24"/>
      <c r="G15" s="31"/>
      <c r="H15" s="26"/>
      <c r="I15" s="27"/>
    </row>
    <row r="16" customFormat="false" ht="15.75" hidden="false" customHeight="false" outlineLevel="0" collapsed="false">
      <c r="A16" s="28" t="s">
        <v>14</v>
      </c>
      <c r="B16" s="29" t="n">
        <v>13</v>
      </c>
      <c r="C16" s="30" t="n">
        <v>6414168</v>
      </c>
      <c r="D16" s="30" t="n">
        <v>6434511</v>
      </c>
      <c r="E16" s="23" t="n">
        <f aca="false">SUM(C16-D16)</f>
        <v>-20343</v>
      </c>
      <c r="F16" s="32"/>
      <c r="G16" s="33"/>
      <c r="H16" s="26"/>
      <c r="I16" s="27"/>
    </row>
    <row r="17" customFormat="false" ht="15.75" hidden="false" customHeight="false" outlineLevel="0" collapsed="false">
      <c r="A17" s="28" t="s">
        <v>15</v>
      </c>
      <c r="B17" s="29" t="n">
        <v>14</v>
      </c>
      <c r="C17" s="30" t="n">
        <v>8311229</v>
      </c>
      <c r="D17" s="30" t="n">
        <v>9068394</v>
      </c>
      <c r="E17" s="23" t="n">
        <f aca="false">SUM(C17-D17)</f>
        <v>-757165</v>
      </c>
      <c r="F17" s="32"/>
      <c r="G17" s="33"/>
      <c r="H17" s="26"/>
      <c r="I17" s="27"/>
    </row>
    <row r="18" customFormat="false" ht="15.75" hidden="false" customHeight="false" outlineLevel="0" collapsed="false">
      <c r="A18" s="28" t="s">
        <v>16</v>
      </c>
      <c r="B18" s="29"/>
      <c r="C18" s="30" t="n">
        <v>493</v>
      </c>
      <c r="D18" s="30" t="n">
        <v>493</v>
      </c>
      <c r="E18" s="23" t="n">
        <f aca="false">SUM(C18-D18)</f>
        <v>0</v>
      </c>
      <c r="F18" s="24"/>
      <c r="G18" s="33"/>
      <c r="H18" s="26"/>
      <c r="I18" s="27"/>
    </row>
    <row r="19" customFormat="false" ht="15.75" hidden="false" customHeight="false" outlineLevel="0" collapsed="false">
      <c r="A19" s="28" t="s">
        <v>17</v>
      </c>
      <c r="B19" s="29" t="n">
        <v>15</v>
      </c>
      <c r="C19" s="30" t="n">
        <v>12621847</v>
      </c>
      <c r="D19" s="30" t="n">
        <v>13873846</v>
      </c>
      <c r="E19" s="23" t="n">
        <f aca="false">SUM(C19-D19)</f>
        <v>-1251999</v>
      </c>
      <c r="F19" s="24"/>
      <c r="G19" s="25"/>
      <c r="H19" s="26"/>
      <c r="I19" s="27"/>
    </row>
    <row r="20" customFormat="false" ht="17.25" hidden="false" customHeight="true" outlineLevel="0" collapsed="false">
      <c r="A20" s="34" t="s">
        <v>18</v>
      </c>
      <c r="B20" s="35"/>
      <c r="C20" s="36" t="n">
        <f aca="false">SUM(C11:C19)</f>
        <v>426246223</v>
      </c>
      <c r="D20" s="36" t="n">
        <f aca="false">SUM(D11:D19)</f>
        <v>457773239</v>
      </c>
      <c r="E20" s="23" t="s">
        <v>2</v>
      </c>
      <c r="F20" s="24"/>
      <c r="G20" s="25"/>
      <c r="H20" s="26"/>
      <c r="I20" s="27"/>
    </row>
    <row r="21" s="19" customFormat="true" ht="24" hidden="false" customHeight="true" outlineLevel="0" collapsed="false">
      <c r="A21" s="34" t="s">
        <v>19</v>
      </c>
      <c r="B21" s="35"/>
      <c r="C21" s="30"/>
      <c r="D21" s="30"/>
      <c r="E21" s="23" t="s">
        <v>2</v>
      </c>
      <c r="F21" s="24"/>
      <c r="G21" s="25"/>
      <c r="H21" s="26"/>
      <c r="I21" s="37"/>
    </row>
    <row r="22" customFormat="false" ht="15.75" hidden="false" customHeight="false" outlineLevel="0" collapsed="false">
      <c r="A22" s="38" t="s">
        <v>20</v>
      </c>
      <c r="B22" s="39" t="n">
        <v>16</v>
      </c>
      <c r="C22" s="30" t="n">
        <v>10204473</v>
      </c>
      <c r="D22" s="30" t="n">
        <v>11072366</v>
      </c>
      <c r="E22" s="23" t="n">
        <f aca="false">-SUM(C22-D22)</f>
        <v>867893</v>
      </c>
      <c r="F22" s="24"/>
      <c r="G22" s="25"/>
      <c r="H22" s="26"/>
      <c r="I22" s="27"/>
    </row>
    <row r="23" s="19" customFormat="true" ht="15.75" hidden="false" customHeight="false" outlineLevel="0" collapsed="false">
      <c r="A23" s="38" t="s">
        <v>21</v>
      </c>
      <c r="B23" s="39"/>
      <c r="C23" s="30" t="n">
        <v>708883</v>
      </c>
      <c r="D23" s="30" t="n">
        <v>22476</v>
      </c>
      <c r="E23" s="23" t="n">
        <f aca="false">-SUM(C23-D23)</f>
        <v>-686407</v>
      </c>
      <c r="F23" s="24"/>
      <c r="G23" s="25"/>
      <c r="H23" s="26"/>
      <c r="I23" s="37"/>
    </row>
    <row r="24" s="19" customFormat="true" ht="15.75" hidden="false" customHeight="false" outlineLevel="0" collapsed="false">
      <c r="A24" s="38" t="s">
        <v>22</v>
      </c>
      <c r="B24" s="39" t="n">
        <v>17</v>
      </c>
      <c r="C24" s="30" t="n">
        <v>308747655</v>
      </c>
      <c r="D24" s="30" t="n">
        <v>340496805</v>
      </c>
      <c r="E24" s="23" t="s">
        <v>2</v>
      </c>
      <c r="F24" s="24"/>
      <c r="G24" s="25"/>
      <c r="H24" s="26"/>
      <c r="I24" s="37"/>
    </row>
    <row r="25" customFormat="false" ht="18.75" hidden="false" customHeight="true" outlineLevel="0" collapsed="false">
      <c r="A25" s="38" t="s">
        <v>23</v>
      </c>
      <c r="B25" s="39" t="n">
        <v>18</v>
      </c>
      <c r="C25" s="30" t="n">
        <v>25185505</v>
      </c>
      <c r="D25" s="30" t="n">
        <v>25148565</v>
      </c>
      <c r="E25" s="23" t="n">
        <f aca="false">-SUM(C25-D25)</f>
        <v>-36940</v>
      </c>
      <c r="F25" s="24"/>
      <c r="G25" s="40"/>
      <c r="H25" s="41"/>
      <c r="I25" s="27"/>
    </row>
    <row r="26" customFormat="false" ht="18" hidden="false" customHeight="true" outlineLevel="0" collapsed="false">
      <c r="A26" s="38" t="s">
        <v>24</v>
      </c>
      <c r="B26" s="39" t="n">
        <v>19</v>
      </c>
      <c r="C26" s="30" t="n">
        <v>30458582</v>
      </c>
      <c r="D26" s="30" t="n">
        <v>29196318</v>
      </c>
      <c r="E26" s="23" t="n">
        <f aca="false">-SUM(C26-D26)</f>
        <v>-1262264</v>
      </c>
      <c r="F26" s="24"/>
      <c r="G26" s="42"/>
      <c r="H26" s="43"/>
      <c r="I26" s="27"/>
    </row>
    <row r="27" customFormat="false" ht="18" hidden="true" customHeight="true" outlineLevel="0" collapsed="false">
      <c r="A27" s="28" t="s">
        <v>25</v>
      </c>
      <c r="B27" s="29"/>
      <c r="C27" s="44" t="n">
        <v>0</v>
      </c>
      <c r="D27" s="44" t="n">
        <v>0</v>
      </c>
      <c r="E27" s="23" t="n">
        <f aca="false">-SUM(C27-D27)</f>
        <v>-0</v>
      </c>
      <c r="F27" s="24"/>
      <c r="G27" s="42"/>
      <c r="H27" s="43"/>
      <c r="I27" s="27"/>
    </row>
    <row r="28" customFormat="false" ht="18" hidden="false" customHeight="true" outlineLevel="0" collapsed="false">
      <c r="A28" s="28" t="s">
        <v>26</v>
      </c>
      <c r="B28" s="29"/>
      <c r="C28" s="30" t="n">
        <v>2557897</v>
      </c>
      <c r="D28" s="30" t="n">
        <v>2593694</v>
      </c>
      <c r="E28" s="23" t="n">
        <f aca="false">-SUM(C28-D28)</f>
        <v>35797</v>
      </c>
      <c r="F28" s="24"/>
      <c r="G28" s="42"/>
      <c r="H28" s="43"/>
      <c r="I28" s="27"/>
    </row>
    <row r="29" customFormat="false" ht="18" hidden="false" customHeight="true" outlineLevel="0" collapsed="false">
      <c r="A29" s="28" t="s">
        <v>27</v>
      </c>
      <c r="B29" s="29"/>
      <c r="C29" s="30" t="n">
        <v>807684</v>
      </c>
      <c r="D29" s="30" t="n">
        <v>838077</v>
      </c>
      <c r="E29" s="23" t="n">
        <f aca="false">-SUM(C29-D29)</f>
        <v>30393</v>
      </c>
      <c r="F29" s="24"/>
      <c r="G29" s="42"/>
      <c r="H29" s="43"/>
      <c r="I29" s="27"/>
    </row>
    <row r="30" customFormat="false" ht="19.5" hidden="false" customHeight="true" outlineLevel="0" collapsed="false">
      <c r="A30" s="28" t="s">
        <v>28</v>
      </c>
      <c r="B30" s="29" t="n">
        <v>20</v>
      </c>
      <c r="C30" s="30" t="n">
        <f aca="false">7140427-2</f>
        <v>7140425</v>
      </c>
      <c r="D30" s="30" t="n">
        <v>5477005</v>
      </c>
      <c r="E30" s="23" t="n">
        <f aca="false">-SUM(C30-D30)</f>
        <v>-1663420</v>
      </c>
      <c r="F30" s="24"/>
      <c r="G30" s="31"/>
      <c r="H30" s="45"/>
      <c r="I30" s="27"/>
    </row>
    <row r="31" customFormat="false" ht="18" hidden="false" customHeight="true" outlineLevel="0" collapsed="false">
      <c r="A31" s="34" t="s">
        <v>29</v>
      </c>
      <c r="B31" s="35"/>
      <c r="C31" s="36" t="n">
        <f aca="false">SUM(C22:C30)</f>
        <v>385811104</v>
      </c>
      <c r="D31" s="36" t="n">
        <f aca="false">SUM(D22:D30)</f>
        <v>414845306</v>
      </c>
      <c r="E31" s="23" t="s">
        <v>2</v>
      </c>
      <c r="F31" s="24"/>
      <c r="G31" s="31"/>
      <c r="H31" s="46"/>
      <c r="I31" s="27"/>
    </row>
    <row r="32" customFormat="false" ht="15.75" hidden="false" customHeight="false" outlineLevel="0" collapsed="false">
      <c r="A32" s="34" t="s">
        <v>30</v>
      </c>
      <c r="B32" s="35"/>
      <c r="C32" s="36"/>
      <c r="D32" s="36"/>
      <c r="E32" s="23" t="n">
        <f aca="false">-SUM(C32-D32)</f>
        <v>-0</v>
      </c>
      <c r="F32" s="24"/>
      <c r="G32" s="47"/>
      <c r="H32" s="26"/>
      <c r="I32" s="27"/>
    </row>
    <row r="33" customFormat="false" ht="15.75" hidden="false" customHeight="false" outlineLevel="0" collapsed="false">
      <c r="A33" s="28" t="s">
        <v>31</v>
      </c>
      <c r="B33" s="29"/>
      <c r="C33" s="30" t="n">
        <v>147649693</v>
      </c>
      <c r="D33" s="30" t="n">
        <v>147649693</v>
      </c>
      <c r="E33" s="23" t="n">
        <f aca="false">-SUM(C33-D33)</f>
        <v>-0</v>
      </c>
      <c r="F33" s="24"/>
      <c r="G33" s="25"/>
      <c r="H33" s="26"/>
      <c r="I33" s="27"/>
    </row>
    <row r="34" s="19" customFormat="true" ht="15.75" hidden="false" customHeight="false" outlineLevel="0" collapsed="false">
      <c r="A34" s="28" t="s">
        <v>32</v>
      </c>
      <c r="B34" s="29"/>
      <c r="C34" s="44" t="n">
        <v>-280212</v>
      </c>
      <c r="D34" s="44" t="n">
        <v>-280212</v>
      </c>
      <c r="E34" s="23" t="n">
        <f aca="false">-SUM(C34-D34)</f>
        <v>-0</v>
      </c>
      <c r="F34" s="24"/>
      <c r="G34" s="25"/>
      <c r="H34" s="26"/>
      <c r="I34" s="37"/>
    </row>
    <row r="35" customFormat="false" ht="15.75" hidden="false" customHeight="false" outlineLevel="0" collapsed="false">
      <c r="A35" s="28" t="s">
        <v>33</v>
      </c>
      <c r="B35" s="29"/>
      <c r="C35" s="44" t="n">
        <v>-337739</v>
      </c>
      <c r="D35" s="44" t="n">
        <v>3086808</v>
      </c>
      <c r="E35" s="23" t="n">
        <f aca="false">-SUM(C35-D35)</f>
        <v>3424547</v>
      </c>
      <c r="F35" s="24"/>
      <c r="G35" s="25"/>
      <c r="H35" s="26"/>
      <c r="I35" s="27"/>
    </row>
    <row r="36" customFormat="false" ht="23.25" hidden="false" customHeight="true" outlineLevel="0" collapsed="false">
      <c r="A36" s="28" t="s">
        <v>34</v>
      </c>
      <c r="B36" s="29"/>
      <c r="C36" s="30" t="n">
        <v>2643392</v>
      </c>
      <c r="D36" s="30" t="n">
        <v>2652533</v>
      </c>
      <c r="E36" s="23" t="n">
        <f aca="false">-SUM(C36-D36)</f>
        <v>9141</v>
      </c>
      <c r="F36" s="24"/>
      <c r="G36" s="25"/>
      <c r="H36" s="26"/>
      <c r="I36" s="27"/>
    </row>
    <row r="37" customFormat="false" ht="18.75" hidden="false" customHeight="true" outlineLevel="0" collapsed="false">
      <c r="A37" s="28" t="s">
        <v>35</v>
      </c>
      <c r="B37" s="29"/>
      <c r="C37" s="44" t="n">
        <v>-109240015</v>
      </c>
      <c r="D37" s="44" t="n">
        <v>-110180889</v>
      </c>
      <c r="E37" s="23" t="n">
        <f aca="false">-SUM(C37-D37)</f>
        <v>-940874</v>
      </c>
      <c r="F37" s="24"/>
      <c r="G37" s="42"/>
      <c r="H37" s="43"/>
      <c r="I37" s="27"/>
    </row>
    <row r="38" customFormat="false" ht="18.75" hidden="false" customHeight="true" outlineLevel="0" collapsed="false">
      <c r="A38" s="34" t="s">
        <v>36</v>
      </c>
      <c r="B38" s="35"/>
      <c r="C38" s="48" t="n">
        <f aca="false">SUM(C33:C37)</f>
        <v>40435119</v>
      </c>
      <c r="D38" s="48" t="n">
        <f aca="false">SUM(D33:D37)</f>
        <v>42927933</v>
      </c>
      <c r="E38" s="23"/>
      <c r="F38" s="24"/>
      <c r="G38" s="49"/>
      <c r="H38" s="26"/>
      <c r="I38" s="27"/>
    </row>
    <row r="39" customFormat="false" ht="18.75" hidden="false" customHeight="true" outlineLevel="0" collapsed="false">
      <c r="A39" s="34" t="s">
        <v>37</v>
      </c>
      <c r="B39" s="35"/>
      <c r="C39" s="36" t="n">
        <f aca="false">SUM(C38+C31)</f>
        <v>426246223</v>
      </c>
      <c r="D39" s="36" t="n">
        <f aca="false">SUM(D38+D31)</f>
        <v>457773239</v>
      </c>
      <c r="E39" s="23" t="s">
        <v>2</v>
      </c>
      <c r="F39" s="24"/>
      <c r="G39" s="49"/>
      <c r="H39" s="26"/>
      <c r="I39" s="27"/>
    </row>
    <row r="40" s="19" customFormat="true" ht="15.75" hidden="false" customHeight="false" outlineLevel="0" collapsed="false">
      <c r="A40" s="50"/>
      <c r="B40" s="51"/>
      <c r="C40" s="52"/>
      <c r="D40" s="53" t="n">
        <v>0</v>
      </c>
      <c r="F40" s="37"/>
      <c r="G40" s="54"/>
      <c r="H40" s="26"/>
      <c r="I40" s="37"/>
    </row>
    <row r="41" s="19" customFormat="true" ht="15.75" hidden="false" customHeight="false" outlineLevel="0" collapsed="false">
      <c r="A41" s="55"/>
      <c r="B41" s="56"/>
      <c r="C41" s="57"/>
      <c r="D41" s="53"/>
      <c r="F41" s="37"/>
      <c r="G41" s="40"/>
      <c r="H41" s="41"/>
      <c r="I41" s="37"/>
    </row>
    <row r="42" customFormat="false" ht="15.75" hidden="false" customHeight="true" outlineLevel="0" collapsed="false">
      <c r="A42" s="58" t="s">
        <v>38</v>
      </c>
      <c r="B42" s="58"/>
      <c r="C42" s="58"/>
      <c r="D42" s="58"/>
      <c r="F42" s="27"/>
      <c r="G42" s="25"/>
      <c r="H42" s="26"/>
      <c r="I42" s="27"/>
    </row>
    <row r="43" customFormat="false" ht="15.75" hidden="false" customHeight="false" outlineLevel="0" collapsed="false">
      <c r="A43" s="59"/>
      <c r="B43" s="60"/>
      <c r="C43" s="59"/>
      <c r="D43" s="59"/>
      <c r="F43" s="27"/>
      <c r="G43" s="25"/>
      <c r="H43" s="26"/>
      <c r="I43" s="27"/>
    </row>
    <row r="44" customFormat="false" ht="15.75" hidden="false" customHeight="false" outlineLevel="0" collapsed="false">
      <c r="A44" s="61"/>
      <c r="B44" s="61"/>
      <c r="C44" s="62"/>
      <c r="D44" s="62"/>
      <c r="F44" s="27"/>
      <c r="G44" s="42"/>
      <c r="H44" s="43"/>
      <c r="I44" s="27"/>
    </row>
    <row r="45" customFormat="false" ht="15.75" hidden="false" customHeight="true" outlineLevel="0" collapsed="false">
      <c r="A45" s="58" t="s">
        <v>39</v>
      </c>
      <c r="B45" s="58"/>
      <c r="C45" s="58"/>
      <c r="D45" s="58"/>
      <c r="F45" s="27"/>
      <c r="G45" s="40"/>
      <c r="H45" s="41"/>
      <c r="I45" s="27"/>
    </row>
    <row r="46" customFormat="false" ht="15.75" hidden="false" customHeight="false" outlineLevel="0" collapsed="false">
      <c r="A46" s="59"/>
      <c r="B46" s="60"/>
      <c r="C46" s="63"/>
      <c r="D46" s="59"/>
      <c r="F46" s="27"/>
      <c r="G46" s="27"/>
      <c r="H46" s="27"/>
      <c r="I46" s="27"/>
    </row>
    <row r="47" customFormat="false" ht="15.75" hidden="false" customHeight="false" outlineLevel="0" collapsed="false">
      <c r="A47" s="59"/>
      <c r="B47" s="60"/>
      <c r="C47" s="63"/>
      <c r="D47" s="59"/>
      <c r="F47" s="27"/>
      <c r="G47" s="27"/>
      <c r="H47" s="27"/>
      <c r="I47" s="27"/>
    </row>
    <row r="48" customFormat="false" ht="15.75" hidden="false" customHeight="true" outlineLevel="0" collapsed="false">
      <c r="A48" s="64" t="s">
        <v>2</v>
      </c>
      <c r="B48" s="64"/>
      <c r="C48" s="64"/>
      <c r="D48" s="64"/>
    </row>
    <row r="49" customFormat="false" ht="14.25" hidden="false" customHeight="false" outlineLevel="0" collapsed="false">
      <c r="A49" s="65"/>
      <c r="B49" s="66"/>
      <c r="C49" s="67"/>
    </row>
    <row r="50" customFormat="false" ht="14.25" hidden="false" customHeight="false" outlineLevel="0" collapsed="false">
      <c r="A50" s="65"/>
      <c r="B50" s="66"/>
      <c r="C50" s="67"/>
    </row>
    <row r="51" customFormat="false" ht="14.25" hidden="false" customHeight="false" outlineLevel="0" collapsed="false">
      <c r="A51" s="65"/>
      <c r="B51" s="66"/>
      <c r="C51" s="67"/>
    </row>
    <row r="52" s="4" customFormat="true" ht="14.25" hidden="false" customHeight="false" outlineLevel="0" collapsed="false">
      <c r="A52" s="65"/>
      <c r="B52" s="66"/>
      <c r="C52" s="67"/>
      <c r="E52" s="1"/>
      <c r="F52" s="1"/>
      <c r="G52" s="1"/>
      <c r="H52" s="1"/>
      <c r="I52" s="1"/>
    </row>
    <row r="53" s="4" customFormat="true" ht="14.25" hidden="false" customHeight="false" outlineLevel="0" collapsed="false">
      <c r="A53" s="65"/>
      <c r="B53" s="66"/>
      <c r="C53" s="67"/>
      <c r="E53" s="1"/>
      <c r="F53" s="1"/>
      <c r="G53" s="1"/>
      <c r="H53" s="1"/>
      <c r="I53" s="1"/>
    </row>
  </sheetData>
  <mergeCells count="8">
    <mergeCell ref="A4:D4"/>
    <mergeCell ref="A5:C5"/>
    <mergeCell ref="A7:D7"/>
    <mergeCell ref="A8:A9"/>
    <mergeCell ref="B8:B9"/>
    <mergeCell ref="A42:D42"/>
    <mergeCell ref="A45:D45"/>
    <mergeCell ref="A48:D48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28125" defaultRowHeight="12.75" zeroHeight="false" outlineLevelRow="0" outlineLevelCol="0"/>
  <cols>
    <col collapsed="false" customWidth="true" hidden="false" outlineLevel="0" max="1" min="1" style="68" width="81.7"/>
    <col collapsed="false" customWidth="true" hidden="false" outlineLevel="0" max="2" min="2" style="68" width="7.99"/>
    <col collapsed="false" customWidth="true" hidden="false" outlineLevel="0" max="3" min="3" style="69" width="20.99"/>
    <col collapsed="false" customWidth="true" hidden="false" outlineLevel="0" max="4" min="4" style="69" width="21.99"/>
    <col collapsed="false" customWidth="false" hidden="false" outlineLevel="0" max="257" min="5" style="69" width="9.28"/>
  </cols>
  <sheetData>
    <row r="4" customFormat="false" ht="21.75" hidden="false" customHeight="true" outlineLevel="0" collapsed="false">
      <c r="A4" s="70" t="s">
        <v>40</v>
      </c>
      <c r="B4" s="70"/>
      <c r="C4" s="70"/>
      <c r="D4" s="70"/>
    </row>
    <row r="5" s="72" customFormat="true" ht="63.75" hidden="false" customHeight="true" outlineLevel="0" collapsed="false">
      <c r="A5" s="71" t="s">
        <v>41</v>
      </c>
      <c r="B5" s="71"/>
      <c r="C5" s="71"/>
      <c r="D5" s="71"/>
    </row>
    <row r="6" s="72" customFormat="true" ht="14.25" hidden="false" customHeight="false" outlineLevel="0" collapsed="false">
      <c r="A6" s="73"/>
      <c r="B6" s="73"/>
      <c r="C6" s="74"/>
      <c r="D6" s="75"/>
    </row>
    <row r="7" s="72" customFormat="true" ht="15.75" hidden="false" customHeight="true" outlineLevel="0" collapsed="false">
      <c r="A7" s="13" t="s">
        <v>42</v>
      </c>
      <c r="B7" s="13"/>
      <c r="C7" s="13"/>
      <c r="D7" s="13"/>
    </row>
    <row r="8" customFormat="false" ht="57" hidden="false" customHeight="false" outlineLevel="0" collapsed="false">
      <c r="A8" s="76"/>
      <c r="B8" s="77" t="s">
        <v>5</v>
      </c>
      <c r="C8" s="78" t="s">
        <v>43</v>
      </c>
      <c r="D8" s="78" t="s">
        <v>44</v>
      </c>
    </row>
    <row r="9" customFormat="false" ht="15.75" hidden="false" customHeight="false" outlineLevel="0" collapsed="false">
      <c r="A9" s="79" t="s">
        <v>45</v>
      </c>
      <c r="B9" s="79"/>
      <c r="C9" s="80"/>
      <c r="D9" s="80"/>
      <c r="E9" s="81"/>
    </row>
    <row r="10" customFormat="false" ht="31.5" hidden="false" customHeight="false" outlineLevel="0" collapsed="false">
      <c r="A10" s="82" t="s">
        <v>46</v>
      </c>
      <c r="B10" s="83" t="n">
        <v>1</v>
      </c>
      <c r="C10" s="30" t="n">
        <f aca="false">7082606+1823464+1146856+171</f>
        <v>10053097</v>
      </c>
      <c r="D10" s="30" t="n">
        <v>8098469</v>
      </c>
      <c r="E10" s="81"/>
    </row>
    <row r="11" customFormat="false" ht="15.75" hidden="true" customHeight="false" outlineLevel="0" collapsed="false">
      <c r="A11" s="82" t="s">
        <v>47</v>
      </c>
      <c r="B11" s="83"/>
      <c r="C11" s="84" t="n">
        <v>0</v>
      </c>
      <c r="D11" s="30" t="n">
        <v>0</v>
      </c>
      <c r="E11" s="81"/>
    </row>
    <row r="12" s="85" customFormat="true" ht="15.75" hidden="false" customHeight="false" outlineLevel="0" collapsed="false">
      <c r="A12" s="82" t="s">
        <v>48</v>
      </c>
      <c r="B12" s="83" t="n">
        <v>1</v>
      </c>
      <c r="C12" s="84" t="n">
        <f aca="false">-52654-3442894-584638-1418448-8367</f>
        <v>-5507001</v>
      </c>
      <c r="D12" s="84" t="n">
        <v>-4898993</v>
      </c>
      <c r="E12" s="81"/>
    </row>
    <row r="13" s="85" customFormat="true" ht="15.75" hidden="false" customHeight="false" outlineLevel="0" collapsed="false">
      <c r="A13" s="79" t="s">
        <v>49</v>
      </c>
      <c r="B13" s="15"/>
      <c r="C13" s="86" t="n">
        <f aca="false">SUM(C10:C12)</f>
        <v>4546096</v>
      </c>
      <c r="D13" s="36" t="n">
        <f aca="false">SUM(D10:D12)</f>
        <v>3199476</v>
      </c>
      <c r="E13" s="81"/>
    </row>
    <row r="14" s="85" customFormat="true" ht="15.75" hidden="false" customHeight="false" outlineLevel="0" collapsed="false">
      <c r="A14" s="82" t="s">
        <v>50</v>
      </c>
      <c r="B14" s="83"/>
      <c r="C14" s="84" t="n">
        <f aca="false">-3618981+28712-517112</f>
        <v>-4107381</v>
      </c>
      <c r="D14" s="84" t="n">
        <v>-1718176</v>
      </c>
      <c r="E14" s="81"/>
    </row>
    <row r="15" s="85" customFormat="true" ht="15.75" hidden="false" customHeight="false" outlineLevel="0" collapsed="false">
      <c r="A15" s="79" t="s">
        <v>51</v>
      </c>
      <c r="B15" s="15"/>
      <c r="C15" s="86" t="n">
        <f aca="false">SUM(C13:C14)</f>
        <v>438715</v>
      </c>
      <c r="D15" s="86" t="n">
        <f aca="false">SUM(D13:D14)</f>
        <v>1481300</v>
      </c>
      <c r="E15" s="81"/>
    </row>
    <row r="16" s="85" customFormat="true" ht="15.75" hidden="false" customHeight="false" outlineLevel="0" collapsed="false">
      <c r="A16" s="82" t="s">
        <v>52</v>
      </c>
      <c r="B16" s="83" t="n">
        <v>2</v>
      </c>
      <c r="C16" s="30" t="n">
        <v>2962485</v>
      </c>
      <c r="D16" s="30" t="n">
        <v>2652782</v>
      </c>
      <c r="E16" s="81"/>
    </row>
    <row r="17" customFormat="false" ht="15.75" hidden="false" customHeight="false" outlineLevel="0" collapsed="false">
      <c r="A17" s="82" t="s">
        <v>53</v>
      </c>
      <c r="B17" s="83" t="n">
        <v>2</v>
      </c>
      <c r="C17" s="84" t="n">
        <v>-1975084</v>
      </c>
      <c r="D17" s="84" t="n">
        <v>-1584539</v>
      </c>
      <c r="E17" s="81"/>
    </row>
    <row r="18" customFormat="false" ht="15.75" hidden="false" customHeight="false" outlineLevel="0" collapsed="false">
      <c r="A18" s="79" t="s">
        <v>54</v>
      </c>
      <c r="B18" s="15"/>
      <c r="C18" s="36" t="n">
        <f aca="false">SUM(C16:C17)</f>
        <v>987401</v>
      </c>
      <c r="D18" s="36" t="n">
        <f aca="false">SUM(D16:D17)</f>
        <v>1068243</v>
      </c>
      <c r="E18" s="81"/>
    </row>
    <row r="19" customFormat="false" ht="39.75" hidden="false" customHeight="true" outlineLevel="0" collapsed="false">
      <c r="A19" s="82" t="s">
        <v>55</v>
      </c>
      <c r="B19" s="83" t="n">
        <v>3</v>
      </c>
      <c r="C19" s="84" t="n">
        <v>1384926</v>
      </c>
      <c r="D19" s="84" t="n">
        <v>228894</v>
      </c>
      <c r="E19" s="81"/>
    </row>
    <row r="20" customFormat="false" ht="15.75" hidden="false" customHeight="false" outlineLevel="0" collapsed="false">
      <c r="A20" s="87" t="s">
        <v>56</v>
      </c>
      <c r="B20" s="88" t="n">
        <v>4</v>
      </c>
      <c r="C20" s="84" t="n">
        <f aca="false">2176743-1571357</f>
        <v>605386</v>
      </c>
      <c r="D20" s="84" t="n">
        <v>223514</v>
      </c>
      <c r="E20" s="81"/>
    </row>
    <row r="21" s="85" customFormat="true" ht="31.5" hidden="false" customHeight="false" outlineLevel="0" collapsed="false">
      <c r="A21" s="82" t="s">
        <v>57</v>
      </c>
      <c r="B21" s="83"/>
      <c r="C21" s="84" t="n">
        <v>229628</v>
      </c>
      <c r="D21" s="84" t="n">
        <v>218349</v>
      </c>
      <c r="E21" s="81"/>
    </row>
    <row r="22" s="85" customFormat="true" ht="31.5" hidden="true" customHeight="false" outlineLevel="0" collapsed="false">
      <c r="A22" s="82" t="s">
        <v>58</v>
      </c>
      <c r="B22" s="83"/>
      <c r="C22" s="84" t="n">
        <v>0</v>
      </c>
      <c r="D22" s="84" t="n">
        <v>0</v>
      </c>
      <c r="E22" s="81"/>
    </row>
    <row r="23" s="85" customFormat="true" ht="15.75" hidden="false" customHeight="false" outlineLevel="0" collapsed="false">
      <c r="A23" s="82" t="s">
        <v>59</v>
      </c>
      <c r="B23" s="83" t="n">
        <v>5</v>
      </c>
      <c r="C23" s="84" t="n">
        <v>87319</v>
      </c>
      <c r="D23" s="84" t="n">
        <v>202829</v>
      </c>
      <c r="E23" s="81"/>
    </row>
    <row r="24" customFormat="false" ht="15.75" hidden="false" customHeight="false" outlineLevel="0" collapsed="false">
      <c r="A24" s="79" t="s">
        <v>60</v>
      </c>
      <c r="B24" s="15"/>
      <c r="C24" s="86" t="n">
        <f aca="false">SUM(C15,C18,C19:C23)</f>
        <v>3733375</v>
      </c>
      <c r="D24" s="86" t="n">
        <f aca="false">SUM(D15,D18,D19:D23)</f>
        <v>3423129</v>
      </c>
      <c r="E24" s="81"/>
    </row>
    <row r="25" customFormat="false" ht="15.75" hidden="false" customHeight="false" outlineLevel="0" collapsed="false">
      <c r="A25" s="82" t="s">
        <v>61</v>
      </c>
      <c r="B25" s="83" t="n">
        <v>6</v>
      </c>
      <c r="C25" s="84" t="n">
        <v>-1600786</v>
      </c>
      <c r="D25" s="84" t="n">
        <v>-1626396</v>
      </c>
      <c r="E25" s="81"/>
    </row>
    <row r="26" customFormat="false" ht="15.75" hidden="false" customHeight="false" outlineLevel="0" collapsed="false">
      <c r="A26" s="82" t="s">
        <v>62</v>
      </c>
      <c r="B26" s="83"/>
      <c r="C26" s="84" t="n">
        <v>-3204</v>
      </c>
      <c r="D26" s="84" t="n">
        <v>-15376</v>
      </c>
      <c r="E26" s="81"/>
    </row>
    <row r="27" customFormat="false" ht="15.75" hidden="false" customHeight="false" outlineLevel="0" collapsed="false">
      <c r="A27" s="82" t="s">
        <v>63</v>
      </c>
      <c r="B27" s="83" t="n">
        <v>7</v>
      </c>
      <c r="C27" s="84" t="n">
        <f aca="false">-125208-290076-817153</f>
        <v>-1232437</v>
      </c>
      <c r="D27" s="84" t="n">
        <v>-1070616</v>
      </c>
      <c r="E27" s="81"/>
    </row>
    <row r="28" customFormat="false" ht="15.75" hidden="false" customHeight="false" outlineLevel="0" collapsed="false">
      <c r="A28" s="79" t="s">
        <v>64</v>
      </c>
      <c r="B28" s="15"/>
      <c r="C28" s="86" t="n">
        <f aca="false">SUM(C24,C25:C27)</f>
        <v>896948</v>
      </c>
      <c r="D28" s="86" t="n">
        <f aca="false">SUM(D24,D25:D27)</f>
        <v>710741</v>
      </c>
      <c r="E28" s="81"/>
    </row>
    <row r="29" customFormat="false" ht="15.75" hidden="false" customHeight="false" outlineLevel="0" collapsed="false">
      <c r="A29" s="82" t="s">
        <v>65</v>
      </c>
      <c r="B29" s="83"/>
      <c r="C29" s="84" t="n">
        <v>34785</v>
      </c>
      <c r="D29" s="84" t="n">
        <v>29961</v>
      </c>
      <c r="E29" s="81"/>
    </row>
    <row r="30" customFormat="false" ht="15.75" hidden="false" customHeight="false" outlineLevel="0" collapsed="false">
      <c r="A30" s="89" t="s">
        <v>66</v>
      </c>
      <c r="B30" s="90"/>
      <c r="C30" s="86" t="n">
        <f aca="false">SUM(C28:C29)</f>
        <v>931733</v>
      </c>
      <c r="D30" s="86" t="n">
        <f aca="false">SUM(D28:D29)</f>
        <v>740702</v>
      </c>
      <c r="E30" s="81"/>
    </row>
    <row r="31" customFormat="false" ht="15.75" hidden="false" customHeight="false" outlineLevel="0" collapsed="false">
      <c r="A31" s="89"/>
      <c r="B31" s="90"/>
      <c r="C31" s="36"/>
      <c r="D31" s="36"/>
      <c r="E31" s="81"/>
    </row>
    <row r="32" customFormat="false" ht="15.75" hidden="false" customHeight="false" outlineLevel="0" collapsed="false">
      <c r="A32" s="89" t="s">
        <v>67</v>
      </c>
      <c r="B32" s="90"/>
      <c r="C32" s="36"/>
      <c r="D32" s="36"/>
      <c r="E32" s="81"/>
    </row>
    <row r="33" customFormat="false" ht="15.75" hidden="false" customHeight="false" outlineLevel="0" collapsed="false">
      <c r="A33" s="91" t="s">
        <v>68</v>
      </c>
      <c r="B33" s="92"/>
      <c r="C33" s="84" t="n">
        <v>0</v>
      </c>
      <c r="D33" s="84" t="n">
        <v>0</v>
      </c>
      <c r="E33" s="81"/>
    </row>
    <row r="34" customFormat="false" ht="15.75" hidden="false" customHeight="false" outlineLevel="0" collapsed="false">
      <c r="A34" s="89" t="s">
        <v>69</v>
      </c>
      <c r="B34" s="90"/>
      <c r="C34" s="86" t="n">
        <f aca="false">SUM(C30:C33)</f>
        <v>931733</v>
      </c>
      <c r="D34" s="86" t="n">
        <f aca="false">SUM(D30:D33)</f>
        <v>740702</v>
      </c>
      <c r="E34" s="81"/>
    </row>
    <row r="35" customFormat="false" ht="15.75" hidden="false" customHeight="false" outlineLevel="0" collapsed="false">
      <c r="A35" s="89"/>
      <c r="B35" s="90"/>
      <c r="C35" s="36"/>
      <c r="D35" s="36"/>
      <c r="E35" s="81"/>
    </row>
    <row r="36" s="2" customFormat="true" ht="15.75" hidden="false" customHeight="true" outlineLevel="0" collapsed="false">
      <c r="A36" s="89" t="s">
        <v>70</v>
      </c>
      <c r="B36" s="90"/>
      <c r="C36" s="36"/>
      <c r="D36" s="36"/>
      <c r="E36" s="93"/>
    </row>
    <row r="37" s="2" customFormat="true" ht="15.75" hidden="false" customHeight="true" outlineLevel="0" collapsed="false">
      <c r="A37" s="94" t="s">
        <v>71</v>
      </c>
      <c r="B37" s="95"/>
      <c r="C37" s="84" t="n">
        <f aca="false">SUM(C34)</f>
        <v>931733</v>
      </c>
      <c r="D37" s="84" t="n">
        <f aca="false">SUM(D34)</f>
        <v>740702</v>
      </c>
      <c r="E37" s="93"/>
    </row>
    <row r="38" s="2" customFormat="true" ht="15.75" hidden="false" customHeight="true" outlineLevel="0" collapsed="false">
      <c r="A38" s="94" t="s">
        <v>72</v>
      </c>
      <c r="B38" s="95"/>
      <c r="C38" s="84" t="n">
        <v>0</v>
      </c>
      <c r="D38" s="84" t="n">
        <v>0</v>
      </c>
      <c r="E38" s="93"/>
    </row>
    <row r="39" s="2" customFormat="true" ht="15.75" hidden="false" customHeight="true" outlineLevel="0" collapsed="false">
      <c r="A39" s="89"/>
      <c r="B39" s="90"/>
      <c r="C39" s="86" t="n">
        <f aca="false">SUM(C37:C38)</f>
        <v>931733</v>
      </c>
      <c r="D39" s="86" t="n">
        <f aca="false">SUM(D37:D38)</f>
        <v>740702</v>
      </c>
      <c r="E39" s="93"/>
    </row>
    <row r="40" s="2" customFormat="true" ht="15.75" hidden="false" customHeight="false" outlineLevel="0" collapsed="false">
      <c r="A40" s="89"/>
      <c r="B40" s="90"/>
      <c r="C40" s="36"/>
      <c r="D40" s="36"/>
      <c r="E40" s="93"/>
    </row>
    <row r="41" s="96" customFormat="true" ht="15.75" hidden="false" customHeight="false" outlineLevel="0" collapsed="false">
      <c r="A41" s="20" t="s">
        <v>73</v>
      </c>
      <c r="B41" s="17"/>
      <c r="C41" s="36"/>
      <c r="D41" s="36"/>
      <c r="E41" s="93"/>
    </row>
    <row r="42" s="96" customFormat="true" ht="31.5" hidden="false" customHeight="false" outlineLevel="0" collapsed="false">
      <c r="A42" s="97" t="s">
        <v>74</v>
      </c>
      <c r="B42" s="98"/>
      <c r="C42" s="36"/>
      <c r="D42" s="36"/>
      <c r="E42" s="93"/>
    </row>
    <row r="43" s="96" customFormat="true" ht="40.5" hidden="false" customHeight="true" outlineLevel="0" collapsed="false">
      <c r="A43" s="99" t="s">
        <v>75</v>
      </c>
      <c r="B43" s="100"/>
      <c r="C43" s="84" t="n">
        <v>-3208166</v>
      </c>
      <c r="D43" s="84" t="n">
        <v>-797183</v>
      </c>
      <c r="E43" s="93"/>
    </row>
    <row r="44" s="96" customFormat="true" ht="47.25" hidden="false" customHeight="false" outlineLevel="0" collapsed="false">
      <c r="A44" s="99" t="s">
        <v>76</v>
      </c>
      <c r="B44" s="100"/>
      <c r="C44" s="84" t="n">
        <v>133979</v>
      </c>
      <c r="D44" s="84" t="n">
        <v>-65169</v>
      </c>
      <c r="E44" s="93"/>
    </row>
    <row r="45" s="96" customFormat="true" ht="47.25" hidden="false" customHeight="false" outlineLevel="0" collapsed="false">
      <c r="A45" s="99" t="s">
        <v>77</v>
      </c>
      <c r="B45" s="100"/>
      <c r="C45" s="84" t="n">
        <v>-350360</v>
      </c>
      <c r="D45" s="84" t="n">
        <v>-218349</v>
      </c>
      <c r="E45" s="93"/>
    </row>
    <row r="46" s="96" customFormat="true" ht="31.5" hidden="false" customHeight="false" outlineLevel="0" collapsed="false">
      <c r="A46" s="97" t="s">
        <v>78</v>
      </c>
      <c r="B46" s="98"/>
      <c r="C46" s="86" t="n">
        <f aca="false">SUM(C43:C45)</f>
        <v>-3424547</v>
      </c>
      <c r="D46" s="86" t="n">
        <f aca="false">SUM(D43:D45)</f>
        <v>-1080701</v>
      </c>
      <c r="E46" s="93"/>
    </row>
    <row r="47" s="96" customFormat="true" ht="31.5" hidden="true" customHeight="false" outlineLevel="0" collapsed="false">
      <c r="A47" s="97" t="s">
        <v>79</v>
      </c>
      <c r="B47" s="98"/>
      <c r="C47" s="101"/>
      <c r="D47" s="84"/>
      <c r="E47" s="93"/>
    </row>
    <row r="48" s="96" customFormat="true" ht="15.75" hidden="true" customHeight="false" outlineLevel="0" collapsed="false">
      <c r="A48" s="102" t="s">
        <v>80</v>
      </c>
      <c r="B48" s="100"/>
      <c r="C48" s="103" t="n">
        <f aca="false">SUM(ф4!E22)</f>
        <v>0</v>
      </c>
      <c r="D48" s="84" t="n">
        <v>0</v>
      </c>
      <c r="E48" s="93"/>
    </row>
    <row r="49" s="96" customFormat="true" ht="31.5" hidden="true" customHeight="false" outlineLevel="0" collapsed="false">
      <c r="A49" s="97" t="s">
        <v>81</v>
      </c>
      <c r="B49" s="98"/>
      <c r="C49" s="101" t="n">
        <f aca="false">SUM(C48)</f>
        <v>0</v>
      </c>
      <c r="D49" s="84" t="n">
        <f aca="false">SUM(D48)</f>
        <v>0</v>
      </c>
      <c r="E49" s="93"/>
    </row>
    <row r="50" s="96" customFormat="true" ht="15.75" hidden="false" customHeight="false" outlineLevel="0" collapsed="false">
      <c r="A50" s="104" t="s">
        <v>82</v>
      </c>
      <c r="B50" s="18"/>
      <c r="C50" s="86" t="n">
        <f aca="false">SUM(C46+C49)</f>
        <v>-3424547</v>
      </c>
      <c r="D50" s="86" t="n">
        <f aca="false">SUM(D46+D49)</f>
        <v>-1080701</v>
      </c>
      <c r="E50" s="93"/>
    </row>
    <row r="51" s="96" customFormat="true" ht="15.75" hidden="false" customHeight="false" outlineLevel="0" collapsed="false">
      <c r="A51" s="104" t="s">
        <v>83</v>
      </c>
      <c r="B51" s="18"/>
      <c r="C51" s="86" t="n">
        <f aca="false">SUM(C34+C50)</f>
        <v>-2492814</v>
      </c>
      <c r="D51" s="86" t="n">
        <f aca="false">SUM(D34+D50)</f>
        <v>-339999</v>
      </c>
      <c r="E51" s="93"/>
    </row>
    <row r="52" s="2" customFormat="true" ht="15.75" hidden="false" customHeight="true" outlineLevel="0" collapsed="false">
      <c r="A52" s="104"/>
      <c r="B52" s="18"/>
      <c r="C52" s="36"/>
      <c r="D52" s="36"/>
      <c r="E52" s="93"/>
    </row>
    <row r="53" s="2" customFormat="true" ht="15.75" hidden="false" customHeight="false" outlineLevel="0" collapsed="false">
      <c r="A53" s="104" t="s">
        <v>84</v>
      </c>
      <c r="B53" s="18"/>
      <c r="C53" s="36"/>
      <c r="D53" s="36"/>
      <c r="E53" s="93"/>
    </row>
    <row r="54" s="2" customFormat="true" ht="15.75" hidden="false" customHeight="true" outlineLevel="0" collapsed="false">
      <c r="A54" s="105" t="s">
        <v>71</v>
      </c>
      <c r="B54" s="100"/>
      <c r="C54" s="86" t="n">
        <f aca="false">SUM(C51-C55)</f>
        <v>-2492814</v>
      </c>
      <c r="D54" s="86" t="n">
        <f aca="false">SUM(D51)</f>
        <v>-339999</v>
      </c>
      <c r="E54" s="93"/>
    </row>
    <row r="55" s="2" customFormat="true" ht="15.75" hidden="false" customHeight="true" outlineLevel="0" collapsed="false">
      <c r="A55" s="105" t="s">
        <v>72</v>
      </c>
      <c r="B55" s="100"/>
      <c r="C55" s="84" t="n">
        <v>0</v>
      </c>
      <c r="D55" s="84" t="n">
        <v>0</v>
      </c>
      <c r="E55" s="93"/>
    </row>
    <row r="56" s="96" customFormat="true" ht="15.75" hidden="false" customHeight="false" outlineLevel="0" collapsed="false">
      <c r="A56" s="106" t="s">
        <v>85</v>
      </c>
      <c r="B56" s="107"/>
      <c r="C56" s="86" t="n">
        <f aca="false">SUM(C54:C55)</f>
        <v>-2492814</v>
      </c>
      <c r="D56" s="86" t="n">
        <f aca="false">SUM(D54:D55)</f>
        <v>-339999</v>
      </c>
      <c r="E56" s="93"/>
    </row>
    <row r="57" s="96" customFormat="true" ht="15.75" hidden="false" customHeight="false" outlineLevel="0" collapsed="false">
      <c r="A57" s="106"/>
      <c r="B57" s="107"/>
      <c r="C57" s="86"/>
      <c r="D57" s="36"/>
      <c r="E57" s="93"/>
    </row>
    <row r="58" s="96" customFormat="true" ht="15.75" hidden="false" customHeight="false" outlineLevel="0" collapsed="false">
      <c r="A58" s="106" t="s">
        <v>86</v>
      </c>
      <c r="B58" s="107"/>
      <c r="C58" s="86"/>
      <c r="D58" s="36"/>
      <c r="E58" s="93"/>
    </row>
    <row r="59" s="96" customFormat="true" ht="31.5" hidden="true" customHeight="false" outlineLevel="0" collapsed="false">
      <c r="A59" s="108" t="s">
        <v>87</v>
      </c>
      <c r="B59" s="109"/>
      <c r="C59" s="110" t="n">
        <v>0</v>
      </c>
      <c r="D59" s="110" t="n">
        <v>141.58</v>
      </c>
      <c r="E59" s="93"/>
    </row>
    <row r="60" s="96" customFormat="true" ht="15.75" hidden="false" customHeight="false" outlineLevel="0" collapsed="false">
      <c r="A60" s="108" t="s">
        <v>88</v>
      </c>
      <c r="B60" s="109" t="n">
        <v>21</v>
      </c>
      <c r="C60" s="111" t="n">
        <f aca="false">SUM(C37/13494068)*1000</f>
        <v>69.0475992858492</v>
      </c>
      <c r="D60" s="112" t="n">
        <v>59.79</v>
      </c>
      <c r="E60" s="93"/>
    </row>
    <row r="61" s="96" customFormat="true" ht="42" hidden="true" customHeight="true" outlineLevel="0" collapsed="false">
      <c r="A61" s="108" t="s">
        <v>89</v>
      </c>
      <c r="B61" s="108"/>
      <c r="C61" s="111" t="n">
        <f aca="false">SUM(C37/12388076)*1000</f>
        <v>75.2120829739824</v>
      </c>
      <c r="D61" s="110" t="n">
        <f aca="false">SUM(D37/10526030)*1000</f>
        <v>70.3686005075038</v>
      </c>
      <c r="E61" s="93"/>
    </row>
    <row r="62" s="68" customFormat="true" ht="15.75" hidden="false" customHeight="false" outlineLevel="0" collapsed="false">
      <c r="A62" s="113"/>
      <c r="B62" s="113"/>
      <c r="C62" s="114"/>
      <c r="D62" s="115" t="s">
        <v>2</v>
      </c>
    </row>
    <row r="63" s="118" customFormat="true" ht="15.75" hidden="false" customHeight="false" outlineLevel="0" collapsed="false">
      <c r="A63" s="116"/>
      <c r="B63" s="116"/>
      <c r="C63" s="117"/>
      <c r="D63" s="117"/>
    </row>
    <row r="64" s="1" customFormat="true" ht="15.75" hidden="false" customHeight="true" outlineLevel="0" collapsed="false">
      <c r="A64" s="58" t="s">
        <v>90</v>
      </c>
      <c r="B64" s="58"/>
      <c r="C64" s="58"/>
      <c r="D64" s="58"/>
    </row>
    <row r="65" s="1" customFormat="true" ht="15.75" hidden="false" customHeight="false" outlineLevel="0" collapsed="false">
      <c r="A65" s="59"/>
      <c r="B65" s="59"/>
      <c r="C65" s="59"/>
      <c r="D65" s="59"/>
    </row>
    <row r="66" s="1" customFormat="true" ht="15.75" hidden="false" customHeight="true" outlineLevel="0" collapsed="false">
      <c r="A66" s="61"/>
      <c r="B66" s="61"/>
      <c r="C66" s="62"/>
      <c r="D66" s="62"/>
      <c r="F66" s="119"/>
    </row>
    <row r="67" s="1" customFormat="true" ht="15.75" hidden="false" customHeight="true" outlineLevel="0" collapsed="false">
      <c r="A67" s="58" t="s">
        <v>91</v>
      </c>
      <c r="B67" s="58"/>
      <c r="C67" s="58"/>
      <c r="D67" s="58"/>
      <c r="F67" s="119"/>
    </row>
    <row r="68" s="2" customFormat="true" ht="19.5" hidden="false" customHeight="true" outlineLevel="0" collapsed="false">
      <c r="A68" s="59"/>
      <c r="B68" s="59"/>
      <c r="C68" s="63"/>
      <c r="D68" s="59"/>
      <c r="F68" s="120"/>
    </row>
    <row r="69" customFormat="false" ht="15.75" hidden="false" customHeight="true" outlineLevel="0" collapsed="false">
      <c r="A69" s="64" t="s">
        <v>2</v>
      </c>
      <c r="B69" s="64"/>
      <c r="C69" s="64"/>
      <c r="D69" s="64"/>
    </row>
  </sheetData>
  <mergeCells count="6">
    <mergeCell ref="A4:D4"/>
    <mergeCell ref="A5:D5"/>
    <mergeCell ref="A7:D7"/>
    <mergeCell ref="A64:D64"/>
    <mergeCell ref="A67:D67"/>
    <mergeCell ref="A69:D6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2" width="16.99"/>
    <col collapsed="false" customWidth="false" hidden="false" outlineLevel="0" max="257" min="4" style="121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2" t="s">
        <v>92</v>
      </c>
      <c r="B4" s="122"/>
      <c r="C4" s="122"/>
    </row>
    <row r="5" s="123" customFormat="true" ht="30.75" hidden="false" customHeight="true" outlineLevel="0" collapsed="false">
      <c r="A5" s="8" t="s">
        <v>93</v>
      </c>
      <c r="B5" s="8"/>
      <c r="C5" s="8"/>
    </row>
    <row r="6" s="11" customFormat="true" ht="14.25" hidden="false" customHeight="false" outlineLevel="0" collapsed="false">
      <c r="A6" s="124"/>
      <c r="B6" s="125"/>
      <c r="C6" s="126"/>
    </row>
    <row r="7" s="123" customFormat="true" ht="15.75" hidden="false" customHeight="true" outlineLevel="0" collapsed="false">
      <c r="A7" s="13" t="s">
        <v>42</v>
      </c>
      <c r="B7" s="13"/>
      <c r="C7" s="13"/>
    </row>
    <row r="8" customFormat="false" ht="71.25" hidden="false" customHeight="false" outlineLevel="0" collapsed="false">
      <c r="A8" s="127"/>
      <c r="B8" s="78" t="s">
        <v>43</v>
      </c>
      <c r="C8" s="78" t="s">
        <v>44</v>
      </c>
    </row>
    <row r="9" customFormat="false" ht="18.75" hidden="false" customHeight="true" outlineLevel="0" collapsed="false">
      <c r="A9" s="127" t="s">
        <v>94</v>
      </c>
      <c r="B9" s="128"/>
      <c r="C9" s="128" t="s">
        <v>2</v>
      </c>
      <c r="D9" s="129"/>
    </row>
    <row r="10" customFormat="false" ht="12.75" hidden="false" customHeight="false" outlineLevel="0" collapsed="false">
      <c r="A10" s="130" t="s">
        <v>95</v>
      </c>
      <c r="B10" s="131" t="n">
        <v>6672503</v>
      </c>
      <c r="C10" s="131" t="n">
        <v>7412934</v>
      </c>
      <c r="D10" s="129"/>
    </row>
    <row r="11" s="134" customFormat="true" ht="12.75" hidden="false" customHeight="false" outlineLevel="0" collapsed="false">
      <c r="A11" s="132" t="s">
        <v>96</v>
      </c>
      <c r="B11" s="133" t="n">
        <v>-4785013</v>
      </c>
      <c r="C11" s="133" t="n">
        <v>-4617326</v>
      </c>
      <c r="D11" s="129"/>
    </row>
    <row r="12" s="134" customFormat="true" ht="12.75" hidden="false" customHeight="false" outlineLevel="0" collapsed="false">
      <c r="A12" s="132" t="s">
        <v>97</v>
      </c>
      <c r="B12" s="131" t="n">
        <v>3409581</v>
      </c>
      <c r="C12" s="131" t="n">
        <v>3049762</v>
      </c>
      <c r="D12" s="129"/>
    </row>
    <row r="13" s="134" customFormat="true" ht="12.75" hidden="false" customHeight="false" outlineLevel="0" collapsed="false">
      <c r="A13" s="132" t="s">
        <v>98</v>
      </c>
      <c r="B13" s="133" t="n">
        <v>-1981650</v>
      </c>
      <c r="C13" s="133" t="n">
        <v>-1582050</v>
      </c>
      <c r="D13" s="129"/>
    </row>
    <row r="14" customFormat="false" ht="37.5" hidden="false" customHeight="true" outlineLevel="0" collapsed="false">
      <c r="A14" s="132" t="s">
        <v>99</v>
      </c>
      <c r="B14" s="133" t="n">
        <v>-514</v>
      </c>
      <c r="C14" s="133" t="n">
        <v>-73</v>
      </c>
      <c r="D14" s="129"/>
    </row>
    <row r="15" customFormat="false" ht="12.75" hidden="false" customHeight="false" outlineLevel="0" collapsed="false">
      <c r="A15" s="132" t="s">
        <v>100</v>
      </c>
      <c r="B15" s="133" t="n">
        <v>2176741</v>
      </c>
      <c r="C15" s="133" t="n">
        <v>360105</v>
      </c>
      <c r="D15" s="129"/>
    </row>
    <row r="16" customFormat="false" ht="12.75" hidden="true" customHeight="false" outlineLevel="0" collapsed="false">
      <c r="A16" s="132" t="s">
        <v>101</v>
      </c>
      <c r="B16" s="133" t="n">
        <v>0</v>
      </c>
      <c r="C16" s="133" t="n">
        <v>0</v>
      </c>
      <c r="D16" s="129"/>
    </row>
    <row r="17" customFormat="false" ht="12.75" hidden="true" customHeight="false" outlineLevel="0" collapsed="false">
      <c r="A17" s="132" t="s">
        <v>102</v>
      </c>
      <c r="B17" s="133" t="n">
        <v>0</v>
      </c>
      <c r="C17" s="133" t="n">
        <v>0</v>
      </c>
      <c r="D17" s="129"/>
    </row>
    <row r="18" customFormat="false" ht="12.75" hidden="false" customHeight="false" outlineLevel="0" collapsed="false">
      <c r="A18" s="132" t="s">
        <v>103</v>
      </c>
      <c r="B18" s="133" t="n">
        <v>85593</v>
      </c>
      <c r="C18" s="133" t="n">
        <v>200517</v>
      </c>
      <c r="D18" s="129"/>
    </row>
    <row r="19" customFormat="false" ht="12.75" hidden="false" customHeight="false" outlineLevel="0" collapsed="false">
      <c r="A19" s="132" t="s">
        <v>104</v>
      </c>
      <c r="B19" s="133" t="n">
        <v>-1598479</v>
      </c>
      <c r="C19" s="133" t="n">
        <v>-1596118</v>
      </c>
      <c r="D19" s="129"/>
    </row>
    <row r="20" s="134" customFormat="true" ht="16.5" hidden="false" customHeight="true" outlineLevel="0" collapsed="false">
      <c r="A20" s="132" t="s">
        <v>105</v>
      </c>
      <c r="B20" s="133" t="n">
        <v>-716358</v>
      </c>
      <c r="C20" s="133" t="n">
        <v>74085</v>
      </c>
      <c r="D20" s="129"/>
    </row>
    <row r="21" s="134" customFormat="true" ht="33" hidden="false" customHeight="true" outlineLevel="0" collapsed="false">
      <c r="A21" s="135" t="s">
        <v>106</v>
      </c>
      <c r="B21" s="136" t="n">
        <f aca="false">SUM(B10:B20)</f>
        <v>3262404</v>
      </c>
      <c r="C21" s="136" t="n">
        <f aca="false">SUM(C10:C20)</f>
        <v>3301836</v>
      </c>
      <c r="D21" s="129"/>
    </row>
    <row r="22" s="134" customFormat="true" ht="16.5" hidden="false" customHeight="true" outlineLevel="0" collapsed="false">
      <c r="A22" s="135" t="s">
        <v>107</v>
      </c>
      <c r="B22" s="137" t="s">
        <v>2</v>
      </c>
      <c r="C22" s="137" t="s">
        <v>2</v>
      </c>
      <c r="D22" s="129"/>
    </row>
    <row r="23" customFormat="false" ht="25.5" hidden="false" customHeight="false" outlineLevel="0" collapsed="false">
      <c r="A23" s="132" t="s">
        <v>108</v>
      </c>
      <c r="B23" s="133" t="n">
        <v>1389780</v>
      </c>
      <c r="C23" s="133" t="n">
        <v>229445</v>
      </c>
      <c r="D23" s="129"/>
    </row>
    <row r="24" customFormat="false" ht="16.5" hidden="false" customHeight="true" outlineLevel="0" collapsed="false">
      <c r="A24" s="132" t="s">
        <v>12</v>
      </c>
      <c r="B24" s="133" t="n">
        <v>-496287</v>
      </c>
      <c r="C24" s="133" t="n">
        <v>-1871355</v>
      </c>
      <c r="D24" s="129"/>
    </row>
    <row r="25" customFormat="false" ht="16.5" hidden="false" customHeight="true" outlineLevel="0" collapsed="false">
      <c r="A25" s="132" t="s">
        <v>13</v>
      </c>
      <c r="B25" s="133" t="n">
        <v>4222531</v>
      </c>
      <c r="C25" s="133" t="n">
        <v>4465089</v>
      </c>
      <c r="D25" s="129"/>
    </row>
    <row r="26" customFormat="false" ht="16.5" hidden="false" customHeight="true" outlineLevel="0" collapsed="false">
      <c r="A26" s="132" t="s">
        <v>17</v>
      </c>
      <c r="B26" s="133" t="n">
        <v>2396134</v>
      </c>
      <c r="C26" s="133" t="n">
        <v>-1895679</v>
      </c>
      <c r="D26" s="129"/>
    </row>
    <row r="27" customFormat="false" ht="16.5" hidden="false" customHeight="true" outlineLevel="0" collapsed="false">
      <c r="A27" s="135"/>
      <c r="B27" s="131"/>
      <c r="C27" s="131" t="s">
        <v>2</v>
      </c>
      <c r="D27" s="129"/>
    </row>
    <row r="28" customFormat="false" ht="16.5" hidden="false" customHeight="true" outlineLevel="0" collapsed="false">
      <c r="A28" s="135" t="s">
        <v>109</v>
      </c>
      <c r="B28" s="137"/>
      <c r="C28" s="136" t="s">
        <v>2</v>
      </c>
      <c r="D28" s="129"/>
    </row>
    <row r="29" customFormat="false" ht="12.75" hidden="false" customHeight="false" outlineLevel="0" collapsed="false">
      <c r="A29" s="132" t="s">
        <v>20</v>
      </c>
      <c r="B29" s="133" t="n">
        <v>-877934</v>
      </c>
      <c r="C29" s="133" t="n">
        <v>-5051902</v>
      </c>
      <c r="D29" s="129"/>
    </row>
    <row r="30" customFormat="false" ht="16.5" hidden="false" customHeight="true" outlineLevel="0" collapsed="false">
      <c r="A30" s="138" t="s">
        <v>110</v>
      </c>
      <c r="B30" s="133" t="n">
        <v>659906</v>
      </c>
      <c r="C30" s="133" t="n">
        <v>-450984</v>
      </c>
      <c r="D30" s="129"/>
    </row>
    <row r="31" customFormat="false" ht="12.75" hidden="false" customHeight="false" outlineLevel="0" collapsed="false">
      <c r="A31" s="138" t="s">
        <v>22</v>
      </c>
      <c r="B31" s="133" t="n">
        <v>-41043431</v>
      </c>
      <c r="C31" s="133" t="n">
        <v>14949719</v>
      </c>
      <c r="D31" s="129"/>
      <c r="I31" s="121" t="s">
        <v>2</v>
      </c>
    </row>
    <row r="32" customFormat="false" ht="12.75" hidden="false" customHeight="false" outlineLevel="0" collapsed="false">
      <c r="A32" s="138" t="s">
        <v>111</v>
      </c>
      <c r="B32" s="133" t="n">
        <v>0</v>
      </c>
      <c r="C32" s="133" t="n">
        <v>-2500004</v>
      </c>
      <c r="D32" s="129"/>
    </row>
    <row r="33" customFormat="false" ht="12.75" hidden="false" customHeight="false" outlineLevel="0" collapsed="false">
      <c r="A33" s="138" t="s">
        <v>112</v>
      </c>
      <c r="B33" s="133" t="n">
        <v>0</v>
      </c>
      <c r="C33" s="133" t="n">
        <v>0</v>
      </c>
      <c r="D33" s="129"/>
    </row>
    <row r="34" customFormat="false" ht="16.5" hidden="false" customHeight="true" outlineLevel="0" collapsed="false">
      <c r="A34" s="132" t="s">
        <v>28</v>
      </c>
      <c r="B34" s="133" t="n">
        <f aca="false">597380+1011874-198+595-627773</f>
        <v>981878</v>
      </c>
      <c r="C34" s="133" t="n">
        <v>-313601</v>
      </c>
      <c r="D34" s="129"/>
    </row>
    <row r="35" customFormat="false" ht="25.5" hidden="false" customHeight="false" outlineLevel="0" collapsed="false">
      <c r="A35" s="135" t="s">
        <v>113</v>
      </c>
      <c r="B35" s="136" t="n">
        <f aca="false">SUM(B21:B34)</f>
        <v>-29505019</v>
      </c>
      <c r="C35" s="136" t="n">
        <f aca="false">SUM(C21:C34)</f>
        <v>10862564</v>
      </c>
      <c r="D35" s="129"/>
      <c r="F35" s="2"/>
    </row>
    <row r="36" customFormat="false" ht="12.75" hidden="false" customHeight="false" outlineLevel="0" collapsed="false">
      <c r="A36" s="132" t="s">
        <v>114</v>
      </c>
      <c r="B36" s="133" t="n">
        <v>-1012</v>
      </c>
      <c r="C36" s="133" t="n">
        <v>-1014</v>
      </c>
      <c r="D36" s="129"/>
      <c r="F36" s="2"/>
    </row>
    <row r="37" customFormat="false" ht="25.5" hidden="false" customHeight="false" outlineLevel="0" collapsed="false">
      <c r="A37" s="135" t="s">
        <v>115</v>
      </c>
      <c r="B37" s="136" t="n">
        <f aca="false">SUM(B35:B36)</f>
        <v>-29506031</v>
      </c>
      <c r="C37" s="136" t="n">
        <f aca="false">SUM(C35:C36)</f>
        <v>10861550</v>
      </c>
      <c r="D37" s="129"/>
    </row>
    <row r="38" customFormat="false" ht="29.25" hidden="false" customHeight="true" outlineLevel="0" collapsed="false">
      <c r="A38" s="135" t="s">
        <v>116</v>
      </c>
      <c r="B38" s="139"/>
      <c r="C38" s="133" t="s">
        <v>2</v>
      </c>
      <c r="D38" s="129"/>
    </row>
    <row r="39" customFormat="false" ht="25.5" hidden="false" customHeight="false" outlineLevel="0" collapsed="false">
      <c r="A39" s="132" t="s">
        <v>117</v>
      </c>
      <c r="B39" s="133" t="n">
        <v>-58928327</v>
      </c>
      <c r="C39" s="133" t="n">
        <v>-64087103</v>
      </c>
      <c r="D39" s="129"/>
    </row>
    <row r="40" customFormat="false" ht="25.5" hidden="false" customHeight="false" outlineLevel="0" collapsed="false">
      <c r="A40" s="132" t="s">
        <v>118</v>
      </c>
      <c r="B40" s="133" t="n">
        <v>71748434</v>
      </c>
      <c r="C40" s="133" t="n">
        <v>46483596</v>
      </c>
      <c r="D40" s="129"/>
    </row>
    <row r="41" customFormat="false" ht="12.75" hidden="false" customHeight="false" outlineLevel="0" collapsed="false">
      <c r="A41" s="132" t="s">
        <v>119</v>
      </c>
      <c r="B41" s="133" t="n">
        <v>-77331</v>
      </c>
      <c r="C41" s="133" t="n">
        <v>-1097532</v>
      </c>
      <c r="D41" s="129"/>
    </row>
    <row r="42" customFormat="false" ht="12.75" hidden="true" customHeight="false" outlineLevel="0" collapsed="false">
      <c r="A42" s="132" t="s">
        <v>120</v>
      </c>
      <c r="B42" s="133" t="n">
        <v>0</v>
      </c>
      <c r="C42" s="133" t="n">
        <v>0</v>
      </c>
      <c r="D42" s="129"/>
    </row>
    <row r="43" s="134" customFormat="true" ht="25.5" hidden="false" customHeight="false" outlineLevel="0" collapsed="false">
      <c r="A43" s="135" t="s">
        <v>121</v>
      </c>
      <c r="B43" s="136" t="n">
        <f aca="false">SUM(B39:B42)</f>
        <v>12742776</v>
      </c>
      <c r="C43" s="136" t="n">
        <f aca="false">SUM(C39:C42)</f>
        <v>-18701039</v>
      </c>
      <c r="D43" s="129"/>
    </row>
    <row r="44" customFormat="false" ht="12.75" hidden="false" customHeight="false" outlineLevel="0" collapsed="false">
      <c r="A44" s="135"/>
      <c r="B44" s="136" t="s">
        <v>2</v>
      </c>
      <c r="C44" s="139"/>
      <c r="D44" s="129"/>
    </row>
    <row r="45" customFormat="false" ht="12.75" hidden="true" customHeight="false" outlineLevel="0" collapsed="false">
      <c r="A45" s="135" t="s">
        <v>122</v>
      </c>
      <c r="B45" s="139"/>
      <c r="C45" s="131" t="s">
        <v>2</v>
      </c>
      <c r="D45" s="129"/>
    </row>
    <row r="46" customFormat="false" ht="12.75" hidden="true" customHeight="false" outlineLevel="0" collapsed="false">
      <c r="A46" s="132" t="s">
        <v>123</v>
      </c>
      <c r="B46" s="133" t="n">
        <v>0</v>
      </c>
      <c r="C46" s="133" t="n">
        <v>0</v>
      </c>
      <c r="D46" s="129"/>
    </row>
    <row r="47" customFormat="false" ht="12.75" hidden="true" customHeight="false" outlineLevel="0" collapsed="false">
      <c r="A47" s="132" t="s">
        <v>124</v>
      </c>
      <c r="B47" s="133" t="n">
        <v>0</v>
      </c>
      <c r="C47" s="133" t="n">
        <v>0</v>
      </c>
      <c r="D47" s="129"/>
    </row>
    <row r="48" customFormat="false" ht="12.75" hidden="true" customHeight="false" outlineLevel="0" collapsed="false">
      <c r="A48" s="132" t="s">
        <v>125</v>
      </c>
      <c r="B48" s="133" t="n">
        <v>0</v>
      </c>
      <c r="C48" s="133" t="n">
        <v>0</v>
      </c>
      <c r="D48" s="129"/>
    </row>
    <row r="49" customFormat="false" ht="12.75" hidden="true" customHeight="false" outlineLevel="0" collapsed="false">
      <c r="A49" s="132" t="s">
        <v>126</v>
      </c>
      <c r="B49" s="133" t="n">
        <v>0</v>
      </c>
      <c r="C49" s="133" t="n">
        <v>0</v>
      </c>
      <c r="D49" s="129"/>
    </row>
    <row r="50" customFormat="false" ht="12.75" hidden="true" customHeight="false" outlineLevel="0" collapsed="false">
      <c r="A50" s="135" t="s">
        <v>127</v>
      </c>
      <c r="B50" s="136" t="n">
        <f aca="false">SUM(B46:B49)</f>
        <v>0</v>
      </c>
      <c r="C50" s="136" t="n">
        <f aca="false">SUM(C46:C49)</f>
        <v>0</v>
      </c>
      <c r="D50" s="129"/>
    </row>
    <row r="51" s="140" customFormat="true" ht="12.75" hidden="false" customHeight="false" outlineLevel="0" collapsed="false">
      <c r="A51" s="135"/>
      <c r="B51" s="133" t="s">
        <v>2</v>
      </c>
      <c r="C51" s="131"/>
    </row>
    <row r="52" s="141" customFormat="true" ht="12.75" hidden="false" customHeight="false" outlineLevel="0" collapsed="false">
      <c r="A52" s="135" t="s">
        <v>128</v>
      </c>
      <c r="B52" s="136" t="n">
        <f aca="false">SUM(B37+B43+B50)</f>
        <v>-16763255</v>
      </c>
      <c r="C52" s="136" t="n">
        <f aca="false">SUM(C37+C43+C50)</f>
        <v>-7839489</v>
      </c>
      <c r="D52" s="141" t="s">
        <v>2</v>
      </c>
    </row>
    <row r="53" s="1" customFormat="true" ht="12.75" hidden="false" customHeight="false" outlineLevel="0" collapsed="false">
      <c r="A53" s="132" t="s">
        <v>129</v>
      </c>
      <c r="B53" s="133" t="n">
        <v>1111770</v>
      </c>
      <c r="C53" s="133" t="n">
        <v>309901</v>
      </c>
    </row>
    <row r="54" s="1" customFormat="true" ht="12.75" hidden="false" customHeight="false" outlineLevel="0" collapsed="false">
      <c r="A54" s="132" t="s">
        <v>130</v>
      </c>
      <c r="B54" s="133" t="n">
        <v>1651</v>
      </c>
      <c r="C54" s="133" t="n">
        <v>0</v>
      </c>
    </row>
    <row r="55" s="1" customFormat="true" ht="12.75" hidden="false" customHeight="false" outlineLevel="0" collapsed="false">
      <c r="A55" s="135" t="s">
        <v>131</v>
      </c>
      <c r="B55" s="136" t="n">
        <f aca="false">SUM(B52:B54)</f>
        <v>-15649834</v>
      </c>
      <c r="C55" s="136" t="n">
        <f aca="false">SUM(C52:C54)</f>
        <v>-7529588</v>
      </c>
    </row>
    <row r="56" s="1" customFormat="true" ht="12.75" hidden="false" customHeight="false" outlineLevel="0" collapsed="false">
      <c r="A56" s="132" t="s">
        <v>132</v>
      </c>
      <c r="B56" s="133" t="n">
        <f aca="false">SUM('Ф-1 '!D11)</f>
        <v>88750354</v>
      </c>
      <c r="C56" s="131" t="n">
        <v>91618339</v>
      </c>
      <c r="E56" s="142" t="s">
        <v>2</v>
      </c>
    </row>
    <row r="57" s="1" customFormat="true" ht="12.75" hidden="false" customHeight="false" outlineLevel="0" collapsed="false">
      <c r="A57" s="135" t="s">
        <v>133</v>
      </c>
      <c r="B57" s="136" t="n">
        <f aca="false">SUM('Ф-1 '!C11)</f>
        <v>73100520</v>
      </c>
      <c r="C57" s="137" t="n">
        <v>84088751</v>
      </c>
    </row>
    <row r="58" s="27" customFormat="true" ht="14.25" hidden="true" customHeight="false" outlineLevel="0" collapsed="false">
      <c r="A58" s="65"/>
      <c r="B58" s="143" t="n">
        <f aca="false">B56-B57</f>
        <v>15649834</v>
      </c>
      <c r="C58" s="143" t="n">
        <f aca="false">C56-C57</f>
        <v>7529588</v>
      </c>
    </row>
    <row r="59" s="27" customFormat="true" ht="14.25" hidden="false" customHeight="false" outlineLevel="0" collapsed="false">
      <c r="A59" s="65"/>
      <c r="B59" s="143" t="s">
        <v>2</v>
      </c>
      <c r="C59" s="143"/>
    </row>
    <row r="60" s="27" customFormat="true" ht="14.25" hidden="false" customHeight="false" outlineLevel="0" collapsed="false">
      <c r="A60" s="65"/>
      <c r="B60" s="144" t="s">
        <v>2</v>
      </c>
      <c r="C60" s="144" t="s">
        <v>2</v>
      </c>
      <c r="E60" s="24"/>
    </row>
    <row r="61" s="27" customFormat="true" ht="15.75" hidden="false" customHeight="true" outlineLevel="0" collapsed="false">
      <c r="A61" s="58" t="s">
        <v>134</v>
      </c>
      <c r="B61" s="58"/>
      <c r="C61" s="58"/>
      <c r="E61" s="24"/>
    </row>
    <row r="62" s="1" customFormat="true" ht="15.75" hidden="false" customHeight="true" outlineLevel="0" collapsed="false">
      <c r="A62" s="59"/>
      <c r="B62" s="59"/>
      <c r="C62" s="59"/>
      <c r="E62" s="119"/>
    </row>
    <row r="63" s="1" customFormat="true" ht="15.75" hidden="false" customHeight="false" outlineLevel="0" collapsed="false">
      <c r="A63" s="61"/>
      <c r="B63" s="62"/>
      <c r="C63" s="62"/>
      <c r="E63" s="119"/>
    </row>
    <row r="64" s="1" customFormat="true" ht="15.75" hidden="false" customHeight="true" outlineLevel="0" collapsed="false">
      <c r="A64" s="58" t="s">
        <v>135</v>
      </c>
      <c r="B64" s="58"/>
      <c r="C64" s="58"/>
      <c r="E64" s="119"/>
    </row>
    <row r="65" s="1" customFormat="true" ht="15.75" hidden="false" customHeight="true" outlineLevel="0" collapsed="false">
      <c r="A65" s="59"/>
      <c r="B65" s="63"/>
      <c r="C65" s="59"/>
      <c r="E65" s="119"/>
    </row>
    <row r="66" customFormat="false" ht="14.25" hidden="false" customHeight="false" outlineLevel="0" collapsed="false">
      <c r="A66" s="65"/>
      <c r="B66" s="67"/>
      <c r="C66" s="67"/>
    </row>
    <row r="67" customFormat="false" ht="14.25" hidden="false" customHeight="false" outlineLevel="0" collapsed="false">
      <c r="A67" s="65"/>
      <c r="B67" s="3"/>
      <c r="C67" s="3"/>
    </row>
  </sheetData>
  <mergeCells count="5">
    <mergeCell ref="A4:C4"/>
    <mergeCell ref="A5:C5"/>
    <mergeCell ref="A7:C7"/>
    <mergeCell ref="A61:C61"/>
    <mergeCell ref="A64:C64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5" width="51.14"/>
    <col collapsed="false" customWidth="true" hidden="false" outlineLevel="0" max="2" min="2" style="145" width="13.56"/>
    <col collapsed="false" customWidth="true" hidden="false" outlineLevel="0" max="3" min="3" style="145" width="13.14"/>
    <col collapsed="false" customWidth="true" hidden="false" outlineLevel="0" max="4" min="4" style="145" width="20.13"/>
    <col collapsed="false" customWidth="true" hidden="false" outlineLevel="0" max="5" min="5" style="145" width="18.28"/>
    <col collapsed="false" customWidth="true" hidden="false" outlineLevel="0" max="6" min="6" style="146" width="17.42"/>
    <col collapsed="false" customWidth="true" hidden="false" outlineLevel="0" max="7" min="7" style="145" width="15.99"/>
    <col collapsed="false" customWidth="false" hidden="false" outlineLevel="0" max="257" min="8" style="145" width="20.7"/>
  </cols>
  <sheetData>
    <row r="1" customFormat="false" ht="15.75" hidden="false" customHeight="false" outlineLevel="0" collapsed="false">
      <c r="A1" s="147"/>
      <c r="B1" s="147"/>
      <c r="C1" s="147"/>
      <c r="D1" s="147"/>
      <c r="E1" s="147"/>
      <c r="F1" s="148"/>
    </row>
    <row r="2" customFormat="false" ht="15.75" hidden="false" customHeight="false" outlineLevel="0" collapsed="false">
      <c r="A2" s="147"/>
      <c r="B2" s="147"/>
      <c r="C2" s="147"/>
      <c r="D2" s="147"/>
      <c r="E2" s="147"/>
      <c r="F2" s="148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148"/>
    </row>
    <row r="4" customFormat="false" ht="15.75" hidden="false" customHeight="false" outlineLevel="0" collapsed="false">
      <c r="A4" s="147"/>
      <c r="B4" s="147"/>
      <c r="C4" s="147"/>
      <c r="D4" s="147"/>
      <c r="E4" s="147"/>
      <c r="F4" s="148"/>
    </row>
    <row r="5" customFormat="false" ht="15.75" hidden="false" customHeight="true" outlineLevel="0" collapsed="false">
      <c r="A5" s="149" t="s">
        <v>136</v>
      </c>
      <c r="B5" s="149"/>
      <c r="C5" s="149"/>
      <c r="D5" s="149"/>
      <c r="E5" s="149"/>
      <c r="F5" s="149"/>
    </row>
    <row r="6" customFormat="false" ht="35.25" hidden="false" customHeight="true" outlineLevel="0" collapsed="false">
      <c r="A6" s="150" t="s">
        <v>137</v>
      </c>
      <c r="B6" s="150"/>
      <c r="C6" s="150"/>
      <c r="D6" s="150"/>
      <c r="E6" s="150"/>
      <c r="F6" s="150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</row>
    <row r="8" customFormat="false" ht="15.75" hidden="false" customHeight="true" outlineLevel="0" collapsed="false">
      <c r="A8" s="13" t="s">
        <v>42</v>
      </c>
      <c r="B8" s="13"/>
      <c r="C8" s="13"/>
      <c r="D8" s="152"/>
      <c r="E8" s="152"/>
      <c r="F8" s="152"/>
    </row>
    <row r="9" customFormat="false" ht="57.75" hidden="false" customHeight="true" outlineLevel="0" collapsed="false">
      <c r="A9" s="153" t="s">
        <v>138</v>
      </c>
      <c r="B9" s="154" t="s">
        <v>31</v>
      </c>
      <c r="C9" s="154" t="s">
        <v>32</v>
      </c>
      <c r="D9" s="154" t="s">
        <v>33</v>
      </c>
      <c r="E9" s="155" t="s">
        <v>139</v>
      </c>
      <c r="F9" s="156" t="s">
        <v>35</v>
      </c>
      <c r="G9" s="154" t="s">
        <v>140</v>
      </c>
    </row>
    <row r="10" customFormat="false" ht="12.75" hidden="false" customHeight="false" outlineLevel="0" collapsed="false">
      <c r="A10" s="153" t="s">
        <v>141</v>
      </c>
      <c r="B10" s="157" t="n">
        <v>147649693</v>
      </c>
      <c r="C10" s="158" t="n">
        <v>-280212</v>
      </c>
      <c r="D10" s="158" t="n">
        <v>2868354</v>
      </c>
      <c r="E10" s="157" t="n">
        <v>2689521</v>
      </c>
      <c r="F10" s="158" t="n">
        <v>-112232946</v>
      </c>
      <c r="G10" s="159" t="n">
        <f aca="false">SUM(B10:F10)</f>
        <v>40694410</v>
      </c>
    </row>
    <row r="11" customFormat="false" ht="15.75" hidden="false" customHeight="true" outlineLevel="0" collapsed="false">
      <c r="A11" s="153" t="s">
        <v>142</v>
      </c>
      <c r="B11" s="157"/>
      <c r="C11" s="160"/>
      <c r="D11" s="157"/>
      <c r="E11" s="161"/>
      <c r="F11" s="157"/>
      <c r="G11" s="159" t="s">
        <v>2</v>
      </c>
    </row>
    <row r="12" customFormat="false" ht="12.75" hidden="false" customHeight="false" outlineLevel="0" collapsed="false">
      <c r="A12" s="162" t="s">
        <v>143</v>
      </c>
      <c r="B12" s="163" t="n">
        <v>0</v>
      </c>
      <c r="C12" s="163" t="n">
        <v>0</v>
      </c>
      <c r="D12" s="163" t="n">
        <v>0</v>
      </c>
      <c r="E12" s="164" t="n">
        <v>0</v>
      </c>
      <c r="F12" s="164" t="n">
        <v>740702</v>
      </c>
      <c r="G12" s="159" t="n">
        <f aca="false">SUM(B12:F12)</f>
        <v>740702</v>
      </c>
    </row>
    <row r="13" customFormat="false" ht="12.75" hidden="false" customHeight="false" outlineLevel="0" collapsed="false">
      <c r="A13" s="162" t="s">
        <v>144</v>
      </c>
      <c r="B13" s="163" t="n">
        <v>0</v>
      </c>
      <c r="C13" s="163" t="n">
        <v>0</v>
      </c>
      <c r="D13" s="163" t="n">
        <v>-1080701</v>
      </c>
      <c r="E13" s="164" t="n">
        <v>0</v>
      </c>
      <c r="F13" s="164" t="n">
        <v>0</v>
      </c>
      <c r="G13" s="159" t="n">
        <f aca="false">SUM(B13:F13)</f>
        <v>-1080701</v>
      </c>
    </row>
    <row r="14" s="146" customFormat="true" ht="12.75" hidden="false" customHeight="false" outlineLevel="0" collapsed="false">
      <c r="A14" s="165" t="s">
        <v>145</v>
      </c>
      <c r="B14" s="159" t="n">
        <f aca="false">SUM(B12:B13)</f>
        <v>0</v>
      </c>
      <c r="C14" s="159" t="n">
        <f aca="false">SUM(C12:C13)</f>
        <v>0</v>
      </c>
      <c r="D14" s="159" t="n">
        <f aca="false">SUM(D12:D13)</f>
        <v>-1080701</v>
      </c>
      <c r="E14" s="159" t="n">
        <f aca="false">SUM(E12:E13)</f>
        <v>0</v>
      </c>
      <c r="F14" s="159" t="n">
        <f aca="false">SUM(F12:F13)</f>
        <v>740702</v>
      </c>
      <c r="G14" s="159" t="n">
        <f aca="false">SUM(G12:G13)</f>
        <v>-339999</v>
      </c>
    </row>
    <row r="15" s="1" customFormat="true" ht="24" hidden="false" customHeight="false" outlineLevel="0" collapsed="false">
      <c r="A15" s="166" t="s">
        <v>146</v>
      </c>
      <c r="B15" s="163" t="n">
        <v>0</v>
      </c>
      <c r="C15" s="163" t="n">
        <v>0</v>
      </c>
      <c r="D15" s="163" t="n">
        <v>0</v>
      </c>
      <c r="E15" s="164" t="n">
        <v>-9142</v>
      </c>
      <c r="F15" s="164" t="n">
        <v>9142</v>
      </c>
      <c r="G15" s="159" t="n">
        <f aca="false">SUM(B15:F15)</f>
        <v>0</v>
      </c>
    </row>
    <row r="16" s="19" customFormat="true" ht="12.75" hidden="false" customHeight="false" outlineLevel="0" collapsed="false">
      <c r="A16" s="167" t="s">
        <v>147</v>
      </c>
      <c r="B16" s="168" t="n">
        <f aca="false">SUM(B15)</f>
        <v>0</v>
      </c>
      <c r="C16" s="168" t="n">
        <f aca="false">SUM(C15)</f>
        <v>0</v>
      </c>
      <c r="D16" s="168" t="n">
        <f aca="false">SUM(D15)</f>
        <v>0</v>
      </c>
      <c r="E16" s="168" t="n">
        <f aca="false">SUM(E15)</f>
        <v>-9142</v>
      </c>
      <c r="F16" s="168" t="n">
        <f aca="false">SUM(F15)</f>
        <v>9142</v>
      </c>
      <c r="G16" s="168" t="n">
        <f aca="false">SUM(B16:F16)</f>
        <v>0</v>
      </c>
    </row>
    <row r="17" s="19" customFormat="true" ht="13.5" hidden="false" customHeight="false" outlineLevel="0" collapsed="false">
      <c r="A17" s="165" t="s">
        <v>148</v>
      </c>
      <c r="B17" s="159" t="n">
        <f aca="false">SUM(B10,B14,B16)</f>
        <v>147649693</v>
      </c>
      <c r="C17" s="159" t="n">
        <f aca="false">SUM(C10,C14,C16)</f>
        <v>-280212</v>
      </c>
      <c r="D17" s="159" t="n">
        <f aca="false">SUM(D10,D14,D16)</f>
        <v>1787653</v>
      </c>
      <c r="E17" s="159" t="n">
        <f aca="false">SUM(E10,E14,E16)</f>
        <v>2680379</v>
      </c>
      <c r="F17" s="159" t="n">
        <f aca="false">SUM(F10,F14,F16)</f>
        <v>-111483102</v>
      </c>
      <c r="G17" s="159" t="n">
        <f aca="false">SUM(G10,G14,G16)</f>
        <v>40354411</v>
      </c>
    </row>
    <row r="18" s="19" customFormat="true" ht="13.5" hidden="false" customHeight="false" outlineLevel="0" collapsed="false">
      <c r="A18" s="169"/>
      <c r="B18" s="168"/>
      <c r="C18" s="168"/>
      <c r="D18" s="168"/>
      <c r="E18" s="168"/>
      <c r="F18" s="168"/>
      <c r="G18" s="168"/>
    </row>
    <row r="19" s="1" customFormat="true" ht="18.75" hidden="false" customHeight="true" outlineLevel="0" collapsed="false">
      <c r="A19" s="169" t="s">
        <v>149</v>
      </c>
      <c r="B19" s="170" t="n">
        <v>147649693</v>
      </c>
      <c r="C19" s="170" t="n">
        <v>-280212</v>
      </c>
      <c r="D19" s="170" t="n">
        <v>3086808</v>
      </c>
      <c r="E19" s="170" t="n">
        <v>2652533</v>
      </c>
      <c r="F19" s="170" t="n">
        <v>-110180889</v>
      </c>
      <c r="G19" s="170" t="n">
        <v>42927933</v>
      </c>
    </row>
    <row r="20" customFormat="false" ht="15.75" hidden="false" customHeight="true" outlineLevel="0" collapsed="false">
      <c r="A20" s="153" t="s">
        <v>142</v>
      </c>
      <c r="B20" s="157"/>
      <c r="C20" s="160"/>
      <c r="D20" s="157"/>
      <c r="E20" s="161"/>
      <c r="F20" s="157"/>
      <c r="G20" s="159" t="s">
        <v>2</v>
      </c>
    </row>
    <row r="21" customFormat="false" ht="12.75" hidden="false" customHeight="false" outlineLevel="0" collapsed="false">
      <c r="A21" s="162" t="s">
        <v>143</v>
      </c>
      <c r="B21" s="163" t="n">
        <v>0</v>
      </c>
      <c r="C21" s="163" t="n">
        <v>0</v>
      </c>
      <c r="D21" s="163" t="n">
        <v>0</v>
      </c>
      <c r="E21" s="164" t="n">
        <v>0</v>
      </c>
      <c r="F21" s="164" t="n">
        <f aca="false">SUM('ф.2'!C30)</f>
        <v>931733</v>
      </c>
      <c r="G21" s="159" t="n">
        <f aca="false">SUM(B21:F21)</f>
        <v>931733</v>
      </c>
    </row>
    <row r="22" customFormat="false" ht="12.75" hidden="false" customHeight="false" outlineLevel="0" collapsed="false">
      <c r="A22" s="162" t="s">
        <v>144</v>
      </c>
      <c r="B22" s="163" t="n">
        <v>0</v>
      </c>
      <c r="C22" s="163" t="n">
        <v>0</v>
      </c>
      <c r="D22" s="163" t="n">
        <v>-3424547</v>
      </c>
      <c r="E22" s="164" t="n">
        <v>0</v>
      </c>
      <c r="F22" s="164" t="n">
        <v>0</v>
      </c>
      <c r="G22" s="159" t="n">
        <f aca="false">SUM(B22:F22)</f>
        <v>-3424547</v>
      </c>
    </row>
    <row r="23" s="146" customFormat="true" ht="12.75" hidden="false" customHeight="false" outlineLevel="0" collapsed="false">
      <c r="A23" s="165" t="s">
        <v>150</v>
      </c>
      <c r="B23" s="159" t="n">
        <f aca="false">SUM(B21:B22)</f>
        <v>0</v>
      </c>
      <c r="C23" s="159" t="n">
        <f aca="false">SUM(C21:C22)</f>
        <v>0</v>
      </c>
      <c r="D23" s="159" t="n">
        <f aca="false">SUM(D21:D22)</f>
        <v>-3424547</v>
      </c>
      <c r="E23" s="159" t="n">
        <f aca="false">SUM(E21:E22)</f>
        <v>0</v>
      </c>
      <c r="F23" s="159" t="n">
        <f aca="false">SUM(F21:F22)</f>
        <v>931733</v>
      </c>
      <c r="G23" s="159" t="n">
        <f aca="false">SUM(B23:F23)</f>
        <v>-2492814</v>
      </c>
    </row>
    <row r="24" s="1" customFormat="true" ht="24" hidden="false" customHeight="false" outlineLevel="0" collapsed="false">
      <c r="A24" s="166" t="s">
        <v>146</v>
      </c>
      <c r="B24" s="163" t="n">
        <v>0</v>
      </c>
      <c r="C24" s="163" t="n">
        <v>0</v>
      </c>
      <c r="D24" s="163" t="n">
        <v>0</v>
      </c>
      <c r="E24" s="164" t="n">
        <v>-9141</v>
      </c>
      <c r="F24" s="164" t="n">
        <v>9141</v>
      </c>
      <c r="G24" s="159" t="n">
        <f aca="false">SUM(B24:F24)</f>
        <v>0</v>
      </c>
    </row>
    <row r="25" s="1" customFormat="true" ht="13.5" hidden="false" customHeight="false" outlineLevel="0" collapsed="false">
      <c r="A25" s="165" t="s">
        <v>147</v>
      </c>
      <c r="B25" s="163" t="n">
        <f aca="false">SUM(B24)</f>
        <v>0</v>
      </c>
      <c r="C25" s="163" t="n">
        <f aca="false">SUM(C24)</f>
        <v>0</v>
      </c>
      <c r="D25" s="163" t="n">
        <f aca="false">SUM(D24)</f>
        <v>0</v>
      </c>
      <c r="E25" s="163" t="n">
        <f aca="false">SUM(E24)</f>
        <v>-9141</v>
      </c>
      <c r="F25" s="163" t="n">
        <f aca="false">SUM(F24)</f>
        <v>9141</v>
      </c>
      <c r="G25" s="163" t="n">
        <f aca="false">SUM(G24)</f>
        <v>0</v>
      </c>
    </row>
    <row r="26" s="1" customFormat="true" ht="18.75" hidden="false" customHeight="true" outlineLevel="0" collapsed="false">
      <c r="A26" s="169" t="s">
        <v>151</v>
      </c>
      <c r="B26" s="170" t="n">
        <f aca="false">SUM(B19,B23,B25)</f>
        <v>147649693</v>
      </c>
      <c r="C26" s="170" t="n">
        <f aca="false">SUM(C19,C23,C25)</f>
        <v>-280212</v>
      </c>
      <c r="D26" s="170" t="n">
        <f aca="false">SUM(D19,D23,D25)</f>
        <v>-337739</v>
      </c>
      <c r="E26" s="170" t="n">
        <f aca="false">SUM(E19,E23,E25)</f>
        <v>2643392</v>
      </c>
      <c r="F26" s="170" t="n">
        <f aca="false">SUM(F19,F23,F25)</f>
        <v>-109240015</v>
      </c>
      <c r="G26" s="170" t="n">
        <f aca="false">SUM(G19,G23,G25)</f>
        <v>40435119</v>
      </c>
    </row>
    <row r="27" s="1" customFormat="true" ht="13.5" hidden="true" customHeight="false" outlineLevel="0" collapsed="false">
      <c r="A27" s="171"/>
      <c r="B27" s="172" t="n">
        <f aca="false">-SUM('Ф-1 '!C33)</f>
        <v>-147649693</v>
      </c>
      <c r="C27" s="172" t="n">
        <f aca="false">-SUM('Ф-1 '!C34)</f>
        <v>280212</v>
      </c>
      <c r="D27" s="172" t="n">
        <f aca="false">-SUM('Ф-1 '!C35)</f>
        <v>337739</v>
      </c>
      <c r="E27" s="172" t="n">
        <f aca="false">-SUM('Ф-1 '!C36)</f>
        <v>-2643392</v>
      </c>
      <c r="F27" s="172" t="n">
        <f aca="false">-SUM('Ф-1 '!C37)</f>
        <v>109240015</v>
      </c>
      <c r="G27" s="172" t="n">
        <f aca="false">SUM(B27:F27)</f>
        <v>-40435119</v>
      </c>
    </row>
    <row r="28" s="1" customFormat="true" ht="13.5" hidden="false" customHeight="false" outlineLevel="0" collapsed="false">
      <c r="A28" s="171"/>
      <c r="B28" s="172"/>
      <c r="C28" s="172"/>
      <c r="D28" s="172"/>
      <c r="E28" s="172"/>
      <c r="F28" s="172" t="s">
        <v>2</v>
      </c>
      <c r="G28" s="172" t="s">
        <v>2</v>
      </c>
    </row>
    <row r="29" s="1" customFormat="true" ht="18.75" hidden="false" customHeight="true" outlineLevel="0" collapsed="false">
      <c r="A29" s="171"/>
      <c r="B29" s="172"/>
      <c r="C29" s="172"/>
      <c r="D29" s="172"/>
      <c r="E29" s="172"/>
      <c r="F29" s="172" t="s">
        <v>2</v>
      </c>
      <c r="G29" s="172"/>
    </row>
    <row r="30" s="1" customFormat="true" ht="12.75" hidden="false" customHeight="false" outlineLevel="0" collapsed="false">
      <c r="A30" s="173"/>
      <c r="B30" s="174"/>
      <c r="C30" s="174"/>
      <c r="D30" s="174"/>
      <c r="E30" s="174"/>
      <c r="F30" s="174" t="s">
        <v>2</v>
      </c>
      <c r="G30" s="3" t="s">
        <v>2</v>
      </c>
    </row>
    <row r="31" s="1" customFormat="true" ht="15.75" hidden="false" customHeight="true" outlineLevel="0" collapsed="false">
      <c r="A31" s="58" t="s">
        <v>152</v>
      </c>
      <c r="B31" s="58"/>
      <c r="C31" s="58"/>
      <c r="D31" s="58"/>
      <c r="E31" s="58"/>
      <c r="F31" s="175"/>
      <c r="G31" s="3"/>
    </row>
    <row r="32" s="1" customFormat="true" ht="15.75" hidden="false" customHeight="true" outlineLevel="0" collapsed="false">
      <c r="A32" s="59"/>
      <c r="B32" s="59"/>
      <c r="C32" s="59"/>
      <c r="D32" s="59"/>
      <c r="E32" s="59"/>
      <c r="F32" s="176"/>
      <c r="G32" s="3"/>
    </row>
    <row r="33" s="1" customFormat="true" ht="15.75" hidden="false" customHeight="false" outlineLevel="0" collapsed="false">
      <c r="A33" s="61"/>
      <c r="B33" s="62"/>
      <c r="C33" s="62"/>
      <c r="D33" s="61"/>
      <c r="E33" s="62"/>
      <c r="F33" s="176"/>
    </row>
    <row r="34" s="1" customFormat="true" ht="15.75" hidden="false" customHeight="true" outlineLevel="0" collapsed="false">
      <c r="A34" s="58" t="s">
        <v>153</v>
      </c>
      <c r="B34" s="58"/>
      <c r="C34" s="58"/>
      <c r="D34" s="58"/>
      <c r="E34" s="58"/>
      <c r="F34" s="176"/>
    </row>
    <row r="35" s="1" customFormat="true" ht="15.75" hidden="false" customHeight="true" outlineLevel="0" collapsed="false">
      <c r="A35" s="59"/>
      <c r="B35" s="63"/>
      <c r="C35" s="59"/>
      <c r="D35" s="58" t="s">
        <v>2</v>
      </c>
      <c r="E35" s="58"/>
      <c r="F35" s="176"/>
    </row>
    <row r="36" s="1" customFormat="true" ht="12.75" hidden="false" customHeight="false" outlineLevel="0" collapsed="false">
      <c r="A36" s="173"/>
      <c r="B36" s="176"/>
      <c r="C36" s="176"/>
      <c r="D36" s="176"/>
      <c r="E36" s="176"/>
      <c r="F36" s="176"/>
    </row>
    <row r="37" s="1" customFormat="true" ht="12.75" hidden="false" customHeight="false" outlineLevel="0" collapsed="false">
      <c r="A37" s="173"/>
      <c r="B37" s="176"/>
      <c r="C37" s="176"/>
      <c r="D37" s="176"/>
      <c r="E37" s="176"/>
      <c r="F37" s="176"/>
    </row>
    <row r="38" s="1" customFormat="true" ht="12.75" hidden="false" customHeight="false" outlineLevel="0" collapsed="false">
      <c r="A38" s="173"/>
      <c r="B38" s="176"/>
      <c r="C38" s="176"/>
      <c r="D38" s="176"/>
      <c r="E38" s="176"/>
      <c r="F38" s="176"/>
    </row>
    <row r="39" s="1" customFormat="true" ht="12.75" hidden="false" customHeight="false" outlineLevel="0" collapsed="false">
      <c r="A39" s="173"/>
      <c r="B39" s="176"/>
      <c r="C39" s="176"/>
      <c r="D39" s="176"/>
      <c r="E39" s="176"/>
      <c r="F39" s="176"/>
    </row>
    <row r="40" s="1" customFormat="true" ht="14.25" hidden="false" customHeight="false" outlineLevel="0" collapsed="false">
      <c r="A40" s="65"/>
      <c r="B40" s="67"/>
      <c r="C40" s="4"/>
      <c r="E40" s="119"/>
    </row>
    <row r="41" s="2" customFormat="true" ht="19.5" hidden="false" customHeight="true" outlineLevel="0" collapsed="false">
      <c r="A41" s="64" t="s">
        <v>2</v>
      </c>
      <c r="B41" s="64"/>
      <c r="C41" s="64"/>
      <c r="E41" s="120"/>
    </row>
  </sheetData>
  <mergeCells count="7">
    <mergeCell ref="A5:F5"/>
    <mergeCell ref="A6:F6"/>
    <mergeCell ref="A8:C8"/>
    <mergeCell ref="A31:E31"/>
    <mergeCell ref="A34:E34"/>
    <mergeCell ref="D35:E35"/>
    <mergeCell ref="A41:C41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Туктубаев Надир Узбекович</cp:lastModifiedBy>
  <cp:lastPrinted>2022-04-29T08:19:35Z</cp:lastPrinted>
  <dcterms:modified xsi:type="dcterms:W3CDTF">2022-05-19T04:33:47Z</dcterms:modified>
  <cp:revision>0</cp:revision>
  <dc:subject/>
  <dc:title/>
</cp:coreProperties>
</file>