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апреля 2016 года</t>
  </si>
  <si>
    <t xml:space="preserve">(неаудированный)</t>
  </si>
  <si>
    <t xml:space="preserve">31 марта  2016 г.</t>
  </si>
  <si>
    <t xml:space="preserve">  2015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 Филатова А.И.</t>
  </si>
  <si>
    <t xml:space="preserve">     АО «Нурбанк»</t>
  </si>
  <si>
    <t xml:space="preserve">Консолидированный   отчет о прибыли или убытке 
и прочем совокупном доходе по состоянию
на 01 апреля 2016 года</t>
  </si>
  <si>
    <t xml:space="preserve">За период, закончившийся
 31 марта 2016 г. 
тыс.тенге</t>
  </si>
  <si>
    <t xml:space="preserve">За период, закончившийся
 31 марта 2015 г. 
тыс.тенге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r>
      <rPr>
        <b val="true"/>
        <sz val="12"/>
        <color rgb="FF000000"/>
        <rFont val="Times New Roman"/>
        <family val="1"/>
        <charset val="204"/>
      </rPr>
      <t xml:space="preserve">(Убыток) прибыль за год</t>
    </r>
    <r>
      <rPr>
        <b val="true"/>
        <sz val="12"/>
        <rFont val="Times New Roman"/>
        <family val="1"/>
        <charset val="204"/>
      </rPr>
      <t xml:space="preserve">   </t>
    </r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год</t>
  </si>
  <si>
    <t xml:space="preserve">Всего совокупного (убытка) дохода за год </t>
  </si>
  <si>
    <t xml:space="preserve">Всего совокупного (убытка) дохода , причитающегося:</t>
  </si>
  <si>
    <t xml:space="preserve">Всего совокупного(убытка) дохода за г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 отчет о движении денежных средств
по состоянию на 01 апреля 2016 года  </t>
  </si>
  <si>
    <t xml:space="preserve">За период, закончившийся 31 марта 2016 г. 
тыс.тенге</t>
  </si>
  <si>
    <t xml:space="preserve">За период, закончившийся 
31 марта 2015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t xml:space="preserve">Инвестиции в дочерние организаци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отчет об изменениях в  капитале  
по состоянию на 01 апреля  2016 года</t>
  </si>
  <si>
    <t xml:space="preserve">тысяч тенге</t>
  </si>
  <si>
    <t xml:space="preserve">Всего  </t>
  </si>
  <si>
    <t xml:space="preserve">Остаток по состоянию на 1 января 2016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апреля  2016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9.14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54820729</v>
      </c>
      <c r="C11" s="25" t="n">
        <v>38165630</v>
      </c>
      <c r="D11" s="19"/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2490311</v>
      </c>
      <c r="C12" s="25" t="n">
        <v>2723581</v>
      </c>
      <c r="D12" s="19"/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37923670</v>
      </c>
      <c r="C13" s="25" t="n">
        <v>39631400</v>
      </c>
      <c r="D13" s="19"/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11846383</v>
      </c>
      <c r="C14" s="25" t="n">
        <v>13939963</v>
      </c>
      <c r="D14" s="19"/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196588180</v>
      </c>
      <c r="C15" s="25" t="n">
        <v>201561430</v>
      </c>
      <c r="D15" s="19"/>
      <c r="E15" s="20"/>
      <c r="F15" s="26"/>
      <c r="G15" s="22"/>
      <c r="H15" s="23"/>
    </row>
    <row r="16" customFormat="false" ht="15.75" hidden="false" customHeight="false" outlineLevel="0" collapsed="false">
      <c r="A16" s="24" t="s">
        <v>14</v>
      </c>
      <c r="B16" s="25" t="n">
        <v>6675105</v>
      </c>
      <c r="C16" s="25" t="n">
        <v>6642495</v>
      </c>
      <c r="D16" s="19"/>
      <c r="E16" s="27"/>
      <c r="F16" s="28"/>
      <c r="G16" s="22"/>
      <c r="H16" s="23"/>
    </row>
    <row r="17" customFormat="false" ht="15.75" hidden="false" customHeight="false" outlineLevel="0" collapsed="false">
      <c r="A17" s="24" t="s">
        <v>15</v>
      </c>
      <c r="B17" s="25" t="n">
        <v>2871147</v>
      </c>
      <c r="C17" s="25" t="n">
        <v>2871147</v>
      </c>
      <c r="D17" s="19"/>
      <c r="E17" s="20"/>
      <c r="F17" s="28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f aca="false">61418+19922208</f>
        <v>19983626</v>
      </c>
      <c r="C18" s="25" t="n">
        <f aca="false">17747300+20</f>
        <v>17747320</v>
      </c>
      <c r="D18" s="19"/>
      <c r="E18" s="20"/>
      <c r="F18" s="21"/>
      <c r="G18" s="22"/>
      <c r="H18" s="23"/>
    </row>
    <row r="19" customFormat="false" ht="17.25" hidden="false" customHeight="true" outlineLevel="0" collapsed="false">
      <c r="A19" s="29" t="s">
        <v>17</v>
      </c>
      <c r="B19" s="30" t="n">
        <f aca="false">SUM(B11:B18)</f>
        <v>333199151</v>
      </c>
      <c r="C19" s="30" t="n">
        <f aca="false">SUM(C11:C18)</f>
        <v>323282966</v>
      </c>
      <c r="D19" s="19"/>
      <c r="E19" s="20"/>
      <c r="F19" s="21"/>
      <c r="G19" s="22"/>
      <c r="H19" s="23"/>
    </row>
    <row r="20" s="15" customFormat="true" ht="24" hidden="false" customHeight="true" outlineLevel="0" collapsed="false">
      <c r="A20" s="29" t="s">
        <v>18</v>
      </c>
      <c r="B20" s="25"/>
      <c r="C20" s="25"/>
      <c r="D20" s="19"/>
      <c r="E20" s="20"/>
      <c r="F20" s="21"/>
      <c r="G20" s="22"/>
      <c r="H20" s="31"/>
    </row>
    <row r="21" customFormat="false" ht="15.75" hidden="false" customHeight="false" outlineLevel="0" collapsed="false">
      <c r="A21" s="24" t="s">
        <v>19</v>
      </c>
      <c r="B21" s="25" t="n">
        <v>19063210</v>
      </c>
      <c r="C21" s="25" t="n">
        <v>19709916</v>
      </c>
      <c r="D21" s="19"/>
      <c r="E21" s="20"/>
      <c r="F21" s="21"/>
      <c r="G21" s="22"/>
      <c r="H21" s="23"/>
    </row>
    <row r="22" s="15" customFormat="true" ht="15.75" hidden="false" customHeight="false" outlineLevel="0" collapsed="false">
      <c r="A22" s="24" t="s">
        <v>20</v>
      </c>
      <c r="B22" s="32" t="n">
        <v>4249480</v>
      </c>
      <c r="C22" s="32" t="n">
        <v>5430477</v>
      </c>
      <c r="D22" s="19"/>
      <c r="E22" s="20"/>
      <c r="F22" s="21"/>
      <c r="G22" s="22"/>
      <c r="H22" s="31"/>
    </row>
    <row r="23" s="15" customFormat="true" ht="15.75" hidden="false" customHeight="false" outlineLevel="0" collapsed="false">
      <c r="A23" s="24" t="s">
        <v>21</v>
      </c>
      <c r="B23" s="32" t="n">
        <v>214558382</v>
      </c>
      <c r="C23" s="32" t="n">
        <v>205751647</v>
      </c>
      <c r="D23" s="19"/>
      <c r="E23" s="20"/>
      <c r="F23" s="21"/>
      <c r="G23" s="22"/>
      <c r="H23" s="31"/>
    </row>
    <row r="24" customFormat="false" ht="18.75" hidden="false" customHeight="true" outlineLevel="0" collapsed="false">
      <c r="A24" s="24" t="s">
        <v>22</v>
      </c>
      <c r="B24" s="32" t="n">
        <v>30110531</v>
      </c>
      <c r="C24" s="32" t="n">
        <v>30059864</v>
      </c>
      <c r="D24" s="19"/>
      <c r="E24" s="20"/>
      <c r="F24" s="33"/>
      <c r="G24" s="34"/>
      <c r="H24" s="23"/>
    </row>
    <row r="25" customFormat="false" ht="18" hidden="false" customHeight="true" outlineLevel="0" collapsed="false">
      <c r="A25" s="24" t="s">
        <v>23</v>
      </c>
      <c r="B25" s="32" t="n">
        <v>7431409</v>
      </c>
      <c r="C25" s="32" t="n">
        <v>7255418</v>
      </c>
      <c r="D25" s="19"/>
      <c r="E25" s="20"/>
      <c r="F25" s="35"/>
      <c r="G25" s="36"/>
      <c r="H25" s="23"/>
    </row>
    <row r="26" customFormat="false" ht="18" hidden="false" customHeight="true" outlineLevel="0" collapsed="false">
      <c r="A26" s="24" t="s">
        <v>24</v>
      </c>
      <c r="B26" s="32" t="n">
        <v>10008742</v>
      </c>
      <c r="C26" s="32" t="n">
        <v>7709759</v>
      </c>
      <c r="D26" s="19"/>
      <c r="E26" s="20"/>
      <c r="F26" s="35"/>
      <c r="G26" s="36"/>
      <c r="H26" s="23"/>
    </row>
    <row r="27" customFormat="false" ht="19.5" hidden="false" customHeight="true" outlineLevel="0" collapsed="false">
      <c r="A27" s="24" t="s">
        <v>25</v>
      </c>
      <c r="B27" s="32" t="n">
        <f aca="false">9029+1734087+3914394</f>
        <v>5657510</v>
      </c>
      <c r="C27" s="32" t="n">
        <v>5294006</v>
      </c>
      <c r="D27" s="19"/>
      <c r="E27" s="20"/>
      <c r="F27" s="26"/>
      <c r="G27" s="37"/>
      <c r="H27" s="23"/>
    </row>
    <row r="28" customFormat="false" ht="18" hidden="false" customHeight="true" outlineLevel="0" collapsed="false">
      <c r="A28" s="29" t="s">
        <v>26</v>
      </c>
      <c r="B28" s="38" t="n">
        <f aca="false">SUM(B21:B27)</f>
        <v>291079264</v>
      </c>
      <c r="C28" s="38" t="n">
        <f aca="false">SUM(C21:C27)</f>
        <v>281211087</v>
      </c>
      <c r="D28" s="19"/>
      <c r="E28" s="20"/>
      <c r="F28" s="26"/>
      <c r="G28" s="39"/>
      <c r="H28" s="23"/>
    </row>
    <row r="29" customFormat="false" ht="15.75" hidden="false" customHeight="false" outlineLevel="0" collapsed="false">
      <c r="A29" s="29" t="s">
        <v>27</v>
      </c>
      <c r="B29" s="38"/>
      <c r="C29" s="38"/>
      <c r="D29" s="19"/>
      <c r="E29" s="20"/>
      <c r="F29" s="40"/>
      <c r="G29" s="22"/>
      <c r="H29" s="23"/>
    </row>
    <row r="30" customFormat="false" ht="15.75" hidden="false" customHeight="false" outlineLevel="0" collapsed="false">
      <c r="A30" s="24" t="s">
        <v>28</v>
      </c>
      <c r="B30" s="32" t="n">
        <v>127611241</v>
      </c>
      <c r="C30" s="32" t="n">
        <v>127611241</v>
      </c>
      <c r="D30" s="19"/>
      <c r="E30" s="20"/>
      <c r="F30" s="21"/>
      <c r="G30" s="22"/>
      <c r="H30" s="23"/>
    </row>
    <row r="31" s="15" customFormat="true" ht="15.75" hidden="false" customHeight="false" outlineLevel="0" collapsed="false">
      <c r="A31" s="24" t="s">
        <v>29</v>
      </c>
      <c r="B31" s="41" t="n">
        <v>-282520</v>
      </c>
      <c r="C31" s="41" t="n">
        <v>-282520</v>
      </c>
      <c r="D31" s="19"/>
      <c r="E31" s="20"/>
      <c r="F31" s="21"/>
      <c r="G31" s="22"/>
      <c r="H31" s="31"/>
    </row>
    <row r="32" customFormat="false" ht="15.75" hidden="false" customHeight="false" outlineLevel="0" collapsed="false">
      <c r="A32" s="24" t="s">
        <v>30</v>
      </c>
      <c r="B32" s="32" t="n">
        <v>100</v>
      </c>
      <c r="C32" s="32" t="n">
        <v>100</v>
      </c>
      <c r="D32" s="19"/>
      <c r="E32" s="20"/>
      <c r="F32" s="21"/>
      <c r="G32" s="22"/>
      <c r="H32" s="23"/>
    </row>
    <row r="33" s="15" customFormat="true" ht="15.75" hidden="false" customHeight="false" outlineLevel="0" collapsed="false">
      <c r="A33" s="24" t="s">
        <v>31</v>
      </c>
      <c r="B33" s="32" t="n">
        <v>4380918</v>
      </c>
      <c r="C33" s="32" t="n">
        <v>4380918</v>
      </c>
      <c r="D33" s="19"/>
      <c r="E33" s="20"/>
      <c r="F33" s="21"/>
      <c r="G33" s="22"/>
      <c r="H33" s="31"/>
    </row>
    <row r="34" customFormat="false" ht="31.5" hidden="false" customHeight="false" outlineLevel="0" collapsed="false">
      <c r="A34" s="24" t="s">
        <v>32</v>
      </c>
      <c r="B34" s="41" t="n">
        <v>-2899033</v>
      </c>
      <c r="C34" s="41" t="n">
        <v>-2412783</v>
      </c>
      <c r="D34" s="19"/>
      <c r="E34" s="20"/>
      <c r="F34" s="21"/>
      <c r="G34" s="22"/>
      <c r="H34" s="23"/>
    </row>
    <row r="35" customFormat="false" ht="23.25" hidden="false" customHeight="true" outlineLevel="0" collapsed="false">
      <c r="A35" s="24" t="s">
        <v>33</v>
      </c>
      <c r="B35" s="32" t="n">
        <v>3148407</v>
      </c>
      <c r="C35" s="32" t="n">
        <v>3157466</v>
      </c>
      <c r="D35" s="19"/>
      <c r="E35" s="20"/>
      <c r="F35" s="21"/>
      <c r="G35" s="22"/>
      <c r="H35" s="23"/>
    </row>
    <row r="36" customFormat="false" ht="18.75" hidden="false" customHeight="true" outlineLevel="0" collapsed="false">
      <c r="A36" s="24" t="s">
        <v>34</v>
      </c>
      <c r="B36" s="41" t="n">
        <v>-89839226</v>
      </c>
      <c r="C36" s="41" t="n">
        <v>-90382543</v>
      </c>
      <c r="D36" s="19"/>
      <c r="E36" s="20"/>
      <c r="F36" s="35"/>
      <c r="G36" s="36"/>
      <c r="H36" s="23"/>
    </row>
    <row r="37" customFormat="false" ht="18.75" hidden="false" customHeight="true" outlineLevel="0" collapsed="false">
      <c r="A37" s="29" t="s">
        <v>35</v>
      </c>
      <c r="B37" s="38" t="n">
        <f aca="false">SUM(B30:B36)</f>
        <v>42119887</v>
      </c>
      <c r="C37" s="38" t="n">
        <f aca="false">SUM(C30:C36)</f>
        <v>42071879</v>
      </c>
      <c r="D37" s="19"/>
      <c r="E37" s="20"/>
      <c r="F37" s="42"/>
      <c r="G37" s="22"/>
      <c r="H37" s="23"/>
    </row>
    <row r="38" customFormat="false" ht="18.75" hidden="false" customHeight="true" outlineLevel="0" collapsed="false">
      <c r="A38" s="29" t="s">
        <v>36</v>
      </c>
      <c r="B38" s="38" t="n">
        <f aca="false">SUM(B28+B37)</f>
        <v>333199151</v>
      </c>
      <c r="C38" s="38" t="n">
        <f aca="false">SUM(C28+C37)</f>
        <v>323282966</v>
      </c>
      <c r="D38" s="19"/>
      <c r="E38" s="20"/>
      <c r="F38" s="42"/>
      <c r="G38" s="22"/>
      <c r="H38" s="23"/>
    </row>
    <row r="39" s="15" customFormat="true" ht="15.75" hidden="false" customHeight="false" outlineLevel="0" collapsed="false">
      <c r="A39" s="43"/>
      <c r="B39" s="44"/>
      <c r="C39" s="45" t="n">
        <v>0</v>
      </c>
      <c r="E39" s="31"/>
      <c r="F39" s="46"/>
      <c r="G39" s="22"/>
      <c r="H39" s="31"/>
    </row>
    <row r="40" s="15" customFormat="true" ht="15.75" hidden="false" customHeight="false" outlineLevel="0" collapsed="false">
      <c r="A40" s="47" t="s">
        <v>2</v>
      </c>
      <c r="B40" s="48" t="s">
        <v>2</v>
      </c>
      <c r="C40" s="45"/>
      <c r="E40" s="31"/>
      <c r="F40" s="33"/>
      <c r="G40" s="34"/>
      <c r="H40" s="31"/>
    </row>
    <row r="41" s="15" customFormat="true" ht="15.75" hidden="false" customHeight="false" outlineLevel="0" collapsed="false">
      <c r="A41" s="49" t="s">
        <v>2</v>
      </c>
      <c r="B41" s="48" t="s">
        <v>2</v>
      </c>
      <c r="C41" s="45"/>
      <c r="E41" s="31"/>
      <c r="F41" s="33"/>
      <c r="G41" s="34"/>
      <c r="H41" s="31"/>
    </row>
    <row r="42" s="15" customFormat="true" ht="15.75" hidden="false" customHeight="false" outlineLevel="0" collapsed="false">
      <c r="A42" s="50"/>
      <c r="B42" s="51"/>
      <c r="C42" s="45"/>
      <c r="E42" s="31"/>
      <c r="F42" s="33"/>
      <c r="G42" s="34"/>
      <c r="H42" s="31"/>
    </row>
    <row r="43" customFormat="false" ht="15.75" hidden="false" customHeight="true" outlineLevel="0" collapsed="false">
      <c r="A43" s="52" t="s">
        <v>37</v>
      </c>
      <c r="B43" s="52"/>
      <c r="C43" s="52"/>
      <c r="E43" s="23"/>
      <c r="F43" s="21"/>
      <c r="G43" s="22"/>
      <c r="H43" s="23"/>
    </row>
    <row r="44" customFormat="false" ht="15.75" hidden="false" customHeight="false" outlineLevel="0" collapsed="false">
      <c r="A44" s="53"/>
      <c r="B44" s="53"/>
      <c r="C44" s="53"/>
      <c r="E44" s="23"/>
      <c r="F44" s="21"/>
      <c r="G44" s="22"/>
      <c r="H44" s="23"/>
    </row>
    <row r="45" customFormat="false" ht="15.75" hidden="false" customHeight="false" outlineLevel="0" collapsed="false">
      <c r="A45" s="54"/>
      <c r="B45" s="55"/>
      <c r="C45" s="55"/>
      <c r="E45" s="23"/>
      <c r="F45" s="35"/>
      <c r="G45" s="36"/>
      <c r="H45" s="23"/>
    </row>
    <row r="46" customFormat="false" ht="15.75" hidden="false" customHeight="true" outlineLevel="0" collapsed="false">
      <c r="A46" s="52" t="s">
        <v>38</v>
      </c>
      <c r="B46" s="52"/>
      <c r="C46" s="52"/>
      <c r="E46" s="23"/>
      <c r="F46" s="33"/>
      <c r="G46" s="34"/>
      <c r="H46" s="23"/>
    </row>
    <row r="47" customFormat="false" ht="15.75" hidden="false" customHeight="false" outlineLevel="0" collapsed="false">
      <c r="A47" s="53"/>
      <c r="B47" s="56"/>
      <c r="C47" s="53"/>
      <c r="E47" s="23"/>
      <c r="F47" s="23"/>
      <c r="G47" s="23"/>
      <c r="H47" s="23"/>
    </row>
    <row r="48" customFormat="false" ht="15.75" hidden="false" customHeight="false" outlineLevel="0" collapsed="false">
      <c r="A48" s="53"/>
      <c r="B48" s="56"/>
      <c r="C48" s="53"/>
      <c r="E48" s="23"/>
      <c r="F48" s="23"/>
      <c r="G48" s="23"/>
      <c r="H48" s="23"/>
    </row>
    <row r="49" customFormat="false" ht="15.75" hidden="false" customHeight="true" outlineLevel="0" collapsed="false">
      <c r="A49" s="57" t="s">
        <v>2</v>
      </c>
      <c r="B49" s="57"/>
      <c r="C49" s="57"/>
    </row>
    <row r="50" customFormat="false" ht="14.25" hidden="false" customHeight="false" outlineLevel="0" collapsed="false">
      <c r="A50" s="58"/>
      <c r="B50" s="59"/>
    </row>
    <row r="51" customFormat="false" ht="14.25" hidden="false" customHeight="false" outlineLevel="0" collapsed="false">
      <c r="A51" s="58"/>
      <c r="B51" s="59"/>
    </row>
    <row r="52" customFormat="false" ht="14.25" hidden="false" customHeight="false" outlineLevel="0" collapsed="false">
      <c r="A52" s="58"/>
      <c r="B52" s="59"/>
    </row>
    <row r="53" s="3" customFormat="true" ht="14.25" hidden="false" customHeight="false" outlineLevel="0" collapsed="false">
      <c r="A53" s="58"/>
      <c r="B53" s="59"/>
      <c r="D53" s="1"/>
      <c r="E53" s="1"/>
      <c r="F53" s="1"/>
      <c r="G53" s="1"/>
      <c r="H53" s="1"/>
    </row>
    <row r="54" s="3" customFormat="true" ht="14.25" hidden="false" customHeight="false" outlineLevel="0" collapsed="false">
      <c r="A54" s="58"/>
      <c r="B54" s="59"/>
      <c r="D54" s="1"/>
      <c r="E54" s="1"/>
      <c r="F54" s="1"/>
      <c r="G54" s="1"/>
      <c r="H54" s="1"/>
    </row>
  </sheetData>
  <mergeCells count="7">
    <mergeCell ref="A4:C4"/>
    <mergeCell ref="A5:B5"/>
    <mergeCell ref="A7:C7"/>
    <mergeCell ref="A8:A9"/>
    <mergeCell ref="A43:C43"/>
    <mergeCell ref="A46:C46"/>
    <mergeCell ref="A49:C49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39" activeCellId="0" sqref="F39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55.85"/>
    <col collapsed="false" customWidth="true" hidden="false" outlineLevel="0" max="2" min="2" style="61" width="20.99"/>
    <col collapsed="false" customWidth="true" hidden="false" outlineLevel="0" max="3" min="3" style="61" width="21.99"/>
    <col collapsed="false" customWidth="false" hidden="false" outlineLevel="0" max="257" min="4" style="61" width="9.28"/>
  </cols>
  <sheetData>
    <row r="4" customFormat="false" ht="21.75" hidden="false" customHeight="true" outlineLevel="0" collapsed="false">
      <c r="A4" s="62" t="s">
        <v>39</v>
      </c>
      <c r="B4" s="62"/>
      <c r="C4" s="62"/>
    </row>
    <row r="5" s="64" customFormat="true" ht="63.75" hidden="false" customHeight="true" outlineLevel="0" collapsed="false">
      <c r="A5" s="63" t="s">
        <v>40</v>
      </c>
      <c r="B5" s="63"/>
      <c r="C5" s="63"/>
    </row>
    <row r="6" s="64" customFormat="true" ht="14.25" hidden="false" customHeight="false" outlineLevel="0" collapsed="false">
      <c r="A6" s="65"/>
      <c r="B6" s="66"/>
      <c r="C6" s="67"/>
    </row>
    <row r="7" s="64" customFormat="true" ht="15.75" hidden="false" customHeight="true" outlineLevel="0" collapsed="false">
      <c r="A7" s="12" t="s">
        <v>4</v>
      </c>
      <c r="B7" s="12"/>
      <c r="C7" s="12"/>
    </row>
    <row r="8" customFormat="false" ht="57" hidden="false" customHeight="false" outlineLevel="0" collapsed="false">
      <c r="A8" s="68"/>
      <c r="B8" s="69" t="s">
        <v>41</v>
      </c>
      <c r="C8" s="69" t="s">
        <v>42</v>
      </c>
    </row>
    <row r="9" customFormat="false" ht="15.75" hidden="false" customHeight="false" outlineLevel="0" collapsed="false">
      <c r="A9" s="70" t="s">
        <v>2</v>
      </c>
      <c r="B9" s="71"/>
      <c r="C9" s="72"/>
      <c r="D9" s="73"/>
    </row>
    <row r="10" customFormat="false" ht="15.75" hidden="false" customHeight="false" outlineLevel="0" collapsed="false">
      <c r="A10" s="74" t="s">
        <v>43</v>
      </c>
      <c r="B10" s="32" t="n">
        <f aca="false">4749638+497858+53135+147128+12789</f>
        <v>5460548</v>
      </c>
      <c r="C10" s="25" t="n">
        <v>5042571</v>
      </c>
      <c r="D10" s="73"/>
    </row>
    <row r="11" s="77" customFormat="true" ht="15.75" hidden="false" customHeight="false" outlineLevel="0" collapsed="false">
      <c r="A11" s="74" t="s">
        <v>44</v>
      </c>
      <c r="B11" s="75" t="n">
        <f aca="false">-74470-2579190-604492-175992-560292</f>
        <v>-3994436</v>
      </c>
      <c r="C11" s="76" t="n">
        <v>-3662505</v>
      </c>
      <c r="D11" s="73"/>
    </row>
    <row r="12" s="77" customFormat="true" ht="15.75" hidden="false" customHeight="false" outlineLevel="0" collapsed="false">
      <c r="A12" s="70" t="s">
        <v>45</v>
      </c>
      <c r="B12" s="30" t="n">
        <f aca="false">SUM(B10:B11)</f>
        <v>1466112</v>
      </c>
      <c r="C12" s="30" t="n">
        <f aca="false">SUM(C10:C11)</f>
        <v>1380066</v>
      </c>
      <c r="D12" s="73"/>
    </row>
    <row r="13" s="77" customFormat="true" ht="15.75" hidden="false" customHeight="false" outlineLevel="0" collapsed="false">
      <c r="A13" s="74" t="s">
        <v>46</v>
      </c>
      <c r="B13" s="25" t="n">
        <v>955287</v>
      </c>
      <c r="C13" s="25" t="n">
        <v>788926</v>
      </c>
      <c r="D13" s="73"/>
    </row>
    <row r="14" customFormat="false" ht="15.75" hidden="false" customHeight="false" outlineLevel="0" collapsed="false">
      <c r="A14" s="74" t="s">
        <v>47</v>
      </c>
      <c r="B14" s="76" t="n">
        <v>-55374</v>
      </c>
      <c r="C14" s="76" t="n">
        <v>-54626</v>
      </c>
      <c r="D14" s="73"/>
    </row>
    <row r="15" customFormat="false" ht="15.75" hidden="false" customHeight="false" outlineLevel="0" collapsed="false">
      <c r="A15" s="70" t="s">
        <v>48</v>
      </c>
      <c r="B15" s="30" t="n">
        <f aca="false">SUM(B13:B14)</f>
        <v>899913</v>
      </c>
      <c r="C15" s="30" t="n">
        <f aca="false">SUM(C13:C14)</f>
        <v>734300</v>
      </c>
      <c r="D15" s="73"/>
    </row>
    <row r="16" customFormat="false" ht="63" hidden="false" customHeight="false" outlineLevel="0" collapsed="false">
      <c r="A16" s="74" t="s">
        <v>49</v>
      </c>
      <c r="B16" s="76" t="n">
        <v>224136</v>
      </c>
      <c r="C16" s="76" t="n">
        <v>279461</v>
      </c>
      <c r="D16" s="73"/>
    </row>
    <row r="17" customFormat="false" ht="15.75" hidden="false" customHeight="false" outlineLevel="0" collapsed="false">
      <c r="A17" s="78" t="s">
        <v>50</v>
      </c>
      <c r="B17" s="76" t="n">
        <f aca="false">252871+136005</f>
        <v>388876</v>
      </c>
      <c r="C17" s="76" t="n">
        <v>-367001</v>
      </c>
      <c r="D17" s="73"/>
    </row>
    <row r="18" s="77" customFormat="true" ht="31.5" hidden="false" customHeight="false" outlineLevel="0" collapsed="false">
      <c r="A18" s="74" t="s">
        <v>51</v>
      </c>
      <c r="B18" s="76" t="n">
        <v>-22544</v>
      </c>
      <c r="C18" s="76" t="n">
        <v>-21649</v>
      </c>
      <c r="D18" s="73"/>
    </row>
    <row r="19" s="77" customFormat="true" ht="15.75" hidden="false" customHeight="false" outlineLevel="0" collapsed="false">
      <c r="A19" s="74" t="s">
        <v>52</v>
      </c>
      <c r="B19" s="76" t="n">
        <f aca="false">933102-333089</f>
        <v>600013</v>
      </c>
      <c r="C19" s="76" t="n">
        <v>-108183</v>
      </c>
      <c r="D19" s="73"/>
    </row>
    <row r="20" s="77" customFormat="true" ht="15.75" hidden="false" customHeight="false" outlineLevel="0" collapsed="false">
      <c r="A20" s="74" t="s">
        <v>53</v>
      </c>
      <c r="B20" s="25" t="n">
        <f aca="false">172840</f>
        <v>172840</v>
      </c>
      <c r="C20" s="76" t="n">
        <v>239358</v>
      </c>
      <c r="D20" s="73"/>
    </row>
    <row r="21" customFormat="false" ht="15.75" hidden="false" customHeight="false" outlineLevel="0" collapsed="false">
      <c r="A21" s="70" t="s">
        <v>54</v>
      </c>
      <c r="B21" s="79" t="n">
        <f aca="false">SUM(B12,B15,B16:B20)</f>
        <v>3729346</v>
      </c>
      <c r="C21" s="30" t="n">
        <f aca="false">SUM(C12,C15,C16:C20)</f>
        <v>2136352</v>
      </c>
      <c r="D21" s="73"/>
    </row>
    <row r="22" customFormat="false" ht="15.75" hidden="false" customHeight="true" outlineLevel="0" collapsed="false">
      <c r="A22" s="74" t="s">
        <v>55</v>
      </c>
      <c r="B22" s="76" t="n">
        <f aca="false">-231678-349447+773</f>
        <v>-580352</v>
      </c>
      <c r="C22" s="76" t="n">
        <v>907074</v>
      </c>
      <c r="D22" s="73"/>
    </row>
    <row r="23" customFormat="false" ht="15.75" hidden="false" customHeight="false" outlineLevel="0" collapsed="false">
      <c r="A23" s="74" t="s">
        <v>56</v>
      </c>
      <c r="B23" s="76" t="n">
        <v>-1254420</v>
      </c>
      <c r="C23" s="76" t="n">
        <v>-1475800</v>
      </c>
      <c r="D23" s="73"/>
    </row>
    <row r="24" customFormat="false" ht="31.5" hidden="false" customHeight="false" outlineLevel="0" collapsed="false">
      <c r="A24" s="74" t="s">
        <v>57</v>
      </c>
      <c r="B24" s="76" t="n">
        <f aca="false">-80857-161402-1149139</f>
        <v>-1391398</v>
      </c>
      <c r="C24" s="76" t="n">
        <v>-1465534</v>
      </c>
      <c r="D24" s="73"/>
    </row>
    <row r="25" customFormat="false" ht="15.75" hidden="false" customHeight="false" outlineLevel="0" collapsed="false">
      <c r="A25" s="70" t="s">
        <v>58</v>
      </c>
      <c r="B25" s="79" t="n">
        <f aca="false">SUM(B21,B22:B24)</f>
        <v>503176</v>
      </c>
      <c r="C25" s="79" t="n">
        <f aca="false">SUM(C21,C22:C24)</f>
        <v>102092</v>
      </c>
      <c r="D25" s="73"/>
    </row>
    <row r="26" customFormat="false" ht="15.75" hidden="false" customHeight="false" outlineLevel="0" collapsed="false">
      <c r="A26" s="74" t="s">
        <v>59</v>
      </c>
      <c r="B26" s="75" t="n">
        <v>-4008</v>
      </c>
      <c r="C26" s="76" t="n">
        <v>-1375</v>
      </c>
      <c r="D26" s="73"/>
    </row>
    <row r="27" customFormat="false" ht="15.75" hidden="false" customHeight="false" outlineLevel="0" collapsed="false">
      <c r="A27" s="80" t="s">
        <v>60</v>
      </c>
      <c r="B27" s="81" t="n">
        <f aca="false">SUM(B25:B26)</f>
        <v>499168</v>
      </c>
      <c r="C27" s="79" t="n">
        <f aca="false">SUM(C25:C26)</f>
        <v>100717</v>
      </c>
      <c r="D27" s="73"/>
    </row>
    <row r="28" customFormat="false" ht="15.75" hidden="false" customHeight="true" outlineLevel="0" collapsed="false">
      <c r="A28" s="80"/>
      <c r="B28" s="38"/>
      <c r="C28" s="30"/>
      <c r="D28" s="73"/>
    </row>
    <row r="29" s="83" customFormat="true" ht="15.75" hidden="false" customHeight="true" outlineLevel="0" collapsed="false">
      <c r="A29" s="80" t="s">
        <v>61</v>
      </c>
      <c r="B29" s="38"/>
      <c r="C29" s="30"/>
      <c r="D29" s="82"/>
    </row>
    <row r="30" s="83" customFormat="true" ht="15.75" hidden="false" customHeight="true" outlineLevel="0" collapsed="false">
      <c r="A30" s="84" t="s">
        <v>62</v>
      </c>
      <c r="B30" s="32" t="n">
        <f aca="false">SUM(B27)</f>
        <v>499168</v>
      </c>
      <c r="C30" s="76" t="n">
        <v>97523</v>
      </c>
      <c r="D30" s="82"/>
    </row>
    <row r="31" s="83" customFormat="true" ht="15.75" hidden="false" customHeight="true" outlineLevel="0" collapsed="false">
      <c r="A31" s="84" t="s">
        <v>63</v>
      </c>
      <c r="B31" s="76" t="n">
        <v>0</v>
      </c>
      <c r="C31" s="75" t="n">
        <v>3194</v>
      </c>
      <c r="D31" s="82"/>
    </row>
    <row r="32" s="83" customFormat="true" ht="15.75" hidden="false" customHeight="true" outlineLevel="0" collapsed="false">
      <c r="A32" s="80"/>
      <c r="B32" s="38" t="n">
        <f aca="false">SUM(B30:B31)</f>
        <v>499168</v>
      </c>
      <c r="C32" s="79" t="n">
        <f aca="false">SUM(C30:C31)</f>
        <v>100717</v>
      </c>
      <c r="D32" s="82"/>
    </row>
    <row r="33" s="83" customFormat="true" ht="15.75" hidden="false" customHeight="true" outlineLevel="0" collapsed="false">
      <c r="A33" s="80"/>
      <c r="B33" s="38"/>
      <c r="C33" s="30"/>
      <c r="D33" s="82"/>
    </row>
    <row r="34" s="85" customFormat="true" ht="31.5" hidden="false" customHeight="false" outlineLevel="0" collapsed="false">
      <c r="A34" s="16" t="s">
        <v>64</v>
      </c>
      <c r="B34" s="30"/>
      <c r="C34" s="30"/>
      <c r="D34" s="82"/>
    </row>
    <row r="35" s="85" customFormat="true" ht="47.25" hidden="false" customHeight="false" outlineLevel="0" collapsed="false">
      <c r="A35" s="86" t="s">
        <v>65</v>
      </c>
      <c r="B35" s="30"/>
      <c r="C35" s="30"/>
      <c r="D35" s="82"/>
    </row>
    <row r="36" s="85" customFormat="true" ht="31.5" hidden="false" customHeight="false" outlineLevel="0" collapsed="false">
      <c r="A36" s="87" t="s">
        <v>66</v>
      </c>
      <c r="B36" s="30"/>
      <c r="C36" s="30"/>
      <c r="D36" s="82"/>
    </row>
    <row r="37" s="85" customFormat="true" ht="15.75" hidden="false" customHeight="false" outlineLevel="0" collapsed="false">
      <c r="A37" s="88" t="s">
        <v>67</v>
      </c>
      <c r="B37" s="76" t="n">
        <v>-507644</v>
      </c>
      <c r="C37" s="76" t="n">
        <v>343811</v>
      </c>
      <c r="D37" s="82"/>
    </row>
    <row r="38" s="85" customFormat="true" ht="31.5" hidden="false" customHeight="false" outlineLevel="0" collapsed="false">
      <c r="A38" s="88" t="s">
        <v>68</v>
      </c>
      <c r="B38" s="76" t="n">
        <v>21394</v>
      </c>
      <c r="C38" s="76" t="n">
        <v>10527</v>
      </c>
      <c r="D38" s="82"/>
    </row>
    <row r="39" s="85" customFormat="true" ht="47.25" hidden="false" customHeight="false" outlineLevel="0" collapsed="false">
      <c r="A39" s="86" t="s">
        <v>69</v>
      </c>
      <c r="B39" s="79" t="n">
        <f aca="false">SUM(B37:B38)</f>
        <v>-486250</v>
      </c>
      <c r="C39" s="79" t="n">
        <f aca="false">SUM(C37:C38)</f>
        <v>354338</v>
      </c>
      <c r="D39" s="82"/>
    </row>
    <row r="40" s="85" customFormat="true" ht="15.75" hidden="false" customHeight="false" outlineLevel="0" collapsed="false">
      <c r="A40" s="89" t="s">
        <v>70</v>
      </c>
      <c r="B40" s="79" t="n">
        <f aca="false">SUM(B39)</f>
        <v>-486250</v>
      </c>
      <c r="C40" s="79" t="n">
        <f aca="false">SUM(C39)</f>
        <v>354338</v>
      </c>
      <c r="D40" s="82"/>
    </row>
    <row r="41" s="85" customFormat="true" ht="15.75" hidden="false" customHeight="false" outlineLevel="0" collapsed="false">
      <c r="A41" s="89" t="s">
        <v>71</v>
      </c>
      <c r="B41" s="79" t="n">
        <f aca="false">SUM(B32+B40)</f>
        <v>12918</v>
      </c>
      <c r="C41" s="79" t="n">
        <f aca="false">SUM(C32+C40)</f>
        <v>455055</v>
      </c>
      <c r="D41" s="82"/>
    </row>
    <row r="42" s="83" customFormat="true" ht="15.75" hidden="false" customHeight="true" outlineLevel="0" collapsed="false">
      <c r="A42" s="89"/>
      <c r="B42" s="30"/>
      <c r="C42" s="30"/>
      <c r="D42" s="82"/>
    </row>
    <row r="43" s="83" customFormat="true" ht="15.75" hidden="false" customHeight="true" outlineLevel="0" collapsed="false">
      <c r="A43" s="89" t="s">
        <v>72</v>
      </c>
      <c r="B43" s="30"/>
      <c r="C43" s="30"/>
      <c r="D43" s="82"/>
    </row>
    <row r="44" s="83" customFormat="true" ht="15.75" hidden="false" customHeight="true" outlineLevel="0" collapsed="false">
      <c r="A44" s="90" t="s">
        <v>62</v>
      </c>
      <c r="B44" s="25" t="n">
        <f aca="false">SUM(B41-B45)</f>
        <v>12918</v>
      </c>
      <c r="C44" s="32" t="n">
        <f aca="false">SUM(C41-C45)</f>
        <v>451982</v>
      </c>
      <c r="D44" s="82"/>
    </row>
    <row r="45" s="83" customFormat="true" ht="15.75" hidden="false" customHeight="true" outlineLevel="0" collapsed="false">
      <c r="A45" s="90" t="s">
        <v>63</v>
      </c>
      <c r="B45" s="76" t="n">
        <v>0</v>
      </c>
      <c r="C45" s="76" t="n">
        <v>3073</v>
      </c>
      <c r="D45" s="82"/>
    </row>
    <row r="46" s="85" customFormat="true" ht="15.75" hidden="false" customHeight="false" outlineLevel="0" collapsed="false">
      <c r="A46" s="91" t="s">
        <v>73</v>
      </c>
      <c r="B46" s="79" t="n">
        <f aca="false">SUM(B44:B45)</f>
        <v>12918</v>
      </c>
      <c r="C46" s="38" t="n">
        <f aca="false">SUM(C44:C45)</f>
        <v>455055</v>
      </c>
      <c r="D46" s="82"/>
    </row>
    <row r="47" s="85" customFormat="true" ht="31.5" hidden="false" customHeight="false" outlineLevel="0" collapsed="false">
      <c r="A47" s="91" t="s">
        <v>74</v>
      </c>
      <c r="B47" s="92" t="n">
        <f aca="false">SUM(B30/10526030)*1000</f>
        <v>47.42224751402</v>
      </c>
      <c r="C47" s="93" t="n">
        <f aca="false">SUM(C30/10526030)*1000</f>
        <v>9.26493654302714</v>
      </c>
      <c r="D47" s="82"/>
    </row>
    <row r="48" s="60" customFormat="true" ht="15.75" hidden="false" customHeight="false" outlineLevel="0" collapsed="false">
      <c r="A48" s="94"/>
      <c r="B48" s="94"/>
      <c r="C48" s="95" t="s">
        <v>2</v>
      </c>
    </row>
    <row r="49" s="99" customFormat="true" ht="15.75" hidden="false" customHeight="false" outlineLevel="0" collapsed="false">
      <c r="A49" s="96"/>
      <c r="B49" s="97"/>
      <c r="C49" s="98"/>
    </row>
    <row r="50" s="1" customFormat="true" ht="15.75" hidden="false" customHeight="true" outlineLevel="0" collapsed="false">
      <c r="A50" s="52" t="s">
        <v>37</v>
      </c>
      <c r="B50" s="52"/>
      <c r="C50" s="52"/>
    </row>
    <row r="51" s="1" customFormat="true" ht="15.75" hidden="false" customHeight="false" outlineLevel="0" collapsed="false">
      <c r="A51" s="53"/>
      <c r="B51" s="53"/>
      <c r="C51" s="53"/>
    </row>
    <row r="52" s="1" customFormat="true" ht="15.75" hidden="false" customHeight="true" outlineLevel="0" collapsed="false">
      <c r="A52" s="54"/>
      <c r="B52" s="55"/>
      <c r="C52" s="55"/>
      <c r="E52" s="100"/>
    </row>
    <row r="53" s="1" customFormat="true" ht="15.75" hidden="false" customHeight="true" outlineLevel="0" collapsed="false">
      <c r="A53" s="52" t="s">
        <v>38</v>
      </c>
      <c r="B53" s="52"/>
      <c r="C53" s="52"/>
      <c r="E53" s="100"/>
    </row>
    <row r="54" s="83" customFormat="true" ht="19.5" hidden="false" customHeight="true" outlineLevel="0" collapsed="false">
      <c r="A54" s="53"/>
      <c r="B54" s="56"/>
      <c r="C54" s="53"/>
      <c r="E54" s="101"/>
    </row>
    <row r="55" customFormat="false" ht="15.75" hidden="false" customHeight="true" outlineLevel="0" collapsed="false">
      <c r="A55" s="57" t="s">
        <v>2</v>
      </c>
      <c r="B55" s="57"/>
      <c r="C55" s="57"/>
    </row>
  </sheetData>
  <mergeCells count="6">
    <mergeCell ref="A4:C4"/>
    <mergeCell ref="A5:C5"/>
    <mergeCell ref="A7:C7"/>
    <mergeCell ref="A50:C50"/>
    <mergeCell ref="A53:C53"/>
    <mergeCell ref="A55:C55"/>
  </mergeCells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3" width="16.84"/>
    <col collapsed="false" customWidth="true" hidden="false" outlineLevel="0" max="3" min="3" style="83" width="18.28"/>
    <col collapsed="false" customWidth="false" hidden="false" outlineLevel="0" max="257" min="4" style="102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3" t="s">
        <v>75</v>
      </c>
      <c r="B4" s="103"/>
      <c r="C4" s="103"/>
    </row>
    <row r="5" s="104" customFormat="true" ht="30.75" hidden="false" customHeight="true" outlineLevel="0" collapsed="false">
      <c r="A5" s="7" t="s">
        <v>76</v>
      </c>
      <c r="B5" s="7"/>
      <c r="C5" s="7"/>
    </row>
    <row r="6" s="10" customFormat="true" ht="14.25" hidden="false" customHeight="false" outlineLevel="0" collapsed="false">
      <c r="A6" s="105"/>
      <c r="B6" s="106"/>
      <c r="C6" s="107"/>
    </row>
    <row r="7" s="104" customFormat="true" ht="15.75" hidden="false" customHeight="true" outlineLevel="0" collapsed="false">
      <c r="A7" s="12" t="s">
        <v>4</v>
      </c>
      <c r="B7" s="12"/>
      <c r="C7" s="12"/>
    </row>
    <row r="8" customFormat="false" ht="71.25" hidden="false" customHeight="false" outlineLevel="0" collapsed="false">
      <c r="A8" s="108"/>
      <c r="B8" s="69" t="s">
        <v>77</v>
      </c>
      <c r="C8" s="69" t="s">
        <v>78</v>
      </c>
    </row>
    <row r="9" customFormat="false" ht="18.75" hidden="false" customHeight="true" outlineLevel="0" collapsed="false">
      <c r="A9" s="108" t="s">
        <v>79</v>
      </c>
      <c r="B9" s="109"/>
      <c r="C9" s="109"/>
      <c r="D9" s="110"/>
    </row>
    <row r="10" customFormat="false" ht="12.75" hidden="false" customHeight="false" outlineLevel="0" collapsed="false">
      <c r="A10" s="111" t="s">
        <v>80</v>
      </c>
      <c r="B10" s="112" t="n">
        <v>3985316</v>
      </c>
      <c r="C10" s="112" t="n">
        <v>6258655</v>
      </c>
      <c r="D10" s="110"/>
    </row>
    <row r="11" s="115" customFormat="true" ht="12.75" hidden="false" customHeight="false" outlineLevel="0" collapsed="false">
      <c r="A11" s="113" t="s">
        <v>81</v>
      </c>
      <c r="B11" s="114" t="n">
        <v>-3636682</v>
      </c>
      <c r="C11" s="114" t="n">
        <v>-3820373</v>
      </c>
      <c r="D11" s="110"/>
    </row>
    <row r="12" s="115" customFormat="true" ht="12.75" hidden="false" customHeight="false" outlineLevel="0" collapsed="false">
      <c r="A12" s="113" t="s">
        <v>82</v>
      </c>
      <c r="B12" s="112" t="n">
        <v>932302</v>
      </c>
      <c r="C12" s="112" t="n">
        <v>784362</v>
      </c>
      <c r="D12" s="110"/>
    </row>
    <row r="13" s="115" customFormat="true" ht="12.75" hidden="false" customHeight="false" outlineLevel="0" collapsed="false">
      <c r="A13" s="113" t="s">
        <v>83</v>
      </c>
      <c r="B13" s="114" t="n">
        <v>-90217</v>
      </c>
      <c r="C13" s="114" t="n">
        <v>-114568</v>
      </c>
      <c r="D13" s="110"/>
    </row>
    <row r="14" customFormat="false" ht="37.5" hidden="false" customHeight="true" outlineLevel="0" collapsed="false">
      <c r="A14" s="113" t="s">
        <v>84</v>
      </c>
      <c r="B14" s="114" t="n">
        <v>224136</v>
      </c>
      <c r="C14" s="114" t="n">
        <v>538354</v>
      </c>
      <c r="D14" s="110"/>
    </row>
    <row r="15" customFormat="false" ht="12.75" hidden="false" customHeight="false" outlineLevel="0" collapsed="false">
      <c r="A15" s="113" t="s">
        <v>85</v>
      </c>
      <c r="B15" s="112" t="n">
        <v>252871</v>
      </c>
      <c r="C15" s="114" t="n">
        <v>257169</v>
      </c>
      <c r="D15" s="110"/>
    </row>
    <row r="16" customFormat="false" ht="12.75" hidden="false" customHeight="false" outlineLevel="0" collapsed="false">
      <c r="A16" s="113" t="s">
        <v>86</v>
      </c>
      <c r="B16" s="114" t="n">
        <v>772853</v>
      </c>
      <c r="C16" s="114" t="n">
        <v>63330</v>
      </c>
      <c r="D16" s="110"/>
    </row>
    <row r="17" customFormat="false" ht="12.75" hidden="false" customHeight="false" outlineLevel="0" collapsed="false">
      <c r="A17" s="113" t="s">
        <v>87</v>
      </c>
      <c r="B17" s="114" t="n">
        <v>-1254420</v>
      </c>
      <c r="C17" s="114" t="n">
        <v>-1355220</v>
      </c>
      <c r="D17" s="110"/>
    </row>
    <row r="18" s="115" customFormat="true" ht="16.5" hidden="false" customHeight="true" outlineLevel="0" collapsed="false">
      <c r="A18" s="113" t="s">
        <v>88</v>
      </c>
      <c r="B18" s="114" t="n">
        <v>-1149140</v>
      </c>
      <c r="C18" s="114" t="n">
        <v>-872711</v>
      </c>
      <c r="D18" s="110"/>
    </row>
    <row r="19" s="115" customFormat="true" ht="16.5" hidden="false" customHeight="true" outlineLevel="0" collapsed="false">
      <c r="A19" s="116" t="s">
        <v>89</v>
      </c>
      <c r="B19" s="117" t="s">
        <v>2</v>
      </c>
      <c r="C19" s="117" t="s">
        <v>2</v>
      </c>
      <c r="D19" s="110"/>
    </row>
    <row r="20" customFormat="false" ht="25.5" hidden="false" customHeight="false" outlineLevel="0" collapsed="false">
      <c r="A20" s="113" t="s">
        <v>10</v>
      </c>
      <c r="B20" s="114" t="n">
        <v>200171</v>
      </c>
      <c r="C20" s="114" t="n">
        <f aca="false">-1260078-538354</f>
        <v>-1798432</v>
      </c>
      <c r="D20" s="110"/>
    </row>
    <row r="21" customFormat="false" ht="16.5" hidden="false" customHeight="true" outlineLevel="0" collapsed="false">
      <c r="A21" s="113" t="s">
        <v>12</v>
      </c>
      <c r="B21" s="114" t="n">
        <v>2244759</v>
      </c>
      <c r="C21" s="114" t="n">
        <v>-4851865</v>
      </c>
      <c r="D21" s="110"/>
    </row>
    <row r="22" customFormat="false" ht="16.5" hidden="false" customHeight="true" outlineLevel="0" collapsed="false">
      <c r="A22" s="113" t="s">
        <v>13</v>
      </c>
      <c r="B22" s="114" t="n">
        <v>3117696</v>
      </c>
      <c r="C22" s="114" t="n">
        <v>-7715349</v>
      </c>
      <c r="D22" s="110"/>
    </row>
    <row r="23" customFormat="false" ht="16.5" hidden="false" customHeight="true" outlineLevel="0" collapsed="false">
      <c r="A23" s="113" t="s">
        <v>16</v>
      </c>
      <c r="B23" s="114" t="n">
        <v>488207</v>
      </c>
      <c r="C23" s="114" t="n">
        <v>3302820</v>
      </c>
      <c r="D23" s="110"/>
    </row>
    <row r="24" customFormat="false" ht="16.5" hidden="false" customHeight="true" outlineLevel="0" collapsed="false">
      <c r="A24" s="116"/>
      <c r="B24" s="112"/>
      <c r="C24" s="112" t="s">
        <v>2</v>
      </c>
      <c r="D24" s="110"/>
    </row>
    <row r="25" customFormat="false" ht="16.5" hidden="false" customHeight="true" outlineLevel="0" collapsed="false">
      <c r="A25" s="116" t="s">
        <v>90</v>
      </c>
      <c r="B25" s="117" t="s">
        <v>2</v>
      </c>
      <c r="C25" s="118" t="s">
        <v>2</v>
      </c>
      <c r="D25" s="110"/>
    </row>
    <row r="26" customFormat="false" ht="12.75" hidden="false" customHeight="false" outlineLevel="0" collapsed="false">
      <c r="A26" s="113" t="s">
        <v>19</v>
      </c>
      <c r="B26" s="114" t="n">
        <v>-646706</v>
      </c>
      <c r="C26" s="114" t="n">
        <v>2958850</v>
      </c>
      <c r="D26" s="110"/>
    </row>
    <row r="27" customFormat="false" ht="16.5" hidden="false" customHeight="true" outlineLevel="0" collapsed="false">
      <c r="A27" s="119" t="s">
        <v>20</v>
      </c>
      <c r="B27" s="114" t="n">
        <v>-1180997</v>
      </c>
      <c r="C27" s="114" t="n">
        <v>2968624</v>
      </c>
      <c r="D27" s="110"/>
    </row>
    <row r="28" customFormat="false" ht="12.75" hidden="false" customHeight="false" outlineLevel="0" collapsed="false">
      <c r="A28" s="119" t="s">
        <v>21</v>
      </c>
      <c r="B28" s="114" t="n">
        <v>8558966</v>
      </c>
      <c r="C28" s="114" t="n">
        <v>-3519325</v>
      </c>
      <c r="D28" s="110"/>
    </row>
    <row r="29" customFormat="false" ht="12.75" hidden="false" customHeight="false" outlineLevel="0" collapsed="false">
      <c r="A29" s="119" t="s">
        <v>91</v>
      </c>
      <c r="B29" s="114" t="n">
        <v>2298983</v>
      </c>
      <c r="C29" s="114" t="n">
        <v>-997342</v>
      </c>
      <c r="D29" s="110"/>
    </row>
    <row r="30" customFormat="false" ht="16.5" hidden="false" customHeight="true" outlineLevel="0" collapsed="false">
      <c r="A30" s="113" t="s">
        <v>25</v>
      </c>
      <c r="B30" s="114" t="n">
        <v>416298</v>
      </c>
      <c r="C30" s="114" t="n">
        <f aca="false">-470806+997342</f>
        <v>526536</v>
      </c>
      <c r="D30" s="110"/>
    </row>
    <row r="31" customFormat="false" ht="25.5" hidden="false" customHeight="false" outlineLevel="0" collapsed="false">
      <c r="A31" s="116" t="s">
        <v>92</v>
      </c>
      <c r="B31" s="118" t="n">
        <f aca="false">SUM(B10:B30)</f>
        <v>15534396</v>
      </c>
      <c r="C31" s="118" t="n">
        <f aca="false">SUM(C10:C30)</f>
        <v>-7386485</v>
      </c>
      <c r="D31" s="110"/>
      <c r="F31" s="83"/>
    </row>
    <row r="32" customFormat="false" ht="12.75" hidden="false" customHeight="false" outlineLevel="0" collapsed="false">
      <c r="A32" s="113" t="s">
        <v>93</v>
      </c>
      <c r="B32" s="118" t="n">
        <v>0</v>
      </c>
      <c r="C32" s="114" t="n">
        <v>0</v>
      </c>
      <c r="D32" s="110"/>
      <c r="F32" s="83"/>
    </row>
    <row r="33" customFormat="false" ht="25.5" hidden="false" customHeight="false" outlineLevel="0" collapsed="false">
      <c r="A33" s="116" t="s">
        <v>94</v>
      </c>
      <c r="B33" s="118" t="n">
        <f aca="false">SUM(B31:B32)</f>
        <v>15534396</v>
      </c>
      <c r="C33" s="118" t="n">
        <f aca="false">SUM(C31:C32)</f>
        <v>-7386485</v>
      </c>
      <c r="D33" s="110"/>
    </row>
    <row r="34" customFormat="false" ht="29.25" hidden="false" customHeight="true" outlineLevel="0" collapsed="false">
      <c r="A34" s="116" t="s">
        <v>95</v>
      </c>
      <c r="B34" s="112"/>
      <c r="C34" s="114" t="s">
        <v>2</v>
      </c>
      <c r="D34" s="110"/>
    </row>
    <row r="35" customFormat="false" ht="12.75" hidden="false" customHeight="false" outlineLevel="0" collapsed="false">
      <c r="A35" s="113" t="s">
        <v>96</v>
      </c>
      <c r="B35" s="114" t="n">
        <v>856989</v>
      </c>
      <c r="C35" s="114" t="n">
        <v>642077</v>
      </c>
      <c r="D35" s="110"/>
    </row>
    <row r="36" customFormat="false" ht="12.75" hidden="false" customHeight="false" outlineLevel="0" collapsed="false">
      <c r="A36" s="113" t="s">
        <v>97</v>
      </c>
      <c r="B36" s="114" t="n">
        <v>489184</v>
      </c>
      <c r="C36" s="112" t="n">
        <v>1492895</v>
      </c>
      <c r="D36" s="110"/>
    </row>
    <row r="37" customFormat="false" ht="12.75" hidden="false" customHeight="false" outlineLevel="0" collapsed="false">
      <c r="A37" s="113" t="s">
        <v>98</v>
      </c>
      <c r="B37" s="114" t="n">
        <v>0</v>
      </c>
      <c r="C37" s="114" t="n">
        <v>-200000</v>
      </c>
      <c r="D37" s="110"/>
    </row>
    <row r="38" customFormat="false" ht="12.75" hidden="false" customHeight="false" outlineLevel="0" collapsed="false">
      <c r="A38" s="113" t="s">
        <v>99</v>
      </c>
      <c r="B38" s="114" t="n">
        <v>131860</v>
      </c>
      <c r="C38" s="114" t="n">
        <v>-34016</v>
      </c>
      <c r="D38" s="110"/>
    </row>
    <row r="39" s="115" customFormat="true" ht="25.5" hidden="false" customHeight="false" outlineLevel="0" collapsed="false">
      <c r="A39" s="116" t="s">
        <v>100</v>
      </c>
      <c r="B39" s="118" t="n">
        <f aca="false">SUM(B35:B38)</f>
        <v>1478033</v>
      </c>
      <c r="C39" s="118" t="n">
        <f aca="false">SUM(C35:C38)</f>
        <v>1900956</v>
      </c>
      <c r="D39" s="110"/>
    </row>
    <row r="40" customFormat="false" ht="12.75" hidden="false" customHeight="false" outlineLevel="0" collapsed="false">
      <c r="A40" s="116"/>
      <c r="B40" s="120"/>
      <c r="C40" s="120"/>
      <c r="D40" s="110"/>
    </row>
    <row r="41" customFormat="false" ht="12.75" hidden="false" customHeight="false" outlineLevel="0" collapsed="false">
      <c r="A41" s="116" t="s">
        <v>101</v>
      </c>
      <c r="B41" s="112"/>
      <c r="C41" s="112" t="s">
        <v>2</v>
      </c>
      <c r="D41" s="110"/>
    </row>
    <row r="42" customFormat="false" ht="16.5" hidden="false" customHeight="true" outlineLevel="0" collapsed="false">
      <c r="A42" s="113" t="s">
        <v>102</v>
      </c>
      <c r="B42" s="114" t="n">
        <v>-175991</v>
      </c>
      <c r="C42" s="114" t="n">
        <v>0</v>
      </c>
      <c r="D42" s="110"/>
    </row>
    <row r="43" s="121" customFormat="true" ht="12.75" hidden="false" customHeight="false" outlineLevel="0" collapsed="false">
      <c r="A43" s="116" t="s">
        <v>103</v>
      </c>
      <c r="B43" s="118" t="n">
        <f aca="false">SUM(B42:B42)</f>
        <v>-175991</v>
      </c>
      <c r="C43" s="118" t="n">
        <v>0</v>
      </c>
    </row>
    <row r="44" s="122" customFormat="true" ht="12.75" hidden="false" customHeight="false" outlineLevel="0" collapsed="false">
      <c r="A44" s="116"/>
      <c r="B44" s="112"/>
      <c r="C44" s="112"/>
    </row>
    <row r="45" s="1" customFormat="true" ht="12.75" hidden="false" customHeight="false" outlineLevel="0" collapsed="false">
      <c r="A45" s="116" t="s">
        <v>104</v>
      </c>
      <c r="B45" s="118" t="n">
        <f aca="false">SUM(B31+B39+B43)</f>
        <v>16836438</v>
      </c>
      <c r="C45" s="118" t="n">
        <v>-5485529</v>
      </c>
    </row>
    <row r="46" s="1" customFormat="true" ht="12.75" hidden="false" customHeight="false" outlineLevel="0" collapsed="false">
      <c r="A46" s="113" t="s">
        <v>105</v>
      </c>
      <c r="B46" s="118" t="n">
        <v>-181339</v>
      </c>
      <c r="C46" s="117" t="n">
        <v>29577</v>
      </c>
      <c r="E46" s="123" t="s">
        <v>2</v>
      </c>
    </row>
    <row r="47" s="1" customFormat="true" ht="12.75" hidden="false" customHeight="false" outlineLevel="0" collapsed="false">
      <c r="A47" s="113" t="s">
        <v>106</v>
      </c>
      <c r="B47" s="117" t="n">
        <v>38165630</v>
      </c>
      <c r="C47" s="117" t="n">
        <v>35151920</v>
      </c>
    </row>
    <row r="48" s="23" customFormat="true" ht="12.75" hidden="false" customHeight="false" outlineLevel="0" collapsed="false">
      <c r="A48" s="116" t="s">
        <v>107</v>
      </c>
      <c r="B48" s="117" t="n">
        <v>54820729</v>
      </c>
      <c r="C48" s="117" t="n">
        <v>29695968</v>
      </c>
    </row>
    <row r="49" s="23" customFormat="true" ht="14.25" hidden="false" customHeight="false" outlineLevel="0" collapsed="false">
      <c r="A49" s="58"/>
      <c r="B49" s="124" t="s">
        <v>2</v>
      </c>
      <c r="C49" s="124" t="s">
        <v>2</v>
      </c>
      <c r="E49" s="20"/>
    </row>
    <row r="50" s="23" customFormat="true" ht="14.25" hidden="false" customHeight="false" outlineLevel="0" collapsed="false">
      <c r="A50" s="58"/>
      <c r="B50" s="124"/>
      <c r="C50" s="124"/>
      <c r="E50" s="20"/>
    </row>
    <row r="51" s="23" customFormat="true" ht="14.25" hidden="false" customHeight="false" outlineLevel="0" collapsed="false">
      <c r="A51" s="58"/>
      <c r="B51" s="124" t="s">
        <v>2</v>
      </c>
      <c r="C51" s="124"/>
      <c r="E51" s="20"/>
    </row>
    <row r="52" s="23" customFormat="true" ht="14.25" hidden="false" customHeight="false" outlineLevel="0" collapsed="false">
      <c r="A52" s="58"/>
      <c r="B52" s="124"/>
      <c r="C52" s="124"/>
      <c r="E52" s="20"/>
    </row>
    <row r="53" s="1" customFormat="true" ht="15.75" hidden="false" customHeight="true" outlineLevel="0" collapsed="false">
      <c r="A53" s="52" t="s">
        <v>37</v>
      </c>
      <c r="B53" s="52"/>
      <c r="C53" s="52"/>
      <c r="E53" s="100"/>
    </row>
    <row r="54" s="1" customFormat="true" ht="15.75" hidden="false" customHeight="false" outlineLevel="0" collapsed="false">
      <c r="A54" s="53"/>
      <c r="B54" s="53"/>
      <c r="C54" s="53"/>
      <c r="E54" s="100"/>
    </row>
    <row r="55" s="1" customFormat="true" ht="15.75" hidden="false" customHeight="false" outlineLevel="0" collapsed="false">
      <c r="A55" s="54"/>
      <c r="B55" s="55"/>
      <c r="C55" s="55"/>
      <c r="E55" s="100"/>
    </row>
    <row r="56" s="1" customFormat="true" ht="15.75" hidden="false" customHeight="true" outlineLevel="0" collapsed="false">
      <c r="A56" s="52" t="s">
        <v>38</v>
      </c>
      <c r="B56" s="52"/>
      <c r="C56" s="52"/>
      <c r="E56" s="100"/>
    </row>
    <row r="57" customFormat="false" ht="15.75" hidden="false" customHeight="false" outlineLevel="0" collapsed="false">
      <c r="A57" s="53"/>
      <c r="B57" s="56"/>
      <c r="C57" s="53"/>
    </row>
    <row r="58" customFormat="false" ht="14.25" hidden="false" customHeight="false" outlineLevel="0" collapsed="false">
      <c r="A58" s="58"/>
      <c r="B58" s="59"/>
      <c r="C58" s="59"/>
    </row>
    <row r="59" customFormat="false" ht="14.25" hidden="false" customHeight="false" outlineLevel="0" collapsed="false">
      <c r="A59" s="58"/>
      <c r="B59" s="2"/>
      <c r="C59" s="2"/>
    </row>
  </sheetData>
  <mergeCells count="5">
    <mergeCell ref="A4:C4"/>
    <mergeCell ref="A5:C5"/>
    <mergeCell ref="A7:C7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47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67.7"/>
    <col collapsed="false" customWidth="true" hidden="false" outlineLevel="0" max="2" min="2" style="61" width="18.56"/>
    <col collapsed="false" customWidth="true" hidden="false" outlineLevel="0" max="3" min="3" style="61" width="19.14"/>
    <col collapsed="false" customWidth="false" hidden="false" outlineLevel="0" max="257" min="4" style="12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6" t="s">
        <v>75</v>
      </c>
      <c r="B4" s="126"/>
      <c r="C4" s="126"/>
    </row>
    <row r="5" s="127" customFormat="true" ht="30.75" hidden="false" customHeight="true" outlineLevel="0" collapsed="false">
      <c r="A5" s="63" t="s">
        <v>108</v>
      </c>
      <c r="B5" s="63"/>
      <c r="C5" s="63"/>
    </row>
    <row r="6" s="64" customFormat="true" ht="14.25" hidden="false" customHeight="false" outlineLevel="0" collapsed="false">
      <c r="A6" s="105"/>
      <c r="B6" s="106"/>
      <c r="C6" s="107"/>
    </row>
    <row r="7" s="127" customFormat="true" ht="12.75" hidden="false" customHeight="false" outlineLevel="0" collapsed="false">
      <c r="A7" s="128" t="s">
        <v>109</v>
      </c>
      <c r="B7" s="129"/>
      <c r="C7" s="130" t="s">
        <v>2</v>
      </c>
    </row>
    <row r="8" customFormat="false" ht="67.5" hidden="false" customHeight="true" outlineLevel="0" collapsed="false">
      <c r="A8" s="108"/>
      <c r="B8" s="131" t="s">
        <v>110</v>
      </c>
      <c r="C8" s="131" t="s">
        <v>111</v>
      </c>
    </row>
    <row r="9" customFormat="false" ht="31.5" hidden="false" customHeight="true" outlineLevel="0" collapsed="false">
      <c r="A9" s="108" t="s">
        <v>79</v>
      </c>
      <c r="B9" s="132"/>
      <c r="C9" s="132"/>
      <c r="D9" s="133"/>
    </row>
    <row r="10" customFormat="false" ht="12.75" hidden="false" customHeight="false" outlineLevel="0" collapsed="false">
      <c r="A10" s="111" t="s">
        <v>80</v>
      </c>
      <c r="B10" s="134" t="n">
        <v>2419166</v>
      </c>
      <c r="C10" s="134" t="n">
        <v>19191817</v>
      </c>
      <c r="D10" s="133"/>
    </row>
    <row r="11" s="136" customFormat="true" ht="12.75" hidden="false" customHeight="false" outlineLevel="0" collapsed="false">
      <c r="A11" s="113" t="s">
        <v>81</v>
      </c>
      <c r="B11" s="135" t="n">
        <v>-8572245</v>
      </c>
      <c r="C11" s="135" t="n">
        <v>-8449111</v>
      </c>
      <c r="D11" s="133"/>
    </row>
    <row r="12" s="136" customFormat="true" ht="12.75" hidden="false" customHeight="false" outlineLevel="0" collapsed="false">
      <c r="A12" s="113" t="s">
        <v>82</v>
      </c>
      <c r="B12" s="134" t="n">
        <v>2360173</v>
      </c>
      <c r="C12" s="134" t="n">
        <v>2119801</v>
      </c>
      <c r="D12" s="133"/>
    </row>
    <row r="13" s="136" customFormat="true" ht="12.75" hidden="false" customHeight="false" outlineLevel="0" collapsed="false">
      <c r="A13" s="113" t="s">
        <v>83</v>
      </c>
      <c r="B13" s="135" t="n">
        <v>-398908</v>
      </c>
      <c r="C13" s="135" t="n">
        <v>-414668</v>
      </c>
      <c r="D13" s="133"/>
    </row>
    <row r="14" customFormat="false" ht="37.5" hidden="false" customHeight="true" outlineLevel="0" collapsed="false">
      <c r="A14" s="113" t="s">
        <v>84</v>
      </c>
      <c r="B14" s="135" t="n">
        <v>0</v>
      </c>
      <c r="C14" s="135" t="n">
        <v>-4828959</v>
      </c>
      <c r="D14" s="133"/>
    </row>
    <row r="15" customFormat="false" ht="12.75" hidden="false" customHeight="false" outlineLevel="0" collapsed="false">
      <c r="A15" s="113" t="s">
        <v>85</v>
      </c>
      <c r="B15" s="134" t="n">
        <v>568279</v>
      </c>
      <c r="C15" s="134" t="n">
        <v>263829</v>
      </c>
      <c r="D15" s="133"/>
    </row>
    <row r="16" customFormat="false" ht="12.75" hidden="false" customHeight="false" outlineLevel="0" collapsed="false">
      <c r="A16" s="113" t="s">
        <v>86</v>
      </c>
      <c r="B16" s="135" t="n">
        <v>-2239983</v>
      </c>
      <c r="C16" s="135" t="n">
        <v>0</v>
      </c>
      <c r="D16" s="133"/>
    </row>
    <row r="17" customFormat="false" ht="12.75" hidden="false" customHeight="false" outlineLevel="0" collapsed="false">
      <c r="A17" s="113" t="s">
        <v>87</v>
      </c>
      <c r="B17" s="135" t="n">
        <v>-3421271</v>
      </c>
      <c r="C17" s="135" t="n">
        <v>111729</v>
      </c>
      <c r="D17" s="133"/>
    </row>
    <row r="18" customFormat="false" ht="16.5" hidden="false" customHeight="true" outlineLevel="0" collapsed="false">
      <c r="A18" s="113" t="s">
        <v>88</v>
      </c>
      <c r="B18" s="135" t="n">
        <v>0</v>
      </c>
      <c r="C18" s="135" t="n">
        <v>0</v>
      </c>
      <c r="D18" s="133"/>
    </row>
    <row r="19" s="136" customFormat="true" ht="16.5" hidden="false" customHeight="true" outlineLevel="0" collapsed="false">
      <c r="A19" s="116"/>
      <c r="B19" s="134"/>
      <c r="C19" s="134"/>
      <c r="D19" s="133"/>
    </row>
    <row r="20" s="136" customFormat="true" ht="16.5" hidden="false" customHeight="true" outlineLevel="0" collapsed="false">
      <c r="A20" s="116" t="s">
        <v>89</v>
      </c>
      <c r="B20" s="137"/>
      <c r="C20" s="137"/>
      <c r="D20" s="133"/>
    </row>
    <row r="21" customFormat="false" ht="25.5" hidden="false" customHeight="false" outlineLevel="0" collapsed="false">
      <c r="A21" s="113" t="s">
        <v>10</v>
      </c>
      <c r="B21" s="135" t="n">
        <v>-193119</v>
      </c>
      <c r="C21" s="135" t="n">
        <v>529061</v>
      </c>
      <c r="D21" s="133"/>
    </row>
    <row r="22" customFormat="false" ht="16.5" hidden="false" customHeight="true" outlineLevel="0" collapsed="false">
      <c r="A22" s="113" t="s">
        <v>12</v>
      </c>
      <c r="B22" s="135" t="n">
        <v>49294</v>
      </c>
      <c r="C22" s="135" t="n">
        <v>-1153547</v>
      </c>
      <c r="D22" s="133"/>
    </row>
    <row r="23" customFormat="false" ht="16.5" hidden="false" customHeight="true" outlineLevel="0" collapsed="false">
      <c r="A23" s="113" t="s">
        <v>13</v>
      </c>
      <c r="B23" s="135" t="n">
        <v>4439929</v>
      </c>
      <c r="C23" s="135" t="n">
        <v>-8786912</v>
      </c>
      <c r="D23" s="133"/>
    </row>
    <row r="24" customFormat="false" ht="16.5" hidden="false" customHeight="true" outlineLevel="0" collapsed="false">
      <c r="A24" s="113" t="s">
        <v>16</v>
      </c>
      <c r="B24" s="135" t="n">
        <v>-26401514</v>
      </c>
      <c r="C24" s="135" t="n">
        <v>-2561308</v>
      </c>
      <c r="D24" s="133"/>
    </row>
    <row r="25" customFormat="false" ht="16.5" hidden="false" customHeight="true" outlineLevel="0" collapsed="false">
      <c r="A25" s="116"/>
      <c r="B25" s="134"/>
      <c r="C25" s="134"/>
      <c r="D25" s="133"/>
    </row>
    <row r="26" customFormat="false" ht="16.5" hidden="false" customHeight="true" outlineLevel="0" collapsed="false">
      <c r="A26" s="116" t="s">
        <v>90</v>
      </c>
      <c r="B26" s="137"/>
      <c r="C26" s="137"/>
      <c r="D26" s="133"/>
    </row>
    <row r="27" customFormat="false" ht="12.75" hidden="false" customHeight="false" outlineLevel="0" collapsed="false">
      <c r="A27" s="113" t="s">
        <v>19</v>
      </c>
      <c r="B27" s="135" t="n">
        <v>-285139</v>
      </c>
      <c r="C27" s="135" t="n">
        <v>-2154745</v>
      </c>
      <c r="D27" s="133"/>
    </row>
    <row r="28" customFormat="false" ht="16.5" hidden="false" customHeight="true" outlineLevel="0" collapsed="false">
      <c r="A28" s="119" t="s">
        <v>20</v>
      </c>
      <c r="B28" s="135" t="n">
        <v>7266668</v>
      </c>
      <c r="C28" s="135" t="n">
        <v>-275250</v>
      </c>
      <c r="D28" s="133"/>
    </row>
    <row r="29" customFormat="false" ht="12.75" hidden="false" customHeight="false" outlineLevel="0" collapsed="false">
      <c r="A29" s="119" t="s">
        <v>21</v>
      </c>
      <c r="B29" s="134" t="n">
        <v>14232049</v>
      </c>
      <c r="C29" s="134" t="n">
        <v>9817369</v>
      </c>
      <c r="D29" s="133"/>
    </row>
    <row r="30" customFormat="false" ht="16.5" hidden="false" customHeight="true" outlineLevel="0" collapsed="false">
      <c r="A30" s="113" t="s">
        <v>25</v>
      </c>
      <c r="B30" s="134" t="n">
        <v>7851727</v>
      </c>
      <c r="C30" s="134" t="n">
        <v>1370518</v>
      </c>
      <c r="D30" s="133"/>
    </row>
    <row r="31" customFormat="false" ht="25.5" hidden="false" customHeight="false" outlineLevel="0" collapsed="false">
      <c r="A31" s="116" t="s">
        <v>92</v>
      </c>
      <c r="B31" s="138" t="n">
        <f aca="false">SUM(B10:B30)</f>
        <v>-2324894</v>
      </c>
      <c r="C31" s="138" t="n">
        <f aca="false">SUM(C10:C30)</f>
        <v>4779624</v>
      </c>
      <c r="D31" s="133"/>
    </row>
    <row r="32" customFormat="false" ht="12.75" hidden="false" customHeight="false" outlineLevel="0" collapsed="false">
      <c r="A32" s="113" t="s">
        <v>93</v>
      </c>
      <c r="B32" s="135" t="n">
        <v>0</v>
      </c>
      <c r="C32" s="135" t="n">
        <v>0</v>
      </c>
      <c r="D32" s="133"/>
    </row>
    <row r="33" customFormat="false" ht="25.5" hidden="false" customHeight="false" outlineLevel="0" collapsed="false">
      <c r="A33" s="116" t="s">
        <v>112</v>
      </c>
      <c r="B33" s="138" t="n">
        <f aca="false">SUM(B31:B32)</f>
        <v>-2324894</v>
      </c>
      <c r="C33" s="138" t="n">
        <f aca="false">SUM(C31:C32)</f>
        <v>4779624</v>
      </c>
      <c r="D33" s="133"/>
    </row>
    <row r="34" customFormat="false" ht="16.5" hidden="false" customHeight="true" outlineLevel="0" collapsed="false">
      <c r="A34" s="139"/>
      <c r="B34" s="140"/>
      <c r="C34" s="140"/>
      <c r="D34" s="133"/>
    </row>
    <row r="35" customFormat="false" ht="29.25" hidden="false" customHeight="true" outlineLevel="0" collapsed="false">
      <c r="A35" s="116" t="s">
        <v>95</v>
      </c>
      <c r="B35" s="134"/>
      <c r="C35" s="134"/>
      <c r="D35" s="133"/>
    </row>
    <row r="36" customFormat="false" ht="12.75" hidden="false" customHeight="false" outlineLevel="0" collapsed="false">
      <c r="A36" s="113" t="s">
        <v>96</v>
      </c>
      <c r="B36" s="135" t="n">
        <v>-2213485</v>
      </c>
      <c r="C36" s="135" t="n">
        <v>-14434178</v>
      </c>
      <c r="D36" s="133"/>
    </row>
    <row r="37" customFormat="false" ht="12.75" hidden="false" customHeight="false" outlineLevel="0" collapsed="false">
      <c r="A37" s="113" t="s">
        <v>97</v>
      </c>
      <c r="B37" s="134" t="n">
        <v>4150033</v>
      </c>
      <c r="C37" s="134" t="n">
        <v>6874672</v>
      </c>
      <c r="D37" s="133"/>
    </row>
    <row r="38" customFormat="false" ht="12.75" hidden="false" customHeight="false" outlineLevel="0" collapsed="false">
      <c r="A38" s="113" t="s">
        <v>99</v>
      </c>
      <c r="B38" s="135" t="n">
        <v>-110000</v>
      </c>
      <c r="C38" s="135" t="n">
        <v>-49764</v>
      </c>
      <c r="D38" s="133"/>
    </row>
    <row r="39" customFormat="false" ht="12.75" hidden="false" customHeight="false" outlineLevel="0" collapsed="false">
      <c r="A39" s="119" t="s">
        <v>113</v>
      </c>
      <c r="B39" s="135" t="n">
        <v>1840</v>
      </c>
      <c r="C39" s="135" t="n">
        <v>0</v>
      </c>
      <c r="D39" s="133"/>
    </row>
    <row r="40" s="136" customFormat="true" ht="25.5" hidden="false" customHeight="false" outlineLevel="0" collapsed="false">
      <c r="A40" s="116" t="s">
        <v>100</v>
      </c>
      <c r="B40" s="137" t="n">
        <f aca="false">SUM(B36:B39)</f>
        <v>1828388</v>
      </c>
      <c r="C40" s="137" t="n">
        <f aca="false">SUM(C36:C39)</f>
        <v>-7609270</v>
      </c>
      <c r="D40" s="133"/>
    </row>
    <row r="41" customFormat="false" ht="12.75" hidden="false" customHeight="false" outlineLevel="0" collapsed="false">
      <c r="A41" s="116"/>
      <c r="B41" s="140"/>
      <c r="C41" s="140"/>
      <c r="D41" s="133"/>
    </row>
    <row r="42" customFormat="false" ht="12.75" hidden="false" customHeight="false" outlineLevel="0" collapsed="false">
      <c r="A42" s="116" t="s">
        <v>101</v>
      </c>
      <c r="B42" s="134"/>
      <c r="C42" s="134"/>
      <c r="D42" s="133"/>
    </row>
    <row r="43" customFormat="false" ht="12.75" hidden="false" customHeight="false" outlineLevel="0" collapsed="false">
      <c r="A43" s="113" t="s">
        <v>114</v>
      </c>
      <c r="B43" s="135" t="n">
        <v>0</v>
      </c>
      <c r="C43" s="135" t="n">
        <v>0</v>
      </c>
      <c r="D43" s="133"/>
    </row>
    <row r="44" s="136" customFormat="true" ht="16.5" hidden="false" customHeight="true" outlineLevel="0" collapsed="false">
      <c r="A44" s="113" t="s">
        <v>115</v>
      </c>
      <c r="B44" s="135" t="n">
        <v>0</v>
      </c>
      <c r="C44" s="135" t="n">
        <v>18075758</v>
      </c>
      <c r="D44" s="133"/>
    </row>
    <row r="45" customFormat="false" ht="16.5" hidden="false" customHeight="true" outlineLevel="0" collapsed="false">
      <c r="A45" s="113" t="s">
        <v>102</v>
      </c>
      <c r="B45" s="135" t="n">
        <v>0</v>
      </c>
      <c r="C45" s="135" t="n">
        <v>-4818346</v>
      </c>
      <c r="D45" s="133"/>
    </row>
    <row r="46" customFormat="false" ht="12.75" hidden="false" customHeight="false" outlineLevel="0" collapsed="false">
      <c r="A46" s="113" t="s">
        <v>116</v>
      </c>
      <c r="B46" s="135" t="n">
        <v>0</v>
      </c>
      <c r="C46" s="135" t="n">
        <v>0</v>
      </c>
      <c r="D46" s="133"/>
    </row>
    <row r="47" s="141" customFormat="true" ht="12.75" hidden="false" customHeight="false" outlineLevel="0" collapsed="false">
      <c r="A47" s="113" t="s">
        <v>117</v>
      </c>
      <c r="B47" s="135" t="n">
        <v>-6870</v>
      </c>
      <c r="C47" s="135" t="n">
        <v>0</v>
      </c>
    </row>
    <row r="48" s="142" customFormat="true" ht="25.5" hidden="false" customHeight="false" outlineLevel="0" collapsed="false">
      <c r="A48" s="116" t="s">
        <v>103</v>
      </c>
      <c r="B48" s="138" t="n">
        <f aca="false">SUM(B43:B47)</f>
        <v>-6870</v>
      </c>
      <c r="C48" s="138" t="n">
        <f aca="false">SUM(C43:C47)</f>
        <v>13257412</v>
      </c>
    </row>
    <row r="49" s="122" customFormat="true" ht="12.75" hidden="false" customHeight="false" outlineLevel="0" collapsed="false">
      <c r="A49" s="116"/>
      <c r="B49" s="134"/>
      <c r="C49" s="134"/>
    </row>
    <row r="50" s="1" customFormat="true" ht="12.75" hidden="false" customHeight="false" outlineLevel="0" collapsed="false">
      <c r="A50" s="116" t="s">
        <v>104</v>
      </c>
      <c r="B50" s="138" t="n">
        <f aca="false">SUM(B33+B40+B48)</f>
        <v>-503376</v>
      </c>
      <c r="C50" s="138" t="n">
        <f aca="false">SUM(C33+C40+C48)</f>
        <v>10427766</v>
      </c>
    </row>
    <row r="51" s="1" customFormat="true" ht="25.5" hidden="false" customHeight="false" outlineLevel="0" collapsed="false">
      <c r="A51" s="113" t="s">
        <v>105</v>
      </c>
      <c r="B51" s="134" t="n">
        <v>3334950</v>
      </c>
      <c r="C51" s="134" t="n">
        <v>395776</v>
      </c>
    </row>
    <row r="52" s="1" customFormat="true" ht="12.75" hidden="false" customHeight="false" outlineLevel="0" collapsed="false">
      <c r="A52" s="113" t="s">
        <v>106</v>
      </c>
      <c r="B52" s="137" t="n">
        <v>28273494</v>
      </c>
      <c r="C52" s="137" t="n">
        <v>23156087</v>
      </c>
    </row>
    <row r="53" s="1" customFormat="true" ht="12.75" hidden="false" customHeight="false" outlineLevel="0" collapsed="false">
      <c r="A53" s="143" t="s">
        <v>107</v>
      </c>
      <c r="B53" s="144" t="n">
        <v>31105068</v>
      </c>
      <c r="C53" s="144" t="n">
        <v>33979629</v>
      </c>
    </row>
    <row r="54" s="147" customFormat="true" ht="14.25" hidden="false" customHeight="false" outlineLevel="0" collapsed="false">
      <c r="A54" s="145"/>
      <c r="B54" s="146" t="s">
        <v>2</v>
      </c>
      <c r="C54" s="146" t="s">
        <v>2</v>
      </c>
      <c r="E54" s="148"/>
    </row>
    <row r="55" s="23" customFormat="true" ht="14.25" hidden="false" customHeight="false" outlineLevel="0" collapsed="false">
      <c r="A55" s="58"/>
      <c r="B55" s="149" t="s">
        <v>2</v>
      </c>
      <c r="C55" s="149"/>
      <c r="E55" s="20"/>
    </row>
    <row r="56" s="1" customFormat="true" ht="15.75" hidden="false" customHeight="true" outlineLevel="0" collapsed="false">
      <c r="A56" s="52" t="s">
        <v>118</v>
      </c>
      <c r="B56" s="52"/>
      <c r="C56" s="52"/>
      <c r="E56" s="100"/>
    </row>
    <row r="57" s="1" customFormat="true" ht="15.75" hidden="false" customHeight="false" outlineLevel="0" collapsed="false">
      <c r="A57" s="53"/>
      <c r="B57" s="53"/>
      <c r="C57" s="53"/>
      <c r="E57" s="100"/>
    </row>
    <row r="58" s="1" customFormat="true" ht="15.75" hidden="false" customHeight="false" outlineLevel="0" collapsed="false">
      <c r="A58" s="54"/>
      <c r="B58" s="55"/>
      <c r="C58" s="55"/>
      <c r="E58" s="100"/>
    </row>
    <row r="59" s="1" customFormat="true" ht="15.75" hidden="false" customHeight="true" outlineLevel="0" collapsed="false">
      <c r="A59" s="52" t="s">
        <v>119</v>
      </c>
      <c r="B59" s="52"/>
      <c r="C59" s="52"/>
      <c r="E59" s="100"/>
    </row>
    <row r="60" s="1" customFormat="true" ht="15.75" hidden="false" customHeight="false" outlineLevel="0" collapsed="false">
      <c r="A60" s="52"/>
      <c r="B60" s="150"/>
      <c r="C60" s="52"/>
      <c r="E60" s="100"/>
    </row>
    <row r="61" s="83" customFormat="true" ht="19.5" hidden="false" customHeight="true" outlineLevel="0" collapsed="false">
      <c r="A61" s="151" t="s">
        <v>2</v>
      </c>
      <c r="B61" s="151"/>
      <c r="C61" s="151"/>
      <c r="E61" s="101"/>
    </row>
    <row r="62" customFormat="false" ht="14.25" hidden="false" customHeight="false" outlineLevel="0" collapsed="false">
      <c r="A62" s="152"/>
      <c r="B62" s="153"/>
      <c r="C62" s="153"/>
    </row>
    <row r="63" customFormat="false" ht="14.25" hidden="false" customHeight="false" outlineLevel="0" collapsed="false">
      <c r="A63" s="152"/>
      <c r="B63" s="153"/>
      <c r="C63" s="153"/>
    </row>
    <row r="64" customFormat="false" ht="14.25" hidden="false" customHeight="false" outlineLevel="0" collapsed="false">
      <c r="A64" s="152"/>
      <c r="B64" s="154"/>
      <c r="C64" s="154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4.28"/>
    <col collapsed="false" customWidth="true" hidden="false" outlineLevel="0" max="2" min="2" style="155" width="13.41"/>
    <col collapsed="false" customWidth="true" hidden="false" outlineLevel="0" max="3" min="3" style="155" width="14.56"/>
    <col collapsed="false" customWidth="true" hidden="false" outlineLevel="0" max="4" min="4" style="155" width="13.41"/>
    <col collapsed="false" customWidth="true" hidden="false" outlineLevel="0" max="5" min="5" style="155" width="19.14"/>
    <col collapsed="false" customWidth="true" hidden="false" outlineLevel="0" max="6" min="6" style="155" width="14.14"/>
    <col collapsed="false" customWidth="true" hidden="false" outlineLevel="0" max="7" min="7" style="156" width="10.71"/>
    <col collapsed="false" customWidth="true" hidden="false" outlineLevel="0" max="8" min="8" style="156" width="12.28"/>
    <col collapsed="false" customWidth="false" hidden="false" outlineLevel="0" max="257" min="9" style="155" width="9.14"/>
  </cols>
  <sheetData>
    <row r="1" customFormat="false" ht="15.75" hidden="false" customHeight="false" outlineLevel="0" collapsed="false">
      <c r="A1" s="157"/>
      <c r="B1" s="157"/>
      <c r="C1" s="157"/>
      <c r="D1" s="157"/>
      <c r="E1" s="157"/>
      <c r="F1" s="157"/>
      <c r="G1" s="158"/>
      <c r="H1" s="158"/>
    </row>
    <row r="2" customFormat="false" ht="15.75" hidden="false" customHeight="false" outlineLevel="0" collapsed="false">
      <c r="A2" s="157"/>
      <c r="B2" s="157"/>
      <c r="C2" s="157"/>
      <c r="D2" s="157"/>
      <c r="E2" s="157"/>
      <c r="F2" s="157"/>
      <c r="G2" s="158"/>
      <c r="H2" s="158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</row>
    <row r="4" customFormat="false" ht="15.75" hidden="false" customHeight="false" outlineLevel="0" collapsed="false">
      <c r="A4" s="157"/>
      <c r="B4" s="157"/>
      <c r="C4" s="157"/>
      <c r="D4" s="157"/>
      <c r="E4" s="157"/>
      <c r="F4" s="157"/>
      <c r="G4" s="158"/>
      <c r="H4" s="158"/>
    </row>
    <row r="5" customFormat="false" ht="15.75" hidden="false" customHeight="true" outlineLevel="0" collapsed="false">
      <c r="A5" s="159" t="s">
        <v>120</v>
      </c>
      <c r="B5" s="159"/>
      <c r="C5" s="159"/>
      <c r="D5" s="159"/>
      <c r="E5" s="159"/>
      <c r="F5" s="159"/>
      <c r="G5" s="159"/>
      <c r="H5" s="159"/>
    </row>
    <row r="6" customFormat="false" ht="35.25" hidden="false" customHeight="true" outlineLevel="0" collapsed="false">
      <c r="A6" s="160" t="s">
        <v>121</v>
      </c>
      <c r="B6" s="160"/>
      <c r="C6" s="160"/>
      <c r="D6" s="160"/>
      <c r="E6" s="160"/>
      <c r="F6" s="160"/>
      <c r="G6" s="160"/>
      <c r="H6" s="160"/>
      <c r="I6" s="160"/>
    </row>
    <row r="7" customFormat="false" ht="15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</row>
    <row r="8" customFormat="false" ht="15.75" hidden="false" customHeight="false" outlineLevel="0" collapsed="false">
      <c r="A8" s="162" t="s">
        <v>109</v>
      </c>
      <c r="B8" s="163"/>
      <c r="C8" s="163"/>
      <c r="D8" s="163"/>
      <c r="E8" s="163"/>
      <c r="F8" s="163"/>
      <c r="G8" s="163"/>
      <c r="H8" s="130" t="s">
        <v>2</v>
      </c>
    </row>
    <row r="9" customFormat="false" ht="48" hidden="false" customHeight="false" outlineLevel="0" collapsed="false">
      <c r="A9" s="164" t="s">
        <v>7</v>
      </c>
      <c r="B9" s="164" t="s">
        <v>28</v>
      </c>
      <c r="C9" s="164" t="s">
        <v>29</v>
      </c>
      <c r="D9" s="164" t="s">
        <v>30</v>
      </c>
      <c r="E9" s="164" t="s">
        <v>122</v>
      </c>
      <c r="F9" s="164" t="s">
        <v>123</v>
      </c>
      <c r="G9" s="165" t="s">
        <v>31</v>
      </c>
      <c r="H9" s="166" t="s">
        <v>34</v>
      </c>
      <c r="I9" s="164" t="s">
        <v>35</v>
      </c>
    </row>
    <row r="10" customFormat="false" ht="12.75" hidden="false" customHeight="false" outlineLevel="0" collapsed="false">
      <c r="A10" s="167" t="s">
        <v>124</v>
      </c>
      <c r="B10" s="168" t="n">
        <v>127611241</v>
      </c>
      <c r="C10" s="169" t="n">
        <v>-11883</v>
      </c>
      <c r="D10" s="168" t="n">
        <v>100</v>
      </c>
      <c r="E10" s="169" t="n">
        <v>-767988</v>
      </c>
      <c r="F10" s="170" t="n">
        <v>970879</v>
      </c>
      <c r="G10" s="168" t="n">
        <v>4380918</v>
      </c>
      <c r="H10" s="169" t="n">
        <v>-94772741</v>
      </c>
      <c r="I10" s="168" t="n">
        <f aca="false">SUM(B10:H10)</f>
        <v>37410526</v>
      </c>
    </row>
    <row r="11" customFormat="false" ht="15.75" hidden="false" customHeight="true" outlineLevel="0" collapsed="false">
      <c r="A11" s="164" t="s">
        <v>125</v>
      </c>
      <c r="B11" s="168"/>
      <c r="C11" s="171"/>
      <c r="D11" s="168"/>
      <c r="E11" s="168"/>
      <c r="F11" s="170"/>
      <c r="G11" s="168"/>
      <c r="H11" s="168"/>
      <c r="I11" s="168" t="n">
        <f aca="false">SUM(B11:H11)</f>
        <v>0</v>
      </c>
    </row>
    <row r="12" customFormat="false" ht="12.75" hidden="false" customHeight="false" outlineLevel="0" collapsed="false">
      <c r="A12" s="167" t="s">
        <v>126</v>
      </c>
      <c r="B12" s="172" t="n">
        <v>0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1936695</v>
      </c>
      <c r="I12" s="173" t="n">
        <f aca="false">SUM(B12:H12)</f>
        <v>1936695</v>
      </c>
    </row>
    <row r="13" customFormat="false" ht="12.75" hidden="false" customHeight="false" outlineLevel="0" collapsed="false">
      <c r="A13" s="167" t="s">
        <v>127</v>
      </c>
      <c r="B13" s="172" t="n">
        <v>0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-232429</v>
      </c>
      <c r="I13" s="173" t="n">
        <f aca="false">SUM(B13:H13)</f>
        <v>-232429</v>
      </c>
    </row>
    <row r="14" customFormat="false" ht="12.75" hidden="false" customHeight="false" outlineLevel="0" collapsed="false">
      <c r="A14" s="164" t="s">
        <v>128</v>
      </c>
      <c r="B14" s="172" t="n">
        <v>0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3" t="n">
        <f aca="false">SUM(B14:H14)</f>
        <v>0</v>
      </c>
    </row>
    <row r="15" customFormat="false" ht="36" hidden="false" customHeight="false" outlineLevel="0" collapsed="false">
      <c r="A15" s="174" t="s">
        <v>65</v>
      </c>
      <c r="B15" s="175" t="n">
        <v>0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 t="n">
        <f aca="false">SUM(B15:H15)</f>
        <v>0</v>
      </c>
    </row>
    <row r="16" customFormat="false" ht="24" hidden="false" customHeight="false" outlineLevel="0" collapsed="false">
      <c r="A16" s="167" t="s">
        <v>129</v>
      </c>
      <c r="B16" s="172" t="n">
        <v>0</v>
      </c>
      <c r="C16" s="172" t="n">
        <v>0</v>
      </c>
      <c r="D16" s="172" t="n">
        <v>0</v>
      </c>
      <c r="E16" s="172" t="n">
        <f aca="false">204826-34202</f>
        <v>170624</v>
      </c>
      <c r="F16" s="172" t="n">
        <v>0</v>
      </c>
      <c r="G16" s="172" t="n">
        <v>0</v>
      </c>
      <c r="H16" s="172" t="n">
        <v>0</v>
      </c>
      <c r="I16" s="173" t="n">
        <f aca="false">SUM(B16:H16)</f>
        <v>170624</v>
      </c>
    </row>
    <row r="17" customFormat="false" ht="36" hidden="false" customHeight="false" outlineLevel="0" collapsed="false">
      <c r="A17" s="167" t="s">
        <v>130</v>
      </c>
      <c r="B17" s="172" t="n">
        <v>0</v>
      </c>
      <c r="C17" s="172" t="n">
        <v>0</v>
      </c>
      <c r="D17" s="172" t="n">
        <v>0</v>
      </c>
      <c r="E17" s="172" t="n">
        <f aca="false">-141288</f>
        <v>-141288</v>
      </c>
      <c r="F17" s="172" t="n">
        <v>0</v>
      </c>
      <c r="G17" s="172" t="n">
        <v>0</v>
      </c>
      <c r="H17" s="172" t="n">
        <v>0</v>
      </c>
      <c r="I17" s="173" t="n">
        <f aca="false">SUM(B17:H17)</f>
        <v>-141288</v>
      </c>
    </row>
    <row r="18" customFormat="false" ht="24" hidden="false" customHeight="false" outlineLevel="0" collapsed="false">
      <c r="A18" s="167" t="s">
        <v>131</v>
      </c>
      <c r="B18" s="172" t="n">
        <v>0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3" t="n">
        <f aca="false">SUM(B18:H18)</f>
        <v>0</v>
      </c>
    </row>
    <row r="19" s="177" customFormat="true" ht="36" hidden="false" customHeight="false" outlineLevel="0" collapsed="false">
      <c r="A19" s="174" t="s">
        <v>69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6" t="n">
        <f aca="false">SUM(B19:H19)</f>
        <v>0</v>
      </c>
    </row>
    <row r="20" s="156" customFormat="true" ht="12.75" hidden="false" customHeight="false" outlineLevel="0" collapsed="false">
      <c r="A20" s="167" t="s">
        <v>132</v>
      </c>
      <c r="B20" s="172" t="n">
        <v>0</v>
      </c>
      <c r="C20" s="172"/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3" t="n">
        <f aca="false">SUM(B20:H20)</f>
        <v>0</v>
      </c>
    </row>
    <row r="21" s="156" customFormat="true" ht="12.75" hidden="false" customHeight="false" outlineLevel="0" collapsed="false">
      <c r="A21" s="164" t="s">
        <v>133</v>
      </c>
      <c r="B21" s="172" t="n">
        <f aca="false">SUM(B12:B20)</f>
        <v>0</v>
      </c>
      <c r="C21" s="172" t="n">
        <f aca="false">SUM(C12:C20)</f>
        <v>0</v>
      </c>
      <c r="D21" s="172" t="n">
        <f aca="false">SUM(D12:D20)</f>
        <v>0</v>
      </c>
      <c r="E21" s="172" t="n">
        <f aca="false">SUM(E12:E20)</f>
        <v>29336</v>
      </c>
      <c r="F21" s="172" t="n">
        <v>0</v>
      </c>
      <c r="G21" s="172" t="n">
        <v>0</v>
      </c>
      <c r="H21" s="172" t="n">
        <f aca="false">SUM(H12:H20)</f>
        <v>1704266</v>
      </c>
      <c r="I21" s="173" t="n">
        <f aca="false">SUM(I12:I20)</f>
        <v>1733602</v>
      </c>
    </row>
    <row r="22" customFormat="false" ht="12.75" hidden="false" customHeight="false" outlineLevel="0" collapsed="false">
      <c r="A22" s="164" t="s">
        <v>134</v>
      </c>
      <c r="B22" s="178"/>
      <c r="C22" s="172"/>
      <c r="D22" s="172" t="s">
        <v>2</v>
      </c>
      <c r="E22" s="178"/>
      <c r="F22" s="172" t="s">
        <v>2</v>
      </c>
      <c r="G22" s="172"/>
      <c r="H22" s="172"/>
      <c r="I22" s="173" t="n">
        <f aca="false">SUM(B22:H22)</f>
        <v>0</v>
      </c>
    </row>
    <row r="23" s="1" customFormat="true" ht="12.75" hidden="false" customHeight="false" outlineLevel="0" collapsed="false">
      <c r="A23" s="167" t="s">
        <v>135</v>
      </c>
      <c r="B23" s="172" t="n">
        <v>0</v>
      </c>
      <c r="C23" s="175" t="n">
        <v>0</v>
      </c>
      <c r="D23" s="175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3" t="n">
        <f aca="false">SUM(B23:H23)</f>
        <v>0</v>
      </c>
    </row>
    <row r="24" s="1" customFormat="true" ht="12.75" hidden="false" customHeight="false" outlineLevel="0" collapsed="false">
      <c r="A24" s="167" t="s">
        <v>136</v>
      </c>
      <c r="B24" s="172" t="n">
        <v>0</v>
      </c>
      <c r="C24" s="172" t="n">
        <v>0</v>
      </c>
      <c r="D24" s="172" t="n">
        <v>0</v>
      </c>
      <c r="E24" s="172" t="n">
        <v>0</v>
      </c>
      <c r="F24" s="172" t="n">
        <v>-11745</v>
      </c>
      <c r="G24" s="172" t="n">
        <v>0</v>
      </c>
      <c r="H24" s="172" t="n">
        <v>0</v>
      </c>
      <c r="I24" s="173" t="n">
        <f aca="false">SUM(B24:H24)</f>
        <v>-11745</v>
      </c>
    </row>
    <row r="25" s="1" customFormat="true" ht="12.75" hidden="false" customHeight="false" outlineLevel="0" collapsed="false">
      <c r="A25" s="167" t="s">
        <v>137</v>
      </c>
      <c r="B25" s="172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3" t="n">
        <f aca="false">SUM(B25:H25)</f>
        <v>0</v>
      </c>
    </row>
    <row r="26" s="1" customFormat="true" ht="13.5" hidden="false" customHeight="false" outlineLevel="0" collapsed="false">
      <c r="A26" s="179" t="s">
        <v>138</v>
      </c>
      <c r="B26" s="175" t="n">
        <v>0</v>
      </c>
      <c r="C26" s="175" t="n">
        <v>0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3" t="n">
        <f aca="false">SUM(B26:H26)</f>
        <v>0</v>
      </c>
    </row>
    <row r="27" s="1" customFormat="true" ht="18.75" hidden="false" customHeight="true" outlineLevel="0" collapsed="false">
      <c r="A27" s="180" t="s">
        <v>139</v>
      </c>
      <c r="B27" s="181" t="n">
        <f aca="false">SUM(B10+B21+B23+B24+B25+B26)</f>
        <v>127611241</v>
      </c>
      <c r="C27" s="181" t="n">
        <f aca="false">SUM(C10+C21+C23+C24+C25+C26)</f>
        <v>-11883</v>
      </c>
      <c r="D27" s="181" t="n">
        <f aca="false">SUM(D10+D21+D23+D24+D25+D26)</f>
        <v>100</v>
      </c>
      <c r="E27" s="182" t="n">
        <f aca="false">SUM(E10+E21+E23+E24+E25+E26)</f>
        <v>-738652</v>
      </c>
      <c r="F27" s="181" t="n">
        <f aca="false">SUM(F10+F21+F23+F24+F25+F26)</f>
        <v>959134</v>
      </c>
      <c r="G27" s="181" t="n">
        <f aca="false">SUM(G10+G21+G23+G24+G25+G26)</f>
        <v>4380918</v>
      </c>
      <c r="H27" s="182" t="n">
        <f aca="false">SUM(H10+H21+H23+H24+H25+H26)</f>
        <v>-93068475</v>
      </c>
      <c r="I27" s="181" t="n">
        <f aca="false">SUM(I10+I21+I23+I24+I25+I26)</f>
        <v>39132383</v>
      </c>
    </row>
    <row r="28" s="1" customFormat="true" ht="13.5" hidden="false" customHeight="false" outlineLevel="0" collapsed="false">
      <c r="A28" s="183"/>
      <c r="B28" s="184" t="s">
        <v>2</v>
      </c>
      <c r="C28" s="185" t="s">
        <v>2</v>
      </c>
      <c r="D28" s="184" t="s">
        <v>2</v>
      </c>
      <c r="E28" s="185" t="s">
        <v>2</v>
      </c>
      <c r="F28" s="184" t="s">
        <v>2</v>
      </c>
      <c r="G28" s="184" t="s">
        <v>2</v>
      </c>
      <c r="H28" s="184" t="s">
        <v>2</v>
      </c>
      <c r="I28" s="184" t="s">
        <v>2</v>
      </c>
    </row>
    <row r="29" s="1" customFormat="true" ht="12.75" hidden="false" customHeight="false" outlineLevel="0" collapsed="false">
      <c r="A29" s="183"/>
      <c r="B29" s="184" t="s">
        <v>2</v>
      </c>
      <c r="C29" s="184" t="s">
        <v>2</v>
      </c>
      <c r="D29" s="184" t="s">
        <v>2</v>
      </c>
      <c r="E29" s="184" t="s">
        <v>2</v>
      </c>
      <c r="F29" s="184" t="s">
        <v>2</v>
      </c>
      <c r="G29" s="184" t="s">
        <v>2</v>
      </c>
      <c r="H29" s="184" t="s">
        <v>2</v>
      </c>
      <c r="I29" s="184" t="s">
        <v>2</v>
      </c>
    </row>
    <row r="30" s="1" customFormat="true" ht="12.75" hidden="false" customHeight="false" outlineLevel="0" collapsed="false">
      <c r="A30" s="183"/>
      <c r="B30" s="184"/>
      <c r="C30" s="184"/>
      <c r="D30" s="184"/>
      <c r="E30" s="184"/>
      <c r="F30" s="184"/>
      <c r="G30" s="184"/>
      <c r="H30" s="184"/>
      <c r="I30" s="184"/>
    </row>
    <row r="31" s="1" customFormat="true" ht="15.75" hidden="false" customHeight="true" outlineLevel="0" collapsed="false">
      <c r="A31" s="52" t="s">
        <v>118</v>
      </c>
      <c r="B31" s="52"/>
      <c r="C31" s="52"/>
      <c r="D31" s="52"/>
      <c r="E31" s="52"/>
      <c r="F31" s="52"/>
      <c r="G31" s="186"/>
      <c r="H31" s="186"/>
      <c r="I31" s="186"/>
    </row>
    <row r="32" s="1" customFormat="true" ht="15.75" hidden="false" customHeight="false" outlineLevel="0" collapsed="false">
      <c r="A32" s="53"/>
      <c r="B32" s="53"/>
      <c r="C32" s="53"/>
      <c r="D32" s="186"/>
      <c r="E32" s="184"/>
      <c r="F32" s="186"/>
      <c r="G32" s="186"/>
      <c r="H32" s="186"/>
      <c r="I32" s="186"/>
    </row>
    <row r="33" s="1" customFormat="true" ht="15.75" hidden="false" customHeight="true" outlineLevel="0" collapsed="false">
      <c r="A33" s="52" t="s">
        <v>119</v>
      </c>
      <c r="B33" s="52"/>
      <c r="C33" s="52"/>
      <c r="D33" s="52"/>
      <c r="E33" s="52"/>
      <c r="F33" s="186"/>
      <c r="G33" s="186"/>
      <c r="H33" s="186"/>
      <c r="I33" s="186"/>
    </row>
    <row r="34" s="1" customFormat="true" ht="15.75" hidden="false" customHeight="false" outlineLevel="0" collapsed="false">
      <c r="A34" s="52"/>
      <c r="B34" s="150"/>
      <c r="C34" s="52"/>
      <c r="D34" s="186"/>
      <c r="E34" s="186"/>
      <c r="F34" s="186"/>
      <c r="G34" s="186"/>
      <c r="H34" s="186"/>
      <c r="I34" s="186"/>
    </row>
    <row r="35" s="1" customFormat="true" ht="12.75" hidden="false" customHeight="false" outlineLevel="0" collapsed="false">
      <c r="A35" s="183"/>
      <c r="B35" s="186"/>
      <c r="C35" s="186"/>
      <c r="D35" s="186"/>
      <c r="E35" s="186"/>
      <c r="F35" s="186"/>
      <c r="G35" s="186"/>
      <c r="H35" s="186"/>
      <c r="I35" s="186"/>
    </row>
    <row r="36" s="1" customFormat="true" ht="12.75" hidden="false" customHeight="false" outlineLevel="0" collapsed="false">
      <c r="A36" s="183"/>
      <c r="B36" s="186"/>
      <c r="C36" s="186"/>
      <c r="D36" s="186"/>
      <c r="E36" s="186"/>
      <c r="F36" s="186"/>
      <c r="G36" s="186"/>
      <c r="H36" s="186"/>
      <c r="I36" s="186"/>
    </row>
    <row r="37" s="1" customFormat="true" ht="12.75" hidden="false" customHeight="false" outlineLevel="0" collapsed="false">
      <c r="A37" s="183"/>
      <c r="B37" s="186"/>
      <c r="C37" s="186"/>
      <c r="D37" s="186"/>
      <c r="E37" s="186"/>
      <c r="F37" s="186"/>
      <c r="G37" s="186"/>
      <c r="H37" s="186"/>
      <c r="I37" s="186"/>
    </row>
    <row r="38" s="1" customFormat="true" ht="12.75" hidden="false" customHeight="false" outlineLevel="0" collapsed="false">
      <c r="A38" s="183"/>
      <c r="B38" s="186"/>
      <c r="C38" s="186"/>
      <c r="D38" s="186"/>
      <c r="E38" s="186"/>
      <c r="F38" s="186"/>
      <c r="G38" s="186"/>
      <c r="H38" s="186"/>
      <c r="I38" s="186"/>
    </row>
    <row r="39" s="1" customFormat="true" ht="14.25" hidden="false" customHeight="false" outlineLevel="0" collapsed="false">
      <c r="A39" s="58"/>
      <c r="B39" s="59"/>
      <c r="C39" s="3"/>
      <c r="E39" s="100"/>
    </row>
    <row r="40" s="83" customFormat="true" ht="19.5" hidden="false" customHeight="true" outlineLevel="0" collapsed="false">
      <c r="A40" s="57" t="s">
        <v>2</v>
      </c>
      <c r="B40" s="57"/>
      <c r="C40" s="57"/>
      <c r="E40" s="101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:F2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5" width="44.28"/>
    <col collapsed="false" customWidth="true" hidden="false" outlineLevel="0" max="3" min="2" style="155" width="11.99"/>
    <col collapsed="false" customWidth="true" hidden="false" outlineLevel="0" max="4" min="4" style="155" width="12.56"/>
    <col collapsed="false" customWidth="true" hidden="false" outlineLevel="0" max="5" min="5" style="155" width="17.42"/>
    <col collapsed="false" customWidth="true" hidden="false" outlineLevel="0" max="6" min="6" style="155" width="13.56"/>
    <col collapsed="false" customWidth="true" hidden="false" outlineLevel="0" max="7" min="7" style="156" width="10.71"/>
    <col collapsed="false" customWidth="true" hidden="false" outlineLevel="0" max="8" min="8" style="156" width="13.7"/>
    <col collapsed="false" customWidth="true" hidden="false" outlineLevel="0" max="9" min="9" style="155" width="11.56"/>
    <col collapsed="false" customWidth="false" hidden="false" outlineLevel="0" max="257" min="10" style="155" width="20.7"/>
  </cols>
  <sheetData>
    <row r="1" customFormat="false" ht="15.75" hidden="false" customHeight="false" outlineLevel="0" collapsed="false">
      <c r="A1" s="157"/>
      <c r="B1" s="157"/>
      <c r="C1" s="157"/>
      <c r="D1" s="157"/>
      <c r="E1" s="157"/>
      <c r="F1" s="157"/>
      <c r="G1" s="158"/>
      <c r="H1" s="158"/>
    </row>
    <row r="2" customFormat="false" ht="15.75" hidden="false" customHeight="false" outlineLevel="0" collapsed="false">
      <c r="A2" s="157"/>
      <c r="B2" s="157"/>
      <c r="C2" s="157"/>
      <c r="D2" s="157"/>
      <c r="E2" s="157"/>
      <c r="F2" s="157"/>
      <c r="G2" s="158"/>
      <c r="H2" s="158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</row>
    <row r="4" customFormat="false" ht="15.75" hidden="false" customHeight="false" outlineLevel="0" collapsed="false">
      <c r="A4" s="157"/>
      <c r="B4" s="157"/>
      <c r="C4" s="157"/>
      <c r="D4" s="157"/>
      <c r="E4" s="157"/>
      <c r="F4" s="157"/>
      <c r="G4" s="158"/>
      <c r="H4" s="158"/>
    </row>
    <row r="5" customFormat="false" ht="15.75" hidden="false" customHeight="true" outlineLevel="0" collapsed="false">
      <c r="A5" s="159" t="s">
        <v>120</v>
      </c>
      <c r="B5" s="159"/>
      <c r="C5" s="159"/>
      <c r="D5" s="159"/>
      <c r="E5" s="159"/>
      <c r="F5" s="159"/>
      <c r="G5" s="159"/>
      <c r="H5" s="159"/>
    </row>
    <row r="6" customFormat="false" ht="35.25" hidden="false" customHeight="true" outlineLevel="0" collapsed="false">
      <c r="A6" s="160" t="s">
        <v>140</v>
      </c>
      <c r="B6" s="160"/>
      <c r="C6" s="160"/>
      <c r="D6" s="160"/>
      <c r="E6" s="160"/>
      <c r="F6" s="160"/>
      <c r="G6" s="160"/>
      <c r="H6" s="160"/>
      <c r="I6" s="160"/>
    </row>
    <row r="7" customFormat="false" ht="15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</row>
    <row r="8" customFormat="false" ht="15.75" hidden="false" customHeight="true" outlineLevel="0" collapsed="false">
      <c r="A8" s="12" t="s">
        <v>4</v>
      </c>
      <c r="B8" s="12"/>
      <c r="C8" s="12"/>
      <c r="D8" s="163"/>
      <c r="E8" s="163"/>
      <c r="F8" s="163"/>
      <c r="G8" s="163"/>
      <c r="H8" s="130" t="s">
        <v>2</v>
      </c>
    </row>
    <row r="9" customFormat="false" ht="75" hidden="false" customHeight="true" outlineLevel="0" collapsed="false">
      <c r="A9" s="164" t="s">
        <v>141</v>
      </c>
      <c r="B9" s="165" t="s">
        <v>28</v>
      </c>
      <c r="C9" s="165" t="s">
        <v>29</v>
      </c>
      <c r="D9" s="165" t="s">
        <v>30</v>
      </c>
      <c r="E9" s="165" t="s">
        <v>32</v>
      </c>
      <c r="F9" s="187" t="s">
        <v>123</v>
      </c>
      <c r="G9" s="165" t="s">
        <v>31</v>
      </c>
      <c r="H9" s="188" t="s">
        <v>34</v>
      </c>
      <c r="I9" s="165" t="s">
        <v>142</v>
      </c>
    </row>
    <row r="10" customFormat="false" ht="12.75" hidden="false" customHeight="false" outlineLevel="0" collapsed="false">
      <c r="A10" s="164" t="s">
        <v>143</v>
      </c>
      <c r="B10" s="189" t="n">
        <v>127611241</v>
      </c>
      <c r="C10" s="190" t="n">
        <v>-282520</v>
      </c>
      <c r="D10" s="189" t="n">
        <v>100</v>
      </c>
      <c r="E10" s="190" t="n">
        <v>-2412783</v>
      </c>
      <c r="F10" s="191" t="n">
        <v>3157466</v>
      </c>
      <c r="G10" s="189" t="n">
        <v>4380918</v>
      </c>
      <c r="H10" s="190" t="n">
        <v>-90382543</v>
      </c>
      <c r="I10" s="192" t="n">
        <f aca="false">SUM(B10:H10)</f>
        <v>42071879</v>
      </c>
    </row>
    <row r="11" customFormat="false" ht="15.75" hidden="false" customHeight="true" outlineLevel="0" collapsed="false">
      <c r="A11" s="164" t="s">
        <v>125</v>
      </c>
      <c r="B11" s="189"/>
      <c r="C11" s="193"/>
      <c r="D11" s="189"/>
      <c r="E11" s="189"/>
      <c r="F11" s="191"/>
      <c r="G11" s="189"/>
      <c r="H11" s="189"/>
      <c r="I11" s="192" t="n">
        <f aca="false">SUM(B11:H11)</f>
        <v>0</v>
      </c>
    </row>
    <row r="12" customFormat="false" ht="12.75" hidden="false" customHeight="false" outlineLevel="0" collapsed="false">
      <c r="A12" s="167" t="s">
        <v>144</v>
      </c>
      <c r="B12" s="194" t="n">
        <v>0</v>
      </c>
      <c r="C12" s="194" t="n">
        <v>0</v>
      </c>
      <c r="D12" s="194" t="n">
        <v>0</v>
      </c>
      <c r="E12" s="194" t="n">
        <v>0</v>
      </c>
      <c r="F12" s="195" t="n">
        <v>0</v>
      </c>
      <c r="G12" s="194" t="n">
        <v>0</v>
      </c>
      <c r="H12" s="195" t="n">
        <v>499168</v>
      </c>
      <c r="I12" s="192" t="n">
        <f aca="false">SUM(B12:H12)</f>
        <v>499168</v>
      </c>
    </row>
    <row r="13" customFormat="false" ht="12.75" hidden="false" customHeight="false" outlineLevel="0" collapsed="false">
      <c r="A13" s="164" t="s">
        <v>128</v>
      </c>
      <c r="B13" s="194"/>
      <c r="C13" s="194"/>
      <c r="D13" s="194"/>
      <c r="E13" s="194"/>
      <c r="F13" s="195"/>
      <c r="G13" s="194"/>
      <c r="H13" s="195"/>
      <c r="I13" s="192" t="n">
        <f aca="false">SUM(B13:H13)</f>
        <v>0</v>
      </c>
    </row>
    <row r="14" customFormat="false" ht="36" hidden="false" customHeight="false" outlineLevel="0" collapsed="false">
      <c r="A14" s="174" t="s">
        <v>65</v>
      </c>
      <c r="B14" s="196" t="s">
        <v>2</v>
      </c>
      <c r="C14" s="196" t="s">
        <v>2</v>
      </c>
      <c r="D14" s="196" t="s">
        <v>2</v>
      </c>
      <c r="E14" s="196" t="s">
        <v>2</v>
      </c>
      <c r="F14" s="197" t="s">
        <v>2</v>
      </c>
      <c r="G14" s="196" t="s">
        <v>2</v>
      </c>
      <c r="H14" s="197" t="s">
        <v>2</v>
      </c>
      <c r="I14" s="192" t="s">
        <v>2</v>
      </c>
    </row>
    <row r="15" customFormat="false" ht="24" hidden="false" customHeight="false" outlineLevel="0" collapsed="false">
      <c r="A15" s="167" t="s">
        <v>129</v>
      </c>
      <c r="B15" s="194" t="n">
        <v>0</v>
      </c>
      <c r="C15" s="194" t="n">
        <v>0</v>
      </c>
      <c r="D15" s="194" t="n">
        <v>0</v>
      </c>
      <c r="E15" s="194" t="n">
        <v>-507644</v>
      </c>
      <c r="F15" s="195" t="n">
        <v>0</v>
      </c>
      <c r="G15" s="194" t="n">
        <v>0</v>
      </c>
      <c r="H15" s="195" t="n">
        <v>0</v>
      </c>
      <c r="I15" s="192" t="n">
        <f aca="false">SUM(B15:H15)</f>
        <v>-507644</v>
      </c>
    </row>
    <row r="16" customFormat="false" ht="36" hidden="false" customHeight="false" outlineLevel="0" collapsed="false">
      <c r="A16" s="167" t="s">
        <v>130</v>
      </c>
      <c r="B16" s="194" t="n">
        <v>0</v>
      </c>
      <c r="C16" s="194" t="n">
        <v>0</v>
      </c>
      <c r="D16" s="194" t="n">
        <v>0</v>
      </c>
      <c r="E16" s="194" t="n">
        <v>21394</v>
      </c>
      <c r="F16" s="195" t="n">
        <v>0</v>
      </c>
      <c r="G16" s="194" t="n">
        <v>0</v>
      </c>
      <c r="H16" s="195" t="n">
        <v>0</v>
      </c>
      <c r="I16" s="192" t="n">
        <f aca="false">SUM(B16:H16)</f>
        <v>21394</v>
      </c>
    </row>
    <row r="17" customFormat="false" ht="24" hidden="false" customHeight="false" outlineLevel="0" collapsed="false">
      <c r="A17" s="167" t="s">
        <v>131</v>
      </c>
      <c r="B17" s="194" t="n">
        <v>0</v>
      </c>
      <c r="C17" s="194" t="n">
        <v>0</v>
      </c>
      <c r="D17" s="194" t="n">
        <v>0</v>
      </c>
      <c r="E17" s="194" t="n">
        <v>0</v>
      </c>
      <c r="F17" s="195" t="n">
        <v>0</v>
      </c>
      <c r="G17" s="194" t="n">
        <v>0</v>
      </c>
      <c r="H17" s="195" t="n">
        <v>0</v>
      </c>
      <c r="I17" s="192" t="n">
        <f aca="false">SUM(B17:H17)</f>
        <v>0</v>
      </c>
    </row>
    <row r="18" s="177" customFormat="true" ht="36" hidden="false" customHeight="false" outlineLevel="0" collapsed="false">
      <c r="A18" s="174" t="s">
        <v>69</v>
      </c>
      <c r="B18" s="198" t="n">
        <f aca="false">SUM(B14:B17)</f>
        <v>0</v>
      </c>
      <c r="C18" s="198" t="n">
        <f aca="false">SUM(C14:C17)</f>
        <v>0</v>
      </c>
      <c r="D18" s="198" t="n">
        <f aca="false">SUM(D14:D17)</f>
        <v>0</v>
      </c>
      <c r="E18" s="198" t="n">
        <f aca="false">SUM(E14:E17)</f>
        <v>-486250</v>
      </c>
      <c r="F18" s="199" t="n">
        <f aca="false">SUM(F14:F17)</f>
        <v>0</v>
      </c>
      <c r="G18" s="198" t="n">
        <f aca="false">SUM(G14:G17)</f>
        <v>0</v>
      </c>
      <c r="H18" s="198" t="n">
        <f aca="false">SUM(H14:H17)</f>
        <v>0</v>
      </c>
      <c r="I18" s="192" t="n">
        <f aca="false">SUM(B18:H18)</f>
        <v>-486250</v>
      </c>
    </row>
    <row r="19" s="156" customFormat="true" ht="12.75" hidden="false" customHeight="false" outlineLevel="0" collapsed="false">
      <c r="A19" s="167" t="s">
        <v>132</v>
      </c>
      <c r="B19" s="200" t="n">
        <f aca="false">SUM(B18)</f>
        <v>0</v>
      </c>
      <c r="C19" s="200" t="n">
        <f aca="false">SUM(C18)</f>
        <v>0</v>
      </c>
      <c r="D19" s="200" t="n">
        <f aca="false">SUM(D18)</f>
        <v>0</v>
      </c>
      <c r="E19" s="200" t="n">
        <f aca="false">SUM(E18)</f>
        <v>-486250</v>
      </c>
      <c r="F19" s="200" t="n">
        <f aca="false">SUM(F18)</f>
        <v>0</v>
      </c>
      <c r="G19" s="200" t="n">
        <f aca="false">SUM(G18)</f>
        <v>0</v>
      </c>
      <c r="H19" s="200" t="n">
        <f aca="false">SUM(H18)</f>
        <v>0</v>
      </c>
      <c r="I19" s="200" t="n">
        <f aca="false">SUM(I18)</f>
        <v>-486250</v>
      </c>
      <c r="IV19" s="201" t="n">
        <f aca="false">SUM(I19)</f>
        <v>-486250</v>
      </c>
    </row>
    <row r="20" s="156" customFormat="true" ht="12.75" hidden="false" customHeight="false" outlineLevel="0" collapsed="false">
      <c r="A20" s="164" t="s">
        <v>145</v>
      </c>
      <c r="B20" s="192" t="n">
        <f aca="false">SUM(B12+B19)</f>
        <v>0</v>
      </c>
      <c r="C20" s="192" t="n">
        <f aca="false">SUM(C12+C19)</f>
        <v>0</v>
      </c>
      <c r="D20" s="192" t="n">
        <f aca="false">SUM(D12+D19)</f>
        <v>0</v>
      </c>
      <c r="E20" s="192" t="n">
        <f aca="false">SUM(E12+E19)</f>
        <v>-486250</v>
      </c>
      <c r="F20" s="192" t="n">
        <f aca="false">SUM(F12+F19)</f>
        <v>0</v>
      </c>
      <c r="G20" s="192" t="n">
        <f aca="false">SUM(G12+G19)</f>
        <v>0</v>
      </c>
      <c r="H20" s="192" t="n">
        <f aca="false">SUM(H12+H19)</f>
        <v>499168</v>
      </c>
      <c r="I20" s="192" t="n">
        <f aca="false">SUM(I12+I19)</f>
        <v>12918</v>
      </c>
    </row>
    <row r="21" customFormat="false" ht="12.75" hidden="false" customHeight="false" outlineLevel="0" collapsed="false">
      <c r="A21" s="164" t="s">
        <v>134</v>
      </c>
      <c r="B21" s="202"/>
      <c r="C21" s="194"/>
      <c r="D21" s="194" t="s">
        <v>2</v>
      </c>
      <c r="E21" s="202"/>
      <c r="F21" s="195" t="s">
        <v>2</v>
      </c>
      <c r="G21" s="194"/>
      <c r="H21" s="194"/>
      <c r="I21" s="192" t="n">
        <f aca="false">SUM(B21:H21)</f>
        <v>0</v>
      </c>
    </row>
    <row r="22" s="1" customFormat="true" ht="24" hidden="false" customHeight="false" outlineLevel="0" collapsed="false">
      <c r="A22" s="167" t="s">
        <v>146</v>
      </c>
      <c r="B22" s="194" t="n">
        <v>0</v>
      </c>
      <c r="C22" s="194" t="n">
        <v>0</v>
      </c>
      <c r="D22" s="194" t="n">
        <v>0</v>
      </c>
      <c r="E22" s="194" t="n">
        <v>0</v>
      </c>
      <c r="F22" s="195" t="n">
        <v>-9059</v>
      </c>
      <c r="G22" s="194" t="n">
        <v>0</v>
      </c>
      <c r="H22" s="195" t="n">
        <v>9059</v>
      </c>
      <c r="I22" s="192" t="n">
        <f aca="false">SUM(B22:H22)</f>
        <v>0</v>
      </c>
    </row>
    <row r="23" customFormat="false" ht="13.5" hidden="false" customHeight="false" outlineLevel="0" collapsed="false">
      <c r="A23" s="179" t="s">
        <v>127</v>
      </c>
      <c r="B23" s="196" t="n">
        <v>0</v>
      </c>
      <c r="C23" s="196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7" t="n">
        <v>35090</v>
      </c>
      <c r="I23" s="192" t="n">
        <f aca="false">SUM(B23:H23)</f>
        <v>35090</v>
      </c>
    </row>
    <row r="24" s="1" customFormat="true" ht="18.75" hidden="false" customHeight="true" outlineLevel="0" collapsed="false">
      <c r="A24" s="203" t="s">
        <v>147</v>
      </c>
      <c r="B24" s="204" t="n">
        <f aca="false">SUM(B10,B20,B22:B23)</f>
        <v>127611241</v>
      </c>
      <c r="C24" s="204" t="n">
        <f aca="false">SUM(C10,C20,C22:C23)</f>
        <v>-282520</v>
      </c>
      <c r="D24" s="204" t="n">
        <f aca="false">SUM(D10,D20,D22:D23)</f>
        <v>100</v>
      </c>
      <c r="E24" s="204" t="n">
        <f aca="false">SUM(E10,E20,E22:E23)</f>
        <v>-2899033</v>
      </c>
      <c r="F24" s="204" t="n">
        <f aca="false">SUM(F10,F20,F22:F23)</f>
        <v>3148407</v>
      </c>
      <c r="G24" s="204" t="n">
        <f aca="false">SUM(G10,G20,G22:G23)</f>
        <v>4380918</v>
      </c>
      <c r="H24" s="204" t="n">
        <f aca="false">SUM(H10,H20,H22:H23)</f>
        <v>-89839226</v>
      </c>
      <c r="I24" s="204" t="n">
        <f aca="false">SUM(I10,I20,I22:I23)</f>
        <v>42119887</v>
      </c>
    </row>
    <row r="25" s="1" customFormat="true" ht="16.5" hidden="false" customHeight="false" outlineLevel="0" collapsed="false">
      <c r="A25" s="183"/>
      <c r="B25" s="205"/>
      <c r="C25" s="206"/>
      <c r="D25" s="205"/>
      <c r="E25" s="206" t="s">
        <v>2</v>
      </c>
      <c r="F25" s="207"/>
      <c r="G25" s="205"/>
      <c r="H25" s="206" t="s">
        <v>2</v>
      </c>
      <c r="I25" s="184"/>
    </row>
    <row r="26" s="1" customFormat="true" ht="12.75" hidden="false" customHeight="false" outlineLevel="0" collapsed="false">
      <c r="A26" s="183"/>
      <c r="B26" s="184"/>
      <c r="C26" s="184"/>
      <c r="D26" s="184"/>
      <c r="E26" s="184"/>
      <c r="F26" s="208"/>
      <c r="G26" s="184"/>
      <c r="H26" s="184"/>
      <c r="I26" s="184"/>
    </row>
    <row r="27" s="1" customFormat="true" ht="15.75" hidden="false" customHeight="true" outlineLevel="0" collapsed="false">
      <c r="A27" s="52" t="s">
        <v>37</v>
      </c>
      <c r="B27" s="52"/>
      <c r="C27" s="52"/>
      <c r="D27" s="52"/>
      <c r="E27" s="52"/>
      <c r="F27" s="209"/>
      <c r="G27" s="210"/>
      <c r="H27" s="184"/>
      <c r="I27" s="184"/>
    </row>
    <row r="28" s="1" customFormat="true" ht="15.75" hidden="false" customHeight="true" outlineLevel="0" collapsed="false">
      <c r="A28" s="53"/>
      <c r="B28" s="53"/>
      <c r="C28" s="53"/>
      <c r="D28" s="52" t="s">
        <v>2</v>
      </c>
      <c r="E28" s="52"/>
      <c r="F28" s="52"/>
      <c r="G28" s="186"/>
      <c r="H28" s="186"/>
      <c r="I28" s="186"/>
    </row>
    <row r="29" s="1" customFormat="true" ht="15.75" hidden="false" customHeight="false" outlineLevel="0" collapsed="false">
      <c r="A29" s="54"/>
      <c r="B29" s="55"/>
      <c r="C29" s="55"/>
      <c r="D29" s="53"/>
      <c r="E29" s="53"/>
      <c r="F29" s="53"/>
      <c r="G29" s="186"/>
      <c r="H29" s="186"/>
      <c r="I29" s="186"/>
    </row>
    <row r="30" s="1" customFormat="true" ht="15.75" hidden="false" customHeight="true" outlineLevel="0" collapsed="false">
      <c r="A30" s="211" t="s">
        <v>38</v>
      </c>
      <c r="B30" s="211"/>
      <c r="C30" s="211"/>
      <c r="D30" s="212"/>
      <c r="E30" s="213"/>
      <c r="F30" s="55"/>
      <c r="G30" s="186"/>
      <c r="H30" s="186"/>
      <c r="I30" s="186"/>
    </row>
    <row r="31" s="1" customFormat="true" ht="15.75" hidden="false" customHeight="true" outlineLevel="0" collapsed="false">
      <c r="A31" s="53"/>
      <c r="B31" s="56"/>
      <c r="C31" s="53"/>
      <c r="D31" s="52" t="s">
        <v>2</v>
      </c>
      <c r="E31" s="52"/>
      <c r="F31" s="52"/>
      <c r="G31" s="186"/>
      <c r="H31" s="186"/>
      <c r="I31" s="186"/>
    </row>
    <row r="32" s="1" customFormat="true" ht="12.75" hidden="false" customHeight="false" outlineLevel="0" collapsed="false">
      <c r="A32" s="183"/>
      <c r="B32" s="186"/>
      <c r="C32" s="186"/>
      <c r="D32" s="186"/>
      <c r="E32" s="186"/>
      <c r="F32" s="214"/>
      <c r="G32" s="186"/>
      <c r="H32" s="186"/>
      <c r="I32" s="186"/>
    </row>
    <row r="33" s="1" customFormat="true" ht="12.75" hidden="false" customHeight="false" outlineLevel="0" collapsed="false">
      <c r="A33" s="183"/>
      <c r="B33" s="186"/>
      <c r="C33" s="186"/>
      <c r="D33" s="186"/>
      <c r="E33" s="186"/>
      <c r="F33" s="214"/>
      <c r="G33" s="186"/>
      <c r="H33" s="186"/>
      <c r="I33" s="186"/>
    </row>
    <row r="34" s="1" customFormat="true" ht="12.75" hidden="false" customHeight="false" outlineLevel="0" collapsed="false">
      <c r="A34" s="183"/>
      <c r="B34" s="186"/>
      <c r="C34" s="186"/>
      <c r="D34" s="186"/>
      <c r="E34" s="186"/>
      <c r="F34" s="214"/>
      <c r="G34" s="186"/>
      <c r="H34" s="186"/>
      <c r="I34" s="186"/>
    </row>
    <row r="35" s="1" customFormat="true" ht="12.75" hidden="false" customHeight="false" outlineLevel="0" collapsed="false">
      <c r="A35" s="183"/>
      <c r="B35" s="186"/>
      <c r="C35" s="186"/>
      <c r="D35" s="186"/>
      <c r="E35" s="186"/>
      <c r="F35" s="214"/>
      <c r="G35" s="186"/>
      <c r="H35" s="186"/>
      <c r="I35" s="186"/>
    </row>
    <row r="36" s="1" customFormat="true" ht="14.25" hidden="false" customHeight="false" outlineLevel="0" collapsed="false">
      <c r="A36" s="58"/>
      <c r="B36" s="59"/>
      <c r="C36" s="3"/>
      <c r="E36" s="100"/>
    </row>
    <row r="37" s="83" customFormat="true" ht="19.5" hidden="false" customHeight="true" outlineLevel="0" collapsed="false">
      <c r="A37" s="57" t="s">
        <v>2</v>
      </c>
      <c r="B37" s="57"/>
      <c r="C37" s="57"/>
      <c r="E37" s="101"/>
    </row>
  </sheetData>
  <mergeCells count="7">
    <mergeCell ref="A5:H5"/>
    <mergeCell ref="A6:I6"/>
    <mergeCell ref="A8:C8"/>
    <mergeCell ref="A27:E27"/>
    <mergeCell ref="D28:F28"/>
    <mergeCell ref="D31:F31"/>
    <mergeCell ref="A37:C37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Цой Адель Алексеевна</cp:lastModifiedBy>
  <cp:lastPrinted>2016-04-26T05:07:07Z</cp:lastPrinted>
  <dcterms:modified xsi:type="dcterms:W3CDTF">2016-04-28T05:25:19Z</dcterms:modified>
  <cp:revision>0</cp:revision>
  <dc:subject/>
  <dc:title/>
</cp:coreProperties>
</file>