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0h" sheetId="1" state="visible" r:id="rId2"/>
    <sheet name="svodn" sheetId="2" state="visible" r:id="rId3"/>
  </sheets>
  <definedNames>
    <definedName function="false" hidden="false" localSheetId="0" name="_xlnm.Print_Area" vbProcedure="false">700h!$A$1:$Y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086">
  <si>
    <t xml:space="preserve">Приложение к постановлению Правления Агентства Республики Казахстан по регулированию и надзору финансового рынка и финансовых организаций  от «___» «________» 2004 года №____</t>
  </si>
  <si>
    <t xml:space="preserve">Отчет об остатках на балансовых и внебалансовых счетах </t>
  </si>
  <si>
    <r>
      <rPr>
        <sz val="12"/>
        <rFont val="Times New Roman Cyr"/>
        <family val="1"/>
        <charset val="204"/>
      </rPr>
      <t xml:space="preserve">          </t>
    </r>
    <r>
      <rPr>
        <u val="single"/>
        <sz val="12"/>
        <rFont val="Times New Roman Cyr"/>
        <family val="0"/>
        <charset val="204"/>
      </rPr>
      <t xml:space="preserve"> АО "Нурбанк"</t>
    </r>
  </si>
  <si>
    <t xml:space="preserve">            (полное наименование банка второго уровня)</t>
  </si>
  <si>
    <t xml:space="preserve">по состоянию за 30.12.2006г.</t>
  </si>
  <si>
    <t xml:space="preserve">1. Отчет об остатках на балансовых счетах активов, обязательств и собственного капитала</t>
  </si>
  <si>
    <t xml:space="preserve">(тыс.тенге.)</t>
  </si>
  <si>
    <t xml:space="preserve">             </t>
  </si>
  <si>
    <t xml:space="preserve">I класс -  AКТИВЫ</t>
  </si>
  <si>
    <t xml:space="preserve">II класс - ОБЯЗАТЕЛЬСТВА</t>
  </si>
  <si>
    <t xml:space="preserve">Деньги</t>
  </si>
  <si>
    <t xml:space="preserve">Корреспондентские счета</t>
  </si>
  <si>
    <t xml:space="preserve">Наличность в кассе</t>
  </si>
  <si>
    <t xml:space="preserve">Корреспондентские счета Национального Банка Республики Казахстан </t>
  </si>
  <si>
    <t xml:space="preserve">Банкноты и монеты в пути</t>
  </si>
  <si>
    <t xml:space="preserve">Корреспондентские счета иностранных центральных банков </t>
  </si>
  <si>
    <t xml:space="preserve">Наличность в обменных пунктах</t>
  </si>
  <si>
    <t xml:space="preserve">Корреспондентские счета других банков </t>
  </si>
  <si>
    <t xml:space="preserve">Наличность в вечерней кассе</t>
  </si>
  <si>
    <t xml:space="preserve"> </t>
  </si>
  <si>
    <t xml:space="preserve">Корреспондентские счета организаций, осуществляющих отдельные виды банковских операций</t>
  </si>
  <si>
    <t xml:space="preserve">Наличность в банкоматах</t>
  </si>
  <si>
    <t xml:space="preserve">Металлические счета других банков в аффинированных драгоценных металлах</t>
  </si>
  <si>
    <t xml:space="preserve">Деньги в дорожных чеках в пути </t>
  </si>
  <si>
    <t xml:space="preserve">Монеты, изготовленные из драгоценных металлов, в кассе</t>
  </si>
  <si>
    <t xml:space="preserve">Вклады до востребования других банков</t>
  </si>
  <si>
    <t xml:space="preserve">Деньги в дорожных чеках</t>
  </si>
  <si>
    <t xml:space="preserve">Вклады до востребования Национального Банка Республики Казахстан</t>
  </si>
  <si>
    <t xml:space="preserve">Коллекционные монеты, изготовленные из недрагоценных металлов, в кассе</t>
  </si>
  <si>
    <t xml:space="preserve">Вклады до востребования иностранных центральных банков</t>
  </si>
  <si>
    <t xml:space="preserve">Аффинированные драгоценные металлы</t>
  </si>
  <si>
    <t xml:space="preserve">Просроченная задолженность по вкладам до востребования других банков</t>
  </si>
  <si>
    <t xml:space="preserve">Аффинированные драгоценные металлы в пути</t>
  </si>
  <si>
    <t xml:space="preserve">Аффинированные драгоценные металлы, размещенные на металлических счетах</t>
  </si>
  <si>
    <t xml:space="preserve">Займы, полученные от Правительства Республики Казахстан </t>
  </si>
  <si>
    <t xml:space="preserve">Краткосрочные займы, полученные от Правительства Республики Казахстан </t>
  </si>
  <si>
    <t xml:space="preserve">Корреспондентские счета </t>
  </si>
  <si>
    <t xml:space="preserve">Счет положительной корректировки стоимости займа, полученного от Правительства Республики Казахстан и местных органов власти РК</t>
  </si>
  <si>
    <t xml:space="preserve">Корреспондентский счет в Национальном Банке Республики Казахстан </t>
  </si>
  <si>
    <t xml:space="preserve">Долгосрочные займы, полученные от Правительства Республики Казахстан</t>
  </si>
  <si>
    <t xml:space="preserve">Корреспондентские счета в других банках</t>
  </si>
  <si>
    <t xml:space="preserve">Счет отрицательной корректировки стоимости займа, полученного от Правительства Республики Казахстан и местных органов власти РК</t>
  </si>
  <si>
    <t xml:space="preserve">Специальные резервы (провизии) на покрытие убытков по корреспондентским счетам в других банках</t>
  </si>
  <si>
    <t xml:space="preserve">Просроченная задолженность по займам, полученным от Правительства Республики Казахстан</t>
  </si>
  <si>
    <t xml:space="preserve">Займы, полученные от международных финансовых организаций</t>
  </si>
  <si>
    <t xml:space="preserve">Требования к Национальному Банку Республики Казахстан </t>
  </si>
  <si>
    <t xml:space="preserve">Краткосрочные займы, полученные от международных финансовых организаций</t>
  </si>
  <si>
    <t xml:space="preserve">Вклады в Национальном Банке Республики Казахстан (на одну ночь)</t>
  </si>
  <si>
    <t xml:space="preserve">Счет положительной корректировки стоимости займа, полученного от международных финансовых организаций</t>
  </si>
  <si>
    <t xml:space="preserve">Вклады до востребования в Национальном Банке Республики Казахстан </t>
  </si>
  <si>
    <t xml:space="preserve">Долгосрочные займы, полученные от международных финансовых организаций </t>
  </si>
  <si>
    <t xml:space="preserve">Срочные вклады в Национальном Банке Республики Казахстан</t>
  </si>
  <si>
    <t xml:space="preserve">Счет отрицательной корректировки стоимости займа, полученного от международных финансовых организаций</t>
  </si>
  <si>
    <t xml:space="preserve">Обязательные резервы в Национальном Банке Республики Казахстан</t>
  </si>
  <si>
    <t xml:space="preserve">Дисконт по вкладам, размещенным в Национальном Банке Республики Казахстан</t>
  </si>
  <si>
    <t xml:space="preserve">Займы, полученные от других банков и организаций, осуществляющих отдельные виды банковских операций</t>
  </si>
  <si>
    <t xml:space="preserve">Премия по вкладам, размещенным в Национальном Банке Республики Казахстан</t>
  </si>
  <si>
    <t xml:space="preserve">Займы, полученные от Национального Банка Республики Казахстан </t>
  </si>
  <si>
    <t xml:space="preserve">Займы, полученные от иностранных центральных банков</t>
  </si>
  <si>
    <t xml:space="preserve">Ценные бумаги</t>
  </si>
  <si>
    <t xml:space="preserve">Краткосрочные займы, полученные от других банков</t>
  </si>
  <si>
    <t xml:space="preserve">Ценные бумаги, предназначенные для торговли</t>
  </si>
  <si>
    <t xml:space="preserve">Счет положительной корректировки стоимости займа, полученного от других банков и организаций, осущ-х отдельные виды банковских операций</t>
  </si>
  <si>
    <t xml:space="preserve">Просроченная задолженность по приобретенным ценным бумагам</t>
  </si>
  <si>
    <t xml:space="preserve">Долгосрочные займы, полученные от других банков</t>
  </si>
  <si>
    <t xml:space="preserve">Специальные резервы (провизии) на покрытие убытков по ценным бумагам</t>
  </si>
  <si>
    <t xml:space="preserve">Финансовый лизинг, полученный от других банков</t>
  </si>
  <si>
    <t xml:space="preserve">Дисконт по приобретенным ценным бумагам, предназначенным для торговли</t>
  </si>
  <si>
    <t xml:space="preserve">Просроченная задолженность по займам и финансовому лизингу, полученным от других банков</t>
  </si>
  <si>
    <t xml:space="preserve">Премия по приобретенным ценным бумагам, предназначенным для торговли</t>
  </si>
  <si>
    <t xml:space="preserve">Просроченная задолженность по займам и финансовому лизингу, полученным от Национального Банка Республики Казахстан </t>
  </si>
  <si>
    <t xml:space="preserve">Вознаграждение, начисленное предыдущими держателями по ценным бумагам, предназначенным для торговли</t>
  </si>
  <si>
    <t xml:space="preserve">Краткосрочные займы, полученные от организаций, осуществляющих отдельные виды банковских операций</t>
  </si>
  <si>
    <t xml:space="preserve">Счет положительной корректировки справедливой стоимости ценных бумаг, предназначенных для торговли</t>
  </si>
  <si>
    <t xml:space="preserve">Счет отрицательной корректировки стоимости займа, полученного от других банков и организаций, осущ-х отдельные виды банковских операций</t>
  </si>
  <si>
    <t xml:space="preserve">Счет отрицательной корректировки справедливой стоимости ценных бумаг, предназначенных для торговли</t>
  </si>
  <si>
    <t xml:space="preserve">Долгосрочные займы, полученные от организаций, осуществляющих отдельные виды банковских операций</t>
  </si>
  <si>
    <t xml:space="preserve">Финансовый лизинг, полученный от организаций, осуществляющих отдельные виды банковских операций</t>
  </si>
  <si>
    <t xml:space="preserve">Вклады, размещенные в других банках</t>
  </si>
  <si>
    <t xml:space="preserve">Просроченная задолженность по займам и финансовому лизингу, полученным от организаций, осущ-х отдельные виды банковских операций</t>
  </si>
  <si>
    <t xml:space="preserve">Вклады, размещенные в других банках (на одну ночь)</t>
  </si>
  <si>
    <t xml:space="preserve">Премия по полученным займам</t>
  </si>
  <si>
    <t xml:space="preserve">Вклады до востребования, размещенные в других банках</t>
  </si>
  <si>
    <t xml:space="preserve">Дисконт по полученным займам</t>
  </si>
  <si>
    <t xml:space="preserve">Краткосрочные вклады, размещенные в других банках (до одного месяца)</t>
  </si>
  <si>
    <t xml:space="preserve">Краткосрочные вклады, размещенные в других банках (до одного года)</t>
  </si>
  <si>
    <t xml:space="preserve">Займы овернайт </t>
  </si>
  <si>
    <t xml:space="preserve">Долгосрочные вклады, размещенные в других банках</t>
  </si>
  <si>
    <t xml:space="preserve">Займы овернайт, полученные от Национального Банка Республики Казахстан </t>
  </si>
  <si>
    <t xml:space="preserve">Условные вклады, размещенные в других банках </t>
  </si>
  <si>
    <t xml:space="preserve">Займы овернайт, полученные от иностранных центральных банков </t>
  </si>
  <si>
    <t xml:space="preserve">Просроченная задолженность других банков по вкладам</t>
  </si>
  <si>
    <t xml:space="preserve">Займы овернайт, полученные от других банков </t>
  </si>
  <si>
    <t xml:space="preserve">Специальные резервы (провизии) по вкладам, размещенным в других банках</t>
  </si>
  <si>
    <t xml:space="preserve">Счет положительной корректировки стоимости срочного вклада, размещенного в других банках</t>
  </si>
  <si>
    <t xml:space="preserve">Срочные вклады</t>
  </si>
  <si>
    <t xml:space="preserve">Счет отрицательной корректировки стоимости срочного вклада, размещенного в других банках</t>
  </si>
  <si>
    <t xml:space="preserve">Срочные вклады Национального Банка Республики Казахстан </t>
  </si>
  <si>
    <t xml:space="preserve">Счет положительной корректировки стоимости условного вклада, размещенного в других банках</t>
  </si>
  <si>
    <t xml:space="preserve">Срочные вклады иностранных центральных банков</t>
  </si>
  <si>
    <t xml:space="preserve">Счет отрицательной корректировки стоимости условного вклада, размещенного в других банках</t>
  </si>
  <si>
    <t xml:space="preserve">Краткосрочные вклады других банков (до одного месяца)</t>
  </si>
  <si>
    <t xml:space="preserve">Вклад, являющийся обеспечением (заклад, гарантия, задаток) обязательств банка, кредитного товарищества и ипотечной компании</t>
  </si>
  <si>
    <t xml:space="preserve">Краткосрочные вклады других банков (до одного года)</t>
  </si>
  <si>
    <t xml:space="preserve">Дисконт по вкладам, размещенным в других банках</t>
  </si>
  <si>
    <t xml:space="preserve">Вклады, привлеченные от других банков на одну ночь</t>
  </si>
  <si>
    <t xml:space="preserve">Премия по вкладам, размещенным в других банках</t>
  </si>
  <si>
    <t xml:space="preserve">Долгосрочные вклады других банков</t>
  </si>
  <si>
    <t xml:space="preserve">Счет хранения денег, переданных в качестве обеспечения (заклад, задаток) обязательств банка, </t>
  </si>
  <si>
    <t xml:space="preserve">Счет положительной корректировки стоимости срочного вклада, привлеченного от других банков</t>
  </si>
  <si>
    <t xml:space="preserve">кредитного товарищества и ипотечной компании</t>
  </si>
  <si>
    <t xml:space="preserve">Счет отрицательной корректировки стоимости срочного вклада, привлеченного от других банков</t>
  </si>
  <si>
    <t xml:space="preserve">Займы, предоставленные другим банкам</t>
  </si>
  <si>
    <t xml:space="preserve">Вклад, являющийся обеспечением (заклад, гарантия, задаток) обязательств других банков</t>
  </si>
  <si>
    <t xml:space="preserve">Займы овердрафт по корреспондентским счетам других банков</t>
  </si>
  <si>
    <t xml:space="preserve">Счет хранения денег, принятых в качестве обеспечения (заклад, задаток) обязательств других банков</t>
  </si>
  <si>
    <t xml:space="preserve">Краткосрочные займы, предоставленные другим банкам</t>
  </si>
  <si>
    <t xml:space="preserve">Условные вклады других банков</t>
  </si>
  <si>
    <t xml:space="preserve">Займы овернайт, предоставленные другим банкам</t>
  </si>
  <si>
    <t xml:space="preserve">Просроченная задолженность по срочным вкладам других банков</t>
  </si>
  <si>
    <t xml:space="preserve">Долгосрочные займы, предоставленные другим банкам</t>
  </si>
  <si>
    <t xml:space="preserve">Счет положительной корректировки стоимости условного вклада, привлеченного от других банков</t>
  </si>
  <si>
    <t xml:space="preserve">Финансовый лизинг другим банкам</t>
  </si>
  <si>
    <t xml:space="preserve">Счет отрицательной корректировки стоимости условного вклада, привлеченного от других банков</t>
  </si>
  <si>
    <t xml:space="preserve">Просроченная задолженность других банков по займам </t>
  </si>
  <si>
    <t xml:space="preserve">Просроченная задолженность по условным вкладам других банков </t>
  </si>
  <si>
    <t xml:space="preserve">Просроченная задолженность других банков по финансовому лизингу</t>
  </si>
  <si>
    <t xml:space="preserve">Премия по вкладам, привлеченным от Национального Банка Республики Казахстан, иностранных центральных банков и других банков</t>
  </si>
  <si>
    <t xml:space="preserve">Счет положительной корректировки стоимости займа, предоставленного другим банкам</t>
  </si>
  <si>
    <t xml:space="preserve">Дисконт по вкладам, привлеченным от Национального Банка Республики Казахстан, иностранных центральных банков и других банков  </t>
  </si>
  <si>
    <t xml:space="preserve">Счет отрицательной корректировки стоимости займа, предоставленного другим банкам</t>
  </si>
  <si>
    <t xml:space="preserve">Дисконт по займам, предоставленным другим банкам</t>
  </si>
  <si>
    <t xml:space="preserve">Расчеты с филиалами </t>
  </si>
  <si>
    <t xml:space="preserve">Премия по займам, предоставленным другим банкам</t>
  </si>
  <si>
    <t xml:space="preserve">Расчеты с головным офисом </t>
  </si>
  <si>
    <t xml:space="preserve">Специальные резервы (провизии) по займам и финансовому лизингу, предоставленным другим банкам</t>
  </si>
  <si>
    <t xml:space="preserve">Расчеты с местными филиалами </t>
  </si>
  <si>
    <t xml:space="preserve">Расчеты с зарубежными филиалами </t>
  </si>
  <si>
    <t xml:space="preserve">Займы и финансовый лизинг, предоставленные организациям, осуществляющим отдельные виды банковских операций</t>
  </si>
  <si>
    <t xml:space="preserve">Займы овердрафт, предоставленные организациям, осуществляющим отдельные виды банковских операций</t>
  </si>
  <si>
    <t xml:space="preserve">Обязательства перед клиентами</t>
  </si>
  <si>
    <t xml:space="preserve">Краткосрочные займы, предоставленные организациям, осуществляющим отдельные виды банковских операций</t>
  </si>
  <si>
    <t xml:space="preserve">Деньги республиканского бюджета </t>
  </si>
  <si>
    <t xml:space="preserve">Долгосрочные займы, предоставленные организациям, осуществляющим отдельные виды банковских операций</t>
  </si>
  <si>
    <t xml:space="preserve">Деньги местного бюджета </t>
  </si>
  <si>
    <t xml:space="preserve">Счет положительной корректировки стоимости займа, предоставленного организациям, осущ-м отд. виды банковских операций</t>
  </si>
  <si>
    <t xml:space="preserve">Текущие счета клиентов</t>
  </si>
  <si>
    <t xml:space="preserve">Счет отрицательной корректировки стоимости займа, предоставленного орг-ям, осущ-м отд. виды банковских операций</t>
  </si>
  <si>
    <t xml:space="preserve">Текущие счета физических лиц, являющиеся объектом обязательного коллективного гарантирования (страхования) вкладов (депозитов)</t>
  </si>
  <si>
    <t xml:space="preserve">Финансовый лизинг организациям, осуществляющим отдельные виды банковских операций</t>
  </si>
  <si>
    <t xml:space="preserve">Вклады до востребования физических лиц, являющиеся объектом обязательного коллективного гарантирования (страхования) вкладов (депозитов)</t>
  </si>
  <si>
    <t xml:space="preserve">Просроченная задолженность по займам, предоставленным организациям, осуществляющим отдельные виды банковских операций</t>
  </si>
  <si>
    <t xml:space="preserve">Краткосрочные вклады физических лиц, являющиеся объектом обязательного коллективного гарантирования (страхования) вкладов (депозитов)</t>
  </si>
  <si>
    <t xml:space="preserve">Просроченная задолженность по финансовому лизингу предоставленному организациям, осущ-м отд.виды банковских операций</t>
  </si>
  <si>
    <t xml:space="preserve">Долгосрочные вклады физических лиц, являющиеся объектом обязательного коллективного гарантирования (страхования) вкладов (депозитов)</t>
  </si>
  <si>
    <t xml:space="preserve">Специальные резервы (провизии) по займам и финансовому лизингу, предоставленным орг-ям, осущ-м отд. виды банковских операций</t>
  </si>
  <si>
    <t xml:space="preserve">Условные вклады физических лиц, являющиеся объектом обязательного коллективного гарантирования (страхования) вкладов (депозитов)</t>
  </si>
  <si>
    <t xml:space="preserve">Дисконт по займам, предоставленным организациям, осуществляющим отдельные виды банковских операций</t>
  </si>
  <si>
    <t xml:space="preserve">Карт-счета физических лиц, являющиеся объектом обязательного коллективного гарантирования (страхования) вкладов (депозитов)</t>
  </si>
  <si>
    <t xml:space="preserve">Премия по займам, предоставленным организациям, осуществляющим отдельные виды банковских операций</t>
  </si>
  <si>
    <t xml:space="preserve">Финансовые активы, принятые в доверительное (трастовое) управление</t>
  </si>
  <si>
    <t xml:space="preserve">Вклады до востребования клиентов</t>
  </si>
  <si>
    <t xml:space="preserve">Расчеты с филиалами</t>
  </si>
  <si>
    <t xml:space="preserve">Металлические счета клиентов в аффинированных драгоценных металлах</t>
  </si>
  <si>
    <t xml:space="preserve">Вклад, являющийся обеспечением обязательств клиентов, относящийся к объекту обязательного коллективного гарантирования (страхования) вкладов (депозитов)</t>
  </si>
  <si>
    <t xml:space="preserve">Краткосрочные вклады клиентов</t>
  </si>
  <si>
    <t xml:space="preserve">Долгосрочные вклады клиентов</t>
  </si>
  <si>
    <t xml:space="preserve">Условные вклады клиентов</t>
  </si>
  <si>
    <t xml:space="preserve">Требования к клиентам</t>
  </si>
  <si>
    <t xml:space="preserve">Карт- счета клиентов</t>
  </si>
  <si>
    <t xml:space="preserve">Займы овердрафт, предоставленные клиентам</t>
  </si>
  <si>
    <t xml:space="preserve">Вклады дочерних организаций специального назначения</t>
  </si>
  <si>
    <t xml:space="preserve">Счета по кредитным карточкам клиентов</t>
  </si>
  <si>
    <t xml:space="preserve">Вклад, являющийся обеспечением (заклад, гарантия, задаток) обязательств клиентов</t>
  </si>
  <si>
    <t xml:space="preserve">Учтенные векселя клиентов</t>
  </si>
  <si>
    <t xml:space="preserve">Просроченная задолженность по вкладам до востребования клиентов</t>
  </si>
  <si>
    <t xml:space="preserve">Вознаграждение, начисленное предыдущими векселедержателями по учтенным векселям клиентов</t>
  </si>
  <si>
    <t xml:space="preserve">Просроченная задолженность по прочим операциям с клиентами</t>
  </si>
  <si>
    <t xml:space="preserve">Факторинг клиентам</t>
  </si>
  <si>
    <t xml:space="preserve">Просроченная задолженность по срочным вкладам клиентов</t>
  </si>
  <si>
    <t xml:space="preserve">Просроченная задолженность клиентов по факторингу</t>
  </si>
  <si>
    <t xml:space="preserve">Полученный финансовый лизинг</t>
  </si>
  <si>
    <t xml:space="preserve">Краткосрочные займы, предоставленные клиентам</t>
  </si>
  <si>
    <t xml:space="preserve">Указания, не исполненные в срок </t>
  </si>
  <si>
    <t xml:space="preserve">Долгосрочные займы, предоставленные клиентам</t>
  </si>
  <si>
    <t xml:space="preserve">Просроченная задолженность по полученному финансовому лизингу</t>
  </si>
  <si>
    <t xml:space="preserve">Финансовый лизинг клиентам</t>
  </si>
  <si>
    <t xml:space="preserve">Просроченная задолженность по условным вкладам клиентов</t>
  </si>
  <si>
    <t xml:space="preserve">Просроченная задолженность клиентов по финансовому лизингу</t>
  </si>
  <si>
    <t xml:space="preserve">Счет положительной корректировки стоимости срочного вклада клиентов</t>
  </si>
  <si>
    <t xml:space="preserve">Форфейтинг клиентам</t>
  </si>
  <si>
    <t xml:space="preserve">Счет отрицательной корректировки стоимости срочного вклада клиентов</t>
  </si>
  <si>
    <t xml:space="preserve">Просроченная задолженность клиентов по форфейтингу</t>
  </si>
  <si>
    <t xml:space="preserve">Счет положительной корректировки стоимости условного вклада клиентов</t>
  </si>
  <si>
    <t xml:space="preserve">Просроченная задолженность клиентов по займам </t>
  </si>
  <si>
    <t xml:space="preserve">Счет отрицательной корректировки стоимости условного вклада клиентов</t>
  </si>
  <si>
    <t xml:space="preserve">Опротестованные векселя клиентов</t>
  </si>
  <si>
    <t xml:space="preserve">Счет хранения указаний отправителя в соответствии с валютным законодательством Республики Казахстан</t>
  </si>
  <si>
    <t xml:space="preserve">Специальные резервы (провизии) по займам и финансовому лизингу, предоставленным клиентам</t>
  </si>
  <si>
    <t xml:space="preserve">Премия по вкладам, привлеченным от клиентов</t>
  </si>
  <si>
    <t xml:space="preserve">Прочие займы, предоставленные клиентам</t>
  </si>
  <si>
    <t xml:space="preserve">Дисконт по вкладам, привлеченным от клиентов</t>
  </si>
  <si>
    <t xml:space="preserve">Счет положительной корректировки стоимости займа, предоставленного клиентам</t>
  </si>
  <si>
    <t xml:space="preserve">Счет хранения денег, принятых в качестве обеспечения (заклад, задаток) обязательств клиентов;</t>
  </si>
  <si>
    <t xml:space="preserve">Счет отрицательной корректировки стоимости займа, предоставленного клиентам</t>
  </si>
  <si>
    <t xml:space="preserve">Дисконт по учтенным векселям </t>
  </si>
  <si>
    <t xml:space="preserve">Операции "РЕПО" с ценными бумагами</t>
  </si>
  <si>
    <t xml:space="preserve">Премия по учтенным векселям</t>
  </si>
  <si>
    <t xml:space="preserve">Дисконт по займам, предоставленным клиентам</t>
  </si>
  <si>
    <t xml:space="preserve">Выпущенные в обращение ценные бумаги</t>
  </si>
  <si>
    <t xml:space="preserve">Премия по займам, предоставленным клиентам</t>
  </si>
  <si>
    <t xml:space="preserve">Выпущенные в обращение облигации</t>
  </si>
  <si>
    <t xml:space="preserve">Финансовые активы, переданные в доверительное (трастовое) управление</t>
  </si>
  <si>
    <t xml:space="preserve">Выпущенные в обращение прочие ценные бумаги</t>
  </si>
  <si>
    <t xml:space="preserve">Премия по выпущенным в обращение ценным бумагам</t>
  </si>
  <si>
    <t xml:space="preserve">Прочие ценные бумаги</t>
  </si>
  <si>
    <t xml:space="preserve">Дисконт по выпущенным в обращение ценным бумагам</t>
  </si>
  <si>
    <t xml:space="preserve">Ценные бумаги, удерживаемые до погашения</t>
  </si>
  <si>
    <t xml:space="preserve">Выкупленные облигации</t>
  </si>
  <si>
    <t xml:space="preserve">Ценные бумаги, имеющиеся в наличии для продажи</t>
  </si>
  <si>
    <t xml:space="preserve">Дисконт по приобретенным прочим ценным бумагам</t>
  </si>
  <si>
    <t xml:space="preserve">Субординированные долги</t>
  </si>
  <si>
    <t xml:space="preserve">Премия по приобретенным прочим ценным бумагам</t>
  </si>
  <si>
    <t xml:space="preserve">Субординированный долг со сроком погашения менее пяти лет</t>
  </si>
  <si>
    <t xml:space="preserve">Вознаграждение, начисленное предыдущими держателями по прочим ценным бумагам</t>
  </si>
  <si>
    <t xml:space="preserve">Субординированный долг со сроком погашения более пяти лет</t>
  </si>
  <si>
    <t xml:space="preserve">Счет положительной корректировки справедливой стоимости прочих ценных бумаг</t>
  </si>
  <si>
    <t xml:space="preserve">Премия по выпущенным в обращение субординированным облигациям</t>
  </si>
  <si>
    <t xml:space="preserve">Счет отрицательной корректировки справедливой стоимости прочих ценных бумаг</t>
  </si>
  <si>
    <t xml:space="preserve">Дисконт по выпущенным в обращение субординированным облигациям</t>
  </si>
  <si>
    <t xml:space="preserve">Выкупленные субординированные облигации</t>
  </si>
  <si>
    <t xml:space="preserve">Операции "обратное РЕПО" с ценными бумагами</t>
  </si>
  <si>
    <t xml:space="preserve">Субординированные облигации</t>
  </si>
  <si>
    <t xml:space="preserve">Общие резервы (провизии)</t>
  </si>
  <si>
    <t xml:space="preserve">Расчеты по платежам</t>
  </si>
  <si>
    <t xml:space="preserve">Общие резервы (провизии) на покрытие убытков по дебиторской задолженности, связанной с банковской деятельностью</t>
  </si>
  <si>
    <t xml:space="preserve">Расчеты с другими банками</t>
  </si>
  <si>
    <t xml:space="preserve">Общие резервы (провизии) на покрытие убытков по дебиторской задолженности, связанной с небанковской деятельностью</t>
  </si>
  <si>
    <t xml:space="preserve">Расчеты с клиентами</t>
  </si>
  <si>
    <t xml:space="preserve">Общие резервы (провизии) на покрытие убытков по ценным бумагам</t>
  </si>
  <si>
    <t xml:space="preserve">Общие резервы (провизии) на покрытие убытков от кредитной деятельности </t>
  </si>
  <si>
    <t xml:space="preserve">Начисленные расходы, связанные с выплатой вознаграждения </t>
  </si>
  <si>
    <t xml:space="preserve">Общие резервы (провизии) на покрытие убытков по вкладам, размещенным в других банках</t>
  </si>
  <si>
    <t xml:space="preserve">Начисленные расходы по корреспондентским счетам</t>
  </si>
  <si>
    <t xml:space="preserve">Общие резервы (провизии) на покрытие убытков от прочей банковской деятельности </t>
  </si>
  <si>
    <t xml:space="preserve">Начисленные расходы по вкладам до востребования других банков</t>
  </si>
  <si>
    <t xml:space="preserve">Начисленные расходы по займам, полученным от Правительства Республики Казахстан </t>
  </si>
  <si>
    <t xml:space="preserve">Инвестиции в капитал и субординированный долг</t>
  </si>
  <si>
    <t xml:space="preserve">Начисленные расходы по займам, полученным от международных финансовых организаций</t>
  </si>
  <si>
    <t xml:space="preserve">Инвестиции в дочерние организации </t>
  </si>
  <si>
    <t xml:space="preserve">Начисленные расходы по займам и финансовому лизингу, полученным от других банков</t>
  </si>
  <si>
    <t xml:space="preserve">Инвестиции в зависимые организации </t>
  </si>
  <si>
    <t xml:space="preserve">Начисленные расходы по займам и финансовому лизингу, полученным от организаций, осуществляющих отдельные виды банковских операций </t>
  </si>
  <si>
    <t xml:space="preserve">Инвестиции в субординированный долг</t>
  </si>
  <si>
    <t xml:space="preserve">Начисленные расходы по металлическим счетам в аффинированных драгоценных металлах</t>
  </si>
  <si>
    <t xml:space="preserve">Прочие инвестиции</t>
  </si>
  <si>
    <t xml:space="preserve">Hачисленные расходы по займам овернайт других банков  </t>
  </si>
  <si>
    <t xml:space="preserve">Начисленные расходы по срочным вкладам других банков</t>
  </si>
  <si>
    <t xml:space="preserve">Начисленные расходы по вкладу, являющемуся обеспечением (заклад, гарантия, задаток) обязательств других банков</t>
  </si>
  <si>
    <t xml:space="preserve">Начисленные расходы по условным вкладам других банков</t>
  </si>
  <si>
    <t xml:space="preserve">Начисленные расходы по расчетам между головным офисом и его филиалами</t>
  </si>
  <si>
    <t xml:space="preserve">Начисленные расходы по аудиту и консультационным услугам</t>
  </si>
  <si>
    <t xml:space="preserve">Товарно-материальные запасы</t>
  </si>
  <si>
    <t xml:space="preserve">Начисленные расходы по металлическим счетам клиентов в аффинированных драгоценных металлах</t>
  </si>
  <si>
    <t xml:space="preserve">Неаффинированные драгоценные металлы</t>
  </si>
  <si>
    <t xml:space="preserve">Начисленные расходы по текущим счетам клиентов</t>
  </si>
  <si>
    <t xml:space="preserve">Прочие товарно-материальные запасы</t>
  </si>
  <si>
    <t xml:space="preserve">Начисленные расходы по условным вкладам клиентов</t>
  </si>
  <si>
    <t xml:space="preserve">Монеты, изготовленные из драгоценных металлов, на складе</t>
  </si>
  <si>
    <t xml:space="preserve">Начисленные расходы по вкладам до востребования клиентов</t>
  </si>
  <si>
    <t xml:space="preserve">Коллекционные монеты, изготовленные из недрагоценных металлов, на складе</t>
  </si>
  <si>
    <t xml:space="preserve">Начисленные расходы по срочным вкладам клиентов</t>
  </si>
  <si>
    <t xml:space="preserve">Начисленные расходы по вкладам дочерних организаций специального назначения </t>
  </si>
  <si>
    <t xml:space="preserve">1650/16</t>
  </si>
  <si>
    <t xml:space="preserve">Основные средства и нематериальные активы</t>
  </si>
  <si>
    <t xml:space="preserve">Начисленные расходы по вкладу, являющемуся обеспечением (заклад, гарантия, задаток) обязательств клиентов</t>
  </si>
  <si>
    <t xml:space="preserve">Строящиеся (устанавливаемые) основные средства</t>
  </si>
  <si>
    <t xml:space="preserve">Начисленные расходы по операциям "РЕПО" с ценными бумагами</t>
  </si>
  <si>
    <t xml:space="preserve">Земля, здания и сооружения</t>
  </si>
  <si>
    <t xml:space="preserve">Начисленные расходы по карт- счетам клиентов</t>
  </si>
  <si>
    <t xml:space="preserve">Компьютерное оборудование</t>
  </si>
  <si>
    <t xml:space="preserve">Начисленные расходы по выпущенным в обращение прочим ценным бумагам</t>
  </si>
  <si>
    <t xml:space="preserve">Прочие основные средства</t>
  </si>
  <si>
    <t xml:space="preserve">Начисленные расходы по прочим операциям</t>
  </si>
  <si>
    <t xml:space="preserve">Основные средства, принятые в финансовый лизинг</t>
  </si>
  <si>
    <t xml:space="preserve">Начисленные расходы по субординированному долгу</t>
  </si>
  <si>
    <t xml:space="preserve">Основные средства, предназначенные для сдачи в аренду</t>
  </si>
  <si>
    <t xml:space="preserve">Просроченное вознаграждение по полученным займам и финансовому лизингу</t>
  </si>
  <si>
    <t xml:space="preserve">Капитальные затраты по арендованным зданиям</t>
  </si>
  <si>
    <t xml:space="preserve">Просроченное вознаграждение по  вкладам до востребования</t>
  </si>
  <si>
    <t xml:space="preserve">Транспортные средства</t>
  </si>
  <si>
    <t xml:space="preserve">Просроченное вознаграждение по  срочным вкладам</t>
  </si>
  <si>
    <t xml:space="preserve">Нематериальные активы</t>
  </si>
  <si>
    <t xml:space="preserve">Просроченное вознаграждение по выпущенным в обращение ценным бумагам</t>
  </si>
  <si>
    <t xml:space="preserve">Нематериальные активы, создаваемые (разрабатываемые) собственными силами</t>
  </si>
  <si>
    <t xml:space="preserve">Начисленные расходы по полученному финансовому лизингу</t>
  </si>
  <si>
    <t xml:space="preserve">Начисленная амортизация по зданиям и сооружениям</t>
  </si>
  <si>
    <t xml:space="preserve">Просроченное вознаграждение по условным вкладам</t>
  </si>
  <si>
    <t xml:space="preserve">Начисленная амортизация по компьютерному оборудованию</t>
  </si>
  <si>
    <t xml:space="preserve">Просроченное вознаграждение по вкладу, являющемуся обеспечением (заклад, гарантия, задаток) обязательств других банков и клиентов</t>
  </si>
  <si>
    <t xml:space="preserve">Начисленная амортизация по прочим основным средствам</t>
  </si>
  <si>
    <t xml:space="preserve">Просроченное вознаграждение по текущим счетам</t>
  </si>
  <si>
    <t xml:space="preserve">Начисленная амортизация по основным средствам, полученным по финансовому лизингу</t>
  </si>
  <si>
    <t xml:space="preserve">Прочее просроченное вознаграждение </t>
  </si>
  <si>
    <t xml:space="preserve">Начисленная амортизация по основным средствам, предназначенным для сдачи в аренду</t>
  </si>
  <si>
    <t xml:space="preserve">Начисленные расходы по финансовым активам, принятым в доверительное (трастовое) управление</t>
  </si>
  <si>
    <t xml:space="preserve">Начисленная амортизация по капитальным затратам по арендованным зданиям</t>
  </si>
  <si>
    <t xml:space="preserve">Начисленные расходы по субординированным облигациям </t>
  </si>
  <si>
    <t xml:space="preserve">Начисленная амортизация по транспортным средствам</t>
  </si>
  <si>
    <t xml:space="preserve">Начисленные расходы по административно-хозяйственной деятельности</t>
  </si>
  <si>
    <t xml:space="preserve">Начисленная амортизация по нематериальным активам</t>
  </si>
  <si>
    <t xml:space="preserve">Предоплата вознаграждения и доходов</t>
  </si>
  <si>
    <t xml:space="preserve">Начисленные доходы, связанные с получением вознаграждения</t>
  </si>
  <si>
    <t xml:space="preserve">Предоплата вознаграждения по предоставленным займам </t>
  </si>
  <si>
    <t xml:space="preserve">Начисленные доходы по корреспондентским счетам</t>
  </si>
  <si>
    <t xml:space="preserve">Предоплата вознаграждения по размещенным вкладам </t>
  </si>
  <si>
    <t xml:space="preserve">Начисленные доходы по вкладам, размещенным в Национальном Банке Республики Казахстан</t>
  </si>
  <si>
    <t xml:space="preserve">Доходы будущих периодов</t>
  </si>
  <si>
    <t xml:space="preserve">Начисленные доходы по вкладам, размещенным в других банках</t>
  </si>
  <si>
    <t xml:space="preserve">Прочие предоплаты</t>
  </si>
  <si>
    <t xml:space="preserve">Просроченное вознаграждение по вкладам, размещенным в других банках</t>
  </si>
  <si>
    <t xml:space="preserve">Начисленные доходы по аффинированным драгоценным металлам, размещенным на металлических счетах</t>
  </si>
  <si>
    <t xml:space="preserve">Начисленные комиссионные расходы </t>
  </si>
  <si>
    <t xml:space="preserve">Начисленные доходы по вкладу, явл.обеспеч-ем (заклад, гарантия, задаток) обяз-в банка, кредит-го товарищества и ипотечной компании</t>
  </si>
  <si>
    <t xml:space="preserve">Начисленные комиссионные расходы по услугам по переводным операциям</t>
  </si>
  <si>
    <t xml:space="preserve">Начисленные доходы по займам и финансовому лизингу, предоставленным другим банкам</t>
  </si>
  <si>
    <t xml:space="preserve">Начисленные комиссионные расходы по услугам  по реализации страховых полисов</t>
  </si>
  <si>
    <t xml:space="preserve">Просроченное вознаграждение по займам и финансовому лизингу, предоставленным другим банкам</t>
  </si>
  <si>
    <t xml:space="preserve">Начисленные комиссионные расходы по услугам  по купле-продаже ценных бумаг</t>
  </si>
  <si>
    <t xml:space="preserve">Начисленные доходы по займам и финансовому лизингу, предоставленным орг-ям, осущ-м отд. виды банковских операций</t>
  </si>
  <si>
    <t xml:space="preserve">Начисленные комиссионные расходы по услугам по купле-продаже иностранной валюты</t>
  </si>
  <si>
    <t xml:space="preserve">Просроченное вознаграждение по займам и финансовому лизингу, предоставленным орг-ям, осущ-м отд. виды банковских операций</t>
  </si>
  <si>
    <t xml:space="preserve">Начисленные комиссионные расходы по услугам  по доверительным (трастовым) операциям</t>
  </si>
  <si>
    <t xml:space="preserve">Начисленные доходы по расчетам между головным офисом и его филиалами</t>
  </si>
  <si>
    <t xml:space="preserve">Начисленные комиссионные расходы по услугам  по полученным гарантиям</t>
  </si>
  <si>
    <t xml:space="preserve">Начисленные доходы по займам и финансовому лизингу, предоставленным клиентам</t>
  </si>
  <si>
    <t xml:space="preserve">Начисленные комиссионные расходы по услугам по карт-счетам клиентов</t>
  </si>
  <si>
    <t xml:space="preserve">Просроченное вознаграждение по займам и финансовому лизингу, предоставленным клиентам</t>
  </si>
  <si>
    <t xml:space="preserve">Начисленные прочие комиссионные расходы </t>
  </si>
  <si>
    <t xml:space="preserve">Начисленные доходы по ценным бумагам, предназначенным для торговли</t>
  </si>
  <si>
    <t xml:space="preserve">Начисленные комиссионные расходы по услугам по кастодиальной деятельности</t>
  </si>
  <si>
    <t xml:space="preserve">Начисленные доходы по ценным бумагам, удерживаемым до погашения</t>
  </si>
  <si>
    <t xml:space="preserve">Начисленные комиссионные расходы по аудиту и консультационным услугам</t>
  </si>
  <si>
    <t xml:space="preserve">Начисленные доходы по ценным бумагам, имеющимся в наличии для продажи</t>
  </si>
  <si>
    <t xml:space="preserve">Начисленные доходы по инвестициям в капитал и субординированный долг</t>
  </si>
  <si>
    <t xml:space="preserve">Просроченные комиссионные расходы </t>
  </si>
  <si>
    <t xml:space="preserve">Начисленные доходы по операциям "обратное РЕПО" с ценными бумагами</t>
  </si>
  <si>
    <t xml:space="preserve">Просроченные комиссионные расходы по услугам  по переводным операциям</t>
  </si>
  <si>
    <t xml:space="preserve">Просроченные комиссионные расходы по услугам  по реализации страховых полисов</t>
  </si>
  <si>
    <t xml:space="preserve">Начисленные доходы по учтенным векселям</t>
  </si>
  <si>
    <t xml:space="preserve">Просроченные комиссионные расходы по услугам  по купле-продаже ценных бумаг</t>
  </si>
  <si>
    <t xml:space="preserve">Начисленные доходы по финансовым активам, переданным в доверительное (трастовое) управление</t>
  </si>
  <si>
    <t xml:space="preserve">Просроченные комиссионные расходы по услугам  по купле-продаже иностранной валюты</t>
  </si>
  <si>
    <t xml:space="preserve">Начисленные доходы по прочим операциям</t>
  </si>
  <si>
    <t xml:space="preserve">Просроченные комиссионные расходы по услугам  по доверительным (трастовым) операциям</t>
  </si>
  <si>
    <t xml:space="preserve">Просроченные комиссионные расходы по услугам  по полученным гарантиям</t>
  </si>
  <si>
    <t xml:space="preserve">Предоплата вознаграждения и расходов</t>
  </si>
  <si>
    <t xml:space="preserve">Просроченные прочие комиссионные расходы </t>
  </si>
  <si>
    <t xml:space="preserve">Предоплата вознаграждения по полученным займам и вкладам</t>
  </si>
  <si>
    <t xml:space="preserve">Просроченные комиссионные расходы по услугам по кастодиальной деятельности</t>
  </si>
  <si>
    <t xml:space="preserve">Расходы будущих периодов</t>
  </si>
  <si>
    <t xml:space="preserve">Прочие кредиторы </t>
  </si>
  <si>
    <t xml:space="preserve">Расчеты по налогам и другим обязательным платежам в бюджет</t>
  </si>
  <si>
    <t xml:space="preserve">Начисленные комиссионные доходы</t>
  </si>
  <si>
    <t xml:space="preserve">Расчеты с брокерами</t>
  </si>
  <si>
    <t xml:space="preserve">Начисленные комиссионные доходы за услуги по переводным операциям</t>
  </si>
  <si>
    <t xml:space="preserve">Расчеты с акционерами (по дивидендам)</t>
  </si>
  <si>
    <t xml:space="preserve">Начисленные комиссионные доходы за услуги по реализации страховых полисов</t>
  </si>
  <si>
    <t xml:space="preserve">Расчеты с работниками </t>
  </si>
  <si>
    <t xml:space="preserve">Начисленные комиссионные доходы за услуги по купле-продаже ценных бумаг</t>
  </si>
  <si>
    <t xml:space="preserve">Кредиторы по документарным расчетам</t>
  </si>
  <si>
    <t xml:space="preserve">Начисленные комиссионные доходы за услуги по купле-продаже иностранной валюты</t>
  </si>
  <si>
    <t xml:space="preserve">Кредиторы по капитальным вложениям</t>
  </si>
  <si>
    <t xml:space="preserve">Начисленные комиссионные доходы за услуги по доверительным (трастовым) операциям</t>
  </si>
  <si>
    <t xml:space="preserve">Отсроченный подоходный налог</t>
  </si>
  <si>
    <t xml:space="preserve">Начисленные комиссионные доходы за услуги по выданным гарантиям</t>
  </si>
  <si>
    <t xml:space="preserve">Длинная валютная позиция по иностранной валюте</t>
  </si>
  <si>
    <t xml:space="preserve">Начисленные комиссионные доходы за услуги по приему вкладов, открытию и ведению банковских счетов клиентов</t>
  </si>
  <si>
    <t xml:space="preserve">Контрстоимость иностранной валюты в тенге (короткой валютной позиции)</t>
  </si>
  <si>
    <t xml:space="preserve">Начисленные прочие комиссионные доходы </t>
  </si>
  <si>
    <t xml:space="preserve">Прочие кредиторы по банковской деятельности</t>
  </si>
  <si>
    <t xml:space="preserve">Начисленные комиссионные доходы по кастодиальной деятельности</t>
  </si>
  <si>
    <t xml:space="preserve">Резерв на отпускные выплаты</t>
  </si>
  <si>
    <t xml:space="preserve">Начисленные комиссионные доходы за акцепт платежных документов</t>
  </si>
  <si>
    <t xml:space="preserve">Обязательства, связанные с кастодиальной деятельностью</t>
  </si>
  <si>
    <t xml:space="preserve">Начисленные комиссионные доходы за услуги по кассовым операциям</t>
  </si>
  <si>
    <t xml:space="preserve">Обязательства по акцептам</t>
  </si>
  <si>
    <t xml:space="preserve">Начисленные комиссионные доходы по документарным расчетам</t>
  </si>
  <si>
    <t xml:space="preserve">Прочие кредиторы по небанковской деятельности</t>
  </si>
  <si>
    <t xml:space="preserve">Начисленные комиссионные доходы за услуги по форфейтинговым операциям</t>
  </si>
  <si>
    <t xml:space="preserve">Прочие транзитные счета </t>
  </si>
  <si>
    <t xml:space="preserve">Начисленные комиссионные доходы за услуги по факторинговым операциям</t>
  </si>
  <si>
    <t xml:space="preserve">Длинная позиция по аффинированным драгоценным металлам</t>
  </si>
  <si>
    <t xml:space="preserve">Контрстоимость аффинированных драгоценных металлов в тенге (короткой позиции по аффинированным драгоценным металлам)</t>
  </si>
  <si>
    <t xml:space="preserve">Просроченные комиссионные доходы</t>
  </si>
  <si>
    <t xml:space="preserve">Общие резервы (провизии) на покрытие убытков по условным обязательствам</t>
  </si>
  <si>
    <t xml:space="preserve">Просроченные комиссионные доходы за услуги по переводным операциям</t>
  </si>
  <si>
    <t xml:space="preserve">Специальные резервы (провизии) на покрытие убытков по условным обязательствам</t>
  </si>
  <si>
    <t xml:space="preserve">Просроченные комиссионные доходы за услуги по реализации страховых полисов</t>
  </si>
  <si>
    <t xml:space="preserve">Просроченные комиссионные доходы за услуги по купле-продаже ценных бумаг</t>
  </si>
  <si>
    <t xml:space="preserve">Обязательства по операциям с производными финансовыми инструментами</t>
  </si>
  <si>
    <t xml:space="preserve">Просроченные комиссионные доходы за услуги по купле-продаже иностранной валюты</t>
  </si>
  <si>
    <t xml:space="preserve">Обязательства по операциям фьючерс</t>
  </si>
  <si>
    <t xml:space="preserve">Просроченные комиссионные доходы за услуги по доверительным (трастовым) операциям</t>
  </si>
  <si>
    <t xml:space="preserve">Обязательства по операциям форвард</t>
  </si>
  <si>
    <t xml:space="preserve">Просроченные комиссионные доходы за услуги по выданным гарантиям</t>
  </si>
  <si>
    <t xml:space="preserve">Обязательства по опционным операциям</t>
  </si>
  <si>
    <t xml:space="preserve">Просроченные комиссионные доходы за услуги по приему вкладов, открытию и ведению банковских счетов клиентов</t>
  </si>
  <si>
    <t xml:space="preserve">Обязательства по операциям спот</t>
  </si>
  <si>
    <t xml:space="preserve">Просроченные прочие комиссионные доходы </t>
  </si>
  <si>
    <t xml:space="preserve">Обязательства по операциям своп</t>
  </si>
  <si>
    <t xml:space="preserve">Просроченные комиссионные доходы по кастодиальной деятельности</t>
  </si>
  <si>
    <t xml:space="preserve">Обязательства по премии за приобретаемый опцион</t>
  </si>
  <si>
    <t xml:space="preserve">Просроченные комиссионные доходы за акцепт платежных документов</t>
  </si>
  <si>
    <t xml:space="preserve">Обязательства по прочим операциям</t>
  </si>
  <si>
    <t xml:space="preserve">Просроченные комиссионные доходы за услуги по кассовым операциям</t>
  </si>
  <si>
    <t xml:space="preserve">Итого Обязательства</t>
  </si>
  <si>
    <t xml:space="preserve">Просроченные комиссионные доходы по документарным расчетам</t>
  </si>
  <si>
    <t xml:space="preserve">Просроченные комиссионные доходы за услуги по форфейтинговым операциям</t>
  </si>
  <si>
    <t xml:space="preserve">III класс - СОБСТВЕННЫЙ КАПИТАЛ</t>
  </si>
  <si>
    <t xml:space="preserve">Просроченные комиссионные доходы за услуги по факторинговым операциям</t>
  </si>
  <si>
    <t xml:space="preserve">Уставный капитал </t>
  </si>
  <si>
    <t xml:space="preserve">Объявленный уставный капитал – простые акции</t>
  </si>
  <si>
    <t xml:space="preserve">Прочие дебиторы </t>
  </si>
  <si>
    <t xml:space="preserve">Неоплаченный уставный капитал – простые акции</t>
  </si>
  <si>
    <t xml:space="preserve">Выкупленные простые акции</t>
  </si>
  <si>
    <t xml:space="preserve">Объявленный уставный капитал – привилегированные акции</t>
  </si>
  <si>
    <t xml:space="preserve">Неоплаченный уставный капитал - привилегированные акции</t>
  </si>
  <si>
    <t xml:space="preserve">Выкупленные привилегированные акции</t>
  </si>
  <si>
    <t xml:space="preserve">Дебиторы по документарным расчетам</t>
  </si>
  <si>
    <t xml:space="preserve">Объявленный уставный капитал – вклады и паи</t>
  </si>
  <si>
    <t xml:space="preserve">Дебиторы по капитальным вложениям</t>
  </si>
  <si>
    <t xml:space="preserve">Неоплаченный уставный капитал – вклады и паи</t>
  </si>
  <si>
    <t xml:space="preserve">Досрочный подоходный налог</t>
  </si>
  <si>
    <t xml:space="preserve">Выкупленные вклады и паи</t>
  </si>
  <si>
    <t xml:space="preserve">Короткая валютная позиция по иностранной валюте</t>
  </si>
  <si>
    <t xml:space="preserve">Контрстоимость иностранной валюты в тенге (длинной валютной позиции) </t>
  </si>
  <si>
    <t xml:space="preserve">Дополнительный капитал </t>
  </si>
  <si>
    <t xml:space="preserve">Прочие дебиторы по банковской деятельности</t>
  </si>
  <si>
    <t xml:space="preserve"> Дополнительный оплаченный капитал</t>
  </si>
  <si>
    <t xml:space="preserve">Дебиторы по гарантиям</t>
  </si>
  <si>
    <t xml:space="preserve">Дополнительные взносы участников кредитного товарищества</t>
  </si>
  <si>
    <t xml:space="preserve">Требования к клиенту за акцептованные векселя</t>
  </si>
  <si>
    <t xml:space="preserve">Прочие дебиторы по небанковской деятельности</t>
  </si>
  <si>
    <t xml:space="preserve">Резервный капитал и резервы переоценки </t>
  </si>
  <si>
    <t xml:space="preserve">Резервный капитал </t>
  </si>
  <si>
    <t xml:space="preserve">Короткая позиция по аффинированным драгоценным металлам</t>
  </si>
  <si>
    <t xml:space="preserve">Резервы переоценки основных средств</t>
  </si>
  <si>
    <t xml:space="preserve">Контрстоимость аффинированных драгоценных металлов в тенге (длинной позиции по аффинированным драгоценным металлам)</t>
  </si>
  <si>
    <t xml:space="preserve">Резервы переоценки стоимости ценных бумаг, имеющихся в наличии для продажи</t>
  </si>
  <si>
    <t xml:space="preserve">Специальные резервы (провизии) на покрытие убытков от прочей банковской деятельности </t>
  </si>
  <si>
    <t xml:space="preserve">Нераспределенный чистый доход (непокрытый убыток) прошлых лет</t>
  </si>
  <si>
    <t xml:space="preserve">Специальные резервы (провизии) на покрытие убытков по дебиторской задолженности, связанной с банковской деятельностью</t>
  </si>
  <si>
    <t xml:space="preserve">Резервы переоценки прошлых лет иностранной валюты </t>
  </si>
  <si>
    <t xml:space="preserve">Специальные резервы (провизии) на покрытие убытков по дебиторской задолженности, связанной с небанковской деятельностью</t>
  </si>
  <si>
    <t xml:space="preserve">Резервы переоценки прошлых лет аффинированных драгоценных металлов </t>
  </si>
  <si>
    <t xml:space="preserve">Начисленная неустойка (штраф, пеня)</t>
  </si>
  <si>
    <t xml:space="preserve">Резервы переоценки прошлых лет займов в тенге с фиксацией валютного эквивалента займов</t>
  </si>
  <si>
    <t xml:space="preserve">Резервы переоценки прошлых лет вкладов в тенге с фиксацией валютного эквивалента вкладов</t>
  </si>
  <si>
    <t xml:space="preserve">Требования по операциям с производными финансовыми инструментами</t>
  </si>
  <si>
    <t xml:space="preserve">Резервы по прочей переоценке</t>
  </si>
  <si>
    <t xml:space="preserve">Требования по операциям фьючерс</t>
  </si>
  <si>
    <t xml:space="preserve">Нераспределенный чистый доход (непокрытый убыток) </t>
  </si>
  <si>
    <t xml:space="preserve">Требования по операциям форвард</t>
  </si>
  <si>
    <t xml:space="preserve">Итого собственный капитал</t>
  </si>
  <si>
    <t xml:space="preserve">Требования по опционным операциям</t>
  </si>
  <si>
    <t xml:space="preserve">Требования по операциям спот</t>
  </si>
  <si>
    <t xml:space="preserve">Итого  Пассив:</t>
  </si>
  <si>
    <t xml:space="preserve">Требования по операциям своп</t>
  </si>
  <si>
    <t xml:space="preserve">Требования по премии за проданный опцион</t>
  </si>
  <si>
    <t xml:space="preserve">Требования по прочим операциям</t>
  </si>
  <si>
    <t xml:space="preserve">Итого по Активу:</t>
  </si>
  <si>
    <t xml:space="preserve">2.Отчет об остатках на балансовых счетах доходов и расходов</t>
  </si>
  <si>
    <t xml:space="preserve">№№ бал.</t>
  </si>
  <si>
    <t xml:space="preserve">Наименования классов, групп счетов и балансовых счетов </t>
  </si>
  <si>
    <t xml:space="preserve">Сумма</t>
  </si>
  <si>
    <t xml:space="preserve">№№ бал. </t>
  </si>
  <si>
    <t xml:space="preserve">Наименование классов, групп счетов и балансовых счетов</t>
  </si>
  <si>
    <t xml:space="preserve">счетов</t>
  </si>
  <si>
    <t xml:space="preserve">V класс - РАСХОДЫ</t>
  </si>
  <si>
    <t xml:space="preserve">IV класс - ДОХОДЫ</t>
  </si>
  <si>
    <t xml:space="preserve">Расходы, связанные с выплатой вознаграждения по  корреспондентским счетам </t>
  </si>
  <si>
    <t xml:space="preserve">Доходы, связанные с получением вознаграждения по корреспондентским счетам </t>
  </si>
  <si>
    <t xml:space="preserve">Расходы, связанные с выплатой вознаграждения по корреспондентским счетам Национального Банка Республики Казахстан </t>
  </si>
  <si>
    <t xml:space="preserve">Доходы, связанные с получением вознаграждения по корреспондентскому счету в Национальном Банке Республики Казахстан </t>
  </si>
  <si>
    <t xml:space="preserve">Расходы, связанные с выплатой вознаграждения по корреспондентским счетам иностранных центральных банков</t>
  </si>
  <si>
    <t xml:space="preserve">Доходы, связанные с получением вознаграждения по корреспондентским счетам в других банках</t>
  </si>
  <si>
    <t xml:space="preserve">Расходы, связанные с выплатой вознаграждения по корреспондентским счетам других банков</t>
  </si>
  <si>
    <t xml:space="preserve">Расходы, связанные с выплатой вознаграждения по корреспондентским счетам организации, осущ-ей отд. виды банковских операций </t>
  </si>
  <si>
    <t xml:space="preserve">Доходы, связанные с получением вознаграждения по вкладам, размещенным в Национальном Банке Республики Казахстан </t>
  </si>
  <si>
    <t xml:space="preserve">Расходы, связанные с выплатой вознаграждения по металлическим счетам в аффинированном драгоценном металле</t>
  </si>
  <si>
    <t xml:space="preserve">Доходы, связанные с получением вознаграждения по вкладам, размещенным в Национальном Банке Республики Казахстан (на одну ночь)</t>
  </si>
  <si>
    <t xml:space="preserve">Доходы, связанные с получением вознаграждения по вкладам до востребования, размещенным в Национальном Банке Республики Казахстан</t>
  </si>
  <si>
    <t xml:space="preserve">Расходы, связанные с выплатой вознаграждения по займам, полученным от Правительства и местных органов власти Республики Казахстан </t>
  </si>
  <si>
    <t xml:space="preserve">Доходы, связанные с получением вознаграждения по срочным вкладам, размещенным в Национальном Банке Республики Казахстан </t>
  </si>
  <si>
    <t xml:space="preserve">Расходы, связанные с выплатой вознаграждения по краткосрочным займам, полученным от Правительства и местных органов власти РК</t>
  </si>
  <si>
    <t xml:space="preserve">Доходы, связанные с получением вознаграждения по обязательным резервам в Национальном Банке Республики Казахстан </t>
  </si>
  <si>
    <t xml:space="preserve">Расходы, связанные с выплатой вознаграждения по долгосрочным займам, полученным от Правительства и местных органов власти РК</t>
  </si>
  <si>
    <t xml:space="preserve">Доходы по амортизации дисконта по вкладам, размещенным в Национальном Банке Республики Казахстан</t>
  </si>
  <si>
    <t xml:space="preserve">Расходы в виде положительной корректировки стоимости займа, полученного от Прав-ва РК и местных органов власти РК</t>
  </si>
  <si>
    <t xml:space="preserve">Расходы, связанные с выплатой вознаграждения по просроченной задолж-и по займам, получ-м от Прав-ва и местных органов власти РК</t>
  </si>
  <si>
    <t xml:space="preserve">Доходы, связанные с получением вознаграждения по ценным бумагам</t>
  </si>
  <si>
    <t xml:space="preserve">Доходы, связанные с получением вознаграждения по ценным бумагам, предназначенным для торговли</t>
  </si>
  <si>
    <t xml:space="preserve">Расходы, связанные с выплатой вознаграждения по займам, полученным от международных финансовых организаций</t>
  </si>
  <si>
    <t xml:space="preserve">Доходы по амортизации дисконта по приобретенным ценным бумагам, предназначенным для торговли</t>
  </si>
  <si>
    <t xml:space="preserve">Расходы, связанные с выплатой вознаграждения по краткосрочным займам, полученным от международных финансовых организаций</t>
  </si>
  <si>
    <t xml:space="preserve">Расходы, связанные с выплатой вознаграждения по долгосрочным займам, полученным от международных финансовых организаций</t>
  </si>
  <si>
    <t xml:space="preserve">Доходы, связанные с получением вознаграждения по вкладам, размещенным в других банках</t>
  </si>
  <si>
    <t xml:space="preserve">Расходы в виде положительной корректировки стоимости займа, полученного от международных финансовых организаций</t>
  </si>
  <si>
    <t xml:space="preserve">Доходы, связанные с получением вознаграждения по вкладам, размещенным в других банках (на одну ночь)</t>
  </si>
  <si>
    <t xml:space="preserve">Расходы, связанные с выплатой вознаграждения по просроченной задолженности по займам, полученным от МФО</t>
  </si>
  <si>
    <t xml:space="preserve">Доходы, связанные с получением вознаграждения по вкладам до востребования, размещенным в других банках </t>
  </si>
  <si>
    <t xml:space="preserve">Доходы, связанные с получением вознаграждения по краткосрочным вкладам, размещенным в других банках (до одного месяца)</t>
  </si>
  <si>
    <t xml:space="preserve">Расходы, связанные с выплатой вознаграждения по займам, полученным от других банков </t>
  </si>
  <si>
    <t xml:space="preserve">Доходы, связанные с получением вознаграждения по краткосрочным вкладам, размещенным в других банках (до одного года)</t>
  </si>
  <si>
    <t xml:space="preserve">Расходы, связанные с выплатой вознаграждения по займам, полученным от Национального Банка Республики Казахстан </t>
  </si>
  <si>
    <t xml:space="preserve">Доходы, связанные с получением вознаграждения по долгосрочным вкладам, размещенным в других банках</t>
  </si>
  <si>
    <t xml:space="preserve">Расходы, связанные с выплатой вознаграждения по займам, полученным от иностранных центральных банков</t>
  </si>
  <si>
    <t xml:space="preserve">Доходы, связанные с получением вознаграждения по условным вкладам, размещенным в других банках</t>
  </si>
  <si>
    <t xml:space="preserve">Расходы, связанные с выплатой вознаграждения по финансовому лизингу, полученному от других банков</t>
  </si>
  <si>
    <t xml:space="preserve">Доходы, связанные с получением вознаграждения по просроченной задолженности других банков по вкладам</t>
  </si>
  <si>
    <t xml:space="preserve">Расходы, связанные с выплатой вознаграждения по краткосрочным займам, полученным от других банков</t>
  </si>
  <si>
    <t xml:space="preserve">Доходы, связанные с получением вознаграждения по аффинированным драгоценным металлам, размещенным на металлических счетах</t>
  </si>
  <si>
    <t xml:space="preserve">Расходы в виде положительной корректировки стоимости займа, полученного от других банков</t>
  </si>
  <si>
    <t xml:space="preserve">Доходы в виде положительной корректировки стоимости срочного вклада, размещенного в других банках</t>
  </si>
  <si>
    <t xml:space="preserve">Расходы, связанные с выплатой вознаграждения по долгосрочным займам, полученным от других банков</t>
  </si>
  <si>
    <t xml:space="preserve">Доходы в виде положительной корректировки стоимости условного вклада, размещенного в других банках</t>
  </si>
  <si>
    <t xml:space="preserve">Расходы в виде отрицательной корректировки стоимости займа, предоставленного другим банкам</t>
  </si>
  <si>
    <t xml:space="preserve">Доходы в виде отрицательной корректировки стоимости срочного вклада, привлеченного от других банков</t>
  </si>
  <si>
    <t xml:space="preserve">Расходы, связанные с выплатой вознаграждения по просроченной задолженности по займам, полученным от других банков</t>
  </si>
  <si>
    <t xml:space="preserve">Доходы в виде отрицательной корректировки стоимости условного вклада, привлеченного от других банков</t>
  </si>
  <si>
    <t xml:space="preserve">Расходы, связанные с выплатой вознаграждения по просроченной задолженности по займам, полученным от Национального Банка РК</t>
  </si>
  <si>
    <t xml:space="preserve">Доходы, связанные с получением вознаграждения по вкладу, являющемуся обеспечением (заклад, гарантия, задаток) обязательств банка, кредитного товарищества и ипотечной компании</t>
  </si>
  <si>
    <t xml:space="preserve">Доходы по амортизации дисконта по вкладам, размещенным в других банках</t>
  </si>
  <si>
    <t xml:space="preserve">Расходы, связанные с выплатой вознаграждения по займам, полученным от организаций, осущ-х отдельные виды банковских операций</t>
  </si>
  <si>
    <t xml:space="preserve">Доходы по амортизации премии по вкладам, привлеченным от Национального Банка Республики Казахстан, иностранных центральных банков и других банков</t>
  </si>
  <si>
    <t xml:space="preserve">Расходы, связанные с выплатой вознаграждения по финансовому лизингу, полученному от организаций,  осуществляющих отдельные виды банковских операций</t>
  </si>
  <si>
    <t xml:space="preserve">Расходы, связанные с выплатой вознагражд-я по краткосрочным займам, получ-м от организаций, осущ-х отд. виды банковских операций</t>
  </si>
  <si>
    <t xml:space="preserve">Доходы, связанные с получением вознаграждения по займам, предоставленным другим банкам</t>
  </si>
  <si>
    <t xml:space="preserve">Расходы в виде положительной корректировки стоимости займа, полученного от орг-ий, осущ-х отд. виды банковских операций</t>
  </si>
  <si>
    <t xml:space="preserve">Доходы, связанные с получением вознаграждения по займам овердрафт, предоставленным другим банкам</t>
  </si>
  <si>
    <t xml:space="preserve">Расходы, связанные с выплатой вознаграждения по долгосрочным займам, полученным от орг-ий, осущ-х отд. виды банковских операций</t>
  </si>
  <si>
    <t xml:space="preserve">Доходы, связанные с получением вознаграждения по краткосрочным займам, предоставленным другим банкам</t>
  </si>
  <si>
    <t xml:space="preserve">Расходы в виде отрицательной корректировки стоимости займа, предоставленного орг-ям, осущ-м отд. виды банковских операций</t>
  </si>
  <si>
    <t xml:space="preserve">Доходы, связанные с получением вознаграждения по займам овернайт, предоставленным другим банкам</t>
  </si>
  <si>
    <t xml:space="preserve">Расходы, связ-е с выплатой вознаграждения по просроч-ой задолж-и по займам, получ-м от орг-ий, осущ-х отд.виды банковских операций</t>
  </si>
  <si>
    <t xml:space="preserve">Доходы, связанные с получением вознаграждения по долгосрочным займам, предоставленным другим банкам</t>
  </si>
  <si>
    <t xml:space="preserve"> Расходы по амортизации дисконта по полученным займам</t>
  </si>
  <si>
    <t xml:space="preserve">Доходы, связанные с получением вознаграждения по финансовому лизингу, предоставленному другим банкам</t>
  </si>
  <si>
    <t xml:space="preserve">Расходы по амортизации премии по займам, предоставленным другим банкам</t>
  </si>
  <si>
    <t xml:space="preserve">Доходы, связанные с получением вознаграждения по просроченной задолженности других банков по займам </t>
  </si>
  <si>
    <t xml:space="preserve">Расходы по амортизации премии по займам, предоставленным организациям, осуществляющим отдельные виды банковских операций</t>
  </si>
  <si>
    <t xml:space="preserve">Комиссионное вознаграждение по займам, предоставленным другим банкам</t>
  </si>
  <si>
    <t xml:space="preserve">Доходы в виде положительной корректировки стоимости займа, предоставленного другим банкам</t>
  </si>
  <si>
    <t xml:space="preserve">Другие расходы, связанные с выплатой вознаграждения </t>
  </si>
  <si>
    <t xml:space="preserve">Доходы в виде отрицательной корректировки стоимости займа, полученного от других банков</t>
  </si>
  <si>
    <t xml:space="preserve">Другие расходы, связанные с выплатой вознаграждения по операциям с другими банками</t>
  </si>
  <si>
    <t xml:space="preserve">Доходы по амортизации дисконта по займам, предоставленным другим банкам</t>
  </si>
  <si>
    <t xml:space="preserve">Комиссионное вознаграждение по займам, полученным от других банков</t>
  </si>
  <si>
    <t xml:space="preserve">Доходы, связанные с получением вознаграждения по займам и финансовому лизингу, предоставленным организациям, осуществляющим отдельные </t>
  </si>
  <si>
    <t xml:space="preserve">Расходы, связанные с выплатой вознаграждения по займам овернайт</t>
  </si>
  <si>
    <t xml:space="preserve">виды  банковских операций или полученным от организаций, осуществляющих отдельные виды банковских операций</t>
  </si>
  <si>
    <t xml:space="preserve"> Расходы, связанные с выплатой вознаграждения по займам овернайт Национального Банка Республики Казахстан </t>
  </si>
  <si>
    <t xml:space="preserve">Доходы, связанные с получением вознаграждения по займам овердрафт, предоставленным организациям, осущ-м отд. виды банковских операций</t>
  </si>
  <si>
    <t xml:space="preserve">Расходы, связанные с выплатой вознаграждения по займам овернайт иностранных центральных банков </t>
  </si>
  <si>
    <t xml:space="preserve">Доходы, связанные с получением вознаграждения по краткосрочным займам, предоставленным орг-ям, осущ-м отд. виды банковских операций</t>
  </si>
  <si>
    <t xml:space="preserve">Расходы, связанные с выплатой вознаграждения по займам овернайт других банков </t>
  </si>
  <si>
    <t xml:space="preserve">Доходы, связанные с получением вознаграждения по долгосрочным займам, предоставленным орг-ям, осущ-м отд. виды банковских операций</t>
  </si>
  <si>
    <t xml:space="preserve">Доходы в виде положительной корректировки стоимости займа, предоставленного организациям, осущ-м отд. виды банковских операций</t>
  </si>
  <si>
    <t xml:space="preserve">Расходы, связанные с выплатой вознаграждения по вкладам других банков </t>
  </si>
  <si>
    <t xml:space="preserve">Доходы в виде отрицательной корректировки стоимости займа, полученного от организаций, осущ-х отд. виды банковских операций</t>
  </si>
  <si>
    <t xml:space="preserve">Расходы, связанные с выплатой вознаграждения по вкладам до востребования Национального Банка Республики Казахстан </t>
  </si>
  <si>
    <t xml:space="preserve">Доходы, связанные с получением вознаграждения по финансовому лизингу, предоставленному орг-ям, осущ-м отд. виды банковских операций</t>
  </si>
  <si>
    <t xml:space="preserve">Расходы, связанные с выплатой вознаграждения по срочным вкладам Национального Банка Республики Казахстан </t>
  </si>
  <si>
    <t xml:space="preserve">Доходы, связанные с получением вознаграждения по просроченной задолженности по займам, предоставленным организациям, осуществляющим отдельные виды банковских операций</t>
  </si>
  <si>
    <t xml:space="preserve">Расходы, связанные с выплатой вознаграждения по вкладам до востребования иностранных центральных банков  </t>
  </si>
  <si>
    <t xml:space="preserve">Доходы, связанные с получением вознаграждения по просроченной задолженности по финансовому лизингу, предоставленному организациям, осуществляющим отдельные виды банковских операций</t>
  </si>
  <si>
    <t xml:space="preserve">Расходы, связанные с выплатой вознаграждения по срочным вкладам иностранных центральных банков</t>
  </si>
  <si>
    <t xml:space="preserve">Доходы по амортизации дисконта по займам, предоставленным организациям, осуществляющим отдельные виды банковских операций</t>
  </si>
  <si>
    <t xml:space="preserve">Расходы, связанные с выплатой вознаграждения по вкладам до востребования других банков</t>
  </si>
  <si>
    <t xml:space="preserve">Доходы по амортизации премии по полученным займам</t>
  </si>
  <si>
    <t xml:space="preserve">Расходы, связанные с выплатой вознаграждения по краткосрочным вкладам других банков, (до одного месяца)</t>
  </si>
  <si>
    <t xml:space="preserve">Расходы, связанные с выплатой вознаграждения по краткосрочным вкладам других банков (до одного года)</t>
  </si>
  <si>
    <t xml:space="preserve">Доходы по расчетам с филиалами</t>
  </si>
  <si>
    <t xml:space="preserve">Расходы, связанные с выплатой вознаграждения по долгосрочным вкладам других банков</t>
  </si>
  <si>
    <t xml:space="preserve">Доходы по расчетам с головным офисом </t>
  </si>
  <si>
    <t xml:space="preserve">Расходы, связанные с выплатой вознаграждения по вкладу, являющемуся обеспечением (заклад, гарантия, задаток) обяз-в других банков </t>
  </si>
  <si>
    <t xml:space="preserve">Доходы по расчетам с местными филиалами </t>
  </si>
  <si>
    <t xml:space="preserve">Расходы, связанные с выплатой вознаграждения по условным вкладам других банков</t>
  </si>
  <si>
    <t xml:space="preserve">Доходы по расчетам с зарубежными филиалами </t>
  </si>
  <si>
    <t xml:space="preserve">Расходы в виде отрицательной корректировки стоимости срочного вклада, размещенного в других банках</t>
  </si>
  <si>
    <t xml:space="preserve">Расходы в виде отрицательной корректировки стоимости условного вклада, размещенного в других банках</t>
  </si>
  <si>
    <t xml:space="preserve">Доходы, связанные с получением вознаграждения по требованиям банка к клиентам</t>
  </si>
  <si>
    <t xml:space="preserve">Расходы в виде положительной корректировки стоимости срочного вклада, привлеченного от других банков</t>
  </si>
  <si>
    <t xml:space="preserve">Доходы, связанные с получением вознаграждения по займам овердрафт, предоставленным клиентам</t>
  </si>
  <si>
    <t xml:space="preserve">Расходы в виде положительной корректировки стоимости условного вклада, привлеченного от других банков</t>
  </si>
  <si>
    <t xml:space="preserve">Доходы, связанные с получением вознаграждения по кредитным карточкам клиентов</t>
  </si>
  <si>
    <t xml:space="preserve">Расходы по амортизации дисконта по вкладам, привлеченным от Национального Банка  Республики Казахстан, иностранных центральных банков и других банков</t>
  </si>
  <si>
    <t xml:space="preserve">Доходы, связанные с получением вознаграждения по учтенным векселям клиентов</t>
  </si>
  <si>
    <t xml:space="preserve"> Расходы по амортизации премии по вкладам, размещенным в Национальном  Банке Республики  Казахстан</t>
  </si>
  <si>
    <t xml:space="preserve">Доходы, связанные с получением вознаграждения по факторингу клиентам</t>
  </si>
  <si>
    <t xml:space="preserve">Расходы по амортизации премии по вкладам, размещенным в других банках</t>
  </si>
  <si>
    <t xml:space="preserve">Доходы, связанные с получением вознаграждения по краткосрочным займам, предоставленным клиентам</t>
  </si>
  <si>
    <t xml:space="preserve">Доходы, связанные с получением вознаграждения по долгосрочным займам, предоставленным клиентам</t>
  </si>
  <si>
    <t xml:space="preserve">Расходы по расчетам с филиалами </t>
  </si>
  <si>
    <t xml:space="preserve">Доходы, связанные с получением вознаграждения по финансовому лизингу, предоставленному клиентам</t>
  </si>
  <si>
    <t xml:space="preserve">Расходы по расчетам с головным офисом </t>
  </si>
  <si>
    <t xml:space="preserve">Доходы, связанные с получением вознаграждения по форфейтингу клиентам</t>
  </si>
  <si>
    <t xml:space="preserve">Расходы по расчетам с местными филиалами </t>
  </si>
  <si>
    <t xml:space="preserve">Доходы, связанные с получением вознаграждения по просроченной задолженности клиентов по займам </t>
  </si>
  <si>
    <t xml:space="preserve">Расходы по расчетам с зарубежными филиалами </t>
  </si>
  <si>
    <t xml:space="preserve">Доходы, связанные с получением вознаграждения по прочим займам, предоставленным клиентам</t>
  </si>
  <si>
    <t xml:space="preserve">Комиссионное вознаграждение по займам, предоставленным клиентам</t>
  </si>
  <si>
    <t xml:space="preserve">Расходы, связанные с выплатой вознаграждения по требованиям клиентов</t>
  </si>
  <si>
    <t xml:space="preserve">Доходы в виде положительной корректировки стоимости займа, предоставленного клиентам</t>
  </si>
  <si>
    <t xml:space="preserve">Расходы, связанные с выплатой вознаграждения по деньгам республиканского бюджета </t>
  </si>
  <si>
    <t xml:space="preserve">Доходы в виде отрицательной корректировки стоимости займа, полученного от Прав-ва РК, местных органов власти РК и МФО</t>
  </si>
  <si>
    <t xml:space="preserve">Расходы, связанные с выплатой вознаграждения по деньгам местного бюджета </t>
  </si>
  <si>
    <t xml:space="preserve">Доходы в виде отрицательной корректировки стоимости срочного вклада, привлеченного от клиентов</t>
  </si>
  <si>
    <t xml:space="preserve">Расходы, связанные с выплатой вознаграждения по текущим счетам клиентов</t>
  </si>
  <si>
    <t xml:space="preserve">Доходы в виде отрицательной корректировки стоимости условного вклада, привлеченного от клиентов</t>
  </si>
  <si>
    <t xml:space="preserve">Расходы, связанные с выплатой вознаграждения по финансовым активам, принятым в доверительное (трастовое) управление</t>
  </si>
  <si>
    <t xml:space="preserve">Доходы по амортизации дисконта по займам, предоставленным клиентам</t>
  </si>
  <si>
    <t xml:space="preserve">Расходы, связанные с выплатой вознаграждения по вкладам до востребования клиентов</t>
  </si>
  <si>
    <t xml:space="preserve">Доходы по амортизации премии по вкладам, привлеченным от клиентов</t>
  </si>
  <si>
    <t xml:space="preserve">Расходы, связанные с выплатой вознаграждения по металлическим счетам клиентов в аффинированных драгоценных металлах</t>
  </si>
  <si>
    <t xml:space="preserve">Доходы, связанные с получением вознаграждения по финансовым активам, переданным в доверительное (трастовое) управление</t>
  </si>
  <si>
    <t xml:space="preserve">Расходы, связанные с выплатой вознаграждения по краткосрочным вкладам клиентов</t>
  </si>
  <si>
    <t xml:space="preserve">Расходы, связанные с выплатой вознаграждения по долгосрочным вкладам клиентов</t>
  </si>
  <si>
    <t xml:space="preserve">Доходы, связанные с получением вознаграждения по прочим ценным бумагам</t>
  </si>
  <si>
    <t xml:space="preserve">Расходы, связанные с выплатой вознаграждения по условным вкладам клиентов</t>
  </si>
  <si>
    <t xml:space="preserve">Доходы, связанные с получением вознаграждения по ценным бумагам, удерживаемым до погашения</t>
  </si>
  <si>
    <t xml:space="preserve">Расходы, связанные с выплатой вознаграждения по карт-счетам клиентов</t>
  </si>
  <si>
    <t xml:space="preserve">Доходы, связанные с получением вознаграждения по ценным бумагам, имеющимся в наличии для продажи</t>
  </si>
  <si>
    <t xml:space="preserve">Расходы, связанные с выплатой вознаграждения по счетам дочерних организаций специального назначения</t>
  </si>
  <si>
    <t xml:space="preserve">Доходы по амортизации дисконта по приобретенным прочим ценным бумагам</t>
  </si>
  <si>
    <t xml:space="preserve">Расходы, связанные с выплатой вознаграждения вкладу, являющемуся обеспечением (заклад, гарантия, задаток) обязательств клиентов</t>
  </si>
  <si>
    <t xml:space="preserve">Доходы по амортизации премии по выпущенным в обращение ценным бумагам</t>
  </si>
  <si>
    <t xml:space="preserve">Расходы, связанные с выплатой вознаграждения по просроченной задолженности по вкладам до востребования клиентов</t>
  </si>
  <si>
    <t xml:space="preserve">Доходы по амортизации премии по выпущенным в обращение субординированным облигациям</t>
  </si>
  <si>
    <t xml:space="preserve">Расходы, связанные с выплатой вознаграждения по просроченной задолженности по прочим операциям с клиентами</t>
  </si>
  <si>
    <t xml:space="preserve">Расходы, связанные с выплатой вознаграждения по просроченной задолженности по срочным вкладам клиентов</t>
  </si>
  <si>
    <t xml:space="preserve">Доходы, связанные с получением вознаграждения по операциям "обратное РЕПО" с ценными бумагами</t>
  </si>
  <si>
    <t xml:space="preserve">Расходы, связанные с выплатой вознаграждения по полученному финансовому лизингу</t>
  </si>
  <si>
    <t xml:space="preserve">Расходы, связанные с выплатой вознаграждения по указаниям, неисполненным в срок </t>
  </si>
  <si>
    <t xml:space="preserve">Доходы, связанные с получением вознаграждения по инвестициям в капитал и субординированный долг</t>
  </si>
  <si>
    <t xml:space="preserve">Расходы, связанные с выплатой вознаграждения по прочим вкладам клиентов</t>
  </si>
  <si>
    <t xml:space="preserve">Дивиденды, полученные по акциям дочерних организаций </t>
  </si>
  <si>
    <t xml:space="preserve">Комиссионное вознаграждение по принятым вкладам</t>
  </si>
  <si>
    <t xml:space="preserve">Дивиденды, полученные по акциям зависимых организаций </t>
  </si>
  <si>
    <t xml:space="preserve">Расходы в виде отрицательной корректировки стоимости займа, предоставленного клиентам</t>
  </si>
  <si>
    <t xml:space="preserve">Доходы, связанные с получением вознаграждения по инвестициям в субординированный долг</t>
  </si>
  <si>
    <t xml:space="preserve">Расходы в виде положительной корректировки стоимости срочного вклада, привлеченного от клиентов</t>
  </si>
  <si>
    <t xml:space="preserve">Доходы, связанные с получением вознаграждения по прочим инвестициям</t>
  </si>
  <si>
    <t xml:space="preserve">Расходы в виде положительной корректировки стоимости условного вклада, привлеченного от клиентов</t>
  </si>
  <si>
    <t xml:space="preserve">Расходы по амортизации премии по учтенным векселям</t>
  </si>
  <si>
    <t xml:space="preserve">Доходы по дилинговым операциям</t>
  </si>
  <si>
    <t xml:space="preserve"> Расходы по амортизации дисконта по вкладам, привлеченным от клиентов</t>
  </si>
  <si>
    <t xml:space="preserve">Доходы по купле-продаже ценных бумаг</t>
  </si>
  <si>
    <t xml:space="preserve">Расходы по амортизации премии по займам, предоставленным клиентам</t>
  </si>
  <si>
    <t xml:space="preserve">Доходы по купле-продаже иностранной валюты</t>
  </si>
  <si>
    <t xml:space="preserve">Доходы по купле-продаже  драгоценных металлов</t>
  </si>
  <si>
    <t xml:space="preserve">Расходы, связанные с выплатой вознаграждения по операциям "РЕПО" с ценными бумагами</t>
  </si>
  <si>
    <t xml:space="preserve">Нереализованный доход от переоценки форвардных операций по ценным бумагам</t>
  </si>
  <si>
    <t xml:space="preserve">Нереализованный доход от переоценки форвардный операций в иностранной валюте</t>
  </si>
  <si>
    <t xml:space="preserve">Расходы, связанные с выплатой вознаграждения по ценным бумагам</t>
  </si>
  <si>
    <t xml:space="preserve">Нереализованный доход от переоценки форвардных операций по аффинированным драгоценным металлам</t>
  </si>
  <si>
    <t xml:space="preserve">Расходы, связанные с выплатой вознаграждения по выпущенным в обращение облигациям</t>
  </si>
  <si>
    <t xml:space="preserve">Нереализованный доход от переоценки финансовых фьючерсов</t>
  </si>
  <si>
    <t xml:space="preserve">Расходы, связанные с выплатой вознаграждения по выпущенным в обращение прочим ценным бумагам</t>
  </si>
  <si>
    <t xml:space="preserve">Нереализованный доход от переоценки опционных операций</t>
  </si>
  <si>
    <t xml:space="preserve">Расходы по амортизации премии по приобретенным ценным бумагам, предназначенным для торговли</t>
  </si>
  <si>
    <t xml:space="preserve">Нереализованный доход от переоценки операций спот</t>
  </si>
  <si>
    <t xml:space="preserve">Расходы по амортизации премии по приобретенным прочим ценным бумагам</t>
  </si>
  <si>
    <t xml:space="preserve">Нереализованный доход от переоценки операций своп</t>
  </si>
  <si>
    <t xml:space="preserve">Расходы по амортизации дисконта по выпущенным в обращение ценным бумагам</t>
  </si>
  <si>
    <t xml:space="preserve">Нереализованный доход от переоценки прочих операций с производными инструментами</t>
  </si>
  <si>
    <t xml:space="preserve">Расходы, связанные с выплатой вознаграждения по субординированному долгу</t>
  </si>
  <si>
    <t xml:space="preserve">Комиссионные доходы </t>
  </si>
  <si>
    <t xml:space="preserve">Расходы, связанные с выплатой вознаграждения по субординированному долгу со сроком погашения менее пяти лет</t>
  </si>
  <si>
    <t xml:space="preserve">Комиссионные доходы за услуги по переводным операциям</t>
  </si>
  <si>
    <t xml:space="preserve">Расходы, связанные с выплатой вознаграждения по субординированному долгу со сроком погашения более пяти лет</t>
  </si>
  <si>
    <t xml:space="preserve">Комиссионные доходы за услуги по реализации страховых полисов</t>
  </si>
  <si>
    <t xml:space="preserve">Расходы по амортизации дисконта по выпущенным в обращение субординированным облигациям</t>
  </si>
  <si>
    <t xml:space="preserve">Комиссионные доходы за услуги по купле-продаже ценных бумаг</t>
  </si>
  <si>
    <t xml:space="preserve"> Расходы, связанные с выплатой вознаграждения по субординированным облигациям</t>
  </si>
  <si>
    <t xml:space="preserve">Комиссионные доходы за услуги по купле-продаже иностранной валюты</t>
  </si>
  <si>
    <t xml:space="preserve">Комиссионные доходы за услуги по доверительным (трастовым) операциям</t>
  </si>
  <si>
    <t xml:space="preserve">Ассигнования на обеспечение</t>
  </si>
  <si>
    <t xml:space="preserve">Комиссионные доходы за услуги по выдаче гарантий</t>
  </si>
  <si>
    <t xml:space="preserve">Ассигнования на специальные резервы (провизии) по вкладам, размещенным в других банках</t>
  </si>
  <si>
    <t xml:space="preserve">Комиссионные доходы за услуги по приему вкладов, открытию и ведению банковских счетов клиентов</t>
  </si>
  <si>
    <t xml:space="preserve">Ассигнования на специальные резервы (провизии) по займам и финансовому лизингу, предоставленным другим банкам</t>
  </si>
  <si>
    <t xml:space="preserve">Прочие комиссионные доходы </t>
  </si>
  <si>
    <t xml:space="preserve">Ассигнования на специальные резервы (провизии) по дебиторской задолженности, связанной с банковской деятельностью</t>
  </si>
  <si>
    <t xml:space="preserve">Комиссионные доходы по кастодиальной деятельности </t>
  </si>
  <si>
    <t xml:space="preserve">Ассигнования на общие резервы (провизии) по вкладам, размещенным в других банках</t>
  </si>
  <si>
    <t xml:space="preserve">Комиссионные доходы, полученные за акцепт платежных документов </t>
  </si>
  <si>
    <t xml:space="preserve">Ассигнования на специальные резервы (провизии) по займам и финансовому лизингу, предоставленным клиентам</t>
  </si>
  <si>
    <t xml:space="preserve">Комиссионные доходы за услуги по кассовым операциям</t>
  </si>
  <si>
    <t xml:space="preserve">Ассигнования на общие резервы (провизии) на покрытие убытков от кредитной деятельности </t>
  </si>
  <si>
    <t xml:space="preserve">Комиссионные доходы по документарным расчетам</t>
  </si>
  <si>
    <t xml:space="preserve">Ассигнования на специальные резервы (провизии) на покрытие убытков от прочей банковской деятельности</t>
  </si>
  <si>
    <t xml:space="preserve">Комиссионные доходы за услуги по форфейтинговым операциям</t>
  </si>
  <si>
    <t xml:space="preserve">Ассигнования на общие резервы (провизии) на покрытие убытков от прочей банковской деятельности </t>
  </si>
  <si>
    <t xml:space="preserve">Комиссионные доходы за услуги по факторинговым операциям</t>
  </si>
  <si>
    <t xml:space="preserve">Ассигнования на специальные резервы (провизии) по дебиторской задолженности, связанной с небанковской деятельностью</t>
  </si>
  <si>
    <t xml:space="preserve">Ассигнования на общие резервы (провизии) по дебиторской задолженности, связанной с банковской деятельностью</t>
  </si>
  <si>
    <t xml:space="preserve">Доходы от переоценки</t>
  </si>
  <si>
    <t xml:space="preserve">Ассигнования на общие резервы (провизии) по дебиторской задолженности, связанной с небанковской деятельностью</t>
  </si>
  <si>
    <t xml:space="preserve">Доход от переоценки иностранной валюты</t>
  </si>
  <si>
    <t xml:space="preserve">Ассигнования на общие резервы (провизии) по условным обязательствам</t>
  </si>
  <si>
    <t xml:space="preserve">Доход от переоценки аффинированных драгоценных металлов</t>
  </si>
  <si>
    <t xml:space="preserve">Ассигнования на общие резервы (провизии) по ценным бумагам</t>
  </si>
  <si>
    <t xml:space="preserve">Доход от переоценки займов в тенге с фиксацией валютного эквивалента займов </t>
  </si>
  <si>
    <t xml:space="preserve">Ассигнования на специальные резервы (провизии) по ценным бумагам</t>
  </si>
  <si>
    <t xml:space="preserve">Доход от переоценки вкладов в тенге с фиксацией валютного эквивалента вкладов</t>
  </si>
  <si>
    <t xml:space="preserve">Ассигнования на специальные резервы (провизии) по условным обязательствам</t>
  </si>
  <si>
    <t xml:space="preserve">Доход от изменения стоимости ценных бумаг, предназначенных для торговли и имеющихся в наличии для продажи</t>
  </si>
  <si>
    <t xml:space="preserve">Ассигнования на специальные резервы (провизии) по займам и финансовому лизингу, предоставленным организациям, осуществляющим отдельные виды банковских операций</t>
  </si>
  <si>
    <t xml:space="preserve">Доход от прочей переоценки</t>
  </si>
  <si>
    <t xml:space="preserve">Доходы от восстановления убытка от обесценения основных средств</t>
  </si>
  <si>
    <t xml:space="preserve">Расходы по дилинговым операциям</t>
  </si>
  <si>
    <t xml:space="preserve">Доходы от восстановления убытка от обесценения нематериальных активов</t>
  </si>
  <si>
    <t xml:space="preserve">Расходы по купле-продаже ценных бумаг</t>
  </si>
  <si>
    <t xml:space="preserve">Доходы от восстановления убытка от обесценения инвестиций, вложенных в уставный капитал других юридических лиц</t>
  </si>
  <si>
    <t xml:space="preserve">Расходы по купле-продаже иностранной валюты</t>
  </si>
  <si>
    <t xml:space="preserve">Расходы по купле-продаже драгоценных металлов</t>
  </si>
  <si>
    <t xml:space="preserve">Реализованные доходы от переоценки</t>
  </si>
  <si>
    <t xml:space="preserve">Нереализованный расход от переоценки форвардных операций по ценным бумагам</t>
  </si>
  <si>
    <t xml:space="preserve">Реализованные доходы от переоценки иностранной валюты</t>
  </si>
  <si>
    <t xml:space="preserve">Нереализованный расход от переоценки форвардных операций по иностранной валюте</t>
  </si>
  <si>
    <t xml:space="preserve">Реализованные доходы от переоценки аффинированных драгоценных металлов</t>
  </si>
  <si>
    <t xml:space="preserve">Нереализованный расход от переоценки форвардных операций по аффинированным драгоценным металлам</t>
  </si>
  <si>
    <t xml:space="preserve">Реализованные доходы от изменения стоимости ценных бумаг, предназначенных для торговли и имеющихся в наличии для продажи</t>
  </si>
  <si>
    <t xml:space="preserve">Нереализованный расход от переоценки финансовых фьючерсов</t>
  </si>
  <si>
    <t xml:space="preserve">Реализованные доходы от прочей переоценки</t>
  </si>
  <si>
    <t xml:space="preserve">Нереализованный расход от переоценки опционных операций</t>
  </si>
  <si>
    <t xml:space="preserve">Нереализованный расход от переоценки операций спот</t>
  </si>
  <si>
    <t xml:space="preserve">Доходы от продажи </t>
  </si>
  <si>
    <t xml:space="preserve">Нереализованный расход от переоценки операций своп</t>
  </si>
  <si>
    <t xml:space="preserve">Доходы от продажи акций дочерних и зависимых организаций</t>
  </si>
  <si>
    <t xml:space="preserve">Нереализованный расход от переоценки прочих операций с производными инструментами</t>
  </si>
  <si>
    <t xml:space="preserve">Доходы от реализации основных средств и нематериальных активов</t>
  </si>
  <si>
    <t xml:space="preserve">Доходы от реализации товарно-материальных запасов</t>
  </si>
  <si>
    <t xml:space="preserve">Комиссионные расходы </t>
  </si>
  <si>
    <t xml:space="preserve">Доходы от реализации прочих инвестиций</t>
  </si>
  <si>
    <t xml:space="preserve">Комиссионные расходы по полученным услугам по переводным операциям</t>
  </si>
  <si>
    <t xml:space="preserve">Комиссионные расходы по полученным услугам по реализации страховых полисов</t>
  </si>
  <si>
    <t xml:space="preserve">Доходы, связанные с изменением доли участия в уставном капитале юридических лиц</t>
  </si>
  <si>
    <t xml:space="preserve">Комиссионные расходы по полученным услугам по купле-продаже ценных бумаг</t>
  </si>
  <si>
    <t xml:space="preserve">Доходы, связанные с изменением доли участия в уставном капитале дочерних организаций</t>
  </si>
  <si>
    <t xml:space="preserve">Комиссионные расходы по полученным услугам по купле-продаже иностранной валюты</t>
  </si>
  <si>
    <t xml:space="preserve">Доходы, связанные с изменением доли участия в уставном капитале зависимых организаций</t>
  </si>
  <si>
    <t xml:space="preserve">Комиссионные расходы по полученным услугам по доверительным (трастовым) операциям</t>
  </si>
  <si>
    <t xml:space="preserve">Доходы по операциям с производными финансовыми инструментами</t>
  </si>
  <si>
    <t xml:space="preserve">Комиссионные расходы по полученным услугам по гарантиям</t>
  </si>
  <si>
    <t xml:space="preserve">Доходы по операциям фьючерс</t>
  </si>
  <si>
    <t xml:space="preserve">Комиссионные расходы по полученным услугам по карт-счетам клиентов</t>
  </si>
  <si>
    <t xml:space="preserve">Доходы по операциям форвард</t>
  </si>
  <si>
    <t xml:space="preserve">Прочие комиссионные расходы </t>
  </si>
  <si>
    <t xml:space="preserve">Доходы по опционным операциям</t>
  </si>
  <si>
    <t xml:space="preserve">Комиссионные расходы по кастодиальной деятельности</t>
  </si>
  <si>
    <t xml:space="preserve">Доходы по операциям спот</t>
  </si>
  <si>
    <t xml:space="preserve">Доходы по операциям своп</t>
  </si>
  <si>
    <t xml:space="preserve">Расходы от переоценки</t>
  </si>
  <si>
    <t xml:space="preserve">Доходы по прочим операциям</t>
  </si>
  <si>
    <t xml:space="preserve">Расход от переоценки иностранной валюты</t>
  </si>
  <si>
    <t xml:space="preserve">Расход от переоценки аффинированных драгоценных металлов</t>
  </si>
  <si>
    <t xml:space="preserve">Неустойка (штраф, пеня)</t>
  </si>
  <si>
    <t xml:space="preserve">Расход от переоценки займов в тенге с фиксацией валютного эквивалента займов</t>
  </si>
  <si>
    <t xml:space="preserve">Расход от переоценки вкладов в тенге с фиксацией валютного эквивалента вкладов</t>
  </si>
  <si>
    <t xml:space="preserve">Прочие доходы</t>
  </si>
  <si>
    <t xml:space="preserve">Расход от изменения стоимости ценных бумаг, предназначенных для торговли и имеющихся в наличии для продажи</t>
  </si>
  <si>
    <t xml:space="preserve">Прочие доходы от банковской деятельности</t>
  </si>
  <si>
    <t xml:space="preserve">Расход от прочей переоценки</t>
  </si>
  <si>
    <t xml:space="preserve">Прочие доходы от небанковской деятельности </t>
  </si>
  <si>
    <t xml:space="preserve">Расходы от обесценения основных средств</t>
  </si>
  <si>
    <t xml:space="preserve">Доходы, связанные с получением дивидендов по акциям</t>
  </si>
  <si>
    <t xml:space="preserve">Расходы от обесценения нематериальных активов</t>
  </si>
  <si>
    <t xml:space="preserve">Расходы от обесценения инвестиций, вложенных в уставный капитал других юридических лиц</t>
  </si>
  <si>
    <t xml:space="preserve">Чрезвычайные доходы</t>
  </si>
  <si>
    <t xml:space="preserve">Расходы по оплате труда и обязательным отчислениям</t>
  </si>
  <si>
    <t xml:space="preserve">Доходы прошлых периодов, связанные с банковской деятельностью, выявленные в отчетном периоде</t>
  </si>
  <si>
    <t xml:space="preserve">Расходы по оплате труда </t>
  </si>
  <si>
    <t xml:space="preserve">Доходы прошлых периодов, связанные с небанковской деятельностью, выявленные в отчетном периоде</t>
  </si>
  <si>
    <t xml:space="preserve">Социальные отчисления</t>
  </si>
  <si>
    <t xml:space="preserve">Прочие выплаты</t>
  </si>
  <si>
    <t xml:space="preserve">Доход до налогов</t>
  </si>
  <si>
    <t xml:space="preserve">Реализованные расходы от переоценки</t>
  </si>
  <si>
    <t xml:space="preserve">Реализованные расходы от переоценки иностранной валюты</t>
  </si>
  <si>
    <t xml:space="preserve">Итого Доходы</t>
  </si>
  <si>
    <t xml:space="preserve">Реализованные расходы от переоценки аффинированных драгоценных металлов</t>
  </si>
  <si>
    <t xml:space="preserve">Реализованные расходы от изменения стоимости ценных бумаг, предназначенных для торговли и имеющихся в наличии для продажи</t>
  </si>
  <si>
    <t xml:space="preserve">Реализованные расходы от прочей переоценки</t>
  </si>
  <si>
    <t xml:space="preserve">Общехозяйственные расходы</t>
  </si>
  <si>
    <t xml:space="preserve">Транспортные расходы</t>
  </si>
  <si>
    <t xml:space="preserve">Административные расходы</t>
  </si>
  <si>
    <t xml:space="preserve">Расходы на инкассацию</t>
  </si>
  <si>
    <t xml:space="preserve">Расходы на ремонт</t>
  </si>
  <si>
    <t xml:space="preserve">Расходы на рекламу</t>
  </si>
  <si>
    <t xml:space="preserve">Расходы на охрану и сигнализацию</t>
  </si>
  <si>
    <t xml:space="preserve">Представительские расходы</t>
  </si>
  <si>
    <t xml:space="preserve">Прочие общехозяйственные расходы</t>
  </si>
  <si>
    <t xml:space="preserve">Расходы на служебные командировки </t>
  </si>
  <si>
    <t xml:space="preserve">Расходы по аудиту и консультационным услугам</t>
  </si>
  <si>
    <t xml:space="preserve">Расходы по страхованию</t>
  </si>
  <si>
    <t xml:space="preserve">Расходы по услугам связи</t>
  </si>
  <si>
    <t xml:space="preserve">Налоги, сборы и другие обязательные платежи в бюджет, кроме подоходного налога </t>
  </si>
  <si>
    <t xml:space="preserve">Налог на добавленную стоимость</t>
  </si>
  <si>
    <t xml:space="preserve">Социальный налог</t>
  </si>
  <si>
    <t xml:space="preserve">Земельный налог</t>
  </si>
  <si>
    <t xml:space="preserve">Налог на имущество юридических лиц</t>
  </si>
  <si>
    <t xml:space="preserve">Налог на транспортные средства</t>
  </si>
  <si>
    <t xml:space="preserve">Сбор с аукционов</t>
  </si>
  <si>
    <t xml:space="preserve">Прочие налоги, сборы и обязательные платежи в бюджет</t>
  </si>
  <si>
    <t xml:space="preserve">Амортизационные отчисления</t>
  </si>
  <si>
    <t xml:space="preserve">Амортизационные отчисления по зданиям и сооружениям</t>
  </si>
  <si>
    <t xml:space="preserve">Амортизационные отчисления по компьютерному оборудованию</t>
  </si>
  <si>
    <t xml:space="preserve">Амортизационные отчисления по прочим основным средствам</t>
  </si>
  <si>
    <t xml:space="preserve">Амортизационные отчисления по основным средствам, полученным по финансовому лизингу</t>
  </si>
  <si>
    <t xml:space="preserve">Амортизационные отчисления по основным средствам, предназначенным для сдачи в аренду</t>
  </si>
  <si>
    <t xml:space="preserve">Амортизационные отчисления по капитальным затратам по арендованным зданиям</t>
  </si>
  <si>
    <t xml:space="preserve">Амортизационные отчисления по транспортным средствам</t>
  </si>
  <si>
    <t xml:space="preserve">Амортизационные отчисления по нематериальным активам</t>
  </si>
  <si>
    <t xml:space="preserve">Расходы от продажи</t>
  </si>
  <si>
    <t xml:space="preserve">Расходы от продажи акций дочерних и зависимых организаций</t>
  </si>
  <si>
    <t xml:space="preserve">Расходы от реализации основных средств и нематериальных активов</t>
  </si>
  <si>
    <t xml:space="preserve">Расходы от безвозмездной передачи основных средств и нематериальных активов</t>
  </si>
  <si>
    <t xml:space="preserve">Расходы от реализации прочих инвестиций</t>
  </si>
  <si>
    <t xml:space="preserve">Расходы, связанные с изменением доли участия в уставном капитале юридических лиц</t>
  </si>
  <si>
    <t xml:space="preserve">Расходы, связанные с изменением доли участия в уставном капитале дочерних организаций</t>
  </si>
  <si>
    <t xml:space="preserve">Расходы, связанные с изменением доли участия в уставном капитале зависимых организаций</t>
  </si>
  <si>
    <t xml:space="preserve">Расходы по операциям с производными финансовыми инструментами</t>
  </si>
  <si>
    <t xml:space="preserve">Расходы по операциям фьючерс</t>
  </si>
  <si>
    <t xml:space="preserve">Расходы по операциям форвард</t>
  </si>
  <si>
    <t xml:space="preserve">Расходы по опционным операциям</t>
  </si>
  <si>
    <t xml:space="preserve">Расходы по операциям спот</t>
  </si>
  <si>
    <t xml:space="preserve">Расходы по операциям своп</t>
  </si>
  <si>
    <t xml:space="preserve">Расходы по прочим операциям</t>
  </si>
  <si>
    <t xml:space="preserve">Неустойка (штраф, пеня) </t>
  </si>
  <si>
    <t xml:space="preserve">Прочие расходы</t>
  </si>
  <si>
    <t xml:space="preserve">Прочие расходы от банковской деятельности</t>
  </si>
  <si>
    <t xml:space="preserve">Прочие расходы от небанковской деятельности</t>
  </si>
  <si>
    <t xml:space="preserve">Расходы по аренде</t>
  </si>
  <si>
    <t xml:space="preserve">Расходы от акцептов</t>
  </si>
  <si>
    <t xml:space="preserve">Расходы по полученным банком гарантиям</t>
  </si>
  <si>
    <t xml:space="preserve">Чрезвычайные расходы</t>
  </si>
  <si>
    <t xml:space="preserve">Убытки прошлых периодов, связанные с банковской деятельностью, выявленные в отчетном периоде</t>
  </si>
  <si>
    <t xml:space="preserve">Убытки прошлых периодов, связанные с небанковской деятельностью, выявленные в отчетном периоде</t>
  </si>
  <si>
    <t xml:space="preserve">Подоходный налог</t>
  </si>
  <si>
    <t xml:space="preserve">Итого Расходы</t>
  </si>
  <si>
    <t xml:space="preserve">Превышение доходов (расходов) переносится в баланс в III класс - СОБСТВЕННЫЙ КАПИТАЛ (счет 3599)</t>
  </si>
  <si>
    <t xml:space="preserve">3. Отчет об остатках на внебалансовых счетах условных и возможных требований и обязательств</t>
  </si>
  <si>
    <t xml:space="preserve">(тыс.тенге)</t>
  </si>
  <si>
    <t xml:space="preserve">                        Наименования классов, групп счетов и балансовых счетов </t>
  </si>
  <si>
    <t xml:space="preserve">VI класс - УСЛОВНЫЕ И ВОЗМОЖНЫЕ ТРЕБОВАНИЯ</t>
  </si>
  <si>
    <t xml:space="preserve">VI класс - УСЛОВНЫЕ И ВОЗМОЖНЫЕ ОБЯЗАТЕЛЬСТВА</t>
  </si>
  <si>
    <t xml:space="preserve">Счета по аккредитивам</t>
  </si>
  <si>
    <t xml:space="preserve">Возможные требования по выпущенным непокрытым аккредитивам</t>
  </si>
  <si>
    <t xml:space="preserve">Возможные обязательства по выпущенным непокрытым аккредитивам</t>
  </si>
  <si>
    <t xml:space="preserve">Возможные требования по подтвержденным непокрытым аккредитивам</t>
  </si>
  <si>
    <t xml:space="preserve">Возможные обязательства по подтвержденным непокрытым аккредитивам</t>
  </si>
  <si>
    <t xml:space="preserve">Возможные требования по выпущенным покрытым аккредитивам</t>
  </si>
  <si>
    <t xml:space="preserve">Возможные обязательства по выпущенным покрытым аккредитивам</t>
  </si>
  <si>
    <t xml:space="preserve">Возможные требования по подтвержденным покрытым аккредитивам</t>
  </si>
  <si>
    <t xml:space="preserve">Возможные обязательства по подтвержденным покрытым аккредитивам</t>
  </si>
  <si>
    <t xml:space="preserve">Возможные требования банка-бенефициара по непокрытым аккредитивам</t>
  </si>
  <si>
    <t xml:space="preserve">Возможные обязательства банка-бенефициара по непокрытым аккредитивам</t>
  </si>
  <si>
    <t xml:space="preserve">Счета по гарантиям </t>
  </si>
  <si>
    <t xml:space="preserve">Возможные требования по выданным или подтвержденным гарантиям</t>
  </si>
  <si>
    <t xml:space="preserve">Возможные обязательства по выданным или подтвержденным гарантиям</t>
  </si>
  <si>
    <t xml:space="preserve">Возможные требования по принятым гарантиям</t>
  </si>
  <si>
    <t xml:space="preserve">Возможное уменьшение требований по принятым гарантиям</t>
  </si>
  <si>
    <t xml:space="preserve">Требования к должнику по форфейтинговым операциям</t>
  </si>
  <si>
    <t xml:space="preserve">Обязательства по форфейтинговым операциям </t>
  </si>
  <si>
    <t xml:space="preserve">Счета по размещению вкладов и займов в будущем </t>
  </si>
  <si>
    <t xml:space="preserve">Счета по размещению вкладов и займов в будущем</t>
  </si>
  <si>
    <t xml:space="preserve">Будущие требования по размещаемым вкладам </t>
  </si>
  <si>
    <t xml:space="preserve">Условные обязательства по размещению вкладов в будущем</t>
  </si>
  <si>
    <t xml:space="preserve">Будущие требования по предоставляемым займам </t>
  </si>
  <si>
    <t xml:space="preserve">Условные обязательства по предоставлению займов в будущем</t>
  </si>
  <si>
    <t xml:space="preserve">Неподвижные вклады клиентов</t>
  </si>
  <si>
    <t xml:space="preserve">Обязательства по неподвижным вкладам клиентов</t>
  </si>
  <si>
    <t xml:space="preserve">Счета по получению вкладов и займов в будущем </t>
  </si>
  <si>
    <t xml:space="preserve">Счета по получению вкладов и займов в будущем</t>
  </si>
  <si>
    <t xml:space="preserve">Условные требования по получению вкладов в будущем</t>
  </si>
  <si>
    <t xml:space="preserve">Будущие обязательства по получаемым вкладам </t>
  </si>
  <si>
    <t xml:space="preserve">Условные требования по получению займов в будущем</t>
  </si>
  <si>
    <t xml:space="preserve">Будущие обязательства по получаемым займам </t>
  </si>
  <si>
    <t xml:space="preserve">Возможные требования по векселям</t>
  </si>
  <si>
    <t xml:space="preserve">Возможные обязательства по векселям</t>
  </si>
  <si>
    <t xml:space="preserve">Счета по приобретению ценных бумаг и финансовых фьючерсов, а также по иным производным финансовым инструментам</t>
  </si>
  <si>
    <t xml:space="preserve">Условные требования по покупке ценных бумаг</t>
  </si>
  <si>
    <t xml:space="preserve">Условные обязательства по покупке ценных бумаг</t>
  </si>
  <si>
    <t xml:space="preserve">Условные требования по покупке финансовых фьючерсов (по пассивным операциям)</t>
  </si>
  <si>
    <t xml:space="preserve">Условные обязательства по покупке финансовых фьючерсов (по пассивным операциям)</t>
  </si>
  <si>
    <t xml:space="preserve">Условные требования по покупке финансовых фьючерсов (по активным операциям)</t>
  </si>
  <si>
    <t xml:space="preserve">Условные обязательства по покупке финансовых фьючерсов (по активным операциям)</t>
  </si>
  <si>
    <t xml:space="preserve">Приобретенные опционные контракты – «колл»</t>
  </si>
  <si>
    <t xml:space="preserve">Приобретенные опционные контракты – «колл» - контрсчет</t>
  </si>
  <si>
    <t xml:space="preserve">Приобретенные опционные контракты – "пут"</t>
  </si>
  <si>
    <t xml:space="preserve">Приобретенные опционные контракты "пут" – контрсчет</t>
  </si>
  <si>
    <t xml:space="preserve">Приобретенное соглашение о будущем вознаграждении – контрсчет</t>
  </si>
  <si>
    <t xml:space="preserve">Приобретенное соглашение о будущем вознаграждении </t>
  </si>
  <si>
    <t xml:space="preserve">Фиксированный процентный своп</t>
  </si>
  <si>
    <t xml:space="preserve">Плавающий процентный своп</t>
  </si>
  <si>
    <t xml:space="preserve">Счета по продаже ценных бумаг и финансовых фьючерсов, а также по иным производным финансовым инструментам</t>
  </si>
  <si>
    <t xml:space="preserve">Условные требования по продаже ценных бумаг</t>
  </si>
  <si>
    <t xml:space="preserve">Условные обязательства по продаже ценных бумаг</t>
  </si>
  <si>
    <t xml:space="preserve">Условные требования по продаже финансовых фьючерсов (по пассивным операциям)</t>
  </si>
  <si>
    <t xml:space="preserve">Условные обязательства по продаже финансовых фьючерсов (по пассивным операциям)</t>
  </si>
  <si>
    <t xml:space="preserve">Условные требования по продаже финансовых фьючерсов (по активным операциям) </t>
  </si>
  <si>
    <t xml:space="preserve">Условные обязательства по продаже финансовых фьючерсов (по активным операциям)</t>
  </si>
  <si>
    <t xml:space="preserve">Проданные опционные контракты – «пут» - контрсчет</t>
  </si>
  <si>
    <t xml:space="preserve">Проданные опционные контракты – «пут»</t>
  </si>
  <si>
    <t xml:space="preserve">Проданные опционные контракты– "колл" – контрсчет</t>
  </si>
  <si>
    <t xml:space="preserve">Проданные опционные контракты – "колл"</t>
  </si>
  <si>
    <t xml:space="preserve">Реализованное соглашение о будущем вознаграждении</t>
  </si>
  <si>
    <t xml:space="preserve">Реализованное соглашение о будущем вознаграждении - контрсчет</t>
  </si>
  <si>
    <t xml:space="preserve">Условные требования по прочим производным инструментам</t>
  </si>
  <si>
    <t xml:space="preserve">Условные обязательства по прочим производным инструментам</t>
  </si>
  <si>
    <t xml:space="preserve">Счета по купле-продаже валютных ценностей</t>
  </si>
  <si>
    <t xml:space="preserve">Условные требования по купле-продаже иностранной валюты</t>
  </si>
  <si>
    <t xml:space="preserve">Условные обязательства по купле-продаже иностранной валюты</t>
  </si>
  <si>
    <t xml:space="preserve">Условные требования по купле-продаже аффинированных драгоценных металлов</t>
  </si>
  <si>
    <t xml:space="preserve">Условные обязательства по купле-продаже аффинированных драгоценных металлов</t>
  </si>
  <si>
    <t xml:space="preserve">Позиция по сделкам с аффинированными драгоценными металлами</t>
  </si>
  <si>
    <t xml:space="preserve">Позиция по операциям фьючерс</t>
  </si>
  <si>
    <t xml:space="preserve">Позиция по сделкам с иностранной валютой</t>
  </si>
  <si>
    <t xml:space="preserve">Позиция по операциям форвард</t>
  </si>
  <si>
    <t xml:space="preserve">Итого Условные и возможные требования  </t>
  </si>
  <si>
    <t xml:space="preserve">Позиция по опционным операциям</t>
  </si>
  <si>
    <t xml:space="preserve">Позиция по операциям спот</t>
  </si>
  <si>
    <t xml:space="preserve">Позиция по операциям своп</t>
  </si>
  <si>
    <t xml:space="preserve">Позиция по прочим операциям с производными финансовыми инструментами</t>
  </si>
  <si>
    <t xml:space="preserve">Позиция по сделкам с ценными бумагами</t>
  </si>
  <si>
    <t xml:space="preserve">Итого Условные и возможные обязательства </t>
  </si>
  <si>
    <t xml:space="preserve">4. Отчет об остатках на внебалансовых счетах меморандума</t>
  </si>
  <si>
    <t xml:space="preserve">VII класс - СЧЕТА МЕМОРАНДУМА</t>
  </si>
  <si>
    <t xml:space="preserve">Мемориальные счета – активы</t>
  </si>
  <si>
    <t xml:space="preserve">Машины, оборудование, транспортные и другие средства, переданные в аренду</t>
  </si>
  <si>
    <t xml:space="preserve">Основные средства, реализуемые с рассрочкой платежа</t>
  </si>
  <si>
    <t xml:space="preserve">Долги, списанные в убыток</t>
  </si>
  <si>
    <t xml:space="preserve">Документы и ценности по иностранным операциям, отосланные на инкассо</t>
  </si>
  <si>
    <t xml:space="preserve">Имущество, переданное в обеспечение (залог) обязательств </t>
  </si>
  <si>
    <t xml:space="preserve">Мемориальные счета – пассивы</t>
  </si>
  <si>
    <t xml:space="preserve">Машины, оборудование, транспортные и другие средства, принятые в аренду</t>
  </si>
  <si>
    <t xml:space="preserve">Документы и ценности, принятые на инкассо</t>
  </si>
  <si>
    <t xml:space="preserve">Имущество, принятое в обеспечение (залог)</t>
  </si>
  <si>
    <t xml:space="preserve">Мемориальные счета – прочие</t>
  </si>
  <si>
    <t xml:space="preserve">Платежные документы, не оплаченные в срок</t>
  </si>
  <si>
    <t xml:space="preserve">Кредитные линии, открытые иностранными государствами и зарубежными банками организациям Республики Казахстан </t>
  </si>
  <si>
    <t xml:space="preserve">Займы, обслуживаемые на основе агентских соглашений</t>
  </si>
  <si>
    <t xml:space="preserve">Начисленное вознаграждение по агентским займам</t>
  </si>
  <si>
    <t xml:space="preserve">Разные ценности и документы</t>
  </si>
  <si>
    <t xml:space="preserve">Разные ценности и документы, отосланные и выданные под отчет</t>
  </si>
  <si>
    <t xml:space="preserve">Драгоценные металлы на хранении</t>
  </si>
  <si>
    <t xml:space="preserve">Акции и другие ценные бумаги на хранении</t>
  </si>
  <si>
    <t xml:space="preserve">Счета «Депо»</t>
  </si>
  <si>
    <t xml:space="preserve">Пенсионные активы накопительных пенсионных фондов, принятые на хранение</t>
  </si>
  <si>
    <t xml:space="preserve">Краткосрочные государственные ценные бумаги Республики Казахстан </t>
  </si>
  <si>
    <t xml:space="preserve">Долгосрочные государственные ценные бумаги Республики Казахстан </t>
  </si>
  <si>
    <t xml:space="preserve">Негосударственные эмиссионные ценные бумаги, включенные в официальный список Казахстанской фондовой биржи по категории «А»</t>
  </si>
  <si>
    <t xml:space="preserve">Ценные бумаги международных финансовых организаций</t>
  </si>
  <si>
    <t xml:space="preserve">Вклады в других банках</t>
  </si>
  <si>
    <t xml:space="preserve">Прочие пенсионные активы</t>
  </si>
  <si>
    <t xml:space="preserve">Начисленное вознаграждение (купон, дисконт/премия) по краткосрочным ГЦБ РК, в которые размещены пенсионные активы</t>
  </si>
  <si>
    <t xml:space="preserve">Начисленное вознаграждение (купон, дисконт/премия) по долгосрочным ГЦБ РК, в которые размещены пенсионные активы</t>
  </si>
  <si>
    <t xml:space="preserve">Начисленное вознаграждение (купон, дисконт/премия) по негосударственным эмиссионным ценным бумагам, включенным в </t>
  </si>
  <si>
    <t xml:space="preserve">официальный список Казахстанской фондовой биржи по категории "А", в которые размещены пенсионные активы</t>
  </si>
  <si>
    <t xml:space="preserve">Начисленное вознаграждение (купон, дисконт/премия) по ценным бумагам МФО, в которые размещены пенсионные активы</t>
  </si>
  <si>
    <t xml:space="preserve">Начисленное вознаграждение по вкладам в других банках, в которые размещены пенсионные активы</t>
  </si>
  <si>
    <t xml:space="preserve">Начисленное вознаграждение по прочим финансовым активам, в которые размещены пенсионные активы</t>
  </si>
  <si>
    <t xml:space="preserve">Обязательства накопительных пенсионных фондов по операциям с ценными бумагами, в которые размещены пенсионные активы</t>
  </si>
  <si>
    <t xml:space="preserve">Вознаграждение, начисленное предыдущими держателями по ценным бумагам, в которые размещены пенсионные активы</t>
  </si>
  <si>
    <t xml:space="preserve">Операции "обратное РЕПО" с ценными бумагами, в которые размещены пенсионные активы</t>
  </si>
  <si>
    <t xml:space="preserve">Активы клиентов в доверительном (трастовом) управлении</t>
  </si>
  <si>
    <t xml:space="preserve">Ценные бумаги в доверительном (трастовом) управлении</t>
  </si>
  <si>
    <t xml:space="preserve">Аффинированные драгоценные металлы в доверительном (трастовом) управлении</t>
  </si>
  <si>
    <t xml:space="preserve">Ипотечные займы, права требования по которым приняты в доверительное управление</t>
  </si>
  <si>
    <t xml:space="preserve">Прочие активы в доверительном (трастовом) управлении</t>
  </si>
  <si>
    <t xml:space="preserve">Начисленное вознаграждение по ипотечным займам, права требования по которым приняты в доверительное (трастовое) управление</t>
  </si>
  <si>
    <t xml:space="preserve">Неустойка (штраф, пеня) по ипотечным займам, права требования по которым приняты в доверительное (трастовое) управление</t>
  </si>
  <si>
    <t xml:space="preserve">Итого: Счета меморандума к балансу  </t>
  </si>
  <si>
    <t xml:space="preserve">Заместитель Председателя Правления</t>
  </si>
  <si>
    <t xml:space="preserve">Т.Т. Сағындық</t>
  </si>
  <si>
    <t xml:space="preserve">М.П.</t>
  </si>
  <si>
    <t xml:space="preserve">Главный бухгалтер</t>
  </si>
  <si>
    <t xml:space="preserve">А.А. Таиров</t>
  </si>
  <si>
    <t xml:space="preserve">Сведения по остаткам на балансовых счетах банков второго уровня</t>
  </si>
  <si>
    <t xml:space="preserve"> на 01/ 01/ 2007 года </t>
  </si>
  <si>
    <t xml:space="preserve">Наименование банка ОАО 'Нурбанк'</t>
  </si>
  <si>
    <t xml:space="preserve">КОДЫ</t>
  </si>
  <si>
    <t xml:space="preserve">АКТИВЫ</t>
  </si>
  <si>
    <t xml:space="preserve">Корреспондентский счет в Национальном банке Республики Казахстан</t>
  </si>
  <si>
    <t xml:space="preserve">Требования к Национальному Банку Республики Казахстан</t>
  </si>
  <si>
    <t xml:space="preserve">Условные вклады, размещенные в других банках</t>
  </si>
  <si>
    <t xml:space="preserve">Просроченная задолженность клиентов по займам</t>
  </si>
  <si>
    <t xml:space="preserve">Резервы (провизии) по займам и финансовому лизингу, предоставленным клиентам</t>
  </si>
  <si>
    <t xml:space="preserve">Инвестиции в дочерние организации</t>
  </si>
  <si>
    <t xml:space="preserve">Прочие товарно-материальные запасы </t>
  </si>
  <si>
    <t xml:space="preserve">Капитальные затраты по арендованным зданиям </t>
  </si>
  <si>
    <t xml:space="preserve">Начисленная амортизация по зданиям и сооружениям </t>
  </si>
  <si>
    <t xml:space="preserve">Начисленная амортизация по нематериальным активам </t>
  </si>
  <si>
    <t xml:space="preserve">Начисленные комиссионные доходы за услуги по доверительным операциям</t>
  </si>
  <si>
    <t xml:space="preserve">Начисленные прочие комиссионные доходы</t>
  </si>
  <si>
    <t xml:space="preserve">Просроченные комиссионные доходы за услуги по доверительным операциям</t>
  </si>
  <si>
    <t xml:space="preserve">Просроченные прочие комиссионные доходы</t>
  </si>
  <si>
    <t xml:space="preserve">Прочие дебиторы</t>
  </si>
  <si>
    <t xml:space="preserve">Расчеты с работниками</t>
  </si>
  <si>
    <t xml:space="preserve">Прочие транзитные счета</t>
  </si>
  <si>
    <t xml:space="preserve">Резервы (провизии) на покрытие убытков по дебиторской задолженности, связанной с банковской деятельностью</t>
  </si>
  <si>
    <t xml:space="preserve">Резервы (провизии) на покрытие убытков по дебиторской задолженности, связанной с небанковской деятельностью</t>
  </si>
  <si>
    <t xml:space="preserve">ОБЯЗАТЕЛЬСТВА</t>
  </si>
  <si>
    <t xml:space="preserve">Корреспондентские счета других банков</t>
  </si>
  <si>
    <t xml:space="preserve">Займы, полученные от Правительства Республики Казахстан</t>
  </si>
  <si>
    <t xml:space="preserve">Долгосрочные займы, полученные от Правительства Республики Казахстан </t>
  </si>
  <si>
    <t xml:space="preserve">Долгосрочные займы, полученные от организаций, осуществляющих отдельные виды банковских операций </t>
  </si>
  <si>
    <t xml:space="preserve">Вклад, являющийся обеспечением обязательств клиентов</t>
  </si>
  <si>
    <t xml:space="preserve">Счет хранения денег, принятых в качестве обеспечения (заклад, задаток) обязательств клиентов</t>
  </si>
  <si>
    <t xml:space="preserve">Начисленные расходы, связанные с выплатой вознаграждения</t>
  </si>
  <si>
    <t xml:space="preserve">Начисленные расходы по займам, полученным от Правительства Республики Казахстан</t>
  </si>
  <si>
    <t xml:space="preserve">Начисленные расходы по займам и финансовому лизингу, полученным от организаций, осуществляющих отдельные виды банковских операций  </t>
  </si>
  <si>
    <t xml:space="preserve">Начисленные расходы по вкладам дочерних организаций специального назначения</t>
  </si>
  <si>
    <t xml:space="preserve">Начисленные расходы по вкладу, являющемуся обеспечением обязательств клиентов</t>
  </si>
  <si>
    <t xml:space="preserve">Начисленные расходы по субординированным облигациям</t>
  </si>
  <si>
    <t xml:space="preserve">Начисленные расходы по административно-хозяйственной деятельности </t>
  </si>
  <si>
    <t xml:space="preserve">Предоплата вознаграждения по предоставленным займам</t>
  </si>
  <si>
    <t xml:space="preserve">Начисленные комиссионные расходы</t>
  </si>
  <si>
    <t xml:space="preserve">Начисленные прочие комиссионные расходы</t>
  </si>
  <si>
    <t xml:space="preserve">Прочие кредиторы</t>
  </si>
  <si>
    <t xml:space="preserve">Резервы (провизии) на покрытие убытков по условным обязательствам</t>
  </si>
  <si>
    <t xml:space="preserve">СОБСТВЕННЫЙ КАПИТАЛ</t>
  </si>
  <si>
    <t xml:space="preserve">Уставный капитал</t>
  </si>
  <si>
    <t xml:space="preserve">Уставный капитал – простые акции</t>
  </si>
  <si>
    <t xml:space="preserve">Уставный капитал – привилегированные акции</t>
  </si>
  <si>
    <t xml:space="preserve">Дополнительный капитал</t>
  </si>
  <si>
    <t xml:space="preserve">Дополнительный оплаченный капитал</t>
  </si>
  <si>
    <t xml:space="preserve">Резервы (провизии) на общебанковские риски</t>
  </si>
  <si>
    <t xml:space="preserve">Резервный капитал и резервы переоценки</t>
  </si>
  <si>
    <t xml:space="preserve">Резервный капитал</t>
  </si>
  <si>
    <t xml:space="preserve">ДОХОДЫ</t>
  </si>
  <si>
    <t xml:space="preserve">Доходы, связанные с получением вознаграждения по корреспондентским счетам</t>
  </si>
  <si>
    <t xml:space="preserve">Доходы, связанные с получением вознаграждения по вкладам, размещенным в Национальном Банке Республики Казахстан</t>
  </si>
  <si>
    <t xml:space="preserve">Доходы, связанные с получением вознаграждения по срочным вкладам, размещенным в Национальном Банке Республики Казахстан</t>
  </si>
  <si>
    <t xml:space="preserve">Доходы, связанные с получением вознаграждения по займам и финансовому лизингу, предоставленным организациям, осуществляющим отдельные виды  банковских операций или полученным от организаций, осуществляющих отдельные виды банковских операций</t>
  </si>
  <si>
    <t xml:space="preserve">Доходы по купле-продаже ценных бумаг </t>
  </si>
  <si>
    <t xml:space="preserve">Комиссионные доходы за услуги по доверительным операциям</t>
  </si>
  <si>
    <t xml:space="preserve">Прочие комиссионные доходы</t>
  </si>
  <si>
    <t xml:space="preserve">Нереализованный доход от переоценки иностранной валюты</t>
  </si>
  <si>
    <t xml:space="preserve">Нереализованный доход от прочей переоценки</t>
  </si>
  <si>
    <t xml:space="preserve">Доходы от продажи</t>
  </si>
  <si>
    <t xml:space="preserve">Прочие доходы от банковской деятельности </t>
  </si>
  <si>
    <t xml:space="preserve">Прочие доходы от небанковской деятельности</t>
  </si>
  <si>
    <t xml:space="preserve">РАСХОДЫ</t>
  </si>
  <si>
    <t xml:space="preserve">Расходы, связанные с выплатой вознаграждения по  корреспондентским счетам</t>
  </si>
  <si>
    <t xml:space="preserve">Расходы, связанные с выплатой вознаграждения по займам, полученным от Правительства и местных органов власти Республики Казахстан</t>
  </si>
  <si>
    <t xml:space="preserve">Расходы, связанные с выплатой вознаграждения по займам, полученным от других банков</t>
  </si>
  <si>
    <t xml:space="preserve">Расходы, связанные с выплатой вознаграждения по вкладам других банков</t>
  </si>
  <si>
    <t xml:space="preserve">Расходы, связанные с выплатой вознаграждения вкладу, являющемуся обеспечением обязательств клиентов</t>
  </si>
  <si>
    <t xml:space="preserve">Расходы, связанные с выплатой вознаграждения по субординированным облигациям</t>
  </si>
  <si>
    <t xml:space="preserve">Ассигнования на  резервы (провизии) по вкладам, размещенным в других банках</t>
  </si>
  <si>
    <t xml:space="preserve">Ассигнования на резервы (провизии) по дебиторской задолженности, связанной с банковской деятельностью</t>
  </si>
  <si>
    <t xml:space="preserve">Ассигнования на резервы (провизии) по займам и финансовому лизингу, предоставленным клиентам</t>
  </si>
  <si>
    <t xml:space="preserve">Ассигнования на резервы (провизии) на покрытие убытков от прочей банковской деятельности</t>
  </si>
  <si>
    <t xml:space="preserve">Ассигнования на резервы (провизии) по дебиторской задолженности, связанной с небанковской деятельностью</t>
  </si>
  <si>
    <t xml:space="preserve">Ассигнования на резервы (провизии) по условным обязательствам</t>
  </si>
  <si>
    <t xml:space="preserve">Ассигнования на резервы (провизии) по займам и финансовому лизингу, предоставленным организациям, осуществляющим отдельные виды банковских операций</t>
  </si>
  <si>
    <t xml:space="preserve">Нереализованный расход от изменения стоимости ценных бумаг, предназначенных для торговли</t>
  </si>
  <si>
    <t xml:space="preserve">Нереализованный расход от прочей переоценки</t>
  </si>
  <si>
    <t xml:space="preserve">Расходы на служебные командировки</t>
  </si>
  <si>
    <t xml:space="preserve">Налоги, сборы и другие обязательные платежи в бюджет, кроме подоходного налога</t>
  </si>
  <si>
    <t xml:space="preserve">УСЛОВНЫЕ И ВОЗМОЖНЫЕ ТРЕБОВАНИЯ </t>
  </si>
  <si>
    <t xml:space="preserve">Счета по гарантиям</t>
  </si>
  <si>
    <t xml:space="preserve">Условные требования по безотзывным займам, предоставляемым в будущем</t>
  </si>
  <si>
    <t xml:space="preserve">УСЛОВНЫЕ И ВОЗМОЖНЫЕ ОБЯЗАТЕЛЬСТВА</t>
  </si>
  <si>
    <t xml:space="preserve">Условные обязательства по безотзывным займам, предоставляемым в будущем</t>
  </si>
  <si>
    <t xml:space="preserve">Будущие обязательства по получаемым займам</t>
  </si>
  <si>
    <t xml:space="preserve">СЧЕТА МЕМОРАНДУМА </t>
  </si>
  <si>
    <t xml:space="preserve">Здания, машины, оборудование, транспортные и другие средства, переданные в аренду</t>
  </si>
  <si>
    <t xml:space="preserve">Здания, машины, оборудование, транспортные и другие средства, принятые в аренду</t>
  </si>
  <si>
    <t xml:space="preserve">Кредитные линии, открытые иностранными государствами и зарубежными банками организациям Республики Казахстан</t>
  </si>
  <si>
    <t xml:space="preserve">Председатель:_____________________Гилимов А.К.</t>
  </si>
  <si>
    <t xml:space="preserve">Главный бухгалтер:________________Таиров А.А.</t>
  </si>
  <si>
    <t xml:space="preserve">Исполнитель: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 #,##0_-;&quot;- &quot;#,##0_-;_-&quot;  &quot;_-;_-@_-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"/>
      <family val="1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 Cyr"/>
      <family val="1"/>
      <charset val="204"/>
    </font>
    <font>
      <sz val="9"/>
      <name val="Tahoma"/>
      <family val="2"/>
      <charset val="204"/>
    </font>
    <font>
      <sz val="9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2" width="9.7"/>
    <col collapsed="false" customWidth="true" hidden="false" outlineLevel="0" max="4" min="4" style="2" width="14.41"/>
    <col collapsed="false" customWidth="true" hidden="false" outlineLevel="0" max="5" min="5" style="2" width="2.56"/>
    <col collapsed="false" customWidth="true" hidden="false" outlineLevel="0" max="6" min="6" style="2" width="20.99"/>
    <col collapsed="false" customWidth="true" hidden="false" outlineLevel="0" max="7" min="7" style="2" width="12.42"/>
    <col collapsed="false" customWidth="true" hidden="false" outlineLevel="0" max="8" min="8" style="2" width="10.99"/>
    <col collapsed="false" customWidth="true" hidden="false" outlineLevel="0" max="9" min="9" style="2" width="11.28"/>
    <col collapsed="false" customWidth="true" hidden="false" outlineLevel="0" max="10" min="10" style="2" width="18.85"/>
    <col collapsed="false" customWidth="true" hidden="false" outlineLevel="0" max="11" min="11" style="3" width="12.28"/>
    <col collapsed="false" customWidth="true" hidden="false" outlineLevel="0" max="12" min="12" style="2" width="6.28"/>
    <col collapsed="false" customWidth="true" hidden="false" outlineLevel="0" max="13" min="13" style="2" width="3.14"/>
    <col collapsed="false" customWidth="true" hidden="false" outlineLevel="0" max="14" min="14" style="1" width="8.85"/>
    <col collapsed="false" customWidth="true" hidden="false" outlineLevel="0" max="15" min="15" style="2" width="1.41"/>
    <col collapsed="false" customWidth="true" hidden="false" outlineLevel="0" max="16" min="16" style="2" width="10.28"/>
    <col collapsed="false" customWidth="true" hidden="false" outlineLevel="0" max="18" min="17" style="2" width="11.56"/>
    <col collapsed="false" customWidth="true" hidden="false" outlineLevel="0" max="19" min="19" style="2" width="10.28"/>
    <col collapsed="false" customWidth="true" hidden="false" outlineLevel="0" max="20" min="20" style="2" width="10.41"/>
    <col collapsed="false" customWidth="true" hidden="false" outlineLevel="0" max="21" min="21" style="2" width="13.7"/>
    <col collapsed="false" customWidth="true" hidden="false" outlineLevel="0" max="22" min="22" style="2" width="11.42"/>
    <col collapsed="false" customWidth="true" hidden="false" outlineLevel="0" max="23" min="23" style="2" width="16.13"/>
    <col collapsed="false" customWidth="true" hidden="false" outlineLevel="0" max="24" min="24" style="2" width="25.99"/>
    <col collapsed="false" customWidth="true" hidden="false" outlineLevel="0" max="25" min="25" style="3" width="12.28"/>
    <col collapsed="false" customWidth="true" hidden="false" outlineLevel="0" max="26" min="26" style="2" width="14.41"/>
    <col collapsed="false" customWidth="true" hidden="false" outlineLevel="0" max="27" min="27" style="2" width="11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K1" s="2"/>
      <c r="M1" s="6"/>
      <c r="O1" s="6"/>
      <c r="T1" s="7" t="s">
        <v>0</v>
      </c>
      <c r="U1" s="7"/>
      <c r="V1" s="7"/>
      <c r="W1" s="7"/>
      <c r="X1" s="7"/>
      <c r="Y1" s="7"/>
    </row>
    <row r="2" customFormat="false" ht="15" hidden="false" customHeight="true" outlineLevel="0" collapsed="false">
      <c r="A2" s="4"/>
      <c r="B2" s="5"/>
      <c r="C2" s="5"/>
      <c r="D2" s="5"/>
      <c r="E2" s="6"/>
      <c r="F2" s="8"/>
      <c r="G2" s="9"/>
      <c r="H2" s="9"/>
      <c r="I2" s="9"/>
      <c r="K2" s="2"/>
      <c r="L2" s="6"/>
      <c r="M2" s="9"/>
      <c r="O2" s="6"/>
      <c r="P2" s="1"/>
      <c r="T2" s="7"/>
      <c r="U2" s="7"/>
      <c r="V2" s="7"/>
      <c r="W2" s="7"/>
      <c r="X2" s="7"/>
      <c r="Y2" s="7"/>
    </row>
    <row r="3" customFormat="false" ht="21.75" hidden="false" customHeight="true" outlineLevel="0" collapsed="false">
      <c r="K3" s="6"/>
      <c r="L3" s="6"/>
      <c r="M3" s="6"/>
      <c r="O3" s="6"/>
      <c r="P3" s="1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6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7" t="s">
        <v>6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23" customFormat="true" ht="13.5" hidden="false" customHeight="false" outlineLevel="0" collapsed="false">
      <c r="A12" s="18" t="s">
        <v>7</v>
      </c>
      <c r="B12" s="19" t="s">
        <v>8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N12" s="24"/>
      <c r="O12" s="19" t="s">
        <v>9</v>
      </c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13.5" hidden="false" customHeight="false" outlineLevel="0" collapsed="false">
      <c r="A13" s="25" t="n">
        <v>1000</v>
      </c>
      <c r="B13" s="26" t="s">
        <v>10</v>
      </c>
      <c r="C13" s="26"/>
      <c r="D13" s="26"/>
      <c r="E13" s="26"/>
      <c r="F13" s="26"/>
      <c r="G13" s="26"/>
      <c r="H13" s="26"/>
      <c r="I13" s="26"/>
      <c r="J13" s="26"/>
      <c r="K13" s="27" t="n">
        <f aca="false">SUMIF(svodn!$A$8:$A$563,A13,svodn!$C$8:$C$563)</f>
        <v>6362942</v>
      </c>
      <c r="L13" s="5"/>
      <c r="N13" s="25" t="n">
        <v>2010</v>
      </c>
      <c r="O13" s="28" t="s">
        <v>11</v>
      </c>
      <c r="P13" s="26"/>
      <c r="Q13" s="26"/>
      <c r="R13" s="26"/>
      <c r="S13" s="26"/>
      <c r="T13" s="26"/>
      <c r="U13" s="26"/>
      <c r="V13" s="26"/>
      <c r="W13" s="26"/>
      <c r="X13" s="26"/>
      <c r="Y13" s="27" t="n">
        <f aca="false">SUMIF(svodn!$A$8:$A$563,N13,svodn!$C$8:$C$563)</f>
        <v>43795</v>
      </c>
    </row>
    <row r="14" customFormat="false" ht="12.75" hidden="false" customHeight="false" outlineLevel="0" collapsed="false">
      <c r="A14" s="29" t="n">
        <v>1001</v>
      </c>
      <c r="B14" s="30"/>
      <c r="C14" s="30" t="s">
        <v>12</v>
      </c>
      <c r="D14" s="30"/>
      <c r="E14" s="30"/>
      <c r="F14" s="30"/>
      <c r="G14" s="30"/>
      <c r="H14" s="30"/>
      <c r="I14" s="30"/>
      <c r="J14" s="30"/>
      <c r="K14" s="31" t="n">
        <f aca="false">SUMIF(svodn!$A$8:$A$563,A14,svodn!$C$8:$C$563)</f>
        <v>5309175</v>
      </c>
      <c r="L14" s="5"/>
      <c r="N14" s="29" t="n">
        <v>2011</v>
      </c>
      <c r="O14" s="32"/>
      <c r="P14" s="30" t="s">
        <v>13</v>
      </c>
      <c r="Q14" s="30"/>
      <c r="R14" s="30"/>
      <c r="S14" s="30"/>
      <c r="T14" s="30"/>
      <c r="U14" s="30"/>
      <c r="V14" s="30"/>
      <c r="W14" s="30"/>
      <c r="X14" s="30"/>
      <c r="Y14" s="31" t="n">
        <f aca="false">SUMIF(svodn!$A$8:$A$563,N14,svodn!$C$8:$C$563)</f>
        <v>0</v>
      </c>
    </row>
    <row r="15" customFormat="false" ht="12.75" hidden="false" customHeight="false" outlineLevel="0" collapsed="false">
      <c r="A15" s="29" t="n">
        <v>1002</v>
      </c>
      <c r="B15" s="30"/>
      <c r="C15" s="30" t="s">
        <v>14</v>
      </c>
      <c r="D15" s="30"/>
      <c r="E15" s="30"/>
      <c r="F15" s="30"/>
      <c r="G15" s="30"/>
      <c r="H15" s="30"/>
      <c r="I15" s="30"/>
      <c r="J15" s="30"/>
      <c r="K15" s="33" t="n">
        <f aca="false">SUMIF(svodn!$A$8:$A$563,A15,svodn!$C$8:$C$563)</f>
        <v>0</v>
      </c>
      <c r="L15" s="5"/>
      <c r="N15" s="29" t="n">
        <v>2012</v>
      </c>
      <c r="O15" s="32"/>
      <c r="P15" s="30" t="s">
        <v>15</v>
      </c>
      <c r="Q15" s="30"/>
      <c r="R15" s="30"/>
      <c r="S15" s="30"/>
      <c r="T15" s="30"/>
      <c r="U15" s="30"/>
      <c r="V15" s="30"/>
      <c r="W15" s="30"/>
      <c r="X15" s="30"/>
      <c r="Y15" s="33" t="n">
        <f aca="false">SUMIF(svodn!$A$8:$A$563,N15,svodn!$C$8:$C$563)</f>
        <v>0</v>
      </c>
    </row>
    <row r="16" customFormat="false" ht="12.75" hidden="false" customHeight="false" outlineLevel="0" collapsed="false">
      <c r="A16" s="29" t="n">
        <v>1003</v>
      </c>
      <c r="B16" s="30"/>
      <c r="C16" s="30" t="s">
        <v>16</v>
      </c>
      <c r="D16" s="30"/>
      <c r="E16" s="30"/>
      <c r="F16" s="30"/>
      <c r="G16" s="30"/>
      <c r="H16" s="30"/>
      <c r="I16" s="30"/>
      <c r="J16" s="30"/>
      <c r="K16" s="33" t="n">
        <f aca="false">SUMIF(svodn!$A$8:$A$563,A16,svodn!$C$8:$C$563)</f>
        <v>7361</v>
      </c>
      <c r="L16" s="5"/>
      <c r="N16" s="29" t="n">
        <v>2013</v>
      </c>
      <c r="O16" s="32"/>
      <c r="P16" s="30" t="s">
        <v>17</v>
      </c>
      <c r="Q16" s="30"/>
      <c r="R16" s="30"/>
      <c r="S16" s="30"/>
      <c r="T16" s="30"/>
      <c r="U16" s="30"/>
      <c r="V16" s="30"/>
      <c r="W16" s="30"/>
      <c r="X16" s="30"/>
      <c r="Y16" s="33" t="n">
        <f aca="false">SUMIF(svodn!$A$8:$A$563,N16,svodn!$C$8:$C$563)</f>
        <v>43795</v>
      </c>
    </row>
    <row r="17" customFormat="false" ht="12.75" hidden="false" customHeight="false" outlineLevel="0" collapsed="false">
      <c r="A17" s="29" t="n">
        <v>1004</v>
      </c>
      <c r="B17" s="30"/>
      <c r="C17" s="2" t="s">
        <v>18</v>
      </c>
      <c r="D17" s="30"/>
      <c r="E17" s="30"/>
      <c r="F17" s="30"/>
      <c r="G17" s="30"/>
      <c r="H17" s="30"/>
      <c r="I17" s="30"/>
      <c r="J17" s="30"/>
      <c r="K17" s="33" t="n">
        <f aca="false">SUMIF(svodn!$A$8:$A$563,A17,svodn!$C$8:$C$563)</f>
        <v>0</v>
      </c>
      <c r="L17" s="5"/>
      <c r="N17" s="34" t="n">
        <v>2014</v>
      </c>
      <c r="O17" s="35" t="s">
        <v>19</v>
      </c>
      <c r="P17" s="5" t="s">
        <v>20</v>
      </c>
      <c r="Q17" s="5"/>
      <c r="R17" s="5"/>
      <c r="S17" s="5"/>
      <c r="T17" s="5"/>
      <c r="U17" s="5"/>
      <c r="V17" s="5"/>
      <c r="W17" s="5"/>
      <c r="X17" s="5"/>
      <c r="Y17" s="33" t="n">
        <f aca="false">SUMIF(svodn!$A$8:$A$563,N17,svodn!$C$8:$C$563)</f>
        <v>0</v>
      </c>
    </row>
    <row r="18" customFormat="false" ht="12.75" hidden="false" customHeight="false" outlineLevel="0" collapsed="false">
      <c r="A18" s="34" t="n">
        <v>1005</v>
      </c>
      <c r="B18" s="5"/>
      <c r="C18" s="30" t="s">
        <v>21</v>
      </c>
      <c r="D18" s="5"/>
      <c r="E18" s="5"/>
      <c r="F18" s="5"/>
      <c r="G18" s="5"/>
      <c r="H18" s="5"/>
      <c r="I18" s="5"/>
      <c r="J18" s="5"/>
      <c r="K18" s="33" t="n">
        <f aca="false">SUMIF(svodn!$A$8:$A$563,A18,svodn!$C$8:$C$563)</f>
        <v>1031896</v>
      </c>
      <c r="L18" s="5"/>
      <c r="N18" s="29" t="n">
        <v>2016</v>
      </c>
      <c r="O18" s="32"/>
      <c r="P18" s="30" t="s">
        <v>22</v>
      </c>
      <c r="Q18" s="30"/>
      <c r="R18" s="30"/>
      <c r="S18" s="30"/>
      <c r="T18" s="30"/>
      <c r="U18" s="30"/>
      <c r="V18" s="30"/>
      <c r="W18" s="30"/>
      <c r="X18" s="30"/>
      <c r="Y18" s="33" t="n">
        <f aca="false">SUMIF(svodn!$A$8:$A$563,N18,svodn!$C$8:$C$563)</f>
        <v>0</v>
      </c>
    </row>
    <row r="19" customFormat="false" ht="13.5" hidden="false" customHeight="false" outlineLevel="0" collapsed="false">
      <c r="A19" s="29" t="n">
        <v>1006</v>
      </c>
      <c r="B19" s="30"/>
      <c r="C19" s="5" t="s">
        <v>23</v>
      </c>
      <c r="D19" s="30"/>
      <c r="E19" s="30"/>
      <c r="F19" s="30"/>
      <c r="G19" s="30"/>
      <c r="H19" s="30"/>
      <c r="I19" s="30"/>
      <c r="J19" s="30"/>
      <c r="K19" s="33" t="n">
        <f aca="false">SUMIF(svodn!$A$8:$A$563,A19,svodn!$C$8:$C$563)</f>
        <v>0</v>
      </c>
      <c r="L19" s="5"/>
      <c r="N19" s="36"/>
      <c r="O19" s="37"/>
      <c r="P19" s="38"/>
      <c r="Q19" s="38"/>
      <c r="R19" s="38"/>
      <c r="S19" s="38"/>
      <c r="T19" s="38"/>
      <c r="U19" s="38"/>
      <c r="V19" s="38"/>
      <c r="W19" s="38"/>
      <c r="X19" s="39"/>
      <c r="Y19" s="33" t="n">
        <f aca="false">SUMIF(svodn!$A$8:$A$563,N19,svodn!$C$8:$C$563)</f>
        <v>0</v>
      </c>
    </row>
    <row r="20" customFormat="false" ht="13.5" hidden="false" customHeight="false" outlineLevel="0" collapsed="false">
      <c r="A20" s="40" t="n">
        <v>1007</v>
      </c>
      <c r="B20" s="30"/>
      <c r="C20" s="30" t="s">
        <v>24</v>
      </c>
      <c r="D20" s="30"/>
      <c r="E20" s="30"/>
      <c r="F20" s="30"/>
      <c r="G20" s="30"/>
      <c r="H20" s="30"/>
      <c r="I20" s="30"/>
      <c r="J20" s="30"/>
      <c r="K20" s="33" t="n">
        <f aca="false">SUMIF(svodn!$A$8:$A$563,A20,svodn!$C$8:$C$563)</f>
        <v>0</v>
      </c>
      <c r="L20" s="5"/>
      <c r="N20" s="34" t="n">
        <v>2020</v>
      </c>
      <c r="O20" s="35" t="s">
        <v>25</v>
      </c>
      <c r="P20" s="5"/>
      <c r="Q20" s="5"/>
      <c r="R20" s="5"/>
      <c r="S20" s="5"/>
      <c r="T20" s="5"/>
      <c r="U20" s="5"/>
      <c r="V20" s="5"/>
      <c r="W20" s="5"/>
      <c r="X20" s="41"/>
      <c r="Y20" s="27" t="n">
        <f aca="false">SUMIF(svodn!$A$8:$A$563,N20,svodn!$C$8:$C$563)</f>
        <v>0</v>
      </c>
    </row>
    <row r="21" customFormat="false" ht="12.75" hidden="false" customHeight="false" outlineLevel="0" collapsed="false">
      <c r="A21" s="40" t="n">
        <v>1008</v>
      </c>
      <c r="B21" s="30"/>
      <c r="C21" s="30" t="s">
        <v>26</v>
      </c>
      <c r="D21" s="30"/>
      <c r="E21" s="30"/>
      <c r="F21" s="30"/>
      <c r="G21" s="30"/>
      <c r="H21" s="30"/>
      <c r="I21" s="30"/>
      <c r="J21" s="30"/>
      <c r="K21" s="33" t="n">
        <f aca="false">SUMIF(svodn!$A$8:$A$563,A21,svodn!$C$8:$C$563)</f>
        <v>14510</v>
      </c>
      <c r="L21" s="5"/>
      <c r="N21" s="42" t="n">
        <v>2021</v>
      </c>
      <c r="O21" s="43"/>
      <c r="P21" s="44" t="s">
        <v>27</v>
      </c>
      <c r="Q21" s="44"/>
      <c r="R21" s="44"/>
      <c r="S21" s="44"/>
      <c r="T21" s="44"/>
      <c r="U21" s="44"/>
      <c r="V21" s="44"/>
      <c r="W21" s="44"/>
      <c r="X21" s="45"/>
      <c r="Y21" s="31" t="n">
        <f aca="false">SUMIF(svodn!$A$8:$A$563,N21,svodn!$C$8:$C$563)</f>
        <v>0</v>
      </c>
    </row>
    <row r="22" customFormat="false" ht="13.5" hidden="false" customHeight="false" outlineLevel="0" collapsed="false">
      <c r="A22" s="34" t="n">
        <v>1009</v>
      </c>
      <c r="B22" s="5"/>
      <c r="C22" s="30" t="s">
        <v>28</v>
      </c>
      <c r="D22" s="5"/>
      <c r="E22" s="5"/>
      <c r="F22" s="5"/>
      <c r="G22" s="5"/>
      <c r="H22" s="5"/>
      <c r="I22" s="5"/>
      <c r="J22" s="5"/>
      <c r="K22" s="33" t="n">
        <f aca="false">SUMIF(svodn!$A$8:$A$563,A22,svodn!$C$8:$C$563)</f>
        <v>0</v>
      </c>
      <c r="L22" s="5"/>
      <c r="N22" s="29" t="n">
        <v>2022</v>
      </c>
      <c r="O22" s="32"/>
      <c r="P22" s="30" t="s">
        <v>29</v>
      </c>
      <c r="Q22" s="30"/>
      <c r="R22" s="30"/>
      <c r="S22" s="30"/>
      <c r="T22" s="30"/>
      <c r="U22" s="30"/>
      <c r="V22" s="30"/>
      <c r="W22" s="30"/>
      <c r="X22" s="46"/>
      <c r="Y22" s="33" t="n">
        <f aca="false">SUMIF(svodn!$A$8:$A$563,N22,svodn!$C$8:$C$563)</f>
        <v>0</v>
      </c>
    </row>
    <row r="23" customFormat="false" ht="13.5" hidden="false" customHeight="false" outlineLevel="0" collapsed="false">
      <c r="A23" s="25" t="n">
        <v>1010</v>
      </c>
      <c r="B23" s="26" t="s">
        <v>30</v>
      </c>
      <c r="C23" s="26"/>
      <c r="D23" s="26"/>
      <c r="E23" s="26"/>
      <c r="F23" s="26"/>
      <c r="G23" s="26"/>
      <c r="H23" s="26"/>
      <c r="I23" s="26"/>
      <c r="J23" s="26"/>
      <c r="K23" s="27" t="n">
        <f aca="false">SUMIF(svodn!$A$8:$A$563,A23,svodn!$C$8:$C$563)</f>
        <v>0</v>
      </c>
      <c r="L23" s="5"/>
      <c r="N23" s="29" t="n">
        <v>2023</v>
      </c>
      <c r="O23" s="32"/>
      <c r="P23" s="30" t="s">
        <v>25</v>
      </c>
      <c r="Q23" s="30"/>
      <c r="R23" s="30"/>
      <c r="S23" s="30"/>
      <c r="T23" s="30"/>
      <c r="U23" s="30"/>
      <c r="V23" s="30"/>
      <c r="W23" s="30"/>
      <c r="X23" s="46"/>
      <c r="Y23" s="33" t="n">
        <f aca="false">SUMIF(svodn!$A$8:$A$563,N23,svodn!$C$8:$C$563)</f>
        <v>0</v>
      </c>
    </row>
    <row r="24" customFormat="false" ht="12.75" hidden="false" customHeight="false" outlineLevel="0" collapsed="false">
      <c r="A24" s="29" t="n">
        <v>1011</v>
      </c>
      <c r="B24" s="30"/>
      <c r="C24" s="30" t="s">
        <v>30</v>
      </c>
      <c r="D24" s="30"/>
      <c r="E24" s="30"/>
      <c r="F24" s="30"/>
      <c r="G24" s="30"/>
      <c r="H24" s="30"/>
      <c r="I24" s="30"/>
      <c r="J24" s="30"/>
      <c r="K24" s="47" t="n">
        <f aca="false">SUMIF(svodn!$A$8:$A$563,A24,svodn!$C$8:$C$563)</f>
        <v>0</v>
      </c>
      <c r="L24" s="5"/>
      <c r="N24" s="29" t="n">
        <v>2024</v>
      </c>
      <c r="O24" s="32"/>
      <c r="P24" s="30" t="s">
        <v>31</v>
      </c>
      <c r="Q24" s="30"/>
      <c r="R24" s="30"/>
      <c r="S24" s="30"/>
      <c r="T24" s="30"/>
      <c r="U24" s="30"/>
      <c r="V24" s="30"/>
      <c r="W24" s="30"/>
      <c r="X24" s="46"/>
      <c r="Y24" s="33" t="n">
        <f aca="false">SUMIF(svodn!$A$8:$A$563,N24,svodn!$C$8:$C$563)</f>
        <v>0</v>
      </c>
    </row>
    <row r="25" customFormat="false" ht="13.5" hidden="false" customHeight="false" outlineLevel="0" collapsed="false">
      <c r="A25" s="29" t="n">
        <v>1012</v>
      </c>
      <c r="B25" s="30"/>
      <c r="C25" s="30" t="s">
        <v>32</v>
      </c>
      <c r="D25" s="30"/>
      <c r="E25" s="30"/>
      <c r="F25" s="30"/>
      <c r="G25" s="30"/>
      <c r="H25" s="30"/>
      <c r="I25" s="30"/>
      <c r="J25" s="30"/>
      <c r="K25" s="33" t="n">
        <f aca="false">SUMIF(svodn!$A$8:$A$563,A25,svodn!$C$8:$C$563)</f>
        <v>0</v>
      </c>
      <c r="L25" s="5"/>
      <c r="N25" s="36"/>
      <c r="O25" s="37"/>
      <c r="P25" s="38"/>
      <c r="Q25" s="38"/>
      <c r="R25" s="38"/>
      <c r="S25" s="38"/>
      <c r="T25" s="38"/>
      <c r="U25" s="38"/>
      <c r="V25" s="38"/>
      <c r="W25" s="38"/>
      <c r="X25" s="39"/>
      <c r="Y25" s="33"/>
    </row>
    <row r="26" customFormat="false" ht="13.5" hidden="false" customHeight="false" outlineLevel="0" collapsed="false">
      <c r="A26" s="34" t="n">
        <v>1013</v>
      </c>
      <c r="B26" s="5"/>
      <c r="C26" s="5" t="s">
        <v>33</v>
      </c>
      <c r="D26" s="5"/>
      <c r="E26" s="5"/>
      <c r="F26" s="5"/>
      <c r="G26" s="5"/>
      <c r="H26" s="5"/>
      <c r="I26" s="5"/>
      <c r="J26" s="5"/>
      <c r="K26" s="33" t="n">
        <f aca="false">SUMIF(svodn!$A$8:$A$563,A26,svodn!$C$8:$C$563)</f>
        <v>0</v>
      </c>
      <c r="L26" s="5"/>
      <c r="N26" s="48" t="n">
        <v>2030</v>
      </c>
      <c r="O26" s="49" t="s">
        <v>34</v>
      </c>
      <c r="P26" s="50"/>
      <c r="Q26" s="50"/>
      <c r="R26" s="50"/>
      <c r="S26" s="50"/>
      <c r="T26" s="50"/>
      <c r="U26" s="50"/>
      <c r="V26" s="50"/>
      <c r="W26" s="50"/>
      <c r="X26" s="51"/>
      <c r="Y26" s="27" t="n">
        <f aca="false">SUMIF(svodn!$A$8:$A$563,N26,svodn!$C$8:$C$563)</f>
        <v>77296</v>
      </c>
    </row>
    <row r="27" customFormat="false" ht="13.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4"/>
      <c r="L27" s="5"/>
      <c r="N27" s="42" t="n">
        <v>2034</v>
      </c>
      <c r="O27" s="43"/>
      <c r="P27" s="44" t="s">
        <v>35</v>
      </c>
      <c r="Q27" s="44"/>
      <c r="R27" s="44"/>
      <c r="S27" s="44"/>
      <c r="T27" s="44"/>
      <c r="U27" s="44"/>
      <c r="V27" s="44"/>
      <c r="W27" s="44"/>
      <c r="X27" s="45"/>
      <c r="Y27" s="31" t="n">
        <f aca="false">SUMIF(svodn!$A$8:$A$563,N27,svodn!$C$8:$C$563)</f>
        <v>0</v>
      </c>
    </row>
    <row r="28" customFormat="false" ht="13.5" hidden="false" customHeight="false" outlineLevel="0" collapsed="false">
      <c r="A28" s="25" t="n">
        <v>1050</v>
      </c>
      <c r="B28" s="26" t="s">
        <v>36</v>
      </c>
      <c r="C28" s="26"/>
      <c r="D28" s="26"/>
      <c r="E28" s="26"/>
      <c r="F28" s="26"/>
      <c r="G28" s="26"/>
      <c r="H28" s="26"/>
      <c r="I28" s="26"/>
      <c r="J28" s="26"/>
      <c r="K28" s="27" t="n">
        <f aca="false">SUMIF(svodn!$A$8:$A$563,A28,svodn!$C$8:$C$563)</f>
        <v>24830838</v>
      </c>
      <c r="L28" s="5"/>
      <c r="N28" s="29" t="n">
        <v>2035</v>
      </c>
      <c r="O28" s="32"/>
      <c r="P28" s="30" t="s">
        <v>37</v>
      </c>
      <c r="Q28" s="30"/>
      <c r="R28" s="30"/>
      <c r="S28" s="30"/>
      <c r="T28" s="30"/>
      <c r="U28" s="30"/>
      <c r="V28" s="30"/>
      <c r="W28" s="30"/>
      <c r="X28" s="46"/>
      <c r="Y28" s="33" t="n">
        <f aca="false">SUMIF(svodn!$A$8:$A$563,N28,svodn!$C$8:$C$563)</f>
        <v>0</v>
      </c>
    </row>
    <row r="29" customFormat="false" ht="12.75" hidden="false" customHeight="false" outlineLevel="0" collapsed="false">
      <c r="A29" s="29" t="n">
        <v>1051</v>
      </c>
      <c r="B29" s="30"/>
      <c r="C29" s="30" t="s">
        <v>38</v>
      </c>
      <c r="D29" s="30"/>
      <c r="E29" s="30"/>
      <c r="F29" s="30"/>
      <c r="G29" s="30"/>
      <c r="H29" s="30"/>
      <c r="I29" s="30"/>
      <c r="J29" s="30"/>
      <c r="K29" s="47" t="n">
        <f aca="false">SUMIF(svodn!$A$8:$A$563,A29,svodn!$C$8:$C$563)</f>
        <v>21978333</v>
      </c>
      <c r="L29" s="5"/>
      <c r="N29" s="29" t="n">
        <v>2036</v>
      </c>
      <c r="O29" s="32"/>
      <c r="P29" s="30" t="s">
        <v>39</v>
      </c>
      <c r="Q29" s="30"/>
      <c r="R29" s="30"/>
      <c r="S29" s="30"/>
      <c r="T29" s="30"/>
      <c r="U29" s="30"/>
      <c r="V29" s="30"/>
      <c r="W29" s="30"/>
      <c r="X29" s="46"/>
      <c r="Y29" s="33" t="n">
        <f aca="false">SUMIF(svodn!$A$8:$A$563,N29,svodn!$C$8:$C$563)</f>
        <v>77296</v>
      </c>
    </row>
    <row r="30" customFormat="false" ht="12.75" hidden="false" customHeight="false" outlineLevel="0" collapsed="false">
      <c r="A30" s="29" t="n">
        <v>1052</v>
      </c>
      <c r="B30" s="30"/>
      <c r="C30" s="30" t="s">
        <v>40</v>
      </c>
      <c r="D30" s="30"/>
      <c r="E30" s="30"/>
      <c r="F30" s="30"/>
      <c r="G30" s="30"/>
      <c r="H30" s="30"/>
      <c r="I30" s="30"/>
      <c r="J30" s="30"/>
      <c r="K30" s="33" t="n">
        <f aca="false">SUMIF(svodn!$A$8:$A$563,A30,svodn!$C$8:$C$563)</f>
        <v>2852505</v>
      </c>
      <c r="L30" s="5"/>
      <c r="N30" s="29" t="n">
        <v>2037</v>
      </c>
      <c r="O30" s="32"/>
      <c r="P30" s="30" t="s">
        <v>41</v>
      </c>
      <c r="Q30" s="30"/>
      <c r="R30" s="30"/>
      <c r="S30" s="30"/>
      <c r="T30" s="30"/>
      <c r="U30" s="30"/>
      <c r="V30" s="30"/>
      <c r="W30" s="30"/>
      <c r="X30" s="46"/>
      <c r="Y30" s="33" t="n">
        <f aca="false">SUMIF(svodn!$A$8:$A$563,N30,svodn!$C$8:$C$563)</f>
        <v>0</v>
      </c>
    </row>
    <row r="31" customFormat="false" ht="13.5" hidden="false" customHeight="false" outlineLevel="0" collapsed="false">
      <c r="A31" s="29" t="n">
        <v>1054</v>
      </c>
      <c r="B31" s="30"/>
      <c r="C31" s="30" t="s">
        <v>42</v>
      </c>
      <c r="D31" s="30"/>
      <c r="E31" s="30"/>
      <c r="F31" s="30"/>
      <c r="G31" s="30"/>
      <c r="H31" s="30"/>
      <c r="I31" s="30"/>
      <c r="J31" s="30"/>
      <c r="K31" s="33" t="n">
        <f aca="false">SUMIF(svodn!$A$8:$A$563,A31,svodn!$C$8:$C$563)</f>
        <v>0</v>
      </c>
      <c r="L31" s="5"/>
      <c r="N31" s="36" t="n">
        <v>2038</v>
      </c>
      <c r="O31" s="37"/>
      <c r="P31" s="38" t="s">
        <v>43</v>
      </c>
      <c r="Q31" s="38"/>
      <c r="R31" s="38"/>
      <c r="S31" s="38"/>
      <c r="T31" s="38"/>
      <c r="U31" s="38"/>
      <c r="V31" s="38"/>
      <c r="W31" s="38"/>
      <c r="X31" s="39"/>
      <c r="Y31" s="33" t="n">
        <f aca="false">SUMIF(svodn!$A$8:$A$563,N31,svodn!$C$8:$C$563)</f>
        <v>0</v>
      </c>
    </row>
    <row r="32" customFormat="false" ht="13.5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5"/>
      <c r="J32" s="5"/>
      <c r="K32" s="54"/>
      <c r="L32" s="5"/>
      <c r="N32" s="25" t="n">
        <v>2040</v>
      </c>
      <c r="O32" s="28" t="s">
        <v>44</v>
      </c>
      <c r="P32" s="26"/>
      <c r="Q32" s="26"/>
      <c r="R32" s="26"/>
      <c r="S32" s="26"/>
      <c r="T32" s="26"/>
      <c r="U32" s="26"/>
      <c r="V32" s="26"/>
      <c r="W32" s="26"/>
      <c r="X32" s="55"/>
      <c r="Y32" s="27" t="n">
        <f aca="false">SUMIF(svodn!$A$8:$A$563,N32,svodn!$C$8:$C$563)</f>
        <v>0</v>
      </c>
    </row>
    <row r="33" customFormat="false" ht="13.5" hidden="false" customHeight="false" outlineLevel="0" collapsed="false">
      <c r="A33" s="25" t="n">
        <v>1100</v>
      </c>
      <c r="B33" s="26" t="s">
        <v>45</v>
      </c>
      <c r="C33" s="26"/>
      <c r="D33" s="26"/>
      <c r="E33" s="26"/>
      <c r="F33" s="26"/>
      <c r="G33" s="26"/>
      <c r="H33" s="26"/>
      <c r="I33" s="26"/>
      <c r="J33" s="26"/>
      <c r="K33" s="27" t="n">
        <f aca="false">SUMIF(svodn!$A$8:$A$563,A33,svodn!$C$8:$C$563)</f>
        <v>1500000</v>
      </c>
      <c r="L33" s="5"/>
      <c r="N33" s="56" t="n">
        <v>2044</v>
      </c>
      <c r="O33" s="57" t="s">
        <v>19</v>
      </c>
      <c r="P33" s="58" t="s">
        <v>46</v>
      </c>
      <c r="Q33" s="58"/>
      <c r="R33" s="58"/>
      <c r="S33" s="58"/>
      <c r="T33" s="58"/>
      <c r="U33" s="58"/>
      <c r="V33" s="58"/>
      <c r="W33" s="58"/>
      <c r="X33" s="59"/>
      <c r="Y33" s="31" t="n">
        <f aca="false">SUMIF(svodn!$A$8:$A$563,N33,svodn!$C$8:$C$563)</f>
        <v>0</v>
      </c>
    </row>
    <row r="34" customFormat="false" ht="12.75" hidden="false" customHeight="false" outlineLevel="0" collapsed="false">
      <c r="A34" s="29" t="n">
        <v>1101</v>
      </c>
      <c r="B34" s="30" t="s">
        <v>19</v>
      </c>
      <c r="C34" s="30" t="s">
        <v>47</v>
      </c>
      <c r="D34" s="30"/>
      <c r="E34" s="30"/>
      <c r="F34" s="30"/>
      <c r="G34" s="30"/>
      <c r="H34" s="30"/>
      <c r="I34" s="30"/>
      <c r="J34" s="30"/>
      <c r="K34" s="47" t="n">
        <f aca="false">SUMIF(svodn!$A$8:$A$563,A34,svodn!$C$8:$C$563)</f>
        <v>0</v>
      </c>
      <c r="L34" s="5"/>
      <c r="N34" s="29" t="n">
        <v>2045</v>
      </c>
      <c r="O34" s="32"/>
      <c r="P34" s="30" t="s">
        <v>48</v>
      </c>
      <c r="Q34" s="30"/>
      <c r="R34" s="30"/>
      <c r="S34" s="30"/>
      <c r="T34" s="30"/>
      <c r="U34" s="30"/>
      <c r="V34" s="30"/>
      <c r="W34" s="30"/>
      <c r="X34" s="46"/>
      <c r="Y34" s="33" t="n">
        <f aca="false">SUMIF(svodn!$A$8:$A$563,N34,svodn!$C$8:$C$563)</f>
        <v>0</v>
      </c>
    </row>
    <row r="35" customFormat="false" ht="12.75" hidden="false" customHeight="false" outlineLevel="0" collapsed="false">
      <c r="A35" s="29" t="n">
        <v>1102</v>
      </c>
      <c r="B35" s="30"/>
      <c r="C35" s="30" t="s">
        <v>49</v>
      </c>
      <c r="D35" s="30"/>
      <c r="E35" s="30"/>
      <c r="F35" s="30"/>
      <c r="G35" s="30"/>
      <c r="H35" s="30"/>
      <c r="I35" s="30"/>
      <c r="J35" s="30"/>
      <c r="K35" s="33" t="n">
        <f aca="false">SUMIF(svodn!$A$8:$A$563,A35,svodn!$C$8:$C$563)</f>
        <v>0</v>
      </c>
      <c r="L35" s="5"/>
      <c r="N35" s="29" t="n">
        <v>2046</v>
      </c>
      <c r="O35" s="32" t="s">
        <v>19</v>
      </c>
      <c r="P35" s="30" t="s">
        <v>50</v>
      </c>
      <c r="Q35" s="30"/>
      <c r="R35" s="30"/>
      <c r="S35" s="30"/>
      <c r="T35" s="30"/>
      <c r="U35" s="30"/>
      <c r="V35" s="30"/>
      <c r="W35" s="30"/>
      <c r="X35" s="46"/>
      <c r="Y35" s="33" t="n">
        <f aca="false">SUMIF(svodn!$A$8:$A$563,N35,svodn!$C$8:$C$563)</f>
        <v>0</v>
      </c>
    </row>
    <row r="36" customFormat="false" ht="12.75" hidden="false" customHeight="false" outlineLevel="0" collapsed="false">
      <c r="A36" s="29" t="n">
        <v>1103</v>
      </c>
      <c r="B36" s="30"/>
      <c r="C36" s="30" t="s">
        <v>51</v>
      </c>
      <c r="D36" s="30"/>
      <c r="E36" s="30"/>
      <c r="F36" s="30"/>
      <c r="G36" s="30"/>
      <c r="H36" s="30"/>
      <c r="I36" s="30"/>
      <c r="J36" s="30"/>
      <c r="K36" s="33" t="n">
        <f aca="false">SUMIF(svodn!$A$8:$A$563,A36,svodn!$C$8:$C$563)</f>
        <v>1500000</v>
      </c>
      <c r="L36" s="5"/>
      <c r="N36" s="29" t="n">
        <v>2047</v>
      </c>
      <c r="O36" s="32"/>
      <c r="P36" s="30" t="s">
        <v>52</v>
      </c>
      <c r="Q36" s="30"/>
      <c r="R36" s="30"/>
      <c r="S36" s="30"/>
      <c r="T36" s="30"/>
      <c r="U36" s="30"/>
      <c r="V36" s="30"/>
      <c r="W36" s="30"/>
      <c r="X36" s="46"/>
      <c r="Y36" s="33" t="n">
        <f aca="false">SUMIF(svodn!$A$8:$A$563,N36,svodn!$C$8:$C$563)</f>
        <v>0</v>
      </c>
    </row>
    <row r="37" customFormat="false" ht="13.5" hidden="false" customHeight="false" outlineLevel="0" collapsed="false">
      <c r="A37" s="34" t="n">
        <v>1104</v>
      </c>
      <c r="B37" s="5"/>
      <c r="C37" s="5" t="s">
        <v>53</v>
      </c>
      <c r="D37" s="5"/>
      <c r="E37" s="5"/>
      <c r="F37" s="5"/>
      <c r="G37" s="5"/>
      <c r="H37" s="5"/>
      <c r="I37" s="5"/>
      <c r="J37" s="5"/>
      <c r="K37" s="33" t="n">
        <f aca="false">SUMIF(svodn!$A$8:$A$563,A37,svodn!$C$8:$C$563)</f>
        <v>0</v>
      </c>
      <c r="L37" s="5"/>
      <c r="N37" s="29" t="n">
        <v>2048</v>
      </c>
      <c r="O37" s="32" t="s">
        <v>19</v>
      </c>
      <c r="P37" s="30" t="s">
        <v>50</v>
      </c>
      <c r="Q37" s="30"/>
      <c r="R37" s="30"/>
      <c r="S37" s="30"/>
      <c r="T37" s="30"/>
      <c r="U37" s="30"/>
      <c r="V37" s="30"/>
      <c r="W37" s="30"/>
      <c r="X37" s="46"/>
      <c r="Y37" s="33" t="n">
        <f aca="false">SUMIF(svodn!$A$8:$A$563,N37,svodn!$C$8:$C$563)</f>
        <v>0</v>
      </c>
    </row>
    <row r="38" customFormat="false" ht="13.5" hidden="false" customHeight="false" outlineLevel="0" collapsed="false">
      <c r="A38" s="52" t="n">
        <v>1105</v>
      </c>
      <c r="B38" s="53"/>
      <c r="C38" s="53" t="s">
        <v>54</v>
      </c>
      <c r="D38" s="53"/>
      <c r="E38" s="53"/>
      <c r="F38" s="53"/>
      <c r="G38" s="53"/>
      <c r="H38" s="53"/>
      <c r="I38" s="53"/>
      <c r="J38" s="53"/>
      <c r="K38" s="33" t="n">
        <f aca="false">SUMIF(svodn!$A$8:$A$563,A38,svodn!$C$8:$C$563)</f>
        <v>0</v>
      </c>
      <c r="L38" s="5"/>
      <c r="N38" s="25" t="n">
        <v>2050</v>
      </c>
      <c r="O38" s="28" t="s">
        <v>55</v>
      </c>
      <c r="P38" s="26"/>
      <c r="Q38" s="26"/>
      <c r="R38" s="26"/>
      <c r="S38" s="26"/>
      <c r="T38" s="26"/>
      <c r="U38" s="26"/>
      <c r="V38" s="26"/>
      <c r="W38" s="26"/>
      <c r="X38" s="55"/>
      <c r="Y38" s="27" t="n">
        <f aca="false">SUMIF(svodn!$A$8:$A$563,N38,svodn!$C$8:$C$563)</f>
        <v>22843410</v>
      </c>
    </row>
    <row r="39" customFormat="false" ht="12.75" hidden="false" customHeight="false" outlineLevel="0" collapsed="false">
      <c r="A39" s="52" t="n">
        <v>1106</v>
      </c>
      <c r="B39" s="60"/>
      <c r="C39" s="53" t="s">
        <v>56</v>
      </c>
      <c r="D39" s="53"/>
      <c r="E39" s="53"/>
      <c r="F39" s="53"/>
      <c r="G39" s="53"/>
      <c r="H39" s="53"/>
      <c r="I39" s="53"/>
      <c r="J39" s="53"/>
      <c r="K39" s="33" t="n">
        <f aca="false">SUMIF(svodn!$A$8:$A$563,A39,svodn!$C$8:$C$563)</f>
        <v>0</v>
      </c>
      <c r="L39" s="5"/>
      <c r="N39" s="56" t="n">
        <v>2051</v>
      </c>
      <c r="O39" s="57"/>
      <c r="P39" s="58" t="s">
        <v>57</v>
      </c>
      <c r="Q39" s="58"/>
      <c r="R39" s="58"/>
      <c r="S39" s="58"/>
      <c r="T39" s="58"/>
      <c r="U39" s="58"/>
      <c r="V39" s="58"/>
      <c r="W39" s="58"/>
      <c r="X39" s="59"/>
      <c r="Y39" s="31" t="n">
        <f aca="false">SUMIF(svodn!$A$8:$A$563,N39,svodn!$C$8:$C$563)</f>
        <v>0</v>
      </c>
    </row>
    <row r="40" customFormat="false" ht="13.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4"/>
      <c r="L40" s="5"/>
      <c r="N40" s="29" t="n">
        <v>2052</v>
      </c>
      <c r="O40" s="32"/>
      <c r="P40" s="30" t="s">
        <v>58</v>
      </c>
      <c r="Q40" s="30"/>
      <c r="R40" s="30"/>
      <c r="S40" s="30"/>
      <c r="T40" s="30"/>
      <c r="U40" s="30"/>
      <c r="V40" s="30"/>
      <c r="W40" s="30"/>
      <c r="X40" s="46"/>
      <c r="Y40" s="33" t="n">
        <f aca="false">SUMIF(svodn!$A$8:$A$563,N40,svodn!$C$8:$C$563)</f>
        <v>0</v>
      </c>
    </row>
    <row r="41" customFormat="false" ht="13.5" hidden="false" customHeight="false" outlineLevel="0" collapsed="false">
      <c r="A41" s="25" t="n">
        <v>1200</v>
      </c>
      <c r="B41" s="26" t="s">
        <v>59</v>
      </c>
      <c r="C41" s="26"/>
      <c r="D41" s="26"/>
      <c r="E41" s="26"/>
      <c r="F41" s="26"/>
      <c r="G41" s="26"/>
      <c r="H41" s="26"/>
      <c r="I41" s="26"/>
      <c r="J41" s="26"/>
      <c r="K41" s="27" t="n">
        <f aca="false">SUMIF(svodn!$A$8:$A$563,A41,svodn!$C$8:$C$563)</f>
        <v>6817118</v>
      </c>
      <c r="L41" s="5"/>
      <c r="N41" s="61" t="n">
        <v>2054</v>
      </c>
      <c r="O41" s="62"/>
      <c r="P41" s="53" t="s">
        <v>60</v>
      </c>
      <c r="Q41" s="53"/>
      <c r="R41" s="53"/>
      <c r="S41" s="53"/>
      <c r="T41" s="53"/>
      <c r="U41" s="53"/>
      <c r="V41" s="53"/>
      <c r="W41" s="53"/>
      <c r="X41" s="63"/>
      <c r="Y41" s="33" t="n">
        <f aca="false">SUMIF(svodn!$A$8:$A$563,N41,svodn!$C$8:$C$563)</f>
        <v>165708</v>
      </c>
    </row>
    <row r="42" customFormat="false" ht="12.75" hidden="false" customHeight="false" outlineLevel="0" collapsed="false">
      <c r="A42" s="56" t="n">
        <v>1201</v>
      </c>
      <c r="B42" s="58"/>
      <c r="C42" s="58" t="s">
        <v>61</v>
      </c>
      <c r="D42" s="58"/>
      <c r="E42" s="58"/>
      <c r="F42" s="58"/>
      <c r="G42" s="58"/>
      <c r="H42" s="58"/>
      <c r="I42" s="58"/>
      <c r="J42" s="58"/>
      <c r="K42" s="47" t="n">
        <f aca="false">SUMIF(svodn!$A$8:$A$563,A42,svodn!$C$8:$C$563)</f>
        <v>6755577</v>
      </c>
      <c r="L42" s="5"/>
      <c r="N42" s="29" t="n">
        <v>2055</v>
      </c>
      <c r="O42" s="32"/>
      <c r="P42" s="30" t="s">
        <v>62</v>
      </c>
      <c r="Q42" s="30"/>
      <c r="R42" s="30"/>
      <c r="S42" s="30"/>
      <c r="T42" s="30"/>
      <c r="U42" s="30"/>
      <c r="V42" s="30"/>
      <c r="W42" s="30"/>
      <c r="X42" s="46"/>
      <c r="Y42" s="33" t="n">
        <f aca="false">SUMIF(svodn!$A$8:$A$563,N42,svodn!$C$8:$C$563)</f>
        <v>0</v>
      </c>
    </row>
    <row r="43" customFormat="false" ht="12.75" hidden="false" customHeight="false" outlineLevel="0" collapsed="false">
      <c r="A43" s="29" t="n">
        <v>1202</v>
      </c>
      <c r="B43" s="30"/>
      <c r="C43" s="30" t="s">
        <v>63</v>
      </c>
      <c r="D43" s="30"/>
      <c r="E43" s="30"/>
      <c r="F43" s="30"/>
      <c r="G43" s="30"/>
      <c r="H43" s="30"/>
      <c r="I43" s="30"/>
      <c r="J43" s="30"/>
      <c r="K43" s="33" t="n">
        <f aca="false">SUMIF(svodn!$A$8:$A$563,A43,svodn!$C$8:$C$563)</f>
        <v>0</v>
      </c>
      <c r="L43" s="5"/>
      <c r="N43" s="29" t="n">
        <v>2056</v>
      </c>
      <c r="O43" s="32"/>
      <c r="P43" s="30" t="s">
        <v>64</v>
      </c>
      <c r="Q43" s="30"/>
      <c r="R43" s="30"/>
      <c r="S43" s="30"/>
      <c r="T43" s="30"/>
      <c r="U43" s="30"/>
      <c r="V43" s="30"/>
      <c r="W43" s="30"/>
      <c r="X43" s="46"/>
      <c r="Y43" s="33" t="n">
        <f aca="false">SUMIF(svodn!$A$8:$A$563,N43,svodn!$C$8:$C$563)</f>
        <v>21485229</v>
      </c>
    </row>
    <row r="44" customFormat="false" ht="12.75" hidden="false" customHeight="false" outlineLevel="0" collapsed="false">
      <c r="A44" s="29" t="n">
        <v>1204</v>
      </c>
      <c r="B44" s="30" t="s">
        <v>19</v>
      </c>
      <c r="C44" s="30" t="s">
        <v>65</v>
      </c>
      <c r="D44" s="30"/>
      <c r="E44" s="30"/>
      <c r="F44" s="30"/>
      <c r="G44" s="30"/>
      <c r="H44" s="30"/>
      <c r="I44" s="30"/>
      <c r="J44" s="30"/>
      <c r="K44" s="33" t="n">
        <f aca="false">SUMIF(svodn!$A$8:$A$563,A44,svodn!$C$8:$C$563)</f>
        <v>0</v>
      </c>
      <c r="L44" s="5"/>
      <c r="N44" s="29" t="n">
        <v>2057</v>
      </c>
      <c r="O44" s="32" t="s">
        <v>19</v>
      </c>
      <c r="P44" s="30" t="s">
        <v>66</v>
      </c>
      <c r="Q44" s="30"/>
      <c r="R44" s="30"/>
      <c r="S44" s="30"/>
      <c r="T44" s="30"/>
      <c r="U44" s="30"/>
      <c r="V44" s="30"/>
      <c r="W44" s="30"/>
      <c r="X44" s="46"/>
      <c r="Y44" s="33" t="n">
        <f aca="false">SUMIF(svodn!$A$8:$A$563,N44,svodn!$C$8:$C$563)</f>
        <v>0</v>
      </c>
    </row>
    <row r="45" customFormat="false" ht="12.75" hidden="false" customHeight="false" outlineLevel="0" collapsed="false">
      <c r="A45" s="29" t="n">
        <v>1205</v>
      </c>
      <c r="B45" s="30"/>
      <c r="C45" s="30" t="s">
        <v>67</v>
      </c>
      <c r="D45" s="30"/>
      <c r="E45" s="30"/>
      <c r="F45" s="30"/>
      <c r="G45" s="30"/>
      <c r="H45" s="30"/>
      <c r="I45" s="30"/>
      <c r="J45" s="30"/>
      <c r="K45" s="33" t="n">
        <f aca="false">SUMIF(svodn!$A$8:$A$563,A45,svodn!$C$8:$C$563)</f>
        <v>-30830</v>
      </c>
      <c r="L45" s="5"/>
      <c r="N45" s="29" t="n">
        <v>2058</v>
      </c>
      <c r="O45" s="32" t="s">
        <v>19</v>
      </c>
      <c r="P45" s="30" t="s">
        <v>68</v>
      </c>
      <c r="Q45" s="30"/>
      <c r="R45" s="30"/>
      <c r="S45" s="30"/>
      <c r="T45" s="30"/>
      <c r="U45" s="30"/>
      <c r="V45" s="30"/>
      <c r="W45" s="30"/>
      <c r="X45" s="46"/>
      <c r="Y45" s="33" t="n">
        <f aca="false">SUMIF(svodn!$A$8:$A$563,N45,svodn!$C$8:$C$563)</f>
        <v>0</v>
      </c>
    </row>
    <row r="46" customFormat="false" ht="12.75" hidden="false" customHeight="false" outlineLevel="0" collapsed="false">
      <c r="A46" s="29" t="n">
        <v>1206</v>
      </c>
      <c r="B46" s="30"/>
      <c r="C46" s="30" t="s">
        <v>69</v>
      </c>
      <c r="D46" s="30"/>
      <c r="E46" s="30"/>
      <c r="F46" s="30"/>
      <c r="G46" s="30"/>
      <c r="H46" s="30"/>
      <c r="I46" s="30"/>
      <c r="J46" s="30"/>
      <c r="K46" s="33" t="n">
        <f aca="false">SUMIF(svodn!$A$8:$A$563,A46,svodn!$C$8:$C$563)</f>
        <v>208948</v>
      </c>
      <c r="L46" s="5"/>
      <c r="N46" s="29" t="n">
        <v>2059</v>
      </c>
      <c r="O46" s="32"/>
      <c r="P46" s="30" t="s">
        <v>70</v>
      </c>
      <c r="Q46" s="30"/>
      <c r="R46" s="30"/>
      <c r="S46" s="30"/>
      <c r="T46" s="30"/>
      <c r="U46" s="30"/>
      <c r="V46" s="30"/>
      <c r="W46" s="30"/>
      <c r="X46" s="46"/>
      <c r="Y46" s="33" t="n">
        <f aca="false">SUMIF(svodn!$A$8:$A$563,N46,svodn!$C$8:$C$563)</f>
        <v>0</v>
      </c>
    </row>
    <row r="47" customFormat="false" ht="12.75" hidden="false" customHeight="false" outlineLevel="0" collapsed="false">
      <c r="A47" s="29" t="n">
        <v>1207</v>
      </c>
      <c r="B47" s="30"/>
      <c r="C47" s="30" t="s">
        <v>71</v>
      </c>
      <c r="D47" s="30"/>
      <c r="E47" s="30"/>
      <c r="F47" s="30"/>
      <c r="G47" s="30"/>
      <c r="H47" s="30"/>
      <c r="I47" s="30"/>
      <c r="J47" s="30"/>
      <c r="K47" s="33" t="n">
        <f aca="false">SUMIF(svodn!$A$8:$A$563,A47,svodn!$C$8:$C$563)</f>
        <v>7961</v>
      </c>
      <c r="L47" s="5"/>
      <c r="N47" s="29" t="n">
        <v>2064</v>
      </c>
      <c r="O47" s="32"/>
      <c r="P47" s="30" t="s">
        <v>72</v>
      </c>
      <c r="Q47" s="30"/>
      <c r="R47" s="30"/>
      <c r="S47" s="30"/>
      <c r="T47" s="30"/>
      <c r="U47" s="30"/>
      <c r="V47" s="30"/>
      <c r="W47" s="30"/>
      <c r="X47" s="46"/>
      <c r="Y47" s="33" t="n">
        <f aca="false">SUMIF(svodn!$A$8:$A$563,N47,svodn!$C$8:$C$563)</f>
        <v>0</v>
      </c>
    </row>
    <row r="48" customFormat="false" ht="12.75" hidden="false" customHeight="false" outlineLevel="0" collapsed="false">
      <c r="A48" s="29" t="n">
        <v>1208</v>
      </c>
      <c r="B48" s="30"/>
      <c r="C48" s="30" t="s">
        <v>73</v>
      </c>
      <c r="D48" s="30"/>
      <c r="E48" s="30"/>
      <c r="F48" s="30"/>
      <c r="G48" s="30"/>
      <c r="H48" s="30"/>
      <c r="I48" s="30"/>
      <c r="J48" s="30"/>
      <c r="K48" s="33" t="n">
        <f aca="false">SUMIF(svodn!$A$8:$A$563,A48,svodn!$C$8:$C$563)</f>
        <v>479395</v>
      </c>
      <c r="L48" s="5"/>
      <c r="N48" s="29" t="n">
        <v>2065</v>
      </c>
      <c r="O48" s="32"/>
      <c r="P48" s="30" t="s">
        <v>74</v>
      </c>
      <c r="Q48" s="30"/>
      <c r="R48" s="30"/>
      <c r="S48" s="30"/>
      <c r="T48" s="30"/>
      <c r="U48" s="30"/>
      <c r="V48" s="30"/>
      <c r="W48" s="30"/>
      <c r="X48" s="46"/>
      <c r="Y48" s="33" t="n">
        <f aca="false">SUMIF(svodn!$A$8:$A$563,N48,svodn!$C$8:$C$563)</f>
        <v>0</v>
      </c>
    </row>
    <row r="49" customFormat="false" ht="12.75" hidden="false" customHeight="false" outlineLevel="0" collapsed="false">
      <c r="A49" s="29" t="n">
        <v>1209</v>
      </c>
      <c r="B49" s="30"/>
      <c r="C49" s="30" t="s">
        <v>75</v>
      </c>
      <c r="D49" s="30"/>
      <c r="E49" s="30"/>
      <c r="F49" s="30"/>
      <c r="G49" s="30"/>
      <c r="H49" s="30"/>
      <c r="I49" s="30"/>
      <c r="J49" s="30"/>
      <c r="K49" s="33" t="n">
        <f aca="false">SUMIF(svodn!$A$8:$A$563,A49,svodn!$C$8:$C$563)</f>
        <v>-603933</v>
      </c>
      <c r="L49" s="5"/>
      <c r="N49" s="29" t="n">
        <v>2066</v>
      </c>
      <c r="O49" s="32"/>
      <c r="P49" s="30" t="s">
        <v>76</v>
      </c>
      <c r="Q49" s="30"/>
      <c r="R49" s="30"/>
      <c r="S49" s="30"/>
      <c r="T49" s="30"/>
      <c r="U49" s="30"/>
      <c r="V49" s="30"/>
      <c r="W49" s="30"/>
      <c r="X49" s="46"/>
      <c r="Y49" s="33" t="n">
        <f aca="false">SUMIF(svodn!$A$8:$A$563,N49,svodn!$C$8:$C$563)</f>
        <v>1192473</v>
      </c>
    </row>
    <row r="50" customFormat="false" ht="13.5" hidden="false" customHeight="false" outlineLevel="0" collapsed="false">
      <c r="A50" s="34"/>
      <c r="B50" s="5"/>
      <c r="C50" s="5"/>
      <c r="D50" s="5"/>
      <c r="E50" s="5"/>
      <c r="F50" s="5"/>
      <c r="G50" s="5"/>
      <c r="H50" s="5"/>
      <c r="I50" s="5"/>
      <c r="J50" s="5"/>
      <c r="K50" s="54"/>
      <c r="L50" s="5"/>
      <c r="N50" s="29" t="n">
        <v>2067</v>
      </c>
      <c r="O50" s="32" t="s">
        <v>19</v>
      </c>
      <c r="P50" s="30" t="s">
        <v>77</v>
      </c>
      <c r="Q50" s="30"/>
      <c r="R50" s="30"/>
      <c r="S50" s="30"/>
      <c r="T50" s="30"/>
      <c r="U50" s="30"/>
      <c r="V50" s="30"/>
      <c r="W50" s="30"/>
      <c r="X50" s="46"/>
      <c r="Y50" s="33" t="n">
        <f aca="false">SUMIF(svodn!$A$8:$A$563,N50,svodn!$C$8:$C$563)</f>
        <v>0</v>
      </c>
    </row>
    <row r="51" customFormat="false" ht="13.5" hidden="false" customHeight="false" outlineLevel="0" collapsed="false">
      <c r="A51" s="25" t="n">
        <v>1250</v>
      </c>
      <c r="B51" s="26" t="s">
        <v>78</v>
      </c>
      <c r="C51" s="26"/>
      <c r="D51" s="26"/>
      <c r="E51" s="26"/>
      <c r="F51" s="26"/>
      <c r="G51" s="26"/>
      <c r="H51" s="26"/>
      <c r="I51" s="26"/>
      <c r="J51" s="26"/>
      <c r="K51" s="27" t="n">
        <f aca="false">SUMIF(svodn!$A$8:$A$563,A51,svodn!$C$8:$C$563)</f>
        <v>226695</v>
      </c>
      <c r="L51" s="5"/>
      <c r="N51" s="29" t="n">
        <v>2068</v>
      </c>
      <c r="O51" s="32" t="s">
        <v>19</v>
      </c>
      <c r="P51" s="30" t="s">
        <v>79</v>
      </c>
      <c r="Q51" s="30"/>
      <c r="R51" s="30"/>
      <c r="S51" s="30"/>
      <c r="T51" s="30"/>
      <c r="U51" s="30"/>
      <c r="V51" s="30"/>
      <c r="W51" s="30"/>
      <c r="X51" s="46"/>
      <c r="Y51" s="33" t="n">
        <f aca="false">SUMIF(svodn!$A$8:$A$563,N51,svodn!$C$8:$C$563)</f>
        <v>0</v>
      </c>
    </row>
    <row r="52" customFormat="false" ht="12.75" hidden="false" customHeight="false" outlineLevel="0" collapsed="false">
      <c r="A52" s="29" t="n">
        <v>1251</v>
      </c>
      <c r="B52" s="30" t="s">
        <v>19</v>
      </c>
      <c r="C52" s="30" t="s">
        <v>80</v>
      </c>
      <c r="D52" s="30"/>
      <c r="E52" s="30"/>
      <c r="F52" s="30"/>
      <c r="G52" s="30"/>
      <c r="H52" s="30"/>
      <c r="I52" s="30"/>
      <c r="J52" s="30"/>
      <c r="K52" s="47" t="n">
        <f aca="false">SUMIF(svodn!$A$8:$A$563,A52,svodn!$C$8:$C$563)</f>
        <v>0</v>
      </c>
      <c r="L52" s="5"/>
      <c r="N52" s="29" t="n">
        <v>2069</v>
      </c>
      <c r="O52" s="32"/>
      <c r="P52" s="30" t="s">
        <v>81</v>
      </c>
      <c r="Q52" s="30"/>
      <c r="R52" s="30"/>
      <c r="S52" s="30"/>
      <c r="T52" s="30"/>
      <c r="U52" s="30"/>
      <c r="V52" s="30"/>
      <c r="W52" s="30"/>
      <c r="X52" s="46"/>
      <c r="Y52" s="33" t="n">
        <f aca="false">SUMIF(svodn!$A$8:$A$563,N52,svodn!$C$8:$C$563)</f>
        <v>0</v>
      </c>
    </row>
    <row r="53" customFormat="false" ht="12.75" hidden="false" customHeight="false" outlineLevel="0" collapsed="false">
      <c r="A53" s="29" t="n">
        <v>1252</v>
      </c>
      <c r="B53" s="30"/>
      <c r="C53" s="30" t="s">
        <v>82</v>
      </c>
      <c r="D53" s="30"/>
      <c r="E53" s="30"/>
      <c r="F53" s="30"/>
      <c r="G53" s="30"/>
      <c r="H53" s="30"/>
      <c r="I53" s="30"/>
      <c r="J53" s="30"/>
      <c r="K53" s="33" t="n">
        <f aca="false">SUMIF(svodn!$A$8:$A$563,A53,svodn!$C$8:$C$563)</f>
        <v>0</v>
      </c>
      <c r="L53" s="5"/>
      <c r="N53" s="29" t="n">
        <v>2070</v>
      </c>
      <c r="O53" s="32"/>
      <c r="P53" s="30" t="s">
        <v>83</v>
      </c>
      <c r="Q53" s="30"/>
      <c r="R53" s="30"/>
      <c r="S53" s="30"/>
      <c r="T53" s="30"/>
      <c r="U53" s="30"/>
      <c r="V53" s="30"/>
      <c r="W53" s="30"/>
      <c r="X53" s="46"/>
      <c r="Y53" s="33" t="n">
        <f aca="false">SUMIF(svodn!$A$8:$A$563,N53,svodn!$C$8:$C$563)</f>
        <v>0</v>
      </c>
    </row>
    <row r="54" customFormat="false" ht="13.5" hidden="false" customHeight="false" outlineLevel="0" collapsed="false">
      <c r="A54" s="29" t="n">
        <v>1253</v>
      </c>
      <c r="B54" s="30"/>
      <c r="C54" s="30" t="s">
        <v>84</v>
      </c>
      <c r="D54" s="30"/>
      <c r="E54" s="30"/>
      <c r="F54" s="30"/>
      <c r="G54" s="30"/>
      <c r="H54" s="30"/>
      <c r="I54" s="30"/>
      <c r="J54" s="30"/>
      <c r="K54" s="33" t="n">
        <f aca="false">SUMIF(svodn!$A$8:$A$563,A54,svodn!$C$8:$C$563)</f>
        <v>0</v>
      </c>
      <c r="L54" s="5"/>
      <c r="N54" s="36"/>
      <c r="O54" s="37"/>
      <c r="P54" s="38"/>
      <c r="Q54" s="38"/>
      <c r="R54" s="38"/>
      <c r="S54" s="38"/>
      <c r="T54" s="38"/>
      <c r="U54" s="38"/>
      <c r="V54" s="38"/>
      <c r="W54" s="38"/>
      <c r="X54" s="39"/>
      <c r="Y54" s="33" t="n">
        <f aca="false">SUMIF(svodn!$A$8:$A$563,N54,svodn!$C$8:$C$563)</f>
        <v>0</v>
      </c>
    </row>
    <row r="55" customFormat="false" ht="13.5" hidden="false" customHeight="false" outlineLevel="0" collapsed="false">
      <c r="A55" s="29" t="n">
        <v>1254</v>
      </c>
      <c r="B55" s="30"/>
      <c r="C55" s="30" t="s">
        <v>85</v>
      </c>
      <c r="D55" s="30"/>
      <c r="E55" s="30"/>
      <c r="F55" s="30"/>
      <c r="G55" s="30"/>
      <c r="H55" s="30"/>
      <c r="I55" s="30"/>
      <c r="J55" s="30"/>
      <c r="K55" s="33" t="n">
        <f aca="false">SUMIF(svodn!$A$8:$A$563,A55,svodn!$C$8:$C$563)</f>
        <v>0</v>
      </c>
      <c r="L55" s="5"/>
      <c r="N55" s="25" t="n">
        <v>2110</v>
      </c>
      <c r="O55" s="28" t="s">
        <v>86</v>
      </c>
      <c r="P55" s="26"/>
      <c r="Q55" s="26"/>
      <c r="R55" s="26"/>
      <c r="S55" s="26"/>
      <c r="T55" s="26"/>
      <c r="U55" s="26"/>
      <c r="V55" s="26"/>
      <c r="W55" s="26"/>
      <c r="X55" s="55"/>
      <c r="Y55" s="27" t="n">
        <f aca="false">SUMIF(svodn!$A$8:$A$563,N55,svodn!$C$8:$C$563)</f>
        <v>0</v>
      </c>
    </row>
    <row r="56" customFormat="false" ht="12.75" hidden="false" customHeight="false" outlineLevel="0" collapsed="false">
      <c r="A56" s="29" t="n">
        <v>1255</v>
      </c>
      <c r="B56" s="30"/>
      <c r="C56" s="30" t="s">
        <v>87</v>
      </c>
      <c r="D56" s="30"/>
      <c r="E56" s="30"/>
      <c r="F56" s="30"/>
      <c r="G56" s="30"/>
      <c r="H56" s="30"/>
      <c r="I56" s="30"/>
      <c r="J56" s="30"/>
      <c r="K56" s="33" t="n">
        <f aca="false">SUMIF(svodn!$A$8:$A$563,A56,svodn!$C$8:$C$563)</f>
        <v>0</v>
      </c>
      <c r="L56" s="5"/>
      <c r="N56" s="56" t="n">
        <v>2111</v>
      </c>
      <c r="O56" s="57" t="s">
        <v>19</v>
      </c>
      <c r="P56" s="58" t="s">
        <v>88</v>
      </c>
      <c r="Q56" s="58"/>
      <c r="R56" s="58"/>
      <c r="S56" s="58"/>
      <c r="T56" s="58"/>
      <c r="U56" s="58"/>
      <c r="V56" s="58"/>
      <c r="W56" s="58"/>
      <c r="X56" s="59"/>
      <c r="Y56" s="31" t="n">
        <f aca="false">SUMIF(svodn!$A$8:$A$563,N56,svodn!$C$8:$C$563)</f>
        <v>0</v>
      </c>
    </row>
    <row r="57" customFormat="false" ht="12.75" hidden="false" customHeight="false" outlineLevel="0" collapsed="false">
      <c r="A57" s="29" t="n">
        <v>1256</v>
      </c>
      <c r="B57" s="30"/>
      <c r="C57" s="30" t="s">
        <v>89</v>
      </c>
      <c r="D57" s="30"/>
      <c r="E57" s="30"/>
      <c r="F57" s="30"/>
      <c r="G57" s="30"/>
      <c r="H57" s="30"/>
      <c r="I57" s="30"/>
      <c r="J57" s="30"/>
      <c r="K57" s="33" t="n">
        <f aca="false">SUMIF(svodn!$A$8:$A$563,A57,svodn!$C$8:$C$563)</f>
        <v>226695</v>
      </c>
      <c r="L57" s="5"/>
      <c r="N57" s="29" t="n">
        <v>2112</v>
      </c>
      <c r="O57" s="32" t="s">
        <v>19</v>
      </c>
      <c r="P57" s="30" t="s">
        <v>90</v>
      </c>
      <c r="Q57" s="30"/>
      <c r="R57" s="30"/>
      <c r="S57" s="30"/>
      <c r="T57" s="30"/>
      <c r="U57" s="30"/>
      <c r="V57" s="30"/>
      <c r="W57" s="30"/>
      <c r="X57" s="46"/>
      <c r="Y57" s="33" t="n">
        <f aca="false">SUMIF(svodn!$A$8:$A$563,N57,svodn!$C$8:$C$563)</f>
        <v>0</v>
      </c>
    </row>
    <row r="58" customFormat="false" ht="12.75" hidden="false" customHeight="false" outlineLevel="0" collapsed="false">
      <c r="A58" s="29" t="n">
        <v>1257</v>
      </c>
      <c r="B58" s="30"/>
      <c r="C58" s="30" t="s">
        <v>91</v>
      </c>
      <c r="D58" s="30"/>
      <c r="E58" s="30"/>
      <c r="F58" s="30"/>
      <c r="G58" s="30"/>
      <c r="H58" s="30"/>
      <c r="I58" s="30"/>
      <c r="J58" s="30"/>
      <c r="K58" s="33" t="n">
        <f aca="false">SUMIF(svodn!$A$8:$A$563,A58,svodn!$C$8:$C$563)</f>
        <v>0</v>
      </c>
      <c r="L58" s="5"/>
      <c r="N58" s="61" t="n">
        <v>2113</v>
      </c>
      <c r="O58" s="62" t="s">
        <v>19</v>
      </c>
      <c r="P58" s="53" t="s">
        <v>92</v>
      </c>
      <c r="Q58" s="53"/>
      <c r="R58" s="53"/>
      <c r="S58" s="53"/>
      <c r="T58" s="53"/>
      <c r="U58" s="53"/>
      <c r="V58" s="53"/>
      <c r="W58" s="53"/>
      <c r="X58" s="63"/>
      <c r="Y58" s="33" t="n">
        <f aca="false">SUMIF(svodn!$A$8:$A$563,N58,svodn!$C$8:$C$563)</f>
        <v>0</v>
      </c>
    </row>
    <row r="59" customFormat="false" ht="13.5" hidden="false" customHeight="false" outlineLevel="0" collapsed="false">
      <c r="A59" s="29" t="n">
        <v>1259</v>
      </c>
      <c r="B59" s="30"/>
      <c r="C59" s="30" t="s">
        <v>93</v>
      </c>
      <c r="D59" s="30"/>
      <c r="E59" s="30"/>
      <c r="F59" s="30"/>
      <c r="G59" s="30"/>
      <c r="H59" s="30"/>
      <c r="I59" s="30"/>
      <c r="J59" s="30"/>
      <c r="K59" s="33" t="n">
        <f aca="false">SUMIF(svodn!$A$8:$A$563,A59,svodn!$C$8:$C$563)</f>
        <v>0</v>
      </c>
      <c r="L59" s="5"/>
      <c r="N59" s="36"/>
      <c r="O59" s="37"/>
      <c r="P59" s="38"/>
      <c r="Q59" s="38"/>
      <c r="R59" s="38"/>
      <c r="S59" s="38"/>
      <c r="T59" s="38"/>
      <c r="U59" s="38"/>
      <c r="V59" s="38"/>
      <c r="W59" s="38"/>
      <c r="X59" s="39"/>
      <c r="Y59" s="33"/>
    </row>
    <row r="60" customFormat="false" ht="13.5" hidden="false" customHeight="false" outlineLevel="0" collapsed="false">
      <c r="A60" s="61" t="n">
        <v>1260</v>
      </c>
      <c r="B60" s="53"/>
      <c r="C60" s="53" t="s">
        <v>94</v>
      </c>
      <c r="D60" s="53"/>
      <c r="E60" s="53"/>
      <c r="F60" s="53"/>
      <c r="G60" s="53"/>
      <c r="H60" s="53"/>
      <c r="I60" s="53"/>
      <c r="J60" s="53"/>
      <c r="K60" s="33" t="n">
        <f aca="false">SUMIF(svodn!$A$8:$A$563,A60,svodn!$C$8:$C$563)</f>
        <v>0</v>
      </c>
      <c r="L60" s="5"/>
      <c r="N60" s="25" t="n">
        <v>2120</v>
      </c>
      <c r="O60" s="28" t="s">
        <v>95</v>
      </c>
      <c r="P60" s="26"/>
      <c r="Q60" s="26"/>
      <c r="R60" s="26"/>
      <c r="S60" s="26"/>
      <c r="T60" s="26"/>
      <c r="U60" s="26"/>
      <c r="V60" s="26"/>
      <c r="W60" s="26"/>
      <c r="X60" s="55"/>
      <c r="Y60" s="27" t="n">
        <f aca="false">SUMIF(svodn!$A$8:$A$563,N60,svodn!$C$8:$C$563)</f>
        <v>3359000</v>
      </c>
    </row>
    <row r="61" customFormat="false" ht="12.75" hidden="false" customHeight="false" outlineLevel="0" collapsed="false">
      <c r="A61" s="29" t="n">
        <v>1261</v>
      </c>
      <c r="B61" s="30"/>
      <c r="C61" s="30" t="s">
        <v>96</v>
      </c>
      <c r="D61" s="30"/>
      <c r="E61" s="30"/>
      <c r="F61" s="30"/>
      <c r="G61" s="30"/>
      <c r="H61" s="30"/>
      <c r="I61" s="30"/>
      <c r="J61" s="30"/>
      <c r="K61" s="33" t="n">
        <f aca="false">SUMIF(svodn!$A$8:$A$563,A61,svodn!$C$8:$C$563)</f>
        <v>0</v>
      </c>
      <c r="L61" s="5"/>
      <c r="N61" s="56" t="n">
        <v>2121</v>
      </c>
      <c r="O61" s="57"/>
      <c r="P61" s="58" t="s">
        <v>97</v>
      </c>
      <c r="Q61" s="58"/>
      <c r="R61" s="58"/>
      <c r="S61" s="58"/>
      <c r="T61" s="58"/>
      <c r="U61" s="58"/>
      <c r="V61" s="58"/>
      <c r="W61" s="58"/>
      <c r="X61" s="59"/>
      <c r="Y61" s="31" t="n">
        <f aca="false">SUMIF(svodn!$A$8:$A$563,N61,svodn!$C$8:$C$563)</f>
        <v>0</v>
      </c>
    </row>
    <row r="62" customFormat="false" ht="12.75" hidden="false" customHeight="false" outlineLevel="0" collapsed="false">
      <c r="A62" s="56" t="n">
        <v>1262</v>
      </c>
      <c r="B62" s="58"/>
      <c r="C62" s="58" t="s">
        <v>98</v>
      </c>
      <c r="D62" s="58"/>
      <c r="E62" s="58"/>
      <c r="F62" s="58"/>
      <c r="G62" s="58"/>
      <c r="H62" s="58"/>
      <c r="I62" s="58"/>
      <c r="J62" s="58"/>
      <c r="K62" s="33" t="n">
        <f aca="false">SUMIF(svodn!$A$8:$A$563,A62,svodn!$C$8:$C$563)</f>
        <v>0</v>
      </c>
      <c r="L62" s="5"/>
      <c r="N62" s="61" t="n">
        <v>2122</v>
      </c>
      <c r="O62" s="62"/>
      <c r="P62" s="53" t="s">
        <v>99</v>
      </c>
      <c r="Q62" s="53"/>
      <c r="R62" s="53"/>
      <c r="S62" s="53"/>
      <c r="T62" s="53"/>
      <c r="U62" s="53"/>
      <c r="V62" s="53"/>
      <c r="W62" s="53"/>
      <c r="X62" s="63"/>
      <c r="Y62" s="33" t="n">
        <f aca="false">SUMIF(svodn!$A$8:$A$563,N62,svodn!$C$8:$C$563)</f>
        <v>0</v>
      </c>
    </row>
    <row r="63" customFormat="false" ht="12.75" hidden="false" customHeight="false" outlineLevel="0" collapsed="false">
      <c r="A63" s="29" t="n">
        <v>1263</v>
      </c>
      <c r="B63" s="30"/>
      <c r="C63" s="30" t="s">
        <v>100</v>
      </c>
      <c r="D63" s="30"/>
      <c r="E63" s="30"/>
      <c r="F63" s="30"/>
      <c r="G63" s="30"/>
      <c r="H63" s="30"/>
      <c r="I63" s="30"/>
      <c r="J63" s="30"/>
      <c r="K63" s="33" t="n">
        <f aca="false">SUMIF(svodn!$A$8:$A$563,A63,svodn!$C$8:$C$563)</f>
        <v>0</v>
      </c>
      <c r="L63" s="5"/>
      <c r="N63" s="29" t="n">
        <v>2123</v>
      </c>
      <c r="O63" s="32"/>
      <c r="P63" s="30" t="s">
        <v>101</v>
      </c>
      <c r="Q63" s="30"/>
      <c r="R63" s="30"/>
      <c r="S63" s="30"/>
      <c r="T63" s="30"/>
      <c r="U63" s="30"/>
      <c r="V63" s="30"/>
      <c r="W63" s="30"/>
      <c r="X63" s="46"/>
      <c r="Y63" s="33" t="n">
        <f aca="false">SUMIF(svodn!$A$8:$A$563,N63,svodn!$C$8:$C$563)</f>
        <v>381000</v>
      </c>
    </row>
    <row r="64" customFormat="false" ht="12.75" hidden="false" customHeight="false" outlineLevel="0" collapsed="false">
      <c r="A64" s="29" t="n">
        <v>1264</v>
      </c>
      <c r="B64" s="30"/>
      <c r="C64" s="30" t="s">
        <v>102</v>
      </c>
      <c r="D64" s="30"/>
      <c r="E64" s="30"/>
      <c r="F64" s="30"/>
      <c r="G64" s="30"/>
      <c r="H64" s="30"/>
      <c r="I64" s="30"/>
      <c r="J64" s="30"/>
      <c r="K64" s="33" t="n">
        <f aca="false">SUMIF(svodn!$A$8:$A$563,A64,svodn!$C$8:$C$563)</f>
        <v>0</v>
      </c>
      <c r="L64" s="5"/>
      <c r="N64" s="56" t="n">
        <v>2124</v>
      </c>
      <c r="O64" s="57"/>
      <c r="P64" s="58" t="s">
        <v>103</v>
      </c>
      <c r="Q64" s="58"/>
      <c r="R64" s="58"/>
      <c r="S64" s="58"/>
      <c r="T64" s="58"/>
      <c r="U64" s="58"/>
      <c r="V64" s="58"/>
      <c r="W64" s="58"/>
      <c r="X64" s="59"/>
      <c r="Y64" s="33" t="n">
        <f aca="false">SUMIF(svodn!$A$8:$A$563,N64,svodn!$C$8:$C$563)</f>
        <v>1327000</v>
      </c>
    </row>
    <row r="65" customFormat="false" ht="12.75" hidden="false" customHeight="false" outlineLevel="0" collapsed="false">
      <c r="A65" s="56" t="n">
        <v>1265</v>
      </c>
      <c r="B65" s="58"/>
      <c r="C65" s="58" t="s">
        <v>104</v>
      </c>
      <c r="D65" s="58"/>
      <c r="E65" s="58"/>
      <c r="F65" s="58"/>
      <c r="G65" s="58"/>
      <c r="H65" s="58"/>
      <c r="I65" s="58"/>
      <c r="J65" s="58"/>
      <c r="K65" s="33" t="n">
        <f aca="false">SUMIF(svodn!$A$8:$A$563,A65,svodn!$C$8:$C$563)</f>
        <v>0</v>
      </c>
      <c r="L65" s="5"/>
      <c r="N65" s="29" t="n">
        <v>2125</v>
      </c>
      <c r="O65" s="32"/>
      <c r="P65" s="30" t="s">
        <v>105</v>
      </c>
      <c r="Q65" s="30"/>
      <c r="R65" s="30"/>
      <c r="S65" s="30"/>
      <c r="T65" s="30"/>
      <c r="U65" s="30"/>
      <c r="V65" s="30"/>
      <c r="W65" s="30"/>
      <c r="X65" s="46"/>
      <c r="Y65" s="33" t="n">
        <f aca="false">SUMIF(svodn!$A$8:$A$563,N65,svodn!$C$8:$C$563)</f>
        <v>1651000</v>
      </c>
    </row>
    <row r="66" customFormat="false" ht="12.75" hidden="false" customHeight="false" outlineLevel="0" collapsed="false">
      <c r="A66" s="29" t="n">
        <v>1266</v>
      </c>
      <c r="B66" s="30"/>
      <c r="C66" s="30" t="s">
        <v>106</v>
      </c>
      <c r="D66" s="30"/>
      <c r="E66" s="30"/>
      <c r="F66" s="30"/>
      <c r="G66" s="30"/>
      <c r="H66" s="30"/>
      <c r="I66" s="30"/>
      <c r="J66" s="30"/>
      <c r="K66" s="33" t="n">
        <f aca="false">SUMIF(svodn!$A$8:$A$563,A66,svodn!$C$8:$C$563)</f>
        <v>0</v>
      </c>
      <c r="L66" s="5"/>
      <c r="N66" s="29" t="n">
        <v>2127</v>
      </c>
      <c r="O66" s="32"/>
      <c r="P66" s="30" t="s">
        <v>107</v>
      </c>
      <c r="Q66" s="30"/>
      <c r="R66" s="30"/>
      <c r="S66" s="30"/>
      <c r="T66" s="30"/>
      <c r="U66" s="30"/>
      <c r="V66" s="30"/>
      <c r="W66" s="30"/>
      <c r="X66" s="46"/>
      <c r="Y66" s="33" t="n">
        <f aca="false">SUMIF(svodn!$A$8:$A$563,N66,svodn!$C$8:$C$563)</f>
        <v>0</v>
      </c>
    </row>
    <row r="67" customFormat="false" ht="12.75" hidden="false" customHeight="false" outlineLevel="0" collapsed="false">
      <c r="A67" s="29" t="n">
        <v>1267</v>
      </c>
      <c r="B67" s="30"/>
      <c r="C67" s="30" t="s">
        <v>108</v>
      </c>
      <c r="D67" s="30"/>
      <c r="E67" s="30"/>
      <c r="F67" s="30"/>
      <c r="G67" s="30"/>
      <c r="H67" s="30"/>
      <c r="I67" s="30"/>
      <c r="J67" s="30"/>
      <c r="K67" s="33" t="n">
        <f aca="false">SUMIF(svodn!$A$8:$A$563,A67,svodn!$C$8:$C$563)</f>
        <v>0</v>
      </c>
      <c r="L67" s="5"/>
      <c r="N67" s="29" t="n">
        <v>2128</v>
      </c>
      <c r="O67" s="32"/>
      <c r="P67" s="30" t="s">
        <v>109</v>
      </c>
      <c r="Q67" s="30"/>
      <c r="R67" s="30"/>
      <c r="S67" s="30"/>
      <c r="T67" s="30"/>
      <c r="U67" s="30"/>
      <c r="V67" s="30"/>
      <c r="W67" s="30"/>
      <c r="X67" s="46"/>
      <c r="Y67" s="33" t="n">
        <f aca="false">SUMIF(svodn!$A$8:$A$563,N67,svodn!$C$8:$C$563)</f>
        <v>0</v>
      </c>
    </row>
    <row r="68" customFormat="false" ht="13.5" hidden="false" customHeight="false" outlineLevel="0" collapsed="false">
      <c r="A68" s="34"/>
      <c r="B68" s="5"/>
      <c r="C68" s="5" t="s">
        <v>110</v>
      </c>
      <c r="D68" s="5"/>
      <c r="E68" s="5"/>
      <c r="F68" s="5"/>
      <c r="G68" s="5"/>
      <c r="H68" s="5"/>
      <c r="I68" s="5"/>
      <c r="J68" s="5"/>
      <c r="K68" s="54"/>
      <c r="L68" s="5"/>
      <c r="N68" s="29" t="n">
        <v>2129</v>
      </c>
      <c r="O68" s="32"/>
      <c r="P68" s="30" t="s">
        <v>111</v>
      </c>
      <c r="Q68" s="30"/>
      <c r="R68" s="30"/>
      <c r="S68" s="30"/>
      <c r="T68" s="30"/>
      <c r="U68" s="30"/>
      <c r="V68" s="30"/>
      <c r="W68" s="30"/>
      <c r="X68" s="46"/>
      <c r="Y68" s="33" t="n">
        <f aca="false">SUMIF(svodn!$A$8:$A$563,N68,svodn!$C$8:$C$563)</f>
        <v>0</v>
      </c>
    </row>
    <row r="69" customFormat="false" ht="13.5" hidden="false" customHeight="false" outlineLevel="0" collapsed="false">
      <c r="A69" s="25" t="n">
        <v>1300</v>
      </c>
      <c r="B69" s="26" t="s">
        <v>112</v>
      </c>
      <c r="C69" s="26"/>
      <c r="D69" s="26"/>
      <c r="E69" s="26"/>
      <c r="F69" s="26"/>
      <c r="G69" s="26"/>
      <c r="H69" s="26"/>
      <c r="I69" s="26"/>
      <c r="J69" s="26"/>
      <c r="K69" s="27" t="n">
        <f aca="false">SUMIF(svodn!$A$8:$A$563,A69,svodn!$C$8:$C$563)</f>
        <v>996360</v>
      </c>
      <c r="L69" s="5"/>
      <c r="N69" s="29" t="n">
        <v>2130</v>
      </c>
      <c r="O69" s="32" t="s">
        <v>19</v>
      </c>
      <c r="P69" s="30" t="s">
        <v>113</v>
      </c>
      <c r="Q69" s="30"/>
      <c r="R69" s="30"/>
      <c r="S69" s="30"/>
      <c r="T69" s="30"/>
      <c r="U69" s="30"/>
      <c r="V69" s="30"/>
      <c r="W69" s="30"/>
      <c r="X69" s="46"/>
      <c r="Y69" s="33" t="n">
        <f aca="false">SUMIF(svodn!$A$8:$A$563,N69,svodn!$C$8:$C$563)</f>
        <v>0</v>
      </c>
    </row>
    <row r="70" customFormat="false" ht="12.75" hidden="false" customHeight="false" outlineLevel="0" collapsed="false">
      <c r="A70" s="29" t="n">
        <v>1301</v>
      </c>
      <c r="B70" s="30"/>
      <c r="C70" s="30" t="s">
        <v>114</v>
      </c>
      <c r="D70" s="30"/>
      <c r="E70" s="30"/>
      <c r="F70" s="30"/>
      <c r="G70" s="30"/>
      <c r="H70" s="30"/>
      <c r="I70" s="30"/>
      <c r="J70" s="30"/>
      <c r="K70" s="47" t="n">
        <f aca="false">SUMIF(svodn!$A$8:$A$563,A70,svodn!$C$8:$C$563)</f>
        <v>0</v>
      </c>
      <c r="L70" s="5"/>
      <c r="N70" s="29" t="n">
        <v>2131</v>
      </c>
      <c r="O70" s="32"/>
      <c r="P70" s="30" t="s">
        <v>115</v>
      </c>
      <c r="Q70" s="30"/>
      <c r="R70" s="30"/>
      <c r="S70" s="30"/>
      <c r="T70" s="30"/>
      <c r="U70" s="30"/>
      <c r="V70" s="30"/>
      <c r="W70" s="30"/>
      <c r="X70" s="46"/>
      <c r="Y70" s="33" t="n">
        <f aca="false">SUMIF(svodn!$A$8:$A$563,N70,svodn!$C$8:$C$563)</f>
        <v>0</v>
      </c>
    </row>
    <row r="71" customFormat="false" ht="12.75" hidden="false" customHeight="false" outlineLevel="0" collapsed="false">
      <c r="A71" s="29" t="n">
        <v>1302</v>
      </c>
      <c r="B71" s="30"/>
      <c r="C71" s="30" t="s">
        <v>116</v>
      </c>
      <c r="D71" s="30"/>
      <c r="E71" s="30"/>
      <c r="F71" s="30"/>
      <c r="G71" s="30"/>
      <c r="H71" s="30"/>
      <c r="I71" s="30"/>
      <c r="J71" s="30"/>
      <c r="K71" s="33" t="n">
        <f aca="false">SUMIF(svodn!$A$8:$A$563,A71,svodn!$C$8:$C$563)</f>
        <v>628360</v>
      </c>
      <c r="L71" s="5"/>
      <c r="N71" s="29" t="n">
        <v>2133</v>
      </c>
      <c r="O71" s="32"/>
      <c r="P71" s="30" t="s">
        <v>117</v>
      </c>
      <c r="Q71" s="30"/>
      <c r="R71" s="30"/>
      <c r="S71" s="30"/>
      <c r="T71" s="30"/>
      <c r="U71" s="30"/>
      <c r="V71" s="30"/>
      <c r="W71" s="30"/>
      <c r="X71" s="46"/>
      <c r="Y71" s="33" t="n">
        <f aca="false">SUMIF(svodn!$A$8:$A$563,N71,svodn!$C$8:$C$563)</f>
        <v>0</v>
      </c>
    </row>
    <row r="72" customFormat="false" ht="12.75" hidden="false" customHeight="false" outlineLevel="0" collapsed="false">
      <c r="A72" s="29" t="n">
        <v>1303</v>
      </c>
      <c r="B72" s="30"/>
      <c r="C72" s="30" t="s">
        <v>118</v>
      </c>
      <c r="D72" s="30"/>
      <c r="E72" s="30"/>
      <c r="F72" s="30"/>
      <c r="G72" s="30"/>
      <c r="H72" s="30"/>
      <c r="I72" s="30"/>
      <c r="J72" s="30"/>
      <c r="K72" s="33" t="n">
        <f aca="false">SUMIF(svodn!$A$8:$A$563,A72,svodn!$C$8:$C$563)</f>
        <v>0</v>
      </c>
      <c r="L72" s="5"/>
      <c r="N72" s="29" t="n">
        <v>2135</v>
      </c>
      <c r="O72" s="32"/>
      <c r="P72" s="30" t="s">
        <v>119</v>
      </c>
      <c r="Q72" s="30"/>
      <c r="R72" s="30"/>
      <c r="S72" s="30"/>
      <c r="T72" s="30"/>
      <c r="U72" s="30"/>
      <c r="V72" s="30"/>
      <c r="W72" s="30"/>
      <c r="X72" s="46"/>
      <c r="Y72" s="33" t="n">
        <f aca="false">SUMIF(svodn!$A$8:$A$563,N72,svodn!$C$8:$C$563)</f>
        <v>0</v>
      </c>
    </row>
    <row r="73" customFormat="false" ht="12.75" hidden="false" customHeight="false" outlineLevel="0" collapsed="false">
      <c r="A73" s="29" t="n">
        <v>1304</v>
      </c>
      <c r="B73" s="30"/>
      <c r="C73" s="30" t="s">
        <v>120</v>
      </c>
      <c r="D73" s="30"/>
      <c r="E73" s="30"/>
      <c r="F73" s="30"/>
      <c r="G73" s="30"/>
      <c r="H73" s="30"/>
      <c r="I73" s="30"/>
      <c r="J73" s="30"/>
      <c r="K73" s="33" t="n">
        <f aca="false">SUMIF(svodn!$A$8:$A$563,A73,svodn!$C$8:$C$563)</f>
        <v>368000</v>
      </c>
      <c r="L73" s="5"/>
      <c r="N73" s="29" t="n">
        <v>2136</v>
      </c>
      <c r="O73" s="32"/>
      <c r="P73" s="30" t="s">
        <v>121</v>
      </c>
      <c r="Q73" s="30"/>
      <c r="R73" s="30"/>
      <c r="S73" s="30"/>
      <c r="T73" s="30"/>
      <c r="U73" s="30"/>
      <c r="V73" s="30"/>
      <c r="W73" s="30"/>
      <c r="X73" s="46"/>
      <c r="Y73" s="33" t="n">
        <f aca="false">SUMIF(svodn!$A$8:$A$563,N73,svodn!$C$8:$C$563)</f>
        <v>0</v>
      </c>
    </row>
    <row r="74" customFormat="false" ht="12.75" hidden="false" customHeight="false" outlineLevel="0" collapsed="false">
      <c r="A74" s="29" t="n">
        <v>1305</v>
      </c>
      <c r="B74" s="30" t="s">
        <v>19</v>
      </c>
      <c r="C74" s="30" t="s">
        <v>122</v>
      </c>
      <c r="D74" s="30"/>
      <c r="E74" s="30"/>
      <c r="F74" s="30"/>
      <c r="G74" s="30"/>
      <c r="H74" s="30"/>
      <c r="I74" s="30"/>
      <c r="J74" s="30"/>
      <c r="K74" s="33" t="n">
        <f aca="false">SUMIF(svodn!$A$8:$A$563,A74,svodn!$C$8:$C$563)</f>
        <v>0</v>
      </c>
      <c r="L74" s="5"/>
      <c r="N74" s="29" t="n">
        <v>2137</v>
      </c>
      <c r="O74" s="32"/>
      <c r="P74" s="30" t="s">
        <v>123</v>
      </c>
      <c r="Q74" s="30"/>
      <c r="R74" s="30"/>
      <c r="S74" s="30"/>
      <c r="T74" s="30"/>
      <c r="U74" s="30"/>
      <c r="V74" s="30"/>
      <c r="W74" s="30"/>
      <c r="X74" s="46"/>
      <c r="Y74" s="33" t="n">
        <f aca="false">SUMIF(svodn!$A$8:$A$563,N74,svodn!$C$8:$C$563)</f>
        <v>0</v>
      </c>
    </row>
    <row r="75" customFormat="false" ht="12.75" hidden="false" customHeight="false" outlineLevel="0" collapsed="false">
      <c r="A75" s="29" t="n">
        <v>1306</v>
      </c>
      <c r="B75" s="30"/>
      <c r="C75" s="30" t="s">
        <v>124</v>
      </c>
      <c r="D75" s="30"/>
      <c r="E75" s="30"/>
      <c r="F75" s="30"/>
      <c r="G75" s="30"/>
      <c r="H75" s="30"/>
      <c r="I75" s="30"/>
      <c r="J75" s="30"/>
      <c r="K75" s="33" t="n">
        <f aca="false">SUMIF(svodn!$A$8:$A$563,A75,svodn!$C$8:$C$563)</f>
        <v>0</v>
      </c>
      <c r="L75" s="5"/>
      <c r="N75" s="29" t="n">
        <v>2138</v>
      </c>
      <c r="O75" s="32"/>
      <c r="P75" s="30" t="s">
        <v>125</v>
      </c>
      <c r="Q75" s="30"/>
      <c r="R75" s="30"/>
      <c r="S75" s="30"/>
      <c r="T75" s="30"/>
      <c r="U75" s="30"/>
      <c r="V75" s="30"/>
      <c r="W75" s="30"/>
      <c r="X75" s="46"/>
      <c r="Y75" s="33" t="n">
        <f aca="false">SUMIF(svodn!$A$8:$A$563,N75,svodn!$C$8:$C$563)</f>
        <v>0</v>
      </c>
    </row>
    <row r="76" customFormat="false" ht="12.75" hidden="false" customHeight="false" outlineLevel="0" collapsed="false">
      <c r="A76" s="29" t="n">
        <v>1309</v>
      </c>
      <c r="B76" s="30" t="s">
        <v>19</v>
      </c>
      <c r="C76" s="30" t="s">
        <v>126</v>
      </c>
      <c r="D76" s="30"/>
      <c r="E76" s="30"/>
      <c r="F76" s="30"/>
      <c r="G76" s="30"/>
      <c r="H76" s="30"/>
      <c r="I76" s="30"/>
      <c r="J76" s="30"/>
      <c r="K76" s="33" t="n">
        <f aca="false">SUMIF(svodn!$A$8:$A$563,A76,svodn!$C$8:$C$563)</f>
        <v>0</v>
      </c>
      <c r="L76" s="5"/>
      <c r="N76" s="29" t="n">
        <v>2139</v>
      </c>
      <c r="O76" s="32"/>
      <c r="P76" s="30" t="s">
        <v>127</v>
      </c>
      <c r="Q76" s="30"/>
      <c r="R76" s="30"/>
      <c r="S76" s="30"/>
      <c r="T76" s="30"/>
      <c r="U76" s="30"/>
      <c r="V76" s="30"/>
      <c r="W76" s="30"/>
      <c r="X76" s="46"/>
      <c r="Y76" s="33" t="n">
        <f aca="false">SUMIF(svodn!$A$8:$A$563,N76,svodn!$C$8:$C$563)</f>
        <v>0</v>
      </c>
    </row>
    <row r="77" customFormat="false" ht="12.75" hidden="false" customHeight="false" outlineLevel="0" collapsed="false">
      <c r="A77" s="29" t="n">
        <v>1310</v>
      </c>
      <c r="B77" s="30"/>
      <c r="C77" s="30" t="s">
        <v>128</v>
      </c>
      <c r="D77" s="30"/>
      <c r="E77" s="30"/>
      <c r="F77" s="30"/>
      <c r="G77" s="30"/>
      <c r="H77" s="30"/>
      <c r="I77" s="30"/>
      <c r="J77" s="30"/>
      <c r="K77" s="33" t="n">
        <f aca="false">SUMIF(svodn!$A$8:$A$563,A77,svodn!$C$8:$C$563)</f>
        <v>0</v>
      </c>
      <c r="L77" s="5"/>
      <c r="N77" s="29" t="n">
        <v>2140</v>
      </c>
      <c r="O77" s="32"/>
      <c r="P77" s="30" t="s">
        <v>129</v>
      </c>
      <c r="Q77" s="30"/>
      <c r="R77" s="30"/>
      <c r="S77" s="30"/>
      <c r="T77" s="30"/>
      <c r="U77" s="30"/>
      <c r="V77" s="30"/>
      <c r="W77" s="30"/>
      <c r="X77" s="46"/>
      <c r="Y77" s="33" t="n">
        <f aca="false">SUMIF(svodn!$A$8:$A$563,N77,svodn!$C$8:$C$563)</f>
        <v>0</v>
      </c>
    </row>
    <row r="78" customFormat="false" ht="13.5" hidden="false" customHeight="false" outlineLevel="0" collapsed="false">
      <c r="A78" s="29" t="n">
        <v>1311</v>
      </c>
      <c r="B78" s="30"/>
      <c r="C78" s="30" t="s">
        <v>130</v>
      </c>
      <c r="D78" s="30"/>
      <c r="E78" s="30"/>
      <c r="F78" s="30"/>
      <c r="G78" s="30"/>
      <c r="H78" s="30"/>
      <c r="I78" s="30"/>
      <c r="J78" s="30"/>
      <c r="K78" s="33" t="n">
        <f aca="false">SUMIF(svodn!$A$8:$A$563,A78,svodn!$C$8:$C$563)</f>
        <v>0</v>
      </c>
      <c r="L78" s="5"/>
      <c r="N78" s="61"/>
      <c r="O78" s="62" t="s">
        <v>19</v>
      </c>
      <c r="P78" s="53" t="s">
        <v>19</v>
      </c>
      <c r="Q78" s="53" t="s">
        <v>19</v>
      </c>
      <c r="R78" s="53"/>
      <c r="S78" s="53"/>
      <c r="T78" s="53"/>
      <c r="U78" s="53"/>
      <c r="V78" s="53"/>
      <c r="W78" s="53"/>
      <c r="X78" s="63"/>
      <c r="Y78" s="33"/>
    </row>
    <row r="79" customFormat="false" ht="13.5" hidden="false" customHeight="false" outlineLevel="0" collapsed="false">
      <c r="A79" s="29" t="n">
        <v>1312</v>
      </c>
      <c r="B79" s="30"/>
      <c r="C79" s="30" t="s">
        <v>131</v>
      </c>
      <c r="D79" s="30"/>
      <c r="E79" s="30"/>
      <c r="F79" s="30"/>
      <c r="G79" s="30"/>
      <c r="H79" s="30"/>
      <c r="I79" s="30"/>
      <c r="J79" s="30"/>
      <c r="K79" s="33" t="n">
        <f aca="false">SUMIF(svodn!$A$8:$A$563,A79,svodn!$C$8:$C$563)</f>
        <v>0</v>
      </c>
      <c r="L79" s="5"/>
      <c r="N79" s="25" t="n">
        <v>2150</v>
      </c>
      <c r="O79" s="28" t="s">
        <v>132</v>
      </c>
      <c r="P79" s="26"/>
      <c r="Q79" s="26"/>
      <c r="R79" s="26"/>
      <c r="S79" s="26"/>
      <c r="T79" s="26"/>
      <c r="U79" s="26"/>
      <c r="V79" s="26"/>
      <c r="W79" s="26"/>
      <c r="X79" s="55"/>
      <c r="Y79" s="27" t="n">
        <f aca="false">SUMIF(svodn!$A$8:$A$563,N79,svodn!$C$8:$C$563)</f>
        <v>0</v>
      </c>
    </row>
    <row r="80" customFormat="false" ht="12.75" hidden="false" customHeight="false" outlineLevel="0" collapsed="false">
      <c r="A80" s="29" t="n">
        <v>1313</v>
      </c>
      <c r="B80" s="30"/>
      <c r="C80" s="30" t="s">
        <v>133</v>
      </c>
      <c r="D80" s="30"/>
      <c r="E80" s="30"/>
      <c r="F80" s="30"/>
      <c r="G80" s="30"/>
      <c r="H80" s="30"/>
      <c r="I80" s="30"/>
      <c r="J80" s="30"/>
      <c r="K80" s="33" t="n">
        <f aca="false">SUMIF(svodn!$A$8:$A$563,A80,svodn!$C$8:$C$563)</f>
        <v>0</v>
      </c>
      <c r="L80" s="5"/>
      <c r="N80" s="56" t="n">
        <v>2151</v>
      </c>
      <c r="O80" s="57"/>
      <c r="P80" s="58" t="s">
        <v>134</v>
      </c>
      <c r="Q80" s="58"/>
      <c r="R80" s="58"/>
      <c r="S80" s="58"/>
      <c r="T80" s="58"/>
      <c r="U80" s="58"/>
      <c r="V80" s="58"/>
      <c r="W80" s="58"/>
      <c r="X80" s="59"/>
      <c r="Y80" s="31" t="n">
        <f aca="false">SUMIF(svodn!$A$8:$A$563,N80,svodn!$C$8:$C$563)</f>
        <v>0</v>
      </c>
    </row>
    <row r="81" customFormat="false" ht="12.75" hidden="false" customHeight="false" outlineLevel="0" collapsed="false">
      <c r="A81" s="29" t="n">
        <v>1319</v>
      </c>
      <c r="B81" s="30" t="s">
        <v>19</v>
      </c>
      <c r="C81" s="30" t="s">
        <v>135</v>
      </c>
      <c r="D81" s="30"/>
      <c r="E81" s="30"/>
      <c r="F81" s="30"/>
      <c r="G81" s="30"/>
      <c r="H81" s="30"/>
      <c r="I81" s="30"/>
      <c r="J81" s="30"/>
      <c r="K81" s="33" t="n">
        <f aca="false">SUMIF(svodn!$A$8:$A$563,A81,svodn!$C$8:$C$563)</f>
        <v>0</v>
      </c>
      <c r="L81" s="5"/>
      <c r="N81" s="29" t="n">
        <v>2152</v>
      </c>
      <c r="O81" s="32"/>
      <c r="P81" s="30" t="s">
        <v>136</v>
      </c>
      <c r="Q81" s="30"/>
      <c r="R81" s="30"/>
      <c r="S81" s="30"/>
      <c r="T81" s="30"/>
      <c r="U81" s="30"/>
      <c r="V81" s="30"/>
      <c r="W81" s="30"/>
      <c r="X81" s="46"/>
      <c r="Y81" s="33" t="n">
        <f aca="false">SUMIF(svodn!$A$8:$A$563,N81,svodn!$C$8:$C$563)</f>
        <v>0</v>
      </c>
    </row>
    <row r="82" customFormat="false" ht="13.5" hidden="false" customHeight="false" outlineLevel="0" collapsed="false">
      <c r="A82" s="34"/>
      <c r="B82" s="5"/>
      <c r="C82" s="5"/>
      <c r="D82" s="5"/>
      <c r="E82" s="5"/>
      <c r="F82" s="5"/>
      <c r="G82" s="5"/>
      <c r="H82" s="5"/>
      <c r="I82" s="5"/>
      <c r="J82" s="5"/>
      <c r="K82" s="54"/>
      <c r="L82" s="5"/>
      <c r="N82" s="29" t="n">
        <v>2153</v>
      </c>
      <c r="O82" s="32"/>
      <c r="P82" s="30" t="s">
        <v>137</v>
      </c>
      <c r="Q82" s="30"/>
      <c r="R82" s="30"/>
      <c r="S82" s="30"/>
      <c r="T82" s="30"/>
      <c r="U82" s="30"/>
      <c r="V82" s="30"/>
      <c r="W82" s="30"/>
      <c r="X82" s="46"/>
      <c r="Y82" s="33" t="n">
        <f aca="false">SUMIF(svodn!$A$8:$A$563,N82,svodn!$C$8:$C$563)</f>
        <v>0</v>
      </c>
    </row>
    <row r="83" customFormat="false" ht="13.5" hidden="false" customHeight="false" outlineLevel="0" collapsed="false">
      <c r="A83" s="25" t="n">
        <v>1320</v>
      </c>
      <c r="B83" s="26" t="s">
        <v>138</v>
      </c>
      <c r="C83" s="26"/>
      <c r="D83" s="26"/>
      <c r="E83" s="26"/>
      <c r="F83" s="26"/>
      <c r="G83" s="26"/>
      <c r="H83" s="26"/>
      <c r="I83" s="26"/>
      <c r="J83" s="26"/>
      <c r="K83" s="27" t="n">
        <f aca="false">SUMIF(svodn!$A$8:$A$563,A83,svodn!$C$8:$C$563)</f>
        <v>46600</v>
      </c>
      <c r="L83" s="5"/>
      <c r="N83" s="61"/>
      <c r="O83" s="62"/>
      <c r="P83" s="53"/>
      <c r="Q83" s="53"/>
      <c r="R83" s="53"/>
      <c r="S83" s="53"/>
      <c r="T83" s="53"/>
      <c r="U83" s="53"/>
      <c r="V83" s="53"/>
      <c r="W83" s="53"/>
      <c r="X83" s="63"/>
      <c r="Y83" s="33"/>
    </row>
    <row r="84" customFormat="false" ht="13.5" hidden="false" customHeight="false" outlineLevel="0" collapsed="false">
      <c r="A84" s="29" t="n">
        <v>1321</v>
      </c>
      <c r="B84" s="30"/>
      <c r="C84" s="30" t="s">
        <v>139</v>
      </c>
      <c r="D84" s="30"/>
      <c r="E84" s="30"/>
      <c r="F84" s="30"/>
      <c r="G84" s="30"/>
      <c r="H84" s="30"/>
      <c r="I84" s="30"/>
      <c r="J84" s="30"/>
      <c r="K84" s="47" t="n">
        <f aca="false">SUMIF(svodn!$A$8:$A$563,A84,svodn!$C$8:$C$563)</f>
        <v>0</v>
      </c>
      <c r="L84" s="5"/>
      <c r="N84" s="25" t="n">
        <v>2200</v>
      </c>
      <c r="O84" s="28" t="s">
        <v>140</v>
      </c>
      <c r="P84" s="26"/>
      <c r="Q84" s="26"/>
      <c r="R84" s="26"/>
      <c r="S84" s="26"/>
      <c r="T84" s="26"/>
      <c r="U84" s="26"/>
      <c r="V84" s="26"/>
      <c r="W84" s="26"/>
      <c r="X84" s="55"/>
      <c r="Y84" s="27" t="n">
        <f aca="false">SUMIF(svodn!$A$8:$A$563,N84,svodn!$C$8:$C$563)</f>
        <v>105621099</v>
      </c>
    </row>
    <row r="85" customFormat="false" ht="12.75" hidden="false" customHeight="false" outlineLevel="0" collapsed="false">
      <c r="A85" s="61" t="n">
        <v>1322</v>
      </c>
      <c r="B85" s="53"/>
      <c r="C85" s="53" t="s">
        <v>141</v>
      </c>
      <c r="D85" s="53"/>
      <c r="E85" s="53"/>
      <c r="F85" s="53"/>
      <c r="G85" s="53"/>
      <c r="H85" s="53"/>
      <c r="I85" s="53"/>
      <c r="J85" s="53"/>
      <c r="K85" s="33" t="n">
        <f aca="false">SUMIF(svodn!$A$8:$A$563,A85,svodn!$C$8:$C$563)</f>
        <v>46600</v>
      </c>
      <c r="L85" s="5"/>
      <c r="N85" s="42" t="n">
        <v>2201</v>
      </c>
      <c r="O85" s="43"/>
      <c r="P85" s="44" t="s">
        <v>142</v>
      </c>
      <c r="Q85" s="44"/>
      <c r="R85" s="44"/>
      <c r="S85" s="44"/>
      <c r="T85" s="44"/>
      <c r="U85" s="44"/>
      <c r="V85" s="44"/>
      <c r="W85" s="44"/>
      <c r="X85" s="45"/>
      <c r="Y85" s="31" t="n">
        <f aca="false">SUMIF(svodn!$A$8:$A$563,N85,svodn!$C$8:$C$563)</f>
        <v>0</v>
      </c>
    </row>
    <row r="86" customFormat="false" ht="12.75" hidden="false" customHeight="false" outlineLevel="0" collapsed="false">
      <c r="A86" s="29" t="n">
        <v>1323</v>
      </c>
      <c r="B86" s="30"/>
      <c r="C86" s="30" t="s">
        <v>143</v>
      </c>
      <c r="D86" s="30"/>
      <c r="E86" s="30"/>
      <c r="F86" s="30"/>
      <c r="G86" s="30"/>
      <c r="H86" s="30"/>
      <c r="I86" s="30"/>
      <c r="J86" s="30"/>
      <c r="K86" s="33" t="n">
        <f aca="false">SUMIF(svodn!$A$8:$A$563,A86,svodn!$C$8:$C$563)</f>
        <v>0</v>
      </c>
      <c r="L86" s="5"/>
      <c r="N86" s="29" t="n">
        <v>2202</v>
      </c>
      <c r="O86" s="32"/>
      <c r="P86" s="30" t="s">
        <v>144</v>
      </c>
      <c r="Q86" s="30"/>
      <c r="R86" s="30"/>
      <c r="S86" s="30"/>
      <c r="T86" s="30"/>
      <c r="U86" s="30"/>
      <c r="V86" s="30"/>
      <c r="W86" s="30"/>
      <c r="X86" s="46"/>
      <c r="Y86" s="33" t="n">
        <f aca="false">SUMIF(svodn!$A$8:$A$563,N86,svodn!$C$8:$C$563)</f>
        <v>0</v>
      </c>
    </row>
    <row r="87" customFormat="false" ht="12.75" hidden="false" customHeight="false" outlineLevel="0" collapsed="false">
      <c r="A87" s="34" t="n">
        <v>1324</v>
      </c>
      <c r="B87" s="5"/>
      <c r="C87" s="5" t="s">
        <v>145</v>
      </c>
      <c r="D87" s="5"/>
      <c r="E87" s="5"/>
      <c r="F87" s="5"/>
      <c r="G87" s="5"/>
      <c r="H87" s="5"/>
      <c r="I87" s="5"/>
      <c r="J87" s="5"/>
      <c r="K87" s="33" t="n">
        <f aca="false">SUMIF(svodn!$A$8:$A$563,A87,svodn!$C$8:$C$563)</f>
        <v>0</v>
      </c>
      <c r="L87" s="5"/>
      <c r="N87" s="29" t="n">
        <v>2203</v>
      </c>
      <c r="O87" s="32"/>
      <c r="P87" s="30" t="s">
        <v>146</v>
      </c>
      <c r="Q87" s="30"/>
      <c r="R87" s="30"/>
      <c r="S87" s="30"/>
      <c r="T87" s="30"/>
      <c r="U87" s="30"/>
      <c r="V87" s="30"/>
      <c r="W87" s="30"/>
      <c r="X87" s="46"/>
      <c r="Y87" s="33" t="n">
        <f aca="false">SUMIF(svodn!$A$8:$A$563,N87,svodn!$C$8:$C$563)</f>
        <v>19489822</v>
      </c>
    </row>
    <row r="88" customFormat="false" ht="12.75" hidden="false" customHeight="false" outlineLevel="0" collapsed="false">
      <c r="A88" s="29" t="n">
        <v>1325</v>
      </c>
      <c r="B88" s="30"/>
      <c r="C88" s="30" t="s">
        <v>147</v>
      </c>
      <c r="D88" s="30"/>
      <c r="E88" s="30"/>
      <c r="F88" s="30"/>
      <c r="G88" s="30"/>
      <c r="H88" s="30"/>
      <c r="I88" s="30"/>
      <c r="J88" s="30"/>
      <c r="K88" s="33" t="n">
        <f aca="false">SUMIF(svodn!$A$8:$A$563,A88,svodn!$C$8:$C$563)</f>
        <v>0</v>
      </c>
      <c r="L88" s="5"/>
      <c r="N88" s="64" t="n">
        <v>2204</v>
      </c>
      <c r="O88" s="32"/>
      <c r="P88" s="30" t="s">
        <v>148</v>
      </c>
      <c r="Q88" s="30"/>
      <c r="R88" s="30"/>
      <c r="S88" s="30"/>
      <c r="T88" s="30"/>
      <c r="U88" s="30"/>
      <c r="V88" s="30"/>
      <c r="W88" s="30"/>
      <c r="X88" s="46"/>
      <c r="Y88" s="33" t="n">
        <f aca="false">SUMIF(svodn!$A$8:$A$563,N88,svodn!$C$8:$C$563)</f>
        <v>1236161</v>
      </c>
    </row>
    <row r="89" customFormat="false" ht="12.75" hidden="false" customHeight="false" outlineLevel="0" collapsed="false">
      <c r="A89" s="34" t="n">
        <v>1326</v>
      </c>
      <c r="B89" s="5"/>
      <c r="C89" s="5" t="s">
        <v>149</v>
      </c>
      <c r="D89" s="5"/>
      <c r="E89" s="5"/>
      <c r="F89" s="5"/>
      <c r="G89" s="5"/>
      <c r="H89" s="5"/>
      <c r="I89" s="5"/>
      <c r="J89" s="5"/>
      <c r="K89" s="33" t="n">
        <f aca="false">SUMIF(svodn!$A$8:$A$563,A89,svodn!$C$8:$C$563)</f>
        <v>0</v>
      </c>
      <c r="L89" s="5"/>
      <c r="N89" s="29" t="n">
        <v>2205</v>
      </c>
      <c r="O89" s="32"/>
      <c r="P89" s="30" t="s">
        <v>150</v>
      </c>
      <c r="Q89" s="30"/>
      <c r="R89" s="30"/>
      <c r="S89" s="30"/>
      <c r="T89" s="30"/>
      <c r="U89" s="30"/>
      <c r="V89" s="30"/>
      <c r="W89" s="30"/>
      <c r="X89" s="46"/>
      <c r="Y89" s="33" t="n">
        <f aca="false">SUMIF(svodn!$A$8:$A$563,N89,svodn!$C$8:$C$563)</f>
        <v>648942</v>
      </c>
    </row>
    <row r="90" customFormat="false" ht="12.75" hidden="false" customHeight="false" outlineLevel="0" collapsed="false">
      <c r="A90" s="29" t="n">
        <v>1327</v>
      </c>
      <c r="B90" s="30"/>
      <c r="C90" s="30" t="s">
        <v>151</v>
      </c>
      <c r="D90" s="30"/>
      <c r="E90" s="30"/>
      <c r="F90" s="30"/>
      <c r="G90" s="30"/>
      <c r="H90" s="30"/>
      <c r="I90" s="30"/>
      <c r="J90" s="30"/>
      <c r="K90" s="33" t="n">
        <f aca="false">SUMIF(svodn!$A$8:$A$563,A90,svodn!$C$8:$C$563)</f>
        <v>0</v>
      </c>
      <c r="L90" s="5"/>
      <c r="N90" s="29" t="n">
        <v>2206</v>
      </c>
      <c r="O90" s="32"/>
      <c r="P90" s="30" t="s">
        <v>152</v>
      </c>
      <c r="Q90" s="30"/>
      <c r="R90" s="30"/>
      <c r="S90" s="30"/>
      <c r="T90" s="30"/>
      <c r="U90" s="30"/>
      <c r="V90" s="30"/>
      <c r="W90" s="30"/>
      <c r="X90" s="46"/>
      <c r="Y90" s="33" t="n">
        <f aca="false">SUMIF(svodn!$A$8:$A$563,N90,svodn!$C$8:$C$563)</f>
        <v>1215027</v>
      </c>
    </row>
    <row r="91" customFormat="false" ht="12.75" hidden="false" customHeight="false" outlineLevel="0" collapsed="false">
      <c r="A91" s="29" t="n">
        <v>1328</v>
      </c>
      <c r="B91" s="30"/>
      <c r="C91" s="30" t="s">
        <v>153</v>
      </c>
      <c r="D91" s="30"/>
      <c r="E91" s="30"/>
      <c r="F91" s="30"/>
      <c r="G91" s="30"/>
      <c r="H91" s="30"/>
      <c r="I91" s="30"/>
      <c r="J91" s="30"/>
      <c r="K91" s="33" t="n">
        <f aca="false">SUMIF(svodn!$A$8:$A$563,A91,svodn!$C$8:$C$563)</f>
        <v>0</v>
      </c>
      <c r="L91" s="5"/>
      <c r="N91" s="29" t="n">
        <v>2207</v>
      </c>
      <c r="O91" s="32"/>
      <c r="P91" s="30" t="s">
        <v>154</v>
      </c>
      <c r="Q91" s="30"/>
      <c r="R91" s="30"/>
      <c r="S91" s="30"/>
      <c r="T91" s="30"/>
      <c r="U91" s="30"/>
      <c r="V91" s="30"/>
      <c r="W91" s="30"/>
      <c r="X91" s="46"/>
      <c r="Y91" s="33" t="n">
        <f aca="false">SUMIF(svodn!$A$8:$A$563,N91,svodn!$C$8:$C$563)</f>
        <v>2409872</v>
      </c>
    </row>
    <row r="92" customFormat="false" ht="12.75" hidden="false" customHeight="false" outlineLevel="0" collapsed="false">
      <c r="A92" s="29" t="n">
        <v>1329</v>
      </c>
      <c r="B92" s="30"/>
      <c r="C92" s="30" t="s">
        <v>155</v>
      </c>
      <c r="D92" s="30"/>
      <c r="E92" s="30"/>
      <c r="F92" s="30"/>
      <c r="G92" s="30"/>
      <c r="H92" s="30"/>
      <c r="I92" s="30"/>
      <c r="J92" s="30"/>
      <c r="K92" s="33" t="n">
        <f aca="false">SUMIF(svodn!$A$8:$A$563,A92,svodn!$C$8:$C$563)</f>
        <v>0</v>
      </c>
      <c r="L92" s="5"/>
      <c r="N92" s="29" t="n">
        <v>2208</v>
      </c>
      <c r="O92" s="32"/>
      <c r="P92" s="30" t="s">
        <v>156</v>
      </c>
      <c r="Q92" s="30"/>
      <c r="R92" s="30"/>
      <c r="S92" s="30"/>
      <c r="T92" s="30"/>
      <c r="U92" s="30"/>
      <c r="V92" s="30"/>
      <c r="W92" s="30"/>
      <c r="X92" s="46"/>
      <c r="Y92" s="33" t="n">
        <f aca="false">SUMIF(svodn!$A$8:$A$563,N92,svodn!$C$8:$C$563)</f>
        <v>596</v>
      </c>
    </row>
    <row r="93" customFormat="false" ht="12.75" hidden="false" customHeight="false" outlineLevel="0" collapsed="false">
      <c r="A93" s="29" t="n">
        <v>1330</v>
      </c>
      <c r="B93" s="30"/>
      <c r="C93" s="30" t="s">
        <v>157</v>
      </c>
      <c r="D93" s="30"/>
      <c r="E93" s="30"/>
      <c r="F93" s="30"/>
      <c r="G93" s="30"/>
      <c r="H93" s="30"/>
      <c r="I93" s="30"/>
      <c r="J93" s="30"/>
      <c r="K93" s="33" t="n">
        <f aca="false">SUMIF(svodn!$A$8:$A$563,A93,svodn!$C$8:$C$563)</f>
        <v>0</v>
      </c>
      <c r="L93" s="5"/>
      <c r="N93" s="29" t="n">
        <v>2209</v>
      </c>
      <c r="O93" s="32"/>
      <c r="P93" s="30" t="s">
        <v>158</v>
      </c>
      <c r="Q93" s="30"/>
      <c r="R93" s="30"/>
      <c r="S93" s="30"/>
      <c r="T93" s="30"/>
      <c r="U93" s="30"/>
      <c r="V93" s="30"/>
      <c r="W93" s="30"/>
      <c r="X93" s="46"/>
      <c r="Y93" s="33" t="n">
        <f aca="false">SUMIF(svodn!$A$8:$A$563,N93,svodn!$C$8:$C$563)</f>
        <v>1831445</v>
      </c>
    </row>
    <row r="94" customFormat="false" ht="12.75" hidden="false" customHeight="false" outlineLevel="0" collapsed="false">
      <c r="A94" s="29" t="n">
        <v>1331</v>
      </c>
      <c r="B94" s="30"/>
      <c r="C94" s="30" t="s">
        <v>159</v>
      </c>
      <c r="D94" s="30"/>
      <c r="E94" s="30"/>
      <c r="F94" s="30"/>
      <c r="G94" s="30"/>
      <c r="H94" s="30"/>
      <c r="I94" s="30"/>
      <c r="J94" s="30"/>
      <c r="K94" s="33" t="n">
        <f aca="false">SUMIF(svodn!$A$8:$A$563,A94,svodn!$C$8:$C$563)</f>
        <v>0</v>
      </c>
      <c r="L94" s="5"/>
      <c r="N94" s="29" t="n">
        <v>2210</v>
      </c>
      <c r="O94" s="32"/>
      <c r="P94" s="30" t="s">
        <v>160</v>
      </c>
      <c r="Q94" s="30"/>
      <c r="R94" s="30"/>
      <c r="S94" s="30"/>
      <c r="T94" s="30"/>
      <c r="U94" s="30"/>
      <c r="V94" s="30"/>
      <c r="W94" s="30"/>
      <c r="X94" s="46"/>
      <c r="Y94" s="33" t="n">
        <f aca="false">SUMIF(svodn!$A$8:$A$563,N94,svodn!$C$8:$C$563)</f>
        <v>0</v>
      </c>
    </row>
    <row r="95" customFormat="false" ht="13.5" hidden="false" customHeight="false" outlineLevel="0" collapsed="false">
      <c r="A95" s="34"/>
      <c r="B95" s="5"/>
      <c r="C95" s="5"/>
      <c r="D95" s="5"/>
      <c r="E95" s="5"/>
      <c r="F95" s="5"/>
      <c r="G95" s="5"/>
      <c r="H95" s="5"/>
      <c r="I95" s="5"/>
      <c r="J95" s="5"/>
      <c r="K95" s="54"/>
      <c r="L95" s="5"/>
      <c r="N95" s="29" t="n">
        <v>2211</v>
      </c>
      <c r="O95" s="32"/>
      <c r="P95" s="30" t="s">
        <v>161</v>
      </c>
      <c r="Q95" s="30"/>
      <c r="R95" s="30"/>
      <c r="S95" s="30"/>
      <c r="T95" s="30"/>
      <c r="U95" s="30"/>
      <c r="V95" s="30"/>
      <c r="W95" s="30"/>
      <c r="X95" s="46"/>
      <c r="Y95" s="33" t="n">
        <f aca="false">SUMIF(svodn!$A$8:$A$563,N95,svodn!$C$8:$C$563)</f>
        <v>31873</v>
      </c>
    </row>
    <row r="96" customFormat="false" ht="13.5" hidden="false" customHeight="false" outlineLevel="0" collapsed="false">
      <c r="A96" s="25" t="n">
        <v>1350</v>
      </c>
      <c r="B96" s="26" t="s">
        <v>162</v>
      </c>
      <c r="C96" s="26"/>
      <c r="D96" s="26"/>
      <c r="E96" s="26"/>
      <c r="F96" s="26"/>
      <c r="G96" s="26"/>
      <c r="H96" s="26"/>
      <c r="I96" s="26"/>
      <c r="J96" s="26"/>
      <c r="K96" s="27" t="n">
        <f aca="false">SUMIF(svodn!$A$8:$A$563,A96,svodn!$C$8:$C$563)</f>
        <v>0</v>
      </c>
      <c r="L96" s="5"/>
      <c r="N96" s="29" t="n">
        <v>2212</v>
      </c>
      <c r="O96" s="32"/>
      <c r="P96" s="30" t="s">
        <v>163</v>
      </c>
      <c r="Q96" s="30"/>
      <c r="R96" s="30"/>
      <c r="S96" s="30"/>
      <c r="T96" s="30"/>
      <c r="U96" s="30"/>
      <c r="V96" s="30"/>
      <c r="W96" s="30"/>
      <c r="X96" s="46"/>
      <c r="Y96" s="33" t="n">
        <f aca="false">SUMIF(svodn!$A$8:$A$563,N96,svodn!$C$8:$C$563)</f>
        <v>0</v>
      </c>
    </row>
    <row r="97" customFormat="false" ht="12.75" hidden="false" customHeight="false" outlineLevel="0" collapsed="false">
      <c r="A97" s="64" t="n">
        <v>1351</v>
      </c>
      <c r="B97" s="30"/>
      <c r="C97" s="30" t="s">
        <v>134</v>
      </c>
      <c r="D97" s="30"/>
      <c r="E97" s="30"/>
      <c r="F97" s="30"/>
      <c r="G97" s="30"/>
      <c r="H97" s="30"/>
      <c r="I97" s="30"/>
      <c r="J97" s="30"/>
      <c r="K97" s="47" t="n">
        <f aca="false">SUMIF(svodn!$A$8:$A$563,A97,svodn!$C$8:$C$563)</f>
        <v>0</v>
      </c>
      <c r="L97" s="5"/>
      <c r="N97" s="29" t="n">
        <v>2213</v>
      </c>
      <c r="O97" s="32"/>
      <c r="P97" s="30" t="s">
        <v>164</v>
      </c>
      <c r="Q97" s="30"/>
      <c r="R97" s="30"/>
      <c r="S97" s="30"/>
      <c r="T97" s="30"/>
      <c r="U97" s="30"/>
      <c r="V97" s="30"/>
      <c r="W97" s="30"/>
      <c r="X97" s="46"/>
      <c r="Y97" s="33" t="n">
        <f aca="false">SUMIF(svodn!$A$8:$A$563,N97,svodn!$C$8:$C$563)</f>
        <v>107074</v>
      </c>
    </row>
    <row r="98" customFormat="false" ht="12.75" hidden="false" customHeight="false" outlineLevel="0" collapsed="false">
      <c r="A98" s="29" t="n">
        <v>1352</v>
      </c>
      <c r="B98" s="30"/>
      <c r="C98" s="30" t="s">
        <v>136</v>
      </c>
      <c r="D98" s="30"/>
      <c r="E98" s="30"/>
      <c r="F98" s="30"/>
      <c r="G98" s="30"/>
      <c r="H98" s="30"/>
      <c r="I98" s="30"/>
      <c r="J98" s="30"/>
      <c r="K98" s="33" t="n">
        <f aca="false">SUMIF(svodn!$A$8:$A$563,A98,svodn!$C$8:$C$563)</f>
        <v>0</v>
      </c>
      <c r="L98" s="5"/>
      <c r="N98" s="29" t="n">
        <v>2215</v>
      </c>
      <c r="O98" s="32"/>
      <c r="P98" s="30" t="s">
        <v>165</v>
      </c>
      <c r="Q98" s="30"/>
      <c r="R98" s="30"/>
      <c r="S98" s="30"/>
      <c r="T98" s="30"/>
      <c r="U98" s="30"/>
      <c r="V98" s="30"/>
      <c r="W98" s="30"/>
      <c r="X98" s="46"/>
      <c r="Y98" s="33" t="n">
        <f aca="false">SUMIF(svodn!$A$8:$A$563,N98,svodn!$C$8:$C$563)</f>
        <v>11639670</v>
      </c>
    </row>
    <row r="99" customFormat="false" ht="12.75" hidden="false" customHeight="false" outlineLevel="0" collapsed="false">
      <c r="A99" s="29" t="n">
        <v>1353</v>
      </c>
      <c r="B99" s="30"/>
      <c r="C99" s="30" t="s">
        <v>137</v>
      </c>
      <c r="D99" s="30"/>
      <c r="E99" s="30"/>
      <c r="F99" s="30"/>
      <c r="G99" s="30"/>
      <c r="H99" s="30"/>
      <c r="I99" s="30"/>
      <c r="J99" s="30"/>
      <c r="K99" s="33" t="n">
        <f aca="false">SUMIF(svodn!$A$8:$A$563,A99,svodn!$C$8:$C$563)</f>
        <v>0</v>
      </c>
      <c r="L99" s="5"/>
      <c r="N99" s="29" t="n">
        <v>2217</v>
      </c>
      <c r="O99" s="32"/>
      <c r="P99" s="30" t="s">
        <v>166</v>
      </c>
      <c r="Q99" s="30"/>
      <c r="R99" s="30"/>
      <c r="S99" s="30"/>
      <c r="T99" s="30"/>
      <c r="U99" s="30"/>
      <c r="V99" s="30"/>
      <c r="W99" s="30"/>
      <c r="X99" s="46"/>
      <c r="Y99" s="33" t="n">
        <f aca="false">SUMIF(svodn!$A$8:$A$563,N99,svodn!$C$8:$C$563)</f>
        <v>25096875</v>
      </c>
    </row>
    <row r="100" customFormat="false" ht="13.5" hidden="false" customHeight="false" outlineLevel="0" collapsed="false">
      <c r="A100" s="34"/>
      <c r="B100" s="5"/>
      <c r="C100" s="5"/>
      <c r="D100" s="5"/>
      <c r="E100" s="5"/>
      <c r="F100" s="5"/>
      <c r="G100" s="5"/>
      <c r="H100" s="5"/>
      <c r="I100" s="5"/>
      <c r="J100" s="5"/>
      <c r="K100" s="54"/>
      <c r="L100" s="5"/>
      <c r="N100" s="29" t="n">
        <v>2219</v>
      </c>
      <c r="O100" s="32"/>
      <c r="P100" s="30" t="s">
        <v>167</v>
      </c>
      <c r="Q100" s="30"/>
      <c r="R100" s="30"/>
      <c r="S100" s="30"/>
      <c r="T100" s="30"/>
      <c r="U100" s="30"/>
      <c r="V100" s="30"/>
      <c r="W100" s="30"/>
      <c r="X100" s="46"/>
      <c r="Y100" s="33" t="n">
        <f aca="false">SUMIF(svodn!$A$8:$A$563,N100,svodn!$C$8:$C$563)</f>
        <v>34365</v>
      </c>
    </row>
    <row r="101" customFormat="false" ht="13.5" hidden="false" customHeight="false" outlineLevel="0" collapsed="false">
      <c r="A101" s="25" t="n">
        <v>1400</v>
      </c>
      <c r="B101" s="26" t="s">
        <v>168</v>
      </c>
      <c r="C101" s="26"/>
      <c r="D101" s="26"/>
      <c r="E101" s="26"/>
      <c r="F101" s="26"/>
      <c r="G101" s="26"/>
      <c r="H101" s="26"/>
      <c r="I101" s="26"/>
      <c r="J101" s="26"/>
      <c r="K101" s="27" t="n">
        <f aca="false">SUMIF(svodn!$A$8:$A$563,A101,svodn!$C$8:$C$563)</f>
        <v>137675837</v>
      </c>
      <c r="L101" s="5"/>
      <c r="N101" s="29" t="n">
        <v>2221</v>
      </c>
      <c r="O101" s="32"/>
      <c r="P101" s="30" t="s">
        <v>169</v>
      </c>
      <c r="Q101" s="30"/>
      <c r="R101" s="30"/>
      <c r="S101" s="30"/>
      <c r="T101" s="30"/>
      <c r="U101" s="30"/>
      <c r="V101" s="30"/>
      <c r="W101" s="30"/>
      <c r="X101" s="46"/>
      <c r="Y101" s="33" t="n">
        <f aca="false">SUMIF(svodn!$A$8:$A$563,N101,svodn!$C$8:$C$563)</f>
        <v>117398</v>
      </c>
    </row>
    <row r="102" customFormat="false" ht="12.75" hidden="false" customHeight="false" outlineLevel="0" collapsed="false">
      <c r="A102" s="29" t="n">
        <v>1401</v>
      </c>
      <c r="B102" s="30"/>
      <c r="C102" s="30" t="s">
        <v>170</v>
      </c>
      <c r="D102" s="30"/>
      <c r="E102" s="30"/>
      <c r="F102" s="30"/>
      <c r="G102" s="30"/>
      <c r="H102" s="30"/>
      <c r="I102" s="30"/>
      <c r="J102" s="30"/>
      <c r="K102" s="47" t="n">
        <f aca="false">SUMIF(svodn!$A$8:$A$563,A102,svodn!$C$8:$C$563)</f>
        <v>81</v>
      </c>
      <c r="L102" s="5"/>
      <c r="N102" s="29" t="n">
        <v>2222</v>
      </c>
      <c r="O102" s="32" t="s">
        <v>19</v>
      </c>
      <c r="P102" s="30" t="s">
        <v>171</v>
      </c>
      <c r="Q102" s="30"/>
      <c r="R102" s="30"/>
      <c r="S102" s="30"/>
      <c r="T102" s="30"/>
      <c r="U102" s="30"/>
      <c r="V102" s="30"/>
      <c r="W102" s="30"/>
      <c r="X102" s="46"/>
      <c r="Y102" s="33" t="n">
        <f aca="false">SUMIF(svodn!$A$8:$A$563,N102,svodn!$C$8:$C$563)</f>
        <v>36195000</v>
      </c>
    </row>
    <row r="103" customFormat="false" ht="12.75" hidden="false" customHeight="false" outlineLevel="0" collapsed="false">
      <c r="A103" s="61" t="n">
        <v>1403</v>
      </c>
      <c r="B103" s="53"/>
      <c r="C103" s="53" t="s">
        <v>172</v>
      </c>
      <c r="D103" s="53"/>
      <c r="E103" s="53"/>
      <c r="F103" s="53"/>
      <c r="G103" s="53"/>
      <c r="H103" s="53"/>
      <c r="I103" s="53"/>
      <c r="J103" s="53"/>
      <c r="K103" s="33" t="n">
        <f aca="false">SUMIF(svodn!$A$8:$A$563,A103,svodn!$C$8:$C$563)</f>
        <v>36675</v>
      </c>
      <c r="L103" s="5"/>
      <c r="N103" s="29" t="n">
        <v>2223</v>
      </c>
      <c r="O103" s="32"/>
      <c r="P103" s="30" t="s">
        <v>173</v>
      </c>
      <c r="Q103" s="30"/>
      <c r="R103" s="30"/>
      <c r="S103" s="30"/>
      <c r="T103" s="30"/>
      <c r="U103" s="30"/>
      <c r="V103" s="30"/>
      <c r="W103" s="30"/>
      <c r="X103" s="46"/>
      <c r="Y103" s="33" t="n">
        <f aca="false">SUMIF(svodn!$A$8:$A$563,N103,svodn!$C$8:$C$563)</f>
        <v>5344797</v>
      </c>
    </row>
    <row r="104" customFormat="false" ht="12.75" hidden="false" customHeight="false" outlineLevel="0" collapsed="false">
      <c r="A104" s="29" t="n">
        <v>1405</v>
      </c>
      <c r="B104" s="30"/>
      <c r="C104" s="30" t="s">
        <v>174</v>
      </c>
      <c r="D104" s="30"/>
      <c r="E104" s="30"/>
      <c r="F104" s="30"/>
      <c r="G104" s="30"/>
      <c r="H104" s="30"/>
      <c r="I104" s="30"/>
      <c r="J104" s="30"/>
      <c r="K104" s="33" t="n">
        <f aca="false">SUMIF(svodn!$A$8:$A$563,A104,svodn!$C$8:$C$563)</f>
        <v>0</v>
      </c>
      <c r="L104" s="5"/>
      <c r="N104" s="29" t="n">
        <v>2224</v>
      </c>
      <c r="O104" s="32"/>
      <c r="P104" s="30" t="s">
        <v>175</v>
      </c>
      <c r="Q104" s="30"/>
      <c r="R104" s="30"/>
      <c r="S104" s="30"/>
      <c r="T104" s="30"/>
      <c r="U104" s="30"/>
      <c r="V104" s="30"/>
      <c r="W104" s="30"/>
      <c r="X104" s="46"/>
      <c r="Y104" s="33" t="n">
        <f aca="false">SUMIF(svodn!$A$8:$A$563,N104,svodn!$C$8:$C$563)</f>
        <v>0</v>
      </c>
    </row>
    <row r="105" customFormat="false" ht="12.75" hidden="false" customHeight="false" outlineLevel="0" collapsed="false">
      <c r="A105" s="29" t="n">
        <v>1406</v>
      </c>
      <c r="B105" s="30"/>
      <c r="C105" s="30" t="s">
        <v>176</v>
      </c>
      <c r="D105" s="30"/>
      <c r="E105" s="30"/>
      <c r="F105" s="30"/>
      <c r="G105" s="30"/>
      <c r="H105" s="30"/>
      <c r="I105" s="30"/>
      <c r="J105" s="30"/>
      <c r="K105" s="33" t="n">
        <f aca="false">SUMIF(svodn!$A$8:$A$563,A105,svodn!$C$8:$C$563)</f>
        <v>0</v>
      </c>
      <c r="L105" s="5"/>
      <c r="N105" s="29" t="n">
        <v>2225</v>
      </c>
      <c r="O105" s="32"/>
      <c r="P105" s="30" t="s">
        <v>177</v>
      </c>
      <c r="Q105" s="30"/>
      <c r="R105" s="30"/>
      <c r="S105" s="30"/>
      <c r="T105" s="30"/>
      <c r="U105" s="30"/>
      <c r="V105" s="30"/>
      <c r="W105" s="30"/>
      <c r="X105" s="46"/>
      <c r="Y105" s="33" t="n">
        <f aca="false">SUMIF(svodn!$A$8:$A$563,N105,svodn!$C$8:$C$563)</f>
        <v>0</v>
      </c>
    </row>
    <row r="106" customFormat="false" ht="12.75" hidden="false" customHeight="false" outlineLevel="0" collapsed="false">
      <c r="A106" s="29" t="n">
        <v>1407</v>
      </c>
      <c r="B106" s="30"/>
      <c r="C106" s="30" t="s">
        <v>178</v>
      </c>
      <c r="D106" s="30"/>
      <c r="E106" s="30"/>
      <c r="F106" s="30"/>
      <c r="G106" s="30"/>
      <c r="H106" s="30"/>
      <c r="I106" s="30"/>
      <c r="J106" s="30"/>
      <c r="K106" s="33" t="n">
        <f aca="false">SUMIF(svodn!$A$8:$A$563,A106,svodn!$C$8:$C$563)</f>
        <v>0</v>
      </c>
      <c r="L106" s="5"/>
      <c r="N106" s="29" t="n">
        <v>2226</v>
      </c>
      <c r="O106" s="32"/>
      <c r="P106" s="30" t="s">
        <v>179</v>
      </c>
      <c r="Q106" s="30"/>
      <c r="R106" s="30"/>
      <c r="S106" s="30"/>
      <c r="T106" s="30"/>
      <c r="U106" s="30"/>
      <c r="V106" s="30"/>
      <c r="W106" s="30"/>
      <c r="X106" s="46"/>
      <c r="Y106" s="33" t="n">
        <f aca="false">SUMIF(svodn!$A$8:$A$563,N106,svodn!$C$8:$C$563)</f>
        <v>0</v>
      </c>
    </row>
    <row r="107" customFormat="false" ht="12.75" hidden="false" customHeight="false" outlineLevel="0" collapsed="false">
      <c r="A107" s="29" t="n">
        <v>1409</v>
      </c>
      <c r="B107" s="30"/>
      <c r="C107" s="30" t="s">
        <v>180</v>
      </c>
      <c r="D107" s="30"/>
      <c r="E107" s="30"/>
      <c r="F107" s="30"/>
      <c r="G107" s="30"/>
      <c r="H107" s="30"/>
      <c r="I107" s="30"/>
      <c r="J107" s="30"/>
      <c r="K107" s="33" t="n">
        <f aca="false">SUMIF(svodn!$A$8:$A$563,A107,svodn!$C$8:$C$563)</f>
        <v>0</v>
      </c>
      <c r="L107" s="5"/>
      <c r="N107" s="29" t="n">
        <v>2227</v>
      </c>
      <c r="O107" s="32"/>
      <c r="P107" s="30" t="s">
        <v>181</v>
      </c>
      <c r="Q107" s="30"/>
      <c r="R107" s="30"/>
      <c r="S107" s="30"/>
      <c r="T107" s="30"/>
      <c r="U107" s="30"/>
      <c r="V107" s="30"/>
      <c r="W107" s="30"/>
      <c r="X107" s="46"/>
      <c r="Y107" s="33" t="n">
        <f aca="false">SUMIF(svodn!$A$8:$A$563,N107,svodn!$C$8:$C$563)</f>
        <v>0</v>
      </c>
    </row>
    <row r="108" customFormat="false" ht="12.75" hidden="false" customHeight="false" outlineLevel="0" collapsed="false">
      <c r="A108" s="29" t="n">
        <v>1411</v>
      </c>
      <c r="B108" s="30"/>
      <c r="C108" s="30" t="s">
        <v>182</v>
      </c>
      <c r="D108" s="30"/>
      <c r="E108" s="30"/>
      <c r="F108" s="30"/>
      <c r="G108" s="30"/>
      <c r="H108" s="30"/>
      <c r="I108" s="30"/>
      <c r="J108" s="30"/>
      <c r="K108" s="33" t="n">
        <f aca="false">SUMIF(svodn!$A$8:$A$563,A108,svodn!$C$8:$C$563)</f>
        <v>30636581</v>
      </c>
      <c r="L108" s="5"/>
      <c r="N108" s="29" t="n">
        <v>2228</v>
      </c>
      <c r="O108" s="32"/>
      <c r="P108" s="30" t="s">
        <v>183</v>
      </c>
      <c r="Q108" s="30"/>
      <c r="R108" s="30"/>
      <c r="S108" s="30"/>
      <c r="T108" s="30"/>
      <c r="U108" s="30"/>
      <c r="V108" s="30"/>
      <c r="W108" s="30"/>
      <c r="X108" s="46"/>
      <c r="Y108" s="33" t="n">
        <f aca="false">SUMIF(svodn!$A$8:$A$563,N108,svodn!$C$8:$C$563)</f>
        <v>0</v>
      </c>
    </row>
    <row r="109" customFormat="false" ht="12.75" hidden="false" customHeight="false" outlineLevel="0" collapsed="false">
      <c r="A109" s="29" t="n">
        <v>1417</v>
      </c>
      <c r="B109" s="30"/>
      <c r="C109" s="30" t="s">
        <v>184</v>
      </c>
      <c r="D109" s="30"/>
      <c r="E109" s="30"/>
      <c r="F109" s="30"/>
      <c r="G109" s="30"/>
      <c r="H109" s="30"/>
      <c r="I109" s="30"/>
      <c r="J109" s="30"/>
      <c r="K109" s="33" t="n">
        <f aca="false">SUMIF(svodn!$A$8:$A$563,A109,svodn!$C$8:$C$563)</f>
        <v>109533432</v>
      </c>
      <c r="L109" s="5"/>
      <c r="N109" s="29" t="n">
        <v>2230</v>
      </c>
      <c r="O109" s="32" t="s">
        <v>19</v>
      </c>
      <c r="P109" s="30" t="s">
        <v>185</v>
      </c>
      <c r="Q109" s="30"/>
      <c r="R109" s="30"/>
      <c r="S109" s="30"/>
      <c r="T109" s="30"/>
      <c r="U109" s="30"/>
      <c r="V109" s="30"/>
      <c r="W109" s="30"/>
      <c r="X109" s="46"/>
      <c r="Y109" s="33" t="n">
        <f aca="false">SUMIF(svodn!$A$8:$A$563,N109,svodn!$C$8:$C$563)</f>
        <v>0</v>
      </c>
    </row>
    <row r="110" customFormat="false" ht="12.75" hidden="false" customHeight="false" outlineLevel="0" collapsed="false">
      <c r="A110" s="29" t="n">
        <v>1420</v>
      </c>
      <c r="B110" s="30"/>
      <c r="C110" s="30" t="s">
        <v>186</v>
      </c>
      <c r="D110" s="30"/>
      <c r="E110" s="30"/>
      <c r="F110" s="30"/>
      <c r="G110" s="30"/>
      <c r="H110" s="30"/>
      <c r="I110" s="30"/>
      <c r="J110" s="30"/>
      <c r="K110" s="33" t="n">
        <f aca="false">SUMIF(svodn!$A$8:$A$563,A110,svodn!$C$8:$C$563)</f>
        <v>382301</v>
      </c>
      <c r="L110" s="5"/>
      <c r="N110" s="29" t="n">
        <v>2232</v>
      </c>
      <c r="O110" s="32"/>
      <c r="P110" s="30" t="s">
        <v>187</v>
      </c>
      <c r="Q110" s="30"/>
      <c r="R110" s="30"/>
      <c r="S110" s="30"/>
      <c r="T110" s="30"/>
      <c r="U110" s="30"/>
      <c r="V110" s="30"/>
      <c r="W110" s="30"/>
      <c r="X110" s="46"/>
      <c r="Y110" s="33" t="n">
        <f aca="false">SUMIF(svodn!$A$8:$A$563,N110,svodn!$C$8:$C$563)</f>
        <v>0</v>
      </c>
    </row>
    <row r="111" customFormat="false" ht="12.75" hidden="false" customHeight="false" outlineLevel="0" collapsed="false">
      <c r="A111" s="29" t="n">
        <v>1421</v>
      </c>
      <c r="B111" s="30" t="s">
        <v>19</v>
      </c>
      <c r="C111" s="30" t="s">
        <v>188</v>
      </c>
      <c r="D111" s="30"/>
      <c r="E111" s="30"/>
      <c r="F111" s="30"/>
      <c r="G111" s="30"/>
      <c r="H111" s="30"/>
      <c r="I111" s="30"/>
      <c r="J111" s="30"/>
      <c r="K111" s="33" t="n">
        <f aca="false">SUMIF(svodn!$A$8:$A$563,A111,svodn!$C$8:$C$563)</f>
        <v>46107</v>
      </c>
      <c r="L111" s="5"/>
      <c r="N111" s="29" t="n">
        <v>2233</v>
      </c>
      <c r="O111" s="32"/>
      <c r="P111" s="30" t="s">
        <v>189</v>
      </c>
      <c r="Q111" s="30"/>
      <c r="R111" s="30"/>
      <c r="S111" s="30"/>
      <c r="T111" s="30"/>
      <c r="U111" s="30"/>
      <c r="V111" s="30"/>
      <c r="W111" s="30"/>
      <c r="X111" s="46"/>
      <c r="Y111" s="33" t="n">
        <f aca="false">SUMIF(svodn!$A$8:$A$563,N111,svodn!$C$8:$C$563)</f>
        <v>0</v>
      </c>
    </row>
    <row r="112" customFormat="false" ht="12.75" hidden="false" customHeight="false" outlineLevel="0" collapsed="false">
      <c r="A112" s="29" t="n">
        <v>1422</v>
      </c>
      <c r="B112" s="30"/>
      <c r="C112" s="30" t="s">
        <v>190</v>
      </c>
      <c r="D112" s="30"/>
      <c r="E112" s="30"/>
      <c r="F112" s="30"/>
      <c r="G112" s="30"/>
      <c r="H112" s="30"/>
      <c r="I112" s="30"/>
      <c r="J112" s="30"/>
      <c r="K112" s="33" t="n">
        <f aca="false">SUMIF(svodn!$A$8:$A$563,A112,svodn!$C$8:$C$563)</f>
        <v>0</v>
      </c>
      <c r="L112" s="5"/>
      <c r="N112" s="29" t="n">
        <v>2234</v>
      </c>
      <c r="O112" s="32"/>
      <c r="P112" s="30" t="s">
        <v>191</v>
      </c>
      <c r="Q112" s="30"/>
      <c r="R112" s="30"/>
      <c r="S112" s="30"/>
      <c r="T112" s="30"/>
      <c r="U112" s="30"/>
      <c r="V112" s="30"/>
      <c r="W112" s="30"/>
      <c r="X112" s="46"/>
      <c r="Y112" s="33" t="n">
        <f aca="false">SUMIF(svodn!$A$8:$A$563,N112,svodn!$C$8:$C$563)</f>
        <v>0</v>
      </c>
    </row>
    <row r="113" customFormat="false" ht="12.75" hidden="false" customHeight="false" outlineLevel="0" collapsed="false">
      <c r="A113" s="29" t="n">
        <v>1423</v>
      </c>
      <c r="B113" s="30"/>
      <c r="C113" s="30" t="s">
        <v>192</v>
      </c>
      <c r="D113" s="30"/>
      <c r="E113" s="30"/>
      <c r="F113" s="30"/>
      <c r="G113" s="30"/>
      <c r="H113" s="30"/>
      <c r="I113" s="30"/>
      <c r="J113" s="30"/>
      <c r="K113" s="33" t="n">
        <f aca="false">SUMIF(svodn!$A$8:$A$563,A113,svodn!$C$8:$C$563)</f>
        <v>0</v>
      </c>
      <c r="L113" s="5"/>
      <c r="N113" s="29" t="n">
        <v>2235</v>
      </c>
      <c r="O113" s="32"/>
      <c r="P113" s="30" t="s">
        <v>193</v>
      </c>
      <c r="Q113" s="30"/>
      <c r="R113" s="30"/>
      <c r="S113" s="30"/>
      <c r="T113" s="30"/>
      <c r="U113" s="30"/>
      <c r="V113" s="30"/>
      <c r="W113" s="30"/>
      <c r="X113" s="46"/>
      <c r="Y113" s="33" t="n">
        <f aca="false">SUMIF(svodn!$A$8:$A$563,N113,svodn!$C$8:$C$563)</f>
        <v>0</v>
      </c>
    </row>
    <row r="114" customFormat="false" ht="12.75" hidden="false" customHeight="false" outlineLevel="0" collapsed="false">
      <c r="A114" s="29" t="n">
        <v>1424</v>
      </c>
      <c r="B114" s="30"/>
      <c r="C114" s="30" t="s">
        <v>194</v>
      </c>
      <c r="D114" s="30"/>
      <c r="E114" s="30"/>
      <c r="F114" s="30"/>
      <c r="G114" s="30"/>
      <c r="H114" s="30"/>
      <c r="I114" s="30"/>
      <c r="J114" s="30"/>
      <c r="K114" s="33" t="n">
        <f aca="false">SUMIF(svodn!$A$8:$A$563,A114,svodn!$C$8:$C$563)</f>
        <v>786848</v>
      </c>
      <c r="L114" s="5"/>
      <c r="N114" s="29" t="n">
        <v>2236</v>
      </c>
      <c r="O114" s="32"/>
      <c r="P114" s="30" t="s">
        <v>195</v>
      </c>
      <c r="Q114" s="30"/>
      <c r="R114" s="30"/>
      <c r="S114" s="30"/>
      <c r="T114" s="30"/>
      <c r="U114" s="30"/>
      <c r="V114" s="30"/>
      <c r="W114" s="30"/>
      <c r="X114" s="46"/>
      <c r="Y114" s="33" t="n">
        <f aca="false">SUMIF(svodn!$A$8:$A$563,N114,svodn!$C$8:$C$563)</f>
        <v>0</v>
      </c>
    </row>
    <row r="115" customFormat="false" ht="12.75" hidden="false" customHeight="false" outlineLevel="0" collapsed="false">
      <c r="A115" s="29" t="n">
        <v>1425</v>
      </c>
      <c r="B115" s="30"/>
      <c r="C115" s="30" t="s">
        <v>196</v>
      </c>
      <c r="D115" s="30"/>
      <c r="E115" s="30"/>
      <c r="G115" s="30"/>
      <c r="H115" s="30"/>
      <c r="I115" s="30"/>
      <c r="J115" s="30"/>
      <c r="K115" s="33" t="n">
        <f aca="false">SUMIF(svodn!$A$8:$A$563,A115,svodn!$C$8:$C$563)</f>
        <v>0</v>
      </c>
      <c r="L115" s="5"/>
      <c r="N115" s="29" t="n">
        <v>2237</v>
      </c>
      <c r="O115" s="32"/>
      <c r="P115" s="30" t="s">
        <v>197</v>
      </c>
      <c r="Q115" s="30"/>
      <c r="R115" s="30"/>
      <c r="S115" s="30"/>
      <c r="T115" s="30"/>
      <c r="U115" s="30"/>
      <c r="V115" s="30"/>
      <c r="W115" s="30"/>
      <c r="X115" s="46"/>
      <c r="Y115" s="33" t="n">
        <f aca="false">SUMIF(svodn!$A$8:$A$563,N115,svodn!$C$8:$C$563)</f>
        <v>172798</v>
      </c>
    </row>
    <row r="116" customFormat="false" ht="12.75" hidden="false" customHeight="false" outlineLevel="0" collapsed="false">
      <c r="A116" s="29" t="n">
        <v>1428</v>
      </c>
      <c r="B116" s="30"/>
      <c r="C116" s="30" t="s">
        <v>198</v>
      </c>
      <c r="D116" s="30"/>
      <c r="E116" s="30"/>
      <c r="F116" s="30"/>
      <c r="G116" s="30"/>
      <c r="H116" s="30"/>
      <c r="I116" s="30"/>
      <c r="J116" s="30"/>
      <c r="K116" s="33" t="n">
        <f aca="false">SUMIF(svodn!$A$8:$A$563,A116,svodn!$C$8:$C$563)</f>
        <v>-3746188</v>
      </c>
      <c r="L116" s="5"/>
      <c r="N116" s="29" t="n">
        <v>2238</v>
      </c>
      <c r="O116" s="32"/>
      <c r="P116" s="30" t="s">
        <v>199</v>
      </c>
      <c r="Q116" s="30"/>
      <c r="R116" s="30"/>
      <c r="S116" s="30"/>
      <c r="T116" s="30"/>
      <c r="U116" s="30"/>
      <c r="V116" s="30"/>
      <c r="W116" s="30"/>
      <c r="X116" s="46"/>
      <c r="Y116" s="33" t="n">
        <f aca="false">SUMIF(svodn!$A$8:$A$563,N116,svodn!$C$8:$C$563)</f>
        <v>0</v>
      </c>
    </row>
    <row r="117" customFormat="false" ht="12.75" hidden="false" customHeight="false" outlineLevel="0" collapsed="false">
      <c r="A117" s="29" t="n">
        <v>1429</v>
      </c>
      <c r="B117" s="30" t="s">
        <v>19</v>
      </c>
      <c r="C117" s="30" t="s">
        <v>200</v>
      </c>
      <c r="D117" s="30"/>
      <c r="E117" s="30"/>
      <c r="F117" s="30"/>
      <c r="G117" s="30"/>
      <c r="H117" s="30"/>
      <c r="I117" s="30"/>
      <c r="J117" s="30"/>
      <c r="K117" s="33" t="n">
        <f aca="false">SUMIF(svodn!$A$8:$A$563,A117,svodn!$C$8:$C$563)</f>
        <v>0</v>
      </c>
      <c r="L117" s="5"/>
      <c r="N117" s="29" t="n">
        <v>2239</v>
      </c>
      <c r="O117" s="32"/>
      <c r="P117" s="30" t="s">
        <v>201</v>
      </c>
      <c r="Q117" s="30"/>
      <c r="R117" s="30"/>
      <c r="S117" s="30"/>
      <c r="T117" s="30"/>
      <c r="U117" s="30"/>
      <c r="V117" s="30"/>
      <c r="W117" s="30"/>
      <c r="X117" s="46"/>
      <c r="Y117" s="33" t="n">
        <f aca="false">SUMIF(svodn!$A$8:$A$563,N117,svodn!$C$8:$C$563)</f>
        <v>0</v>
      </c>
    </row>
    <row r="118" customFormat="false" ht="12.75" hidden="false" customHeight="false" outlineLevel="0" collapsed="false">
      <c r="A118" s="29" t="n">
        <v>1430</v>
      </c>
      <c r="B118" s="30"/>
      <c r="C118" s="30" t="s">
        <v>202</v>
      </c>
      <c r="D118" s="30"/>
      <c r="E118" s="30"/>
      <c r="F118" s="30"/>
      <c r="G118" s="30"/>
      <c r="H118" s="30"/>
      <c r="I118" s="30"/>
      <c r="J118" s="30"/>
      <c r="K118" s="33" t="n">
        <f aca="false">SUMIF(svodn!$A$8:$A$563,A118,svodn!$C$8:$C$563)</f>
        <v>0</v>
      </c>
      <c r="L118" s="5"/>
      <c r="N118" s="29" t="n">
        <v>2240</v>
      </c>
      <c r="O118" s="32"/>
      <c r="P118" s="30" t="s">
        <v>203</v>
      </c>
      <c r="Q118" s="30"/>
      <c r="R118" s="30"/>
      <c r="S118" s="30"/>
      <c r="T118" s="30"/>
      <c r="U118" s="30"/>
      <c r="V118" s="30"/>
      <c r="W118" s="30"/>
      <c r="X118" s="46"/>
      <c r="Y118" s="33" t="n">
        <f aca="false">SUMIF(svodn!$A$8:$A$563,N118,svodn!$C$8:$C$563)</f>
        <v>49384</v>
      </c>
    </row>
    <row r="119" customFormat="false" ht="13.5" hidden="false" customHeight="false" outlineLevel="0" collapsed="false">
      <c r="A119" s="29" t="n">
        <v>1431</v>
      </c>
      <c r="B119" s="30"/>
      <c r="C119" s="30" t="s">
        <v>204</v>
      </c>
      <c r="D119" s="30"/>
      <c r="E119" s="30"/>
      <c r="F119" s="30"/>
      <c r="G119" s="30"/>
      <c r="H119" s="30"/>
      <c r="I119" s="30"/>
      <c r="J119" s="30"/>
      <c r="K119" s="33" t="n">
        <f aca="false">SUMIF(svodn!$A$8:$A$563,A119,svodn!$C$8:$C$563)</f>
        <v>0</v>
      </c>
      <c r="L119" s="5"/>
      <c r="N119" s="36"/>
      <c r="O119" s="37"/>
      <c r="P119" s="38"/>
      <c r="Q119" s="38"/>
      <c r="R119" s="38"/>
      <c r="S119" s="38"/>
      <c r="T119" s="38"/>
      <c r="U119" s="38"/>
      <c r="V119" s="38"/>
      <c r="W119" s="38"/>
      <c r="X119" s="39"/>
      <c r="Y119" s="33"/>
    </row>
    <row r="120" customFormat="false" ht="13.5" hidden="false" customHeight="false" outlineLevel="0" collapsed="false">
      <c r="A120" s="29" t="n">
        <v>1432</v>
      </c>
      <c r="B120" s="30"/>
      <c r="C120" s="30" t="s">
        <v>205</v>
      </c>
      <c r="D120" s="30"/>
      <c r="E120" s="30"/>
      <c r="F120" s="30"/>
      <c r="G120" s="30"/>
      <c r="H120" s="30"/>
      <c r="I120" s="30"/>
      <c r="J120" s="30"/>
      <c r="K120" s="33" t="n">
        <f aca="false">SUMIF(svodn!$A$8:$A$563,A120,svodn!$C$8:$C$563)</f>
        <v>0</v>
      </c>
      <c r="L120" s="5"/>
      <c r="N120" s="25" t="n">
        <v>2255</v>
      </c>
      <c r="O120" s="28" t="s">
        <v>206</v>
      </c>
      <c r="P120" s="26"/>
      <c r="Q120" s="26"/>
      <c r="R120" s="26"/>
      <c r="S120" s="26"/>
      <c r="T120" s="26"/>
      <c r="U120" s="26"/>
      <c r="V120" s="26"/>
      <c r="W120" s="26"/>
      <c r="X120" s="55"/>
      <c r="Y120" s="27" t="n">
        <f aca="false">SUMIF(svodn!$A$8:$A$563,N120,svodn!$C$8:$C$563)</f>
        <v>0</v>
      </c>
    </row>
    <row r="121" customFormat="false" ht="13.5" hidden="false" customHeight="false" outlineLevel="0" collapsed="false">
      <c r="A121" s="29" t="n">
        <v>1433</v>
      </c>
      <c r="B121" s="30"/>
      <c r="C121" s="30" t="s">
        <v>207</v>
      </c>
      <c r="D121" s="30"/>
      <c r="E121" s="30"/>
      <c r="F121" s="30"/>
      <c r="G121" s="30"/>
      <c r="H121" s="30"/>
      <c r="I121" s="30"/>
      <c r="J121" s="30"/>
      <c r="K121" s="33" t="n">
        <f aca="false">SUMIF(svodn!$A$8:$A$563,A121,svodn!$C$8:$C$563)</f>
        <v>0</v>
      </c>
      <c r="L121" s="5"/>
      <c r="N121" s="34"/>
      <c r="O121" s="35"/>
      <c r="P121" s="5"/>
      <c r="Q121" s="5"/>
      <c r="R121" s="5"/>
      <c r="S121" s="5"/>
      <c r="T121" s="5"/>
      <c r="U121" s="5"/>
      <c r="V121" s="5"/>
      <c r="W121" s="5"/>
      <c r="X121" s="41"/>
      <c r="Y121" s="33"/>
    </row>
    <row r="122" customFormat="false" ht="13.5" hidden="false" customHeight="false" outlineLevel="0" collapsed="false">
      <c r="A122" s="29" t="n">
        <v>1434</v>
      </c>
      <c r="B122" s="30"/>
      <c r="C122" s="30" t="s">
        <v>208</v>
      </c>
      <c r="D122" s="30"/>
      <c r="E122" s="30"/>
      <c r="F122" s="30"/>
      <c r="G122" s="30"/>
      <c r="H122" s="30"/>
      <c r="I122" s="30"/>
      <c r="J122" s="30"/>
      <c r="K122" s="33" t="n">
        <f aca="false">SUMIF(svodn!$A$8:$A$563,A122,svodn!$C$8:$C$563)</f>
        <v>0</v>
      </c>
      <c r="L122" s="5"/>
      <c r="N122" s="25" t="n">
        <v>2300</v>
      </c>
      <c r="O122" s="28" t="s">
        <v>209</v>
      </c>
      <c r="P122" s="26"/>
      <c r="Q122" s="26"/>
      <c r="R122" s="26"/>
      <c r="S122" s="26"/>
      <c r="T122" s="26"/>
      <c r="U122" s="26"/>
      <c r="V122" s="26"/>
      <c r="W122" s="26"/>
      <c r="X122" s="55"/>
      <c r="Y122" s="27" t="n">
        <f aca="false">SUMIF(svodn!$A$8:$A$563,N122,svodn!$C$8:$C$563)</f>
        <v>31957686</v>
      </c>
    </row>
    <row r="123" customFormat="false" ht="12.75" hidden="false" customHeight="false" outlineLevel="0" collapsed="false">
      <c r="A123" s="29" t="n">
        <v>1435</v>
      </c>
      <c r="B123" s="30"/>
      <c r="C123" s="30" t="s">
        <v>210</v>
      </c>
      <c r="D123" s="30"/>
      <c r="E123" s="30"/>
      <c r="F123" s="30"/>
      <c r="G123" s="30"/>
      <c r="H123" s="30"/>
      <c r="I123" s="30"/>
      <c r="J123" s="30"/>
      <c r="K123" s="33" t="n">
        <f aca="false">SUMIF(svodn!$A$8:$A$563,A123,svodn!$C$8:$C$563)</f>
        <v>0</v>
      </c>
      <c r="L123" s="5"/>
      <c r="N123" s="56" t="n">
        <v>2301</v>
      </c>
      <c r="O123" s="57"/>
      <c r="P123" s="58" t="s">
        <v>211</v>
      </c>
      <c r="Q123" s="58"/>
      <c r="R123" s="58"/>
      <c r="S123" s="58"/>
      <c r="T123" s="58"/>
      <c r="U123" s="58"/>
      <c r="V123" s="58"/>
      <c r="W123" s="58"/>
      <c r="X123" s="59"/>
      <c r="Y123" s="31" t="n">
        <f aca="false">SUMIF(svodn!$A$8:$A$563,N123,svodn!$C$8:$C$563)</f>
        <v>33050000</v>
      </c>
    </row>
    <row r="124" customFormat="false" ht="13.5" hidden="false" customHeight="false" outlineLevel="0" collapsed="false">
      <c r="A124" s="36" t="n">
        <v>1445</v>
      </c>
      <c r="B124" s="38"/>
      <c r="C124" s="38" t="s">
        <v>212</v>
      </c>
      <c r="D124" s="38"/>
      <c r="E124" s="38"/>
      <c r="F124" s="38"/>
      <c r="G124" s="38"/>
      <c r="H124" s="38"/>
      <c r="I124" s="38"/>
      <c r="J124" s="38"/>
      <c r="K124" s="54" t="n">
        <f aca="false">SUMIF(svodn!$A$8:$A$563,A124,svodn!$C$8:$C$563)</f>
        <v>0</v>
      </c>
      <c r="L124" s="5"/>
      <c r="N124" s="29" t="n">
        <v>2303</v>
      </c>
      <c r="O124" s="32"/>
      <c r="P124" s="30" t="s">
        <v>213</v>
      </c>
      <c r="Q124" s="30"/>
      <c r="R124" s="30"/>
      <c r="S124" s="30"/>
      <c r="T124" s="30"/>
      <c r="U124" s="30"/>
      <c r="V124" s="30"/>
      <c r="W124" s="30"/>
      <c r="X124" s="46"/>
      <c r="Y124" s="33" t="n">
        <f aca="false">SUMIF(svodn!$A$8:$A$563,N124,svodn!$C$8:$C$563)</f>
        <v>0</v>
      </c>
    </row>
    <row r="125" customFormat="false" ht="13.5" hidden="false" customHeight="false" outlineLevel="0" collapsed="false">
      <c r="A125" s="34"/>
      <c r="B125" s="5"/>
      <c r="C125" s="5"/>
      <c r="D125" s="5"/>
      <c r="E125" s="5"/>
      <c r="F125" s="5"/>
      <c r="G125" s="5"/>
      <c r="H125" s="5"/>
      <c r="I125" s="5"/>
      <c r="J125" s="5"/>
      <c r="K125" s="27"/>
      <c r="L125" s="5"/>
      <c r="N125" s="29" t="n">
        <v>2304</v>
      </c>
      <c r="O125" s="32"/>
      <c r="P125" s="30" t="s">
        <v>214</v>
      </c>
      <c r="Q125" s="30"/>
      <c r="R125" s="30"/>
      <c r="S125" s="30"/>
      <c r="T125" s="30"/>
      <c r="U125" s="30"/>
      <c r="V125" s="30"/>
      <c r="W125" s="30"/>
      <c r="X125" s="46"/>
      <c r="Y125" s="33" t="n">
        <f aca="false">SUMIF(svodn!$A$8:$A$563,N125,svodn!$C$8:$C$563)</f>
        <v>5293</v>
      </c>
    </row>
    <row r="126" customFormat="false" ht="13.5" hidden="false" customHeight="false" outlineLevel="0" collapsed="false">
      <c r="A126" s="25" t="n">
        <v>1450</v>
      </c>
      <c r="B126" s="26" t="s">
        <v>215</v>
      </c>
      <c r="C126" s="26"/>
      <c r="D126" s="26"/>
      <c r="E126" s="26"/>
      <c r="F126" s="26"/>
      <c r="G126" s="26"/>
      <c r="H126" s="26"/>
      <c r="I126" s="26"/>
      <c r="J126" s="26"/>
      <c r="K126" s="27" t="n">
        <f aca="false">SUMIF(svodn!$A$8:$A$563,A126,svodn!$C$8:$C$563)</f>
        <v>9514056</v>
      </c>
      <c r="L126" s="5"/>
      <c r="N126" s="29" t="n">
        <v>2305</v>
      </c>
      <c r="O126" s="32"/>
      <c r="P126" s="30" t="s">
        <v>216</v>
      </c>
      <c r="Q126" s="30"/>
      <c r="R126" s="30"/>
      <c r="S126" s="30"/>
      <c r="T126" s="30"/>
      <c r="U126" s="30"/>
      <c r="V126" s="30"/>
      <c r="W126" s="30"/>
      <c r="X126" s="46"/>
      <c r="Y126" s="33" t="n">
        <f aca="false">SUMIF(svodn!$A$8:$A$563,N126,svodn!$C$8:$C$563)</f>
        <v>-308302</v>
      </c>
    </row>
    <row r="127" customFormat="false" ht="12.75" hidden="false" customHeight="false" outlineLevel="0" collapsed="false">
      <c r="A127" s="56" t="n">
        <v>1451</v>
      </c>
      <c r="B127" s="58"/>
      <c r="C127" s="58" t="s">
        <v>217</v>
      </c>
      <c r="D127" s="58"/>
      <c r="E127" s="58"/>
      <c r="F127" s="58"/>
      <c r="G127" s="58"/>
      <c r="H127" s="58"/>
      <c r="I127" s="58"/>
      <c r="J127" s="58"/>
      <c r="K127" s="47" t="n">
        <f aca="false">SUMIF(svodn!$A$8:$A$563,A127,svodn!$C$8:$C$563)</f>
        <v>0</v>
      </c>
      <c r="L127" s="5"/>
      <c r="N127" s="29" t="n">
        <v>2306</v>
      </c>
      <c r="O127" s="32"/>
      <c r="P127" s="30" t="s">
        <v>218</v>
      </c>
      <c r="Q127" s="30"/>
      <c r="R127" s="30"/>
      <c r="S127" s="30"/>
      <c r="T127" s="30"/>
      <c r="U127" s="30"/>
      <c r="V127" s="30"/>
      <c r="W127" s="30"/>
      <c r="X127" s="46"/>
      <c r="Y127" s="33" t="n">
        <f aca="false">SUMIF(svodn!$A$8:$A$563,N127,svodn!$C$8:$C$563)</f>
        <v>-789305</v>
      </c>
    </row>
    <row r="128" customFormat="false" ht="13.5" hidden="false" customHeight="false" outlineLevel="0" collapsed="false">
      <c r="A128" s="29" t="n">
        <v>1452</v>
      </c>
      <c r="B128" s="30"/>
      <c r="C128" s="30" t="s">
        <v>219</v>
      </c>
      <c r="D128" s="30"/>
      <c r="E128" s="30"/>
      <c r="F128" s="30"/>
      <c r="G128" s="30"/>
      <c r="H128" s="30"/>
      <c r="I128" s="30"/>
      <c r="J128" s="30"/>
      <c r="K128" s="33" t="n">
        <f aca="false">SUMIF(svodn!$A$8:$A$563,A128,svodn!$C$8:$C$563)</f>
        <v>9309164</v>
      </c>
      <c r="L128" s="5"/>
      <c r="N128" s="61"/>
      <c r="O128" s="62"/>
      <c r="P128" s="53"/>
      <c r="Q128" s="53"/>
      <c r="R128" s="53"/>
      <c r="S128" s="53"/>
      <c r="T128" s="53"/>
      <c r="U128" s="53"/>
      <c r="V128" s="53"/>
      <c r="W128" s="53"/>
      <c r="X128" s="63"/>
      <c r="Y128" s="33"/>
    </row>
    <row r="129" customFormat="false" ht="13.5" hidden="false" customHeight="false" outlineLevel="0" collapsed="false">
      <c r="A129" s="61" t="n">
        <v>1453</v>
      </c>
      <c r="B129" s="53"/>
      <c r="C129" s="53" t="s">
        <v>220</v>
      </c>
      <c r="D129" s="53"/>
      <c r="E129" s="53"/>
      <c r="F129" s="53"/>
      <c r="G129" s="53"/>
      <c r="H129" s="53"/>
      <c r="I129" s="53"/>
      <c r="J129" s="53"/>
      <c r="K129" s="33" t="n">
        <f aca="false">SUMIF(svodn!$A$8:$A$563,A129,svodn!$C$8:$C$563)</f>
        <v>-28619</v>
      </c>
      <c r="L129" s="5"/>
      <c r="N129" s="25" t="n">
        <v>2400</v>
      </c>
      <c r="O129" s="28" t="s">
        <v>221</v>
      </c>
      <c r="P129" s="26"/>
      <c r="Q129" s="26"/>
      <c r="R129" s="26"/>
      <c r="S129" s="26"/>
      <c r="T129" s="26"/>
      <c r="U129" s="26"/>
      <c r="V129" s="26"/>
      <c r="W129" s="26"/>
      <c r="X129" s="55"/>
      <c r="Y129" s="27" t="n">
        <f aca="false">SUMIF(svodn!$A$8:$A$563,N129,svodn!$C$8:$C$563)</f>
        <v>6695555</v>
      </c>
    </row>
    <row r="130" customFormat="false" ht="12.75" hidden="false" customHeight="false" outlineLevel="0" collapsed="false">
      <c r="A130" s="29" t="n">
        <v>1454</v>
      </c>
      <c r="B130" s="30"/>
      <c r="C130" s="30" t="s">
        <v>222</v>
      </c>
      <c r="D130" s="30"/>
      <c r="E130" s="30"/>
      <c r="F130" s="30"/>
      <c r="G130" s="30"/>
      <c r="H130" s="30"/>
      <c r="I130" s="30"/>
      <c r="J130" s="30"/>
      <c r="K130" s="33" t="n">
        <f aca="false">SUMIF(svodn!$A$8:$A$563,A130,svodn!$C$8:$C$563)</f>
        <v>114633</v>
      </c>
      <c r="L130" s="5"/>
      <c r="N130" s="56" t="n">
        <v>2401</v>
      </c>
      <c r="O130" s="57"/>
      <c r="P130" s="58" t="s">
        <v>223</v>
      </c>
      <c r="Q130" s="58"/>
      <c r="R130" s="58"/>
      <c r="S130" s="58"/>
      <c r="T130" s="58"/>
      <c r="U130" s="58"/>
      <c r="V130" s="58"/>
      <c r="W130" s="58"/>
      <c r="X130" s="59"/>
      <c r="Y130" s="31" t="n">
        <f aca="false">SUMIF(svodn!$A$8:$A$563,N130,svodn!$C$8:$C$563)</f>
        <v>0</v>
      </c>
    </row>
    <row r="131" customFormat="false" ht="12.75" hidden="false" customHeight="false" outlineLevel="0" collapsed="false">
      <c r="A131" s="56" t="n">
        <v>1455</v>
      </c>
      <c r="B131" s="58"/>
      <c r="C131" s="58" t="s">
        <v>224</v>
      </c>
      <c r="D131" s="58"/>
      <c r="E131" s="58"/>
      <c r="F131" s="58"/>
      <c r="G131" s="58"/>
      <c r="H131" s="58"/>
      <c r="I131" s="58"/>
      <c r="J131" s="58"/>
      <c r="K131" s="33" t="n">
        <f aca="false">SUMIF(svodn!$A$8:$A$563,A131,svodn!$C$8:$C$563)</f>
        <v>22320</v>
      </c>
      <c r="L131" s="5"/>
      <c r="N131" s="61" t="n">
        <v>2402</v>
      </c>
      <c r="O131" s="62"/>
      <c r="P131" s="53" t="s">
        <v>225</v>
      </c>
      <c r="Q131" s="53"/>
      <c r="R131" s="53"/>
      <c r="S131" s="53"/>
      <c r="T131" s="53"/>
      <c r="U131" s="53"/>
      <c r="V131" s="53"/>
      <c r="W131" s="53"/>
      <c r="X131" s="63"/>
      <c r="Y131" s="33" t="n">
        <f aca="false">SUMIF(svodn!$A$8:$A$563,N131,svodn!$C$8:$C$563)</f>
        <v>0</v>
      </c>
    </row>
    <row r="132" customFormat="false" ht="12.75" hidden="false" customHeight="false" outlineLevel="0" collapsed="false">
      <c r="A132" s="29" t="n">
        <v>1456</v>
      </c>
      <c r="B132" s="30"/>
      <c r="C132" s="30" t="s">
        <v>226</v>
      </c>
      <c r="D132" s="30"/>
      <c r="E132" s="30"/>
      <c r="F132" s="30"/>
      <c r="G132" s="30"/>
      <c r="H132" s="30"/>
      <c r="I132" s="30"/>
      <c r="J132" s="30"/>
      <c r="K132" s="33" t="n">
        <f aca="false">SUMIF(svodn!$A$8:$A$563,A132,svodn!$C$8:$C$563)</f>
        <v>728798</v>
      </c>
      <c r="L132" s="5"/>
      <c r="N132" s="56" t="n">
        <v>2403</v>
      </c>
      <c r="O132" s="32"/>
      <c r="P132" s="30" t="s">
        <v>227</v>
      </c>
      <c r="Q132" s="30"/>
      <c r="R132" s="30"/>
      <c r="S132" s="30"/>
      <c r="T132" s="30"/>
      <c r="U132" s="30"/>
      <c r="V132" s="30"/>
      <c r="W132" s="30"/>
      <c r="X132" s="63"/>
      <c r="Y132" s="65" t="n">
        <f aca="false">SUMIF(svodn!$A$8:$A$563,N132,svodn!$C$8:$C$563)</f>
        <v>1814</v>
      </c>
    </row>
    <row r="133" customFormat="false" ht="12.75" hidden="false" customHeight="false" outlineLevel="0" collapsed="false">
      <c r="A133" s="29" t="n">
        <v>1457</v>
      </c>
      <c r="B133" s="30"/>
      <c r="C133" s="30" t="s">
        <v>228</v>
      </c>
      <c r="D133" s="30"/>
      <c r="E133" s="30"/>
      <c r="F133" s="30"/>
      <c r="G133" s="30"/>
      <c r="H133" s="30"/>
      <c r="I133" s="30"/>
      <c r="J133" s="30"/>
      <c r="K133" s="33" t="n">
        <f aca="false">SUMIF(svodn!$A$8:$A$563,A133,svodn!$C$8:$C$563)</f>
        <v>-632240</v>
      </c>
      <c r="L133" s="5"/>
      <c r="N133" s="56" t="n">
        <v>2404</v>
      </c>
      <c r="O133" s="32"/>
      <c r="P133" s="30" t="s">
        <v>229</v>
      </c>
      <c r="Q133" s="30"/>
      <c r="R133" s="30"/>
      <c r="S133" s="30"/>
      <c r="T133" s="30"/>
      <c r="U133" s="30"/>
      <c r="V133" s="30"/>
      <c r="W133" s="30"/>
      <c r="X133" s="46"/>
      <c r="Y133" s="65" t="n">
        <f aca="false">SUMIF(svodn!$A$8:$A$563,N133,svodn!$C$8:$C$563)</f>
        <v>-405906</v>
      </c>
    </row>
    <row r="134" customFormat="false" ht="13.5" hidden="false" customHeight="false" outlineLevel="0" collapsed="false">
      <c r="A134" s="61"/>
      <c r="B134" s="53"/>
      <c r="C134" s="53"/>
      <c r="D134" s="53"/>
      <c r="E134" s="53"/>
      <c r="F134" s="53"/>
      <c r="G134" s="53"/>
      <c r="H134" s="53"/>
      <c r="I134" s="53"/>
      <c r="J134" s="53"/>
      <c r="K134" s="54"/>
      <c r="L134" s="5"/>
      <c r="N134" s="56" t="n">
        <v>2405</v>
      </c>
      <c r="O134" s="57"/>
      <c r="P134" s="58" t="s">
        <v>230</v>
      </c>
      <c r="Q134" s="58"/>
      <c r="R134" s="58"/>
      <c r="S134" s="58"/>
      <c r="T134" s="58"/>
      <c r="U134" s="58"/>
      <c r="V134" s="58"/>
      <c r="W134" s="58"/>
      <c r="X134" s="59"/>
      <c r="Y134" s="33" t="n">
        <f aca="false">SUMIF(svodn!$A$8:$A$563,N134,svodn!$C$8:$C$563)</f>
        <v>0</v>
      </c>
    </row>
    <row r="135" customFormat="false" ht="13.5" hidden="false" customHeight="false" outlineLevel="0" collapsed="false">
      <c r="A135" s="25" t="n">
        <v>1458</v>
      </c>
      <c r="B135" s="26" t="s">
        <v>231</v>
      </c>
      <c r="C135" s="26"/>
      <c r="D135" s="26"/>
      <c r="E135" s="26"/>
      <c r="F135" s="26"/>
      <c r="G135" s="26"/>
      <c r="H135" s="26"/>
      <c r="I135" s="26"/>
      <c r="J135" s="26"/>
      <c r="K135" s="27" t="n">
        <f aca="false">SUMIF(svodn!$A$8:$A$563,A135,svodn!$C$8:$C$563)</f>
        <v>0</v>
      </c>
      <c r="L135" s="5"/>
      <c r="N135" s="61" t="n">
        <v>2406</v>
      </c>
      <c r="O135" s="62"/>
      <c r="P135" s="53" t="s">
        <v>232</v>
      </c>
      <c r="Q135" s="53"/>
      <c r="R135" s="53"/>
      <c r="S135" s="53"/>
      <c r="T135" s="53"/>
      <c r="U135" s="53"/>
      <c r="V135" s="53"/>
      <c r="W135" s="53"/>
      <c r="X135" s="63"/>
      <c r="Y135" s="33" t="n">
        <f aca="false">SUMIF(svodn!$A$8:$A$563,N135,svodn!$C$8:$C$563)</f>
        <v>7099647</v>
      </c>
    </row>
    <row r="136" customFormat="false" ht="13.5" hidden="false" customHeight="false" outlineLevel="0" collapsed="false">
      <c r="A136" s="34"/>
      <c r="B136" s="5"/>
      <c r="C136" s="5"/>
      <c r="D136" s="5"/>
      <c r="E136" s="5"/>
      <c r="F136" s="5"/>
      <c r="G136" s="5"/>
      <c r="H136" s="5"/>
      <c r="I136" s="5"/>
      <c r="J136" s="5"/>
      <c r="K136" s="66"/>
      <c r="L136" s="5"/>
      <c r="N136" s="36"/>
      <c r="O136" s="37"/>
      <c r="P136" s="38"/>
      <c r="Q136" s="38"/>
      <c r="R136" s="38"/>
      <c r="S136" s="38"/>
      <c r="T136" s="38"/>
      <c r="U136" s="38"/>
      <c r="V136" s="38"/>
      <c r="W136" s="38"/>
      <c r="X136" s="39"/>
      <c r="Y136" s="33"/>
    </row>
    <row r="137" customFormat="false" ht="13.5" hidden="false" customHeight="false" outlineLevel="0" collapsed="false">
      <c r="A137" s="25" t="n">
        <v>1460</v>
      </c>
      <c r="B137" s="26" t="s">
        <v>233</v>
      </c>
      <c r="C137" s="26"/>
      <c r="D137" s="26"/>
      <c r="E137" s="26"/>
      <c r="F137" s="26"/>
      <c r="G137" s="26"/>
      <c r="H137" s="26"/>
      <c r="I137" s="26"/>
      <c r="J137" s="26"/>
      <c r="K137" s="27" t="n">
        <f aca="false">SUMIF(svodn!$A$8:$A$563,A137,svodn!$C$8:$C$563)</f>
        <v>0</v>
      </c>
      <c r="L137" s="5"/>
      <c r="N137" s="67" t="n">
        <v>2550</v>
      </c>
      <c r="O137" s="28" t="s">
        <v>234</v>
      </c>
      <c r="P137" s="26"/>
      <c r="Q137" s="26"/>
      <c r="R137" s="26"/>
      <c r="S137" s="26"/>
      <c r="T137" s="26"/>
      <c r="U137" s="26"/>
      <c r="V137" s="26"/>
      <c r="W137" s="26"/>
      <c r="X137" s="55"/>
      <c r="Y137" s="27" t="n">
        <f aca="false">SUMIF(svodn!$A$8:$A$563,N137,svodn!$C$8:$C$563)</f>
        <v>0</v>
      </c>
    </row>
    <row r="138" customFormat="false" ht="12.75" hidden="false" customHeight="false" outlineLevel="0" collapsed="false">
      <c r="A138" s="56" t="n">
        <v>1462</v>
      </c>
      <c r="B138" s="68" t="s">
        <v>19</v>
      </c>
      <c r="C138" s="68" t="s">
        <v>235</v>
      </c>
      <c r="D138" s="68"/>
      <c r="E138" s="68"/>
      <c r="F138" s="68"/>
      <c r="G138" s="68"/>
      <c r="H138" s="58"/>
      <c r="I138" s="58"/>
      <c r="J138" s="58"/>
      <c r="K138" s="47" t="n">
        <f aca="false">SUMIF(svodn!$A$8:$A$563,A138,svodn!$C$8:$C$563)</f>
        <v>0</v>
      </c>
      <c r="L138" s="5"/>
      <c r="N138" s="69" t="n">
        <v>2551</v>
      </c>
      <c r="O138" s="57"/>
      <c r="P138" s="58" t="s">
        <v>236</v>
      </c>
      <c r="Q138" s="58"/>
      <c r="R138" s="58"/>
      <c r="S138" s="58"/>
      <c r="T138" s="58"/>
      <c r="U138" s="58"/>
      <c r="V138" s="58"/>
      <c r="W138" s="58"/>
      <c r="X138" s="59"/>
      <c r="Y138" s="31" t="n">
        <f aca="false">SUMIF(svodn!$A$8:$A$563,N138,svodn!$C$8:$C$563)</f>
        <v>0</v>
      </c>
    </row>
    <row r="139" customFormat="false" ht="12.75" hidden="false" customHeight="false" outlineLevel="0" collapsed="false">
      <c r="A139" s="29" t="n">
        <v>1463</v>
      </c>
      <c r="C139" s="30" t="s">
        <v>237</v>
      </c>
      <c r="D139" s="30"/>
      <c r="E139" s="30"/>
      <c r="F139" s="30"/>
      <c r="G139" s="30"/>
      <c r="H139" s="30"/>
      <c r="I139" s="30"/>
      <c r="J139" s="30"/>
      <c r="K139" s="33" t="n">
        <f aca="false">SUMIF(svodn!$A$8:$A$563,A139,svodn!$C$8:$C$563)</f>
        <v>0</v>
      </c>
      <c r="L139" s="5"/>
      <c r="N139" s="64" t="n">
        <v>2552</v>
      </c>
      <c r="O139" s="57"/>
      <c r="P139" s="58" t="s">
        <v>238</v>
      </c>
      <c r="Q139" s="58"/>
      <c r="R139" s="58"/>
      <c r="S139" s="58"/>
      <c r="T139" s="58"/>
      <c r="U139" s="58"/>
      <c r="V139" s="58"/>
      <c r="W139" s="58"/>
      <c r="X139" s="59"/>
      <c r="Y139" s="33" t="n">
        <f aca="false">SUMIF(svodn!$A$8:$A$563,N139,svodn!$C$8:$C$563)</f>
        <v>0</v>
      </c>
    </row>
    <row r="140" customFormat="false" ht="13.5" hidden="false" customHeight="false" outlineLevel="0" collapsed="false">
      <c r="A140" s="29" t="n">
        <v>1464</v>
      </c>
      <c r="B140" s="30" t="s">
        <v>19</v>
      </c>
      <c r="C140" s="30" t="s">
        <v>239</v>
      </c>
      <c r="D140" s="30"/>
      <c r="E140" s="30"/>
      <c r="F140" s="30"/>
      <c r="G140" s="30"/>
      <c r="H140" s="30"/>
      <c r="I140" s="30"/>
      <c r="J140" s="30"/>
      <c r="K140" s="33" t="n">
        <f aca="false">SUMIF(svodn!$A$8:$A$563,A140,svodn!$C$8:$C$563)</f>
        <v>0</v>
      </c>
      <c r="L140" s="5"/>
      <c r="N140" s="36"/>
      <c r="O140" s="32"/>
      <c r="P140" s="30"/>
      <c r="Q140" s="30"/>
      <c r="R140" s="30"/>
      <c r="S140" s="30"/>
      <c r="T140" s="30"/>
      <c r="U140" s="30"/>
      <c r="V140" s="30"/>
      <c r="W140" s="30"/>
      <c r="X140" s="46"/>
      <c r="Y140" s="65"/>
    </row>
    <row r="141" customFormat="false" ht="13.5" hidden="false" customHeight="false" outlineLevel="0" collapsed="false">
      <c r="A141" s="29" t="n">
        <v>1465</v>
      </c>
      <c r="B141" s="30"/>
      <c r="C141" s="30" t="s">
        <v>240</v>
      </c>
      <c r="D141" s="30"/>
      <c r="E141" s="30"/>
      <c r="F141" s="30"/>
      <c r="G141" s="30"/>
      <c r="H141" s="30"/>
      <c r="I141" s="30"/>
      <c r="J141" s="30"/>
      <c r="K141" s="33" t="n">
        <f aca="false">SUMIF(svodn!$A$8:$A$563,A141,svodn!$C$8:$C$563)</f>
        <v>0</v>
      </c>
      <c r="L141" s="5"/>
      <c r="N141" s="25" t="n">
        <v>2700</v>
      </c>
      <c r="O141" s="28" t="s">
        <v>241</v>
      </c>
      <c r="P141" s="26"/>
      <c r="Q141" s="26"/>
      <c r="R141" s="26"/>
      <c r="S141" s="26"/>
      <c r="T141" s="26"/>
      <c r="U141" s="26"/>
      <c r="V141" s="26"/>
      <c r="W141" s="26"/>
      <c r="X141" s="55"/>
      <c r="Y141" s="27" t="n">
        <f aca="false">SUMIF(svodn!$A$8:$A$563,N141,svodn!$C$8:$C$563)</f>
        <v>2215635</v>
      </c>
    </row>
    <row r="142" customFormat="false" ht="12.75" hidden="false" customHeight="false" outlineLevel="0" collapsed="false">
      <c r="A142" s="29" t="n">
        <v>1467</v>
      </c>
      <c r="B142" s="30" t="s">
        <v>19</v>
      </c>
      <c r="C142" s="30" t="s">
        <v>242</v>
      </c>
      <c r="D142" s="30"/>
      <c r="E142" s="30"/>
      <c r="F142" s="30"/>
      <c r="G142" s="30"/>
      <c r="H142" s="30"/>
      <c r="I142" s="30"/>
      <c r="J142" s="30"/>
      <c r="K142" s="33" t="n">
        <f aca="false">SUMIF(svodn!$A$8:$A$563,A142,svodn!$C$8:$C$563)</f>
        <v>0</v>
      </c>
      <c r="L142" s="5"/>
      <c r="N142" s="29" t="n">
        <v>2701</v>
      </c>
      <c r="O142" s="32"/>
      <c r="P142" s="30" t="s">
        <v>243</v>
      </c>
      <c r="Q142" s="30"/>
      <c r="R142" s="30"/>
      <c r="S142" s="30"/>
      <c r="T142" s="30"/>
      <c r="U142" s="30"/>
      <c r="V142" s="30"/>
      <c r="W142" s="30"/>
      <c r="X142" s="46"/>
      <c r="Y142" s="31" t="n">
        <f aca="false">SUMIF(svodn!$A$8:$A$563,N142,svodn!$C$8:$C$563)</f>
        <v>0</v>
      </c>
    </row>
    <row r="143" customFormat="false" ht="13.5" hidden="false" customHeight="false" outlineLevel="0" collapsed="false">
      <c r="A143" s="29" t="n">
        <v>1469</v>
      </c>
      <c r="B143" s="30"/>
      <c r="C143" s="30" t="s">
        <v>244</v>
      </c>
      <c r="D143" s="30"/>
      <c r="E143" s="30"/>
      <c r="F143" s="30"/>
      <c r="G143" s="30"/>
      <c r="H143" s="30"/>
      <c r="I143" s="30"/>
      <c r="J143" s="30"/>
      <c r="K143" s="54" t="n">
        <f aca="false">SUMIF(svodn!$A$8:$A$563,A143,svodn!$C$8:$C$563)</f>
        <v>0</v>
      </c>
      <c r="L143" s="5"/>
      <c r="N143" s="29" t="n">
        <v>2702</v>
      </c>
      <c r="O143" s="32"/>
      <c r="P143" s="30" t="s">
        <v>245</v>
      </c>
      <c r="Q143" s="30"/>
      <c r="R143" s="30"/>
      <c r="S143" s="30"/>
      <c r="T143" s="30"/>
      <c r="U143" s="30"/>
      <c r="V143" s="30"/>
      <c r="W143" s="30"/>
      <c r="X143" s="46"/>
      <c r="Y143" s="33" t="n">
        <f aca="false">SUMIF(svodn!$A$8:$A$563,N143,svodn!$C$8:$C$563)</f>
        <v>0</v>
      </c>
    </row>
    <row r="144" customFormat="false" ht="13.5" hidden="false" customHeight="false" outlineLevel="0" collapsed="false">
      <c r="A144" s="25"/>
      <c r="B144" s="26"/>
      <c r="C144" s="26"/>
      <c r="D144" s="26"/>
      <c r="E144" s="26"/>
      <c r="F144" s="26"/>
      <c r="G144" s="26"/>
      <c r="H144" s="26"/>
      <c r="I144" s="26"/>
      <c r="J144" s="26"/>
      <c r="K144" s="27"/>
      <c r="L144" s="5"/>
      <c r="N144" s="29" t="n">
        <v>2703</v>
      </c>
      <c r="O144" s="32"/>
      <c r="P144" s="30" t="s">
        <v>246</v>
      </c>
      <c r="Q144" s="30"/>
      <c r="R144" s="30"/>
      <c r="S144" s="30"/>
      <c r="T144" s="30"/>
      <c r="U144" s="30"/>
      <c r="V144" s="30"/>
      <c r="W144" s="30"/>
      <c r="X144" s="46"/>
      <c r="Y144" s="65" t="n">
        <f aca="false">SUMIF(svodn!$A$8:$A$563,N144,svodn!$C$8:$C$563)</f>
        <v>132</v>
      </c>
    </row>
    <row r="145" customFormat="false" ht="13.5" hidden="false" customHeight="false" outlineLevel="0" collapsed="false">
      <c r="A145" s="61" t="n">
        <v>1470</v>
      </c>
      <c r="B145" s="53" t="s">
        <v>247</v>
      </c>
      <c r="C145" s="53"/>
      <c r="D145" s="53"/>
      <c r="E145" s="53"/>
      <c r="F145" s="53"/>
      <c r="G145" s="53"/>
      <c r="H145" s="53"/>
      <c r="I145" s="53"/>
      <c r="J145" s="53"/>
      <c r="K145" s="27" t="n">
        <f aca="false">SUMIF(svodn!$A$8:$A$563,A145,svodn!$C$8:$C$563)</f>
        <v>1029506</v>
      </c>
      <c r="L145" s="5"/>
      <c r="N145" s="29" t="n">
        <v>2704</v>
      </c>
      <c r="O145" s="32" t="s">
        <v>19</v>
      </c>
      <c r="P145" s="30" t="s">
        <v>248</v>
      </c>
      <c r="Q145" s="30"/>
      <c r="R145" s="30"/>
      <c r="S145" s="30"/>
      <c r="T145" s="30"/>
      <c r="U145" s="30"/>
      <c r="V145" s="30"/>
      <c r="W145" s="30"/>
      <c r="X145" s="46"/>
      <c r="Y145" s="33" t="n">
        <f aca="false">SUMIF(svodn!$A$8:$A$563,N145,svodn!$C$8:$C$563)</f>
        <v>0</v>
      </c>
    </row>
    <row r="146" customFormat="false" ht="12.75" hidden="false" customHeight="false" outlineLevel="0" collapsed="false">
      <c r="A146" s="42" t="n">
        <v>1471</v>
      </c>
      <c r="B146" s="44"/>
      <c r="C146" s="44" t="s">
        <v>249</v>
      </c>
      <c r="D146" s="44"/>
      <c r="E146" s="44"/>
      <c r="F146" s="44"/>
      <c r="G146" s="44"/>
      <c r="H146" s="44"/>
      <c r="I146" s="44"/>
      <c r="J146" s="44"/>
      <c r="K146" s="47" t="n">
        <f aca="false">SUMIF(svodn!$A$8:$A$563,A146,svodn!$C$8:$C$563)</f>
        <v>890306</v>
      </c>
      <c r="L146" s="5"/>
      <c r="N146" s="29" t="n">
        <v>2705</v>
      </c>
      <c r="O146" s="32" t="s">
        <v>19</v>
      </c>
      <c r="P146" s="30" t="s">
        <v>250</v>
      </c>
      <c r="Q146" s="30"/>
      <c r="R146" s="30"/>
      <c r="S146" s="30"/>
      <c r="T146" s="30"/>
      <c r="U146" s="30"/>
      <c r="V146" s="30"/>
      <c r="W146" s="30"/>
      <c r="X146" s="46"/>
      <c r="Y146" s="33" t="n">
        <f aca="false">SUMIF(svodn!$A$8:$A$563,N146,svodn!$C$8:$C$563)</f>
        <v>135668</v>
      </c>
    </row>
    <row r="147" customFormat="false" ht="12.75" hidden="false" customHeight="false" outlineLevel="0" collapsed="false">
      <c r="A147" s="29" t="n">
        <v>1472</v>
      </c>
      <c r="B147" s="30"/>
      <c r="C147" s="30" t="s">
        <v>251</v>
      </c>
      <c r="D147" s="30"/>
      <c r="E147" s="30"/>
      <c r="F147" s="30"/>
      <c r="G147" s="30"/>
      <c r="H147" s="30"/>
      <c r="I147" s="30"/>
      <c r="J147" s="30"/>
      <c r="K147" s="33" t="n">
        <f aca="false">SUMIF(svodn!$A$8:$A$563,A147,svodn!$C$8:$C$563)</f>
        <v>0</v>
      </c>
      <c r="L147" s="5"/>
      <c r="N147" s="29" t="n">
        <v>2706</v>
      </c>
      <c r="O147" s="32" t="s">
        <v>19</v>
      </c>
      <c r="P147" s="30" t="s">
        <v>252</v>
      </c>
      <c r="Q147" s="30"/>
      <c r="R147" s="30"/>
      <c r="S147" s="30"/>
      <c r="T147" s="30"/>
      <c r="U147" s="30"/>
      <c r="V147" s="30"/>
      <c r="W147" s="30"/>
      <c r="X147" s="46"/>
      <c r="Y147" s="65" t="n">
        <f aca="false">SUMIF(svodn!$A$8:$A$563,N147,svodn!$C$8:$C$563)</f>
        <v>24538</v>
      </c>
    </row>
    <row r="148" customFormat="false" ht="12.75" hidden="false" customHeight="false" outlineLevel="0" collapsed="false">
      <c r="A148" s="29" t="n">
        <v>1475</v>
      </c>
      <c r="B148" s="30"/>
      <c r="C148" s="30" t="s">
        <v>253</v>
      </c>
      <c r="D148" s="30"/>
      <c r="E148" s="30"/>
      <c r="F148" s="30"/>
      <c r="G148" s="30"/>
      <c r="H148" s="30"/>
      <c r="I148" s="30"/>
      <c r="J148" s="30"/>
      <c r="K148" s="33" t="n">
        <f aca="false">SUMIF(svodn!$A$8:$A$563,A148,svodn!$C$8:$C$563)</f>
        <v>127000</v>
      </c>
      <c r="L148" s="5"/>
      <c r="N148" s="29" t="n">
        <v>2708</v>
      </c>
      <c r="O148" s="32"/>
      <c r="P148" s="30" t="s">
        <v>254</v>
      </c>
      <c r="Q148" s="30"/>
      <c r="R148" s="30"/>
      <c r="S148" s="30"/>
      <c r="T148" s="30"/>
      <c r="U148" s="30"/>
      <c r="V148" s="30"/>
      <c r="W148" s="30"/>
      <c r="X148" s="46"/>
      <c r="Y148" s="33" t="n">
        <f aca="false">SUMIF(svodn!$A$8:$A$563,N148,svodn!$C$8:$C$563)</f>
        <v>0</v>
      </c>
    </row>
    <row r="149" customFormat="false" ht="12.75" hidden="false" customHeight="false" outlineLevel="0" collapsed="false">
      <c r="A149" s="29" t="n">
        <v>1476</v>
      </c>
      <c r="B149" s="30" t="s">
        <v>19</v>
      </c>
      <c r="C149" s="30" t="s">
        <v>255</v>
      </c>
      <c r="D149" s="30"/>
      <c r="E149" s="30"/>
      <c r="F149" s="30"/>
      <c r="G149" s="30"/>
      <c r="H149" s="30"/>
      <c r="I149" s="30"/>
      <c r="J149" s="30"/>
      <c r="K149" s="33" t="n">
        <f aca="false">SUMIF(svodn!$A$8:$A$563,A149,svodn!$C$8:$C$563)</f>
        <v>12200</v>
      </c>
      <c r="L149" s="5"/>
      <c r="N149" s="29" t="n">
        <v>2711</v>
      </c>
      <c r="O149" s="32" t="s">
        <v>19</v>
      </c>
      <c r="P149" s="30" t="s">
        <v>256</v>
      </c>
      <c r="Q149" s="30"/>
      <c r="R149" s="30"/>
      <c r="S149" s="30"/>
      <c r="T149" s="30"/>
      <c r="U149" s="30"/>
      <c r="V149" s="30"/>
      <c r="W149" s="30"/>
      <c r="X149" s="46"/>
      <c r="Y149" s="33" t="n">
        <f aca="false">SUMIF(svodn!$A$8:$A$563,N149,svodn!$C$8:$C$563)</f>
        <v>0</v>
      </c>
    </row>
    <row r="150" customFormat="false" ht="13.5" hidden="false" customHeight="false" outlineLevel="0" collapsed="false">
      <c r="A150" s="36"/>
      <c r="B150" s="38"/>
      <c r="C150" s="38"/>
      <c r="D150" s="38"/>
      <c r="E150" s="38"/>
      <c r="F150" s="38"/>
      <c r="G150" s="38"/>
      <c r="H150" s="38"/>
      <c r="I150" s="38"/>
      <c r="J150" s="38"/>
      <c r="K150" s="54"/>
      <c r="L150" s="5"/>
      <c r="N150" s="29" t="n">
        <v>2712</v>
      </c>
      <c r="O150" s="32"/>
      <c r="P150" s="30" t="s">
        <v>257</v>
      </c>
      <c r="Q150" s="30"/>
      <c r="R150" s="30"/>
      <c r="S150" s="30"/>
      <c r="T150" s="30"/>
      <c r="U150" s="30"/>
      <c r="V150" s="30"/>
      <c r="W150" s="30"/>
      <c r="X150" s="46"/>
      <c r="Y150" s="65" t="n">
        <f aca="false">SUMIF(svodn!$A$8:$A$563,N150,svodn!$C$8:$C$563)</f>
        <v>14288</v>
      </c>
    </row>
    <row r="151" customFormat="false" ht="13.5" hidden="false" customHeight="false" outlineLevel="0" collapsed="false">
      <c r="A151" s="34" t="n">
        <v>1550</v>
      </c>
      <c r="B151" s="5" t="s">
        <v>234</v>
      </c>
      <c r="C151" s="5"/>
      <c r="D151" s="5"/>
      <c r="E151" s="5"/>
      <c r="F151" s="5"/>
      <c r="G151" s="5"/>
      <c r="H151" s="5"/>
      <c r="I151" s="5"/>
      <c r="J151" s="5"/>
      <c r="K151" s="27" t="n">
        <f aca="false">SUMIF(svodn!$A$8:$A$563,A151,svodn!$C$8:$C$563)</f>
        <v>0</v>
      </c>
      <c r="L151" s="5"/>
      <c r="N151" s="29" t="n">
        <v>2713</v>
      </c>
      <c r="O151" s="32" t="s">
        <v>19</v>
      </c>
      <c r="P151" s="30" t="s">
        <v>258</v>
      </c>
      <c r="Q151" s="30"/>
      <c r="R151" s="30"/>
      <c r="S151" s="30"/>
      <c r="T151" s="30"/>
      <c r="U151" s="30"/>
      <c r="V151" s="30"/>
      <c r="W151" s="30"/>
      <c r="X151" s="46"/>
      <c r="Y151" s="33" t="n">
        <f aca="false">SUMIF(svodn!$A$8:$A$563,N151,svodn!$C$8:$C$563)</f>
        <v>0</v>
      </c>
    </row>
    <row r="152" customFormat="false" ht="12.75" hidden="false" customHeight="false" outlineLevel="0" collapsed="false">
      <c r="A152" s="42" t="n">
        <v>1551</v>
      </c>
      <c r="B152" s="44"/>
      <c r="C152" s="44" t="s">
        <v>236</v>
      </c>
      <c r="D152" s="44"/>
      <c r="E152" s="44"/>
      <c r="F152" s="44"/>
      <c r="G152" s="44"/>
      <c r="H152" s="44"/>
      <c r="I152" s="44"/>
      <c r="J152" s="44"/>
      <c r="K152" s="47" t="n">
        <f aca="false">SUMIF(svodn!$A$8:$A$563,A152,svodn!$C$8:$C$563)</f>
        <v>0</v>
      </c>
      <c r="L152" s="5"/>
      <c r="N152" s="29" t="n">
        <v>2714</v>
      </c>
      <c r="O152" s="32"/>
      <c r="P152" s="30" t="s">
        <v>259</v>
      </c>
      <c r="Q152" s="30"/>
      <c r="R152" s="30"/>
      <c r="S152" s="30"/>
      <c r="T152" s="30"/>
      <c r="U152" s="30"/>
      <c r="V152" s="30"/>
      <c r="W152" s="30"/>
      <c r="X152" s="46"/>
      <c r="Y152" s="33" t="n">
        <f aca="false">SUMIF(svodn!$A$8:$A$563,N152,svodn!$C$8:$C$563)</f>
        <v>0</v>
      </c>
    </row>
    <row r="153" customFormat="false" ht="12.75" hidden="false" customHeight="false" outlineLevel="0" collapsed="false">
      <c r="A153" s="29" t="n">
        <v>1552</v>
      </c>
      <c r="B153" s="30"/>
      <c r="C153" s="30" t="s">
        <v>238</v>
      </c>
      <c r="D153" s="30"/>
      <c r="E153" s="30"/>
      <c r="F153" s="30"/>
      <c r="G153" s="30"/>
      <c r="H153" s="30"/>
      <c r="I153" s="30"/>
      <c r="J153" s="30"/>
      <c r="K153" s="33" t="n">
        <f aca="false">SUMIF(svodn!$A$8:$A$563,A153,svodn!$C$8:$C$563)</f>
        <v>0</v>
      </c>
      <c r="L153" s="5"/>
      <c r="N153" s="29" t="n">
        <v>2715</v>
      </c>
      <c r="O153" s="32"/>
      <c r="P153" s="30" t="s">
        <v>260</v>
      </c>
      <c r="Q153" s="30"/>
      <c r="R153" s="30"/>
      <c r="S153" s="30"/>
      <c r="T153" s="30"/>
      <c r="U153" s="30"/>
      <c r="V153" s="30"/>
      <c r="W153" s="30"/>
      <c r="X153" s="46"/>
      <c r="Y153" s="65" t="n">
        <f aca="false">SUMIF(svodn!$A$8:$A$563,N153,svodn!$C$8:$C$563)</f>
        <v>0</v>
      </c>
    </row>
    <row r="154" customFormat="false" ht="13.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8"/>
      <c r="K154" s="54"/>
      <c r="L154" s="5"/>
      <c r="N154" s="29" t="n">
        <v>2716</v>
      </c>
      <c r="O154" s="32"/>
      <c r="P154" s="30" t="s">
        <v>261</v>
      </c>
      <c r="Q154" s="30"/>
      <c r="R154" s="30"/>
      <c r="S154" s="30"/>
      <c r="T154" s="30"/>
      <c r="U154" s="30"/>
      <c r="V154" s="30"/>
      <c r="W154" s="30"/>
      <c r="X154" s="46"/>
      <c r="Y154" s="33" t="n">
        <f aca="false">SUMIF(svodn!$A$8:$A$563,N154,svodn!$C$8:$C$563)</f>
        <v>0</v>
      </c>
    </row>
    <row r="155" customFormat="false" ht="13.5" hidden="false" customHeight="false" outlineLevel="0" collapsed="false">
      <c r="A155" s="25" t="n">
        <v>1600</v>
      </c>
      <c r="B155" s="26" t="s">
        <v>262</v>
      </c>
      <c r="C155" s="26"/>
      <c r="D155" s="26"/>
      <c r="E155" s="26"/>
      <c r="F155" s="26"/>
      <c r="G155" s="26"/>
      <c r="H155" s="26"/>
      <c r="I155" s="26"/>
      <c r="J155" s="26"/>
      <c r="K155" s="27" t="n">
        <f aca="false">SUMIF(svodn!$A$8:$A$563,A155,svodn!$C$8:$C$563)</f>
        <v>18451</v>
      </c>
      <c r="L155" s="5"/>
      <c r="N155" s="29" t="n">
        <v>2717</v>
      </c>
      <c r="O155" s="32"/>
      <c r="P155" s="30" t="s">
        <v>263</v>
      </c>
      <c r="Q155" s="30"/>
      <c r="R155" s="30"/>
      <c r="S155" s="30"/>
      <c r="T155" s="30"/>
      <c r="U155" s="30"/>
      <c r="V155" s="30"/>
      <c r="W155" s="30"/>
      <c r="X155" s="46"/>
      <c r="Y155" s="33" t="n">
        <f aca="false">SUMIF(svodn!$A$8:$A$563,N155,svodn!$C$8:$C$563)</f>
        <v>0</v>
      </c>
    </row>
    <row r="156" customFormat="false" ht="12.75" hidden="false" customHeight="false" outlineLevel="0" collapsed="false">
      <c r="A156" s="56" t="n">
        <v>1601</v>
      </c>
      <c r="B156" s="58"/>
      <c r="C156" s="58" t="s">
        <v>264</v>
      </c>
      <c r="D156" s="58"/>
      <c r="E156" s="58"/>
      <c r="F156" s="58"/>
      <c r="G156" s="58"/>
      <c r="H156" s="58"/>
      <c r="I156" s="58"/>
      <c r="J156" s="58"/>
      <c r="K156" s="47" t="n">
        <f aca="false">SUMIF(svodn!$A$8:$A$563,A156,svodn!$C$8:$C$563)</f>
        <v>0</v>
      </c>
      <c r="L156" s="5"/>
      <c r="N156" s="29" t="n">
        <v>2718</v>
      </c>
      <c r="O156" s="32"/>
      <c r="P156" s="30" t="s">
        <v>265</v>
      </c>
      <c r="Q156" s="30"/>
      <c r="R156" s="30"/>
      <c r="S156" s="30"/>
      <c r="T156" s="30"/>
      <c r="U156" s="30"/>
      <c r="V156" s="30"/>
      <c r="W156" s="30"/>
      <c r="X156" s="46"/>
      <c r="Y156" s="65" t="n">
        <f aca="false">SUMIF(svodn!$A$8:$A$563,N156,svodn!$C$8:$C$563)</f>
        <v>2</v>
      </c>
    </row>
    <row r="157" customFormat="false" ht="12.75" hidden="false" customHeight="false" outlineLevel="0" collapsed="false">
      <c r="A157" s="29" t="n">
        <v>1602</v>
      </c>
      <c r="B157" s="30"/>
      <c r="C157" s="30" t="s">
        <v>266</v>
      </c>
      <c r="D157" s="30"/>
      <c r="E157" s="30"/>
      <c r="F157" s="30"/>
      <c r="G157" s="30"/>
      <c r="H157" s="30"/>
      <c r="I157" s="30"/>
      <c r="J157" s="30"/>
      <c r="K157" s="33" t="n">
        <f aca="false">SUMIF(svodn!$A$8:$A$563,A157,svodn!$C$8:$C$563)</f>
        <v>18451</v>
      </c>
      <c r="L157" s="5"/>
      <c r="N157" s="29" t="n">
        <v>2719</v>
      </c>
      <c r="O157" s="32"/>
      <c r="P157" s="30" t="s">
        <v>267</v>
      </c>
      <c r="Q157" s="30"/>
      <c r="R157" s="30"/>
      <c r="S157" s="30"/>
      <c r="T157" s="30"/>
      <c r="U157" s="30"/>
      <c r="V157" s="30"/>
      <c r="W157" s="30"/>
      <c r="X157" s="46"/>
      <c r="Y157" s="33" t="n">
        <f aca="false">SUMIF(svodn!$A$8:$A$563,N157,svodn!$C$8:$C$563)</f>
        <v>0</v>
      </c>
    </row>
    <row r="158" customFormat="false" ht="12.75" hidden="false" customHeight="false" outlineLevel="0" collapsed="false">
      <c r="A158" s="61" t="n">
        <v>1603</v>
      </c>
      <c r="B158" s="53"/>
      <c r="C158" s="53" t="s">
        <v>268</v>
      </c>
      <c r="D158" s="53"/>
      <c r="E158" s="53"/>
      <c r="F158" s="53"/>
      <c r="G158" s="53"/>
      <c r="H158" s="53"/>
      <c r="I158" s="53"/>
      <c r="J158" s="53"/>
      <c r="K158" s="33" t="n">
        <f aca="false">SUMIF(svodn!$A$8:$A$563,A158,svodn!$C$8:$C$563)</f>
        <v>0</v>
      </c>
      <c r="L158" s="5"/>
      <c r="N158" s="29" t="n">
        <v>2720</v>
      </c>
      <c r="O158" s="32"/>
      <c r="P158" s="30" t="s">
        <v>269</v>
      </c>
      <c r="Q158" s="30"/>
      <c r="R158" s="30"/>
      <c r="S158" s="30"/>
      <c r="T158" s="30"/>
      <c r="U158" s="30"/>
      <c r="V158" s="30"/>
      <c r="W158" s="30"/>
      <c r="X158" s="46"/>
      <c r="Y158" s="33" t="n">
        <f aca="false">SUMIF(svodn!$A$8:$A$563,N158,svodn!$C$8:$C$563)</f>
        <v>0</v>
      </c>
    </row>
    <row r="159" customFormat="false" ht="13.5" hidden="false" customHeight="false" outlineLevel="0" collapsed="false">
      <c r="A159" s="61" t="n">
        <v>1604</v>
      </c>
      <c r="B159" s="53"/>
      <c r="C159" s="53" t="s">
        <v>270</v>
      </c>
      <c r="D159" s="53"/>
      <c r="E159" s="53"/>
      <c r="F159" s="53"/>
      <c r="G159" s="53"/>
      <c r="H159" s="53"/>
      <c r="I159" s="53"/>
      <c r="J159" s="53"/>
      <c r="K159" s="70" t="n">
        <f aca="false">SUMIF(svodn!$A$8:$A$563,A159,svodn!$C$8:$C$563)</f>
        <v>0</v>
      </c>
      <c r="L159" s="5"/>
      <c r="N159" s="29" t="n">
        <v>2721</v>
      </c>
      <c r="O159" s="32"/>
      <c r="P159" s="30" t="s">
        <v>271</v>
      </c>
      <c r="Q159" s="30"/>
      <c r="R159" s="30"/>
      <c r="S159" s="30"/>
      <c r="T159" s="30"/>
      <c r="U159" s="30"/>
      <c r="V159" s="30"/>
      <c r="W159" s="30"/>
      <c r="X159" s="46"/>
      <c r="Y159" s="65" t="n">
        <f aca="false">SUMIF(svodn!$A$8:$A$563,N159,svodn!$C$8:$C$563)</f>
        <v>610016</v>
      </c>
    </row>
    <row r="160" customFormat="false" ht="13.5" hidden="false" customHeight="false" outlineLevel="0" collapsed="false">
      <c r="A160" s="25"/>
      <c r="B160" s="26"/>
      <c r="C160" s="26"/>
      <c r="D160" s="26"/>
      <c r="E160" s="26"/>
      <c r="F160" s="26"/>
      <c r="G160" s="26"/>
      <c r="H160" s="26"/>
      <c r="I160" s="26"/>
      <c r="J160" s="26"/>
      <c r="K160" s="66"/>
      <c r="L160" s="5"/>
      <c r="N160" s="29" t="n">
        <v>2722</v>
      </c>
      <c r="O160" s="32" t="s">
        <v>19</v>
      </c>
      <c r="P160" s="30" t="s">
        <v>272</v>
      </c>
      <c r="Q160" s="30"/>
      <c r="R160" s="30"/>
      <c r="S160" s="30"/>
      <c r="T160" s="30"/>
      <c r="U160" s="30"/>
      <c r="V160" s="30"/>
      <c r="W160" s="30"/>
      <c r="X160" s="46"/>
      <c r="Y160" s="33" t="n">
        <f aca="false">SUMIF(svodn!$A$8:$A$563,N160,svodn!$C$8:$C$563)</f>
        <v>592495</v>
      </c>
    </row>
    <row r="161" customFormat="false" ht="13.5" hidden="false" customHeight="false" outlineLevel="0" collapsed="false">
      <c r="A161" s="25" t="s">
        <v>273</v>
      </c>
      <c r="B161" s="26" t="s">
        <v>274</v>
      </c>
      <c r="C161" s="26"/>
      <c r="D161" s="26"/>
      <c r="E161" s="26"/>
      <c r="F161" s="26"/>
      <c r="G161" s="26"/>
      <c r="H161" s="26"/>
      <c r="I161" s="26"/>
      <c r="J161" s="26"/>
      <c r="K161" s="27" t="n">
        <f aca="false">SUMIF(svodn!$A$8:$A$563,A161,svodn!$C$8:$C$563)</f>
        <v>3217778</v>
      </c>
      <c r="L161" s="5"/>
      <c r="N161" s="29" t="n">
        <v>2723</v>
      </c>
      <c r="O161" s="32" t="s">
        <v>19</v>
      </c>
      <c r="P161" s="30" t="s">
        <v>275</v>
      </c>
      <c r="Q161" s="30"/>
      <c r="R161" s="30"/>
      <c r="S161" s="30"/>
      <c r="T161" s="30"/>
      <c r="U161" s="30"/>
      <c r="V161" s="30"/>
      <c r="W161" s="30"/>
      <c r="X161" s="46"/>
      <c r="Y161" s="33" t="n">
        <f aca="false">SUMIF(svodn!$A$8:$A$563,N161,svodn!$C$8:$C$563)</f>
        <v>42064</v>
      </c>
    </row>
    <row r="162" customFormat="false" ht="12.75" hidden="false" customHeight="false" outlineLevel="0" collapsed="false">
      <c r="A162" s="56" t="n">
        <v>1651</v>
      </c>
      <c r="B162" s="58"/>
      <c r="C162" s="58" t="s">
        <v>276</v>
      </c>
      <c r="D162" s="58"/>
      <c r="E162" s="58"/>
      <c r="F162" s="58"/>
      <c r="G162" s="58"/>
      <c r="H162" s="58"/>
      <c r="I162" s="58"/>
      <c r="J162" s="58"/>
      <c r="K162" s="47" t="n">
        <f aca="false">SUMIF(svodn!$A$8:$A$563,A162,svodn!$C$8:$C$563)</f>
        <v>59909</v>
      </c>
      <c r="L162" s="5"/>
      <c r="N162" s="29" t="n">
        <v>2725</v>
      </c>
      <c r="O162" s="32"/>
      <c r="P162" s="30" t="s">
        <v>277</v>
      </c>
      <c r="Q162" s="30"/>
      <c r="R162" s="30"/>
      <c r="S162" s="30"/>
      <c r="T162" s="30"/>
      <c r="U162" s="30"/>
      <c r="V162" s="30"/>
      <c r="W162" s="30"/>
      <c r="X162" s="46"/>
      <c r="Y162" s="33" t="n">
        <f aca="false">SUMIF(svodn!$A$8:$A$563,N162,svodn!$C$8:$C$563)</f>
        <v>0</v>
      </c>
    </row>
    <row r="163" customFormat="false" ht="12.75" hidden="false" customHeight="false" outlineLevel="0" collapsed="false">
      <c r="A163" s="29" t="n">
        <v>1652</v>
      </c>
      <c r="B163" s="30"/>
      <c r="C163" s="30" t="s">
        <v>278</v>
      </c>
      <c r="D163" s="30"/>
      <c r="E163" s="30"/>
      <c r="F163" s="30"/>
      <c r="G163" s="30"/>
      <c r="H163" s="30"/>
      <c r="I163" s="30"/>
      <c r="J163" s="30"/>
      <c r="K163" s="33" t="n">
        <f aca="false">SUMIF(svodn!$A$8:$A$563,A163,svodn!$C$8:$C$563)</f>
        <v>1361457</v>
      </c>
      <c r="L163" s="5"/>
      <c r="N163" s="29" t="n">
        <v>2726</v>
      </c>
      <c r="O163" s="32"/>
      <c r="P163" s="30" t="s">
        <v>279</v>
      </c>
      <c r="Q163" s="30"/>
      <c r="R163" s="30"/>
      <c r="S163" s="30"/>
      <c r="T163" s="30"/>
      <c r="U163" s="30"/>
      <c r="V163" s="30"/>
      <c r="W163" s="30"/>
      <c r="X163" s="46"/>
      <c r="Y163" s="33" t="n">
        <f aca="false">SUMIF(svodn!$A$8:$A$563,N163,svodn!$C$8:$C$563)</f>
        <v>0</v>
      </c>
    </row>
    <row r="164" customFormat="false" ht="12.75" hidden="false" customHeight="false" outlineLevel="0" collapsed="false">
      <c r="A164" s="29" t="n">
        <v>1653</v>
      </c>
      <c r="B164" s="30"/>
      <c r="C164" s="30" t="s">
        <v>280</v>
      </c>
      <c r="D164" s="30"/>
      <c r="E164" s="30"/>
      <c r="F164" s="30"/>
      <c r="G164" s="30"/>
      <c r="H164" s="30"/>
      <c r="I164" s="30"/>
      <c r="J164" s="30"/>
      <c r="K164" s="33" t="n">
        <f aca="false">SUMIF(svodn!$A$8:$A$563,A164,svodn!$C$8:$C$563)</f>
        <v>860429</v>
      </c>
      <c r="L164" s="5"/>
      <c r="N164" s="29" t="n">
        <v>2730</v>
      </c>
      <c r="O164" s="32"/>
      <c r="P164" s="30" t="s">
        <v>281</v>
      </c>
      <c r="Q164" s="30"/>
      <c r="R164" s="30"/>
      <c r="S164" s="30"/>
      <c r="T164" s="30"/>
      <c r="U164" s="30"/>
      <c r="V164" s="30"/>
      <c r="W164" s="30"/>
      <c r="X164" s="46"/>
      <c r="Y164" s="33" t="n">
        <f aca="false">SUMIF(svodn!$A$8:$A$563,N164,svodn!$C$8:$C$563)</f>
        <v>738489</v>
      </c>
    </row>
    <row r="165" customFormat="false" ht="12.75" hidden="false" customHeight="false" outlineLevel="0" collapsed="false">
      <c r="A165" s="61" t="n">
        <v>1654</v>
      </c>
      <c r="B165" s="53"/>
      <c r="C165" s="53" t="s">
        <v>282</v>
      </c>
      <c r="D165" s="53"/>
      <c r="E165" s="53"/>
      <c r="F165" s="53"/>
      <c r="G165" s="53"/>
      <c r="H165" s="53"/>
      <c r="I165" s="53"/>
      <c r="J165" s="53"/>
      <c r="K165" s="33" t="n">
        <f aca="false">SUMIF(svodn!$A$8:$A$563,A165,svodn!$C$8:$C$563)</f>
        <v>1535648</v>
      </c>
      <c r="L165" s="5"/>
      <c r="N165" s="29" t="n">
        <v>2731</v>
      </c>
      <c r="O165" s="32"/>
      <c r="P165" s="30" t="s">
        <v>283</v>
      </c>
      <c r="Q165" s="30"/>
      <c r="R165" s="30"/>
      <c r="S165" s="30"/>
      <c r="T165" s="30"/>
      <c r="U165" s="30"/>
      <c r="V165" s="30"/>
      <c r="W165" s="30"/>
      <c r="X165" s="46"/>
      <c r="Y165" s="65" t="n">
        <f aca="false">SUMIF(svodn!$A$8:$A$563,N165,svodn!$C$8:$C$563)</f>
        <v>10378</v>
      </c>
    </row>
    <row r="166" customFormat="false" ht="12.75" hidden="false" customHeight="false" outlineLevel="0" collapsed="false">
      <c r="A166" s="61" t="n">
        <v>1655</v>
      </c>
      <c r="B166" s="53"/>
      <c r="C166" s="53" t="s">
        <v>284</v>
      </c>
      <c r="D166" s="53"/>
      <c r="E166" s="53"/>
      <c r="F166" s="53"/>
      <c r="G166" s="53"/>
      <c r="H166" s="53"/>
      <c r="I166" s="53"/>
      <c r="J166" s="53"/>
      <c r="K166" s="33" t="n">
        <f aca="false">SUMIF(svodn!$A$8:$A$563,A166,svodn!$C$8:$C$563)</f>
        <v>0</v>
      </c>
      <c r="L166" s="5"/>
      <c r="N166" s="29" t="n">
        <v>2740</v>
      </c>
      <c r="O166" s="32"/>
      <c r="P166" s="30" t="s">
        <v>285</v>
      </c>
      <c r="Q166" s="30"/>
      <c r="R166" s="30"/>
      <c r="S166" s="30"/>
      <c r="T166" s="30"/>
      <c r="U166" s="30"/>
      <c r="V166" s="30"/>
      <c r="W166" s="30"/>
      <c r="X166" s="46"/>
      <c r="Y166" s="33" t="n">
        <f aca="false">SUMIF(svodn!$A$8:$A$563,N166,svodn!$C$8:$C$563)</f>
        <v>0</v>
      </c>
    </row>
    <row r="167" customFormat="false" ht="12.75" hidden="false" customHeight="false" outlineLevel="0" collapsed="false">
      <c r="A167" s="29" t="n">
        <v>1656</v>
      </c>
      <c r="B167" s="30"/>
      <c r="C167" s="30" t="s">
        <v>286</v>
      </c>
      <c r="D167" s="30"/>
      <c r="E167" s="30"/>
      <c r="F167" s="30"/>
      <c r="G167" s="30"/>
      <c r="H167" s="30"/>
      <c r="I167" s="30"/>
      <c r="J167" s="30"/>
      <c r="K167" s="33" t="n">
        <f aca="false">SUMIF(svodn!$A$8:$A$563,A167,svodn!$C$8:$C$563)</f>
        <v>279</v>
      </c>
      <c r="L167" s="5"/>
      <c r="N167" s="29" t="n">
        <v>2741</v>
      </c>
      <c r="O167" s="32" t="s">
        <v>19</v>
      </c>
      <c r="P167" s="30" t="s">
        <v>287</v>
      </c>
      <c r="Q167" s="30"/>
      <c r="R167" s="30"/>
      <c r="S167" s="30"/>
      <c r="T167" s="30"/>
      <c r="U167" s="30"/>
      <c r="V167" s="30"/>
      <c r="W167" s="30"/>
      <c r="X167" s="46"/>
      <c r="Y167" s="33" t="n">
        <f aca="false">SUMIF(svodn!$A$8:$A$563,N167,svodn!$C$8:$C$563)</f>
        <v>0</v>
      </c>
    </row>
    <row r="168" customFormat="false" ht="12.75" hidden="false" customHeight="false" outlineLevel="0" collapsed="false">
      <c r="A168" s="29" t="n">
        <v>1657</v>
      </c>
      <c r="B168" s="30"/>
      <c r="C168" s="30" t="s">
        <v>288</v>
      </c>
      <c r="D168" s="30"/>
      <c r="E168" s="30"/>
      <c r="F168" s="30"/>
      <c r="G168" s="30"/>
      <c r="H168" s="30"/>
      <c r="I168" s="30"/>
      <c r="J168" s="30"/>
      <c r="K168" s="33" t="n">
        <f aca="false">SUMIF(svodn!$A$8:$A$563,A168,svodn!$C$8:$C$563)</f>
        <v>193843</v>
      </c>
      <c r="M168" s="5"/>
      <c r="N168" s="29" t="n">
        <v>2742</v>
      </c>
      <c r="O168" s="32"/>
      <c r="P168" s="30" t="s">
        <v>289</v>
      </c>
      <c r="Q168" s="30"/>
      <c r="R168" s="30"/>
      <c r="S168" s="30"/>
      <c r="T168" s="30"/>
      <c r="U168" s="30"/>
      <c r="V168" s="30"/>
      <c r="W168" s="30"/>
      <c r="X168" s="46"/>
      <c r="Y168" s="65" t="n">
        <f aca="false">SUMIF(svodn!$A$8:$A$563,N168,svodn!$C$8:$C$563)</f>
        <v>0</v>
      </c>
    </row>
    <row r="169" customFormat="false" ht="12.75" hidden="false" customHeight="false" outlineLevel="0" collapsed="false">
      <c r="A169" s="29" t="n">
        <v>1658</v>
      </c>
      <c r="B169" s="30"/>
      <c r="C169" s="30" t="s">
        <v>290</v>
      </c>
      <c r="D169" s="30"/>
      <c r="E169" s="30"/>
      <c r="F169" s="30"/>
      <c r="G169" s="30"/>
      <c r="H169" s="30"/>
      <c r="I169" s="30"/>
      <c r="J169" s="30"/>
      <c r="K169" s="33" t="n">
        <f aca="false">SUMIF(svodn!$A$8:$A$563,A169,svodn!$C$8:$C$563)</f>
        <v>49718</v>
      </c>
      <c r="M169" s="5"/>
      <c r="N169" s="29" t="n">
        <v>2743</v>
      </c>
      <c r="O169" s="32"/>
      <c r="P169" s="30" t="s">
        <v>291</v>
      </c>
      <c r="Q169" s="30"/>
      <c r="R169" s="30"/>
      <c r="S169" s="30"/>
      <c r="T169" s="30"/>
      <c r="U169" s="30"/>
      <c r="V169" s="30"/>
      <c r="W169" s="30"/>
      <c r="X169" s="46"/>
      <c r="Y169" s="33" t="n">
        <f aca="false">SUMIF(svodn!$A$8:$A$563,N169,svodn!$C$8:$C$563)</f>
        <v>0</v>
      </c>
    </row>
    <row r="170" customFormat="false" ht="12.75" hidden="false" customHeight="false" outlineLevel="0" collapsed="false">
      <c r="A170" s="29" t="n">
        <v>1659</v>
      </c>
      <c r="B170" s="30"/>
      <c r="C170" s="30" t="s">
        <v>292</v>
      </c>
      <c r="D170" s="30"/>
      <c r="E170" s="30"/>
      <c r="F170" s="30"/>
      <c r="G170" s="30"/>
      <c r="H170" s="30"/>
      <c r="I170" s="30"/>
      <c r="J170" s="30"/>
      <c r="K170" s="33" t="n">
        <f aca="false">SUMIF(svodn!$A$8:$A$563,A170,svodn!$C$8:$C$563)</f>
        <v>390090</v>
      </c>
      <c r="L170" s="5"/>
      <c r="N170" s="29" t="n">
        <v>2744</v>
      </c>
      <c r="O170" s="32"/>
      <c r="P170" s="30" t="s">
        <v>293</v>
      </c>
      <c r="Q170" s="30"/>
      <c r="R170" s="30"/>
      <c r="S170" s="30"/>
      <c r="T170" s="30"/>
      <c r="U170" s="30"/>
      <c r="V170" s="30"/>
      <c r="W170" s="30"/>
      <c r="X170" s="46"/>
      <c r="Y170" s="33" t="n">
        <f aca="false">SUMIF(svodn!$A$8:$A$563,N170,svodn!$C$8:$C$563)</f>
        <v>0</v>
      </c>
    </row>
    <row r="171" customFormat="false" ht="12.75" hidden="false" customHeight="false" outlineLevel="0" collapsed="false">
      <c r="A171" s="29" t="n">
        <v>1660</v>
      </c>
      <c r="B171" s="30" t="s">
        <v>19</v>
      </c>
      <c r="C171" s="30" t="s">
        <v>294</v>
      </c>
      <c r="D171" s="30"/>
      <c r="E171" s="30"/>
      <c r="F171" s="30"/>
      <c r="G171" s="30"/>
      <c r="H171" s="30"/>
      <c r="I171" s="30"/>
      <c r="J171" s="30"/>
      <c r="K171" s="33" t="n">
        <f aca="false">SUMIF(svodn!$A$8:$A$563,A171,svodn!$C$8:$C$563)</f>
        <v>0</v>
      </c>
      <c r="N171" s="29" t="n">
        <v>2745</v>
      </c>
      <c r="O171" s="32" t="s">
        <v>19</v>
      </c>
      <c r="P171" s="30" t="s">
        <v>295</v>
      </c>
      <c r="Q171" s="30"/>
      <c r="R171" s="30"/>
      <c r="S171" s="30"/>
      <c r="T171" s="30"/>
      <c r="U171" s="30"/>
      <c r="V171" s="30"/>
      <c r="W171" s="30"/>
      <c r="X171" s="46"/>
      <c r="Y171" s="65" t="n">
        <f aca="false">SUMIF(svodn!$A$8:$A$563,N171,svodn!$C$8:$C$563)</f>
        <v>0</v>
      </c>
    </row>
    <row r="172" customFormat="false" ht="12.75" hidden="false" customHeight="false" outlineLevel="0" collapsed="false">
      <c r="A172" s="29" t="n">
        <v>1692</v>
      </c>
      <c r="B172" s="30"/>
      <c r="C172" s="30" t="s">
        <v>296</v>
      </c>
      <c r="D172" s="30"/>
      <c r="E172" s="30"/>
      <c r="F172" s="30"/>
      <c r="G172" s="30"/>
      <c r="H172" s="30"/>
      <c r="I172" s="30"/>
      <c r="J172" s="30"/>
      <c r="K172" s="33" t="n">
        <f aca="false">SUMIF(svodn!$A$8:$A$563,A172,svodn!$C$8:$C$563)</f>
        <v>-141881</v>
      </c>
      <c r="N172" s="29" t="n">
        <v>2746</v>
      </c>
      <c r="O172" s="32"/>
      <c r="P172" s="30" t="s">
        <v>297</v>
      </c>
      <c r="Q172" s="30"/>
      <c r="R172" s="30"/>
      <c r="S172" s="30"/>
      <c r="T172" s="30"/>
      <c r="U172" s="30"/>
      <c r="V172" s="30"/>
      <c r="W172" s="30"/>
      <c r="X172" s="46"/>
      <c r="Y172" s="33" t="n">
        <f aca="false">SUMIF(svodn!$A$8:$A$563,N172,svodn!$C$8:$C$563)</f>
        <v>0</v>
      </c>
    </row>
    <row r="173" customFormat="false" ht="12.75" hidden="false" customHeight="false" outlineLevel="0" collapsed="false">
      <c r="A173" s="29" t="n">
        <v>1693</v>
      </c>
      <c r="B173" s="30"/>
      <c r="C173" s="30" t="s">
        <v>298</v>
      </c>
      <c r="D173" s="30"/>
      <c r="E173" s="30"/>
      <c r="F173" s="30"/>
      <c r="G173" s="30"/>
      <c r="H173" s="30"/>
      <c r="I173" s="30"/>
      <c r="J173" s="30"/>
      <c r="K173" s="33" t="n">
        <f aca="false">SUMIF(svodn!$A$8:$A$563,A173,svodn!$C$8:$C$563)</f>
        <v>-431886</v>
      </c>
      <c r="N173" s="29" t="n">
        <v>2747</v>
      </c>
      <c r="O173" s="32" t="s">
        <v>19</v>
      </c>
      <c r="P173" s="30" t="s">
        <v>299</v>
      </c>
      <c r="Q173" s="30"/>
      <c r="R173" s="30"/>
      <c r="S173" s="30"/>
      <c r="T173" s="30"/>
      <c r="U173" s="30"/>
      <c r="V173" s="30"/>
      <c r="W173" s="30"/>
      <c r="X173" s="46"/>
      <c r="Y173" s="33" t="n">
        <f aca="false">SUMIF(svodn!$A$8:$A$563,N173,svodn!$C$8:$C$563)</f>
        <v>0</v>
      </c>
    </row>
    <row r="174" customFormat="false" ht="12.75" hidden="false" customHeight="false" outlineLevel="0" collapsed="false">
      <c r="A174" s="29" t="n">
        <v>1694</v>
      </c>
      <c r="B174" s="30"/>
      <c r="C174" s="30" t="s">
        <v>300</v>
      </c>
      <c r="D174" s="30"/>
      <c r="E174" s="30"/>
      <c r="F174" s="30"/>
      <c r="G174" s="30"/>
      <c r="H174" s="30"/>
      <c r="I174" s="30"/>
      <c r="J174" s="30"/>
      <c r="K174" s="33" t="n">
        <f aca="false">SUMIF(svodn!$A$8:$A$563,A174,svodn!$C$8:$C$563)</f>
        <v>-393219</v>
      </c>
      <c r="L174" s="5"/>
      <c r="M174" s="5"/>
      <c r="N174" s="29" t="n">
        <v>2748</v>
      </c>
      <c r="O174" s="32"/>
      <c r="P174" s="30" t="s">
        <v>301</v>
      </c>
      <c r="Q174" s="30"/>
      <c r="R174" s="30"/>
      <c r="S174" s="30"/>
      <c r="T174" s="30"/>
      <c r="U174" s="30"/>
      <c r="V174" s="30"/>
      <c r="W174" s="30"/>
      <c r="X174" s="46"/>
      <c r="Y174" s="65" t="n">
        <f aca="false">SUMIF(svodn!$A$8:$A$563,N174,svodn!$C$8:$C$563)</f>
        <v>0</v>
      </c>
    </row>
    <row r="175" customFormat="false" ht="12.75" hidden="false" customHeight="false" outlineLevel="0" collapsed="false">
      <c r="A175" s="29" t="n">
        <v>1695</v>
      </c>
      <c r="B175" s="30"/>
      <c r="C175" s="30" t="s">
        <v>302</v>
      </c>
      <c r="D175" s="30"/>
      <c r="E175" s="30"/>
      <c r="F175" s="30"/>
      <c r="G175" s="30"/>
      <c r="H175" s="30"/>
      <c r="I175" s="30"/>
      <c r="J175" s="30"/>
      <c r="K175" s="33" t="n">
        <f aca="false">SUMIF(svodn!$A$8:$A$563,A175,svodn!$C$8:$C$563)</f>
        <v>0</v>
      </c>
      <c r="L175" s="1"/>
      <c r="M175" s="1"/>
      <c r="N175" s="29" t="n">
        <v>2749</v>
      </c>
      <c r="O175" s="32"/>
      <c r="P175" s="30" t="s">
        <v>303</v>
      </c>
      <c r="Q175" s="30"/>
      <c r="R175" s="30"/>
      <c r="S175" s="30"/>
      <c r="T175" s="30"/>
      <c r="U175" s="30"/>
      <c r="V175" s="30"/>
      <c r="W175" s="30"/>
      <c r="X175" s="46"/>
      <c r="Y175" s="33" t="n">
        <f aca="false">SUMIF(svodn!$A$8:$A$563,N175,svodn!$C$8:$C$563)</f>
        <v>0</v>
      </c>
    </row>
    <row r="176" customFormat="false" ht="12.75" hidden="false" customHeight="false" outlineLevel="0" collapsed="false">
      <c r="A176" s="29" t="n">
        <v>1696</v>
      </c>
      <c r="B176" s="30"/>
      <c r="C176" s="30" t="s">
        <v>304</v>
      </c>
      <c r="D176" s="30"/>
      <c r="E176" s="30"/>
      <c r="F176" s="30"/>
      <c r="G176" s="30"/>
      <c r="H176" s="30"/>
      <c r="I176" s="30"/>
      <c r="J176" s="30"/>
      <c r="K176" s="33" t="n">
        <f aca="false">SUMIF(svodn!$A$8:$A$563,A176,svodn!$C$8:$C$563)</f>
        <v>-99</v>
      </c>
      <c r="L176" s="1"/>
      <c r="M176" s="1"/>
      <c r="N176" s="29" t="n">
        <v>2755</v>
      </c>
      <c r="O176" s="32"/>
      <c r="P176" s="30" t="s">
        <v>305</v>
      </c>
      <c r="Q176" s="30"/>
      <c r="R176" s="30"/>
      <c r="S176" s="30"/>
      <c r="T176" s="30"/>
      <c r="U176" s="30"/>
      <c r="V176" s="30"/>
      <c r="W176" s="30"/>
      <c r="X176" s="46"/>
      <c r="Y176" s="33" t="n">
        <f aca="false">SUMIF(svodn!$A$8:$A$563,N176,svodn!$C$8:$C$563)</f>
        <v>0</v>
      </c>
    </row>
    <row r="177" customFormat="false" ht="13.5" hidden="false" customHeight="false" outlineLevel="0" collapsed="false">
      <c r="A177" s="29" t="n">
        <v>1697</v>
      </c>
      <c r="B177" s="30"/>
      <c r="C177" s="30" t="s">
        <v>306</v>
      </c>
      <c r="D177" s="30"/>
      <c r="E177" s="30"/>
      <c r="F177" s="30"/>
      <c r="G177" s="30"/>
      <c r="H177" s="30"/>
      <c r="I177" s="30"/>
      <c r="J177" s="30"/>
      <c r="K177" s="33" t="n">
        <f aca="false">SUMIF(svodn!$A$8:$A$563,A177,svodn!$C$8:$C$563)</f>
        <v>-90773</v>
      </c>
      <c r="N177" s="29" t="n">
        <v>2756</v>
      </c>
      <c r="O177" s="32"/>
      <c r="P177" s="30" t="s">
        <v>307</v>
      </c>
      <c r="Q177" s="30"/>
      <c r="R177" s="30"/>
      <c r="S177" s="30"/>
      <c r="T177" s="30"/>
      <c r="U177" s="30"/>
      <c r="V177" s="30"/>
      <c r="W177" s="30"/>
      <c r="X177" s="46"/>
      <c r="Y177" s="33" t="n">
        <f aca="false">SUMIF(svodn!$A$8:$A$563,N177,svodn!$C$8:$C$563)</f>
        <v>47565</v>
      </c>
    </row>
    <row r="178" customFormat="false" ht="13.5" hidden="false" customHeight="false" outlineLevel="0" collapsed="false">
      <c r="A178" s="29" t="n">
        <v>1698</v>
      </c>
      <c r="B178" s="30"/>
      <c r="C178" s="30" t="s">
        <v>308</v>
      </c>
      <c r="D178" s="30"/>
      <c r="E178" s="30"/>
      <c r="F178" s="30"/>
      <c r="G178" s="30"/>
      <c r="H178" s="30"/>
      <c r="I178" s="30"/>
      <c r="J178" s="30"/>
      <c r="K178" s="33" t="n">
        <f aca="false">SUMIF(svodn!$A$8:$A$563,A178,svodn!$C$8:$C$563)</f>
        <v>-31000</v>
      </c>
      <c r="N178" s="25" t="n">
        <v>2770</v>
      </c>
      <c r="O178" s="28" t="s">
        <v>309</v>
      </c>
      <c r="P178" s="26"/>
      <c r="Q178" s="26"/>
      <c r="R178" s="26"/>
      <c r="S178" s="26"/>
      <c r="T178" s="26"/>
      <c r="U178" s="26"/>
      <c r="V178" s="26"/>
      <c r="W178" s="26"/>
      <c r="X178" s="55"/>
      <c r="Y178" s="27" t="n">
        <f aca="false">SUMIF(svodn!$A$8:$A$563,N178,svodn!$C$8:$C$563)</f>
        <v>141445</v>
      </c>
    </row>
    <row r="179" customFormat="false" ht="13.5" hidden="false" customHeight="false" outlineLevel="0" collapsed="false">
      <c r="A179" s="29" t="n">
        <v>1699</v>
      </c>
      <c r="B179" s="30"/>
      <c r="C179" s="30" t="s">
        <v>310</v>
      </c>
      <c r="D179" s="30"/>
      <c r="E179" s="30"/>
      <c r="F179" s="30"/>
      <c r="G179" s="30"/>
      <c r="H179" s="30"/>
      <c r="I179" s="30"/>
      <c r="J179" s="30"/>
      <c r="K179" s="33" t="n">
        <f aca="false">SUMIF(svodn!$A$8:$A$563,A179,svodn!$C$8:$C$563)</f>
        <v>-144737</v>
      </c>
      <c r="L179" s="6"/>
      <c r="N179" s="36"/>
      <c r="O179" s="37"/>
      <c r="P179" s="38"/>
      <c r="Q179" s="38"/>
      <c r="R179" s="38"/>
      <c r="S179" s="38"/>
      <c r="T179" s="38"/>
      <c r="U179" s="38"/>
      <c r="V179" s="38"/>
      <c r="W179" s="38"/>
      <c r="X179" s="39"/>
      <c r="Y179" s="27"/>
    </row>
    <row r="180" customFormat="false" ht="13.5" hidden="false" customHeight="false" outlineLevel="0" collapsed="false">
      <c r="A180" s="36"/>
      <c r="B180" s="38"/>
      <c r="C180" s="38"/>
      <c r="D180" s="38"/>
      <c r="E180" s="38"/>
      <c r="F180" s="38"/>
      <c r="G180" s="38"/>
      <c r="H180" s="38"/>
      <c r="I180" s="38"/>
      <c r="J180" s="38"/>
      <c r="K180" s="54"/>
      <c r="L180" s="71"/>
      <c r="N180" s="25" t="n">
        <v>2790</v>
      </c>
      <c r="O180" s="28" t="s">
        <v>311</v>
      </c>
      <c r="P180" s="26"/>
      <c r="Q180" s="26"/>
      <c r="R180" s="26"/>
      <c r="S180" s="26"/>
      <c r="T180" s="26"/>
      <c r="U180" s="26"/>
      <c r="V180" s="26"/>
      <c r="W180" s="26"/>
      <c r="X180" s="55"/>
      <c r="Y180" s="27" t="n">
        <f aca="false">SUMIF(svodn!$A$8:$A$563,N180,svodn!$C$8:$C$563)</f>
        <v>121079</v>
      </c>
    </row>
    <row r="181" customFormat="false" ht="13.5" hidden="false" customHeight="false" outlineLevel="0" collapsed="false">
      <c r="A181" s="25" t="n">
        <v>1700</v>
      </c>
      <c r="B181" s="26" t="s">
        <v>312</v>
      </c>
      <c r="C181" s="26"/>
      <c r="D181" s="26"/>
      <c r="E181" s="26"/>
      <c r="F181" s="26"/>
      <c r="G181" s="26"/>
      <c r="H181" s="26"/>
      <c r="I181" s="26"/>
      <c r="J181" s="26"/>
      <c r="K181" s="27" t="n">
        <f aca="false">SUMIF(svodn!$A$8:$A$563,A181,svodn!$C$8:$C$563)</f>
        <v>5189645</v>
      </c>
      <c r="L181" s="12"/>
      <c r="N181" s="56" t="n">
        <v>2792</v>
      </c>
      <c r="O181" s="57"/>
      <c r="P181" s="58" t="s">
        <v>313</v>
      </c>
      <c r="Q181" s="58"/>
      <c r="R181" s="58"/>
      <c r="S181" s="58"/>
      <c r="T181" s="58"/>
      <c r="U181" s="58"/>
      <c r="V181" s="58"/>
      <c r="W181" s="58"/>
      <c r="X181" s="59"/>
      <c r="Y181" s="31" t="n">
        <f aca="false">SUMIF(svodn!$A$8:$A$563,N181,svodn!$C$8:$C$563)</f>
        <v>111672</v>
      </c>
    </row>
    <row r="182" customFormat="false" ht="12.75" hidden="false" customHeight="false" outlineLevel="0" collapsed="false">
      <c r="A182" s="34" t="n">
        <v>1705</v>
      </c>
      <c r="B182" s="5"/>
      <c r="C182" s="5" t="s">
        <v>314</v>
      </c>
      <c r="D182" s="5"/>
      <c r="E182" s="5"/>
      <c r="F182" s="5"/>
      <c r="G182" s="5"/>
      <c r="H182" s="5"/>
      <c r="I182" s="5"/>
      <c r="J182" s="5"/>
      <c r="K182" s="47" t="n">
        <f aca="false">SUMIF(svodn!$A$8:$A$563,A182,svodn!$C$8:$C$563)</f>
        <v>0</v>
      </c>
      <c r="L182" s="5"/>
      <c r="N182" s="29" t="n">
        <v>2793</v>
      </c>
      <c r="O182" s="32" t="s">
        <v>19</v>
      </c>
      <c r="P182" s="30" t="s">
        <v>315</v>
      </c>
      <c r="Q182" s="30"/>
      <c r="R182" s="30"/>
      <c r="S182" s="30"/>
      <c r="T182" s="30"/>
      <c r="U182" s="30"/>
      <c r="V182" s="30"/>
      <c r="W182" s="30"/>
      <c r="X182" s="46"/>
      <c r="Y182" s="33" t="n">
        <f aca="false">SUMIF(svodn!$A$8:$A$563,N182,svodn!$C$8:$C$563)</f>
        <v>0</v>
      </c>
    </row>
    <row r="183" customFormat="false" ht="12.75" hidden="false" customHeight="false" outlineLevel="0" collapsed="false">
      <c r="A183" s="29" t="n">
        <v>1710</v>
      </c>
      <c r="B183" s="30"/>
      <c r="C183" s="30" t="s">
        <v>316</v>
      </c>
      <c r="D183" s="30"/>
      <c r="E183" s="30"/>
      <c r="F183" s="30"/>
      <c r="G183" s="30"/>
      <c r="H183" s="30"/>
      <c r="I183" s="30"/>
      <c r="J183" s="30"/>
      <c r="K183" s="33" t="n">
        <f aca="false">SUMIF(svodn!$A$8:$A$563,A183,svodn!$C$8:$C$563)</f>
        <v>375</v>
      </c>
      <c r="L183" s="72"/>
      <c r="N183" s="29" t="n">
        <v>2794</v>
      </c>
      <c r="O183" s="32"/>
      <c r="P183" s="30" t="s">
        <v>317</v>
      </c>
      <c r="Q183" s="30"/>
      <c r="R183" s="30"/>
      <c r="S183" s="30"/>
      <c r="T183" s="30"/>
      <c r="U183" s="30"/>
      <c r="V183" s="30"/>
      <c r="W183" s="30"/>
      <c r="X183" s="46"/>
      <c r="Y183" s="65" t="n">
        <f aca="false">SUMIF(svodn!$A$8:$A$563,N183,svodn!$C$8:$C$563)</f>
        <v>6246</v>
      </c>
    </row>
    <row r="184" customFormat="false" ht="12.75" hidden="false" customHeight="false" outlineLevel="0" collapsed="false">
      <c r="A184" s="29" t="n">
        <v>1725</v>
      </c>
      <c r="B184" s="30"/>
      <c r="C184" s="30" t="s">
        <v>318</v>
      </c>
      <c r="D184" s="30"/>
      <c r="E184" s="30"/>
      <c r="F184" s="30"/>
      <c r="G184" s="30"/>
      <c r="H184" s="30"/>
      <c r="I184" s="30"/>
      <c r="J184" s="30"/>
      <c r="K184" s="33" t="n">
        <f aca="false">SUMIF(svodn!$A$8:$A$563,A184,svodn!$C$8:$C$563)</f>
        <v>0</v>
      </c>
      <c r="L184" s="72"/>
      <c r="N184" s="29" t="n">
        <v>2799</v>
      </c>
      <c r="O184" s="32"/>
      <c r="P184" s="30" t="s">
        <v>319</v>
      </c>
      <c r="Q184" s="30"/>
      <c r="R184" s="30"/>
      <c r="S184" s="30"/>
      <c r="T184" s="30"/>
      <c r="U184" s="30"/>
      <c r="V184" s="30"/>
      <c r="W184" s="30"/>
      <c r="X184" s="46"/>
      <c r="Y184" s="33" t="n">
        <f aca="false">SUMIF(svodn!$A$8:$A$563,N184,svodn!$C$8:$C$563)</f>
        <v>3161</v>
      </c>
    </row>
    <row r="185" customFormat="false" ht="13.5" hidden="false" customHeight="false" outlineLevel="0" collapsed="false">
      <c r="A185" s="29" t="n">
        <v>1726</v>
      </c>
      <c r="B185" s="30"/>
      <c r="C185" s="30" t="s">
        <v>320</v>
      </c>
      <c r="D185" s="30"/>
      <c r="E185" s="30"/>
      <c r="F185" s="30"/>
      <c r="G185" s="30"/>
      <c r="H185" s="30"/>
      <c r="I185" s="30"/>
      <c r="J185" s="30"/>
      <c r="K185" s="33" t="n">
        <f aca="false">SUMIF(svodn!$A$8:$A$563,A185,svodn!$C$8:$C$563)</f>
        <v>0</v>
      </c>
      <c r="L185" s="72"/>
      <c r="N185" s="61"/>
      <c r="O185" s="62"/>
      <c r="P185" s="53"/>
      <c r="Q185" s="53"/>
      <c r="R185" s="53"/>
      <c r="S185" s="53"/>
      <c r="T185" s="53"/>
      <c r="U185" s="53"/>
      <c r="V185" s="53"/>
      <c r="W185" s="53"/>
      <c r="X185" s="63"/>
      <c r="Y185" s="33"/>
    </row>
    <row r="186" customFormat="false" ht="13.5" hidden="false" customHeight="false" outlineLevel="0" collapsed="false">
      <c r="A186" s="29" t="n">
        <v>1727</v>
      </c>
      <c r="B186" s="30"/>
      <c r="C186" s="30" t="s">
        <v>321</v>
      </c>
      <c r="D186" s="30"/>
      <c r="E186" s="30"/>
      <c r="F186" s="30"/>
      <c r="G186" s="30"/>
      <c r="H186" s="30"/>
      <c r="I186" s="30"/>
      <c r="J186" s="30"/>
      <c r="K186" s="33" t="n">
        <f aca="false">SUMIF(svodn!$A$8:$A$563,A186,svodn!$C$8:$C$563)</f>
        <v>0</v>
      </c>
      <c r="L186" s="72"/>
      <c r="N186" s="25" t="n">
        <v>2810</v>
      </c>
      <c r="O186" s="28" t="s">
        <v>322</v>
      </c>
      <c r="P186" s="26"/>
      <c r="Q186" s="26"/>
      <c r="R186" s="26"/>
      <c r="S186" s="26"/>
      <c r="T186" s="26"/>
      <c r="U186" s="26"/>
      <c r="V186" s="26"/>
      <c r="W186" s="26"/>
      <c r="X186" s="55"/>
      <c r="Y186" s="27" t="n">
        <f aca="false">SUMIF(svodn!$A$8:$A$563,N186,svodn!$C$8:$C$563)</f>
        <v>77980</v>
      </c>
    </row>
    <row r="187" customFormat="false" ht="12.75" hidden="false" customHeight="false" outlineLevel="0" collapsed="false">
      <c r="A187" s="29" t="n">
        <v>1728</v>
      </c>
      <c r="B187" s="30"/>
      <c r="C187" s="30" t="s">
        <v>323</v>
      </c>
      <c r="D187" s="30"/>
      <c r="E187" s="30"/>
      <c r="F187" s="30"/>
      <c r="G187" s="30"/>
      <c r="H187" s="30"/>
      <c r="I187" s="30"/>
      <c r="J187" s="30"/>
      <c r="K187" s="33" t="n">
        <f aca="false">SUMIF(svodn!$A$8:$A$563,A187,svodn!$C$8:$C$563)</f>
        <v>0</v>
      </c>
      <c r="L187" s="72"/>
      <c r="N187" s="42" t="n">
        <v>2811</v>
      </c>
      <c r="O187" s="43" t="s">
        <v>19</v>
      </c>
      <c r="P187" s="44" t="s">
        <v>324</v>
      </c>
      <c r="Q187" s="44"/>
      <c r="R187" s="44"/>
      <c r="S187" s="44"/>
      <c r="T187" s="44"/>
      <c r="U187" s="44"/>
      <c r="V187" s="44"/>
      <c r="W187" s="44"/>
      <c r="X187" s="45"/>
      <c r="Y187" s="31" t="n">
        <f aca="false">SUMIF(svodn!$A$8:$A$563,N187,svodn!$C$8:$C$563)</f>
        <v>3662</v>
      </c>
    </row>
    <row r="188" customFormat="false" ht="12.75" hidden="false" customHeight="false" outlineLevel="0" collapsed="false">
      <c r="A188" s="29" t="n">
        <v>1730</v>
      </c>
      <c r="B188" s="30"/>
      <c r="C188" s="30" t="s">
        <v>325</v>
      </c>
      <c r="D188" s="30"/>
      <c r="E188" s="30"/>
      <c r="F188" s="30"/>
      <c r="G188" s="30"/>
      <c r="H188" s="30"/>
      <c r="I188" s="30"/>
      <c r="J188" s="30"/>
      <c r="K188" s="33" t="n">
        <f aca="false">SUMIF(svodn!$A$8:$A$563,A188,svodn!$C$8:$C$563)</f>
        <v>13326</v>
      </c>
      <c r="L188" s="72"/>
      <c r="N188" s="29" t="n">
        <v>2812</v>
      </c>
      <c r="O188" s="32" t="s">
        <v>19</v>
      </c>
      <c r="P188" s="30" t="s">
        <v>326</v>
      </c>
      <c r="Q188" s="30"/>
      <c r="R188" s="30"/>
      <c r="S188" s="30"/>
      <c r="T188" s="30"/>
      <c r="U188" s="30"/>
      <c r="V188" s="30"/>
      <c r="W188" s="30"/>
      <c r="X188" s="46"/>
      <c r="Y188" s="33" t="n">
        <f aca="false">SUMIF(svodn!$A$8:$A$563,N188,svodn!$C$8:$C$563)</f>
        <v>0</v>
      </c>
    </row>
    <row r="189" customFormat="false" ht="12.75" hidden="false" customHeight="false" outlineLevel="0" collapsed="false">
      <c r="A189" s="29" t="n">
        <v>1731</v>
      </c>
      <c r="B189" s="30"/>
      <c r="C189" s="30" t="s">
        <v>327</v>
      </c>
      <c r="D189" s="30"/>
      <c r="E189" s="30"/>
      <c r="F189" s="30"/>
      <c r="G189" s="30"/>
      <c r="H189" s="30"/>
      <c r="I189" s="30"/>
      <c r="J189" s="30"/>
      <c r="K189" s="33" t="n">
        <f aca="false">SUMIF(svodn!$A$8:$A$563,A189,svodn!$C$8:$C$563)</f>
        <v>0</v>
      </c>
      <c r="L189" s="72"/>
      <c r="N189" s="29" t="n">
        <v>2813</v>
      </c>
      <c r="O189" s="32" t="s">
        <v>19</v>
      </c>
      <c r="P189" s="30" t="s">
        <v>328</v>
      </c>
      <c r="Q189" s="30"/>
      <c r="R189" s="30"/>
      <c r="S189" s="30"/>
      <c r="T189" s="30"/>
      <c r="U189" s="30"/>
      <c r="V189" s="30"/>
      <c r="W189" s="30"/>
      <c r="X189" s="46"/>
      <c r="Y189" s="65" t="n">
        <f aca="false">SUMIF(svodn!$A$8:$A$563,N189,svodn!$C$8:$C$563)</f>
        <v>0</v>
      </c>
    </row>
    <row r="190" customFormat="false" ht="12.75" hidden="false" customHeight="false" outlineLevel="0" collapsed="false">
      <c r="A190" s="29" t="n">
        <v>1733</v>
      </c>
      <c r="B190" s="30"/>
      <c r="C190" s="30" t="s">
        <v>329</v>
      </c>
      <c r="D190" s="30"/>
      <c r="E190" s="30"/>
      <c r="F190" s="30"/>
      <c r="G190" s="30"/>
      <c r="H190" s="30"/>
      <c r="I190" s="30"/>
      <c r="J190" s="30"/>
      <c r="K190" s="33" t="n">
        <f aca="false">SUMIF(svodn!$A$8:$A$563,A190,svodn!$C$8:$C$563)</f>
        <v>556</v>
      </c>
      <c r="L190" s="72"/>
      <c r="N190" s="73" t="n">
        <v>2814</v>
      </c>
      <c r="O190" s="32" t="s">
        <v>19</v>
      </c>
      <c r="P190" s="53" t="s">
        <v>330</v>
      </c>
      <c r="Q190" s="30"/>
      <c r="R190" s="30"/>
      <c r="S190" s="30"/>
      <c r="T190" s="30"/>
      <c r="U190" s="30"/>
      <c r="V190" s="30"/>
      <c r="W190" s="30"/>
      <c r="X190" s="46"/>
      <c r="Y190" s="33" t="n">
        <f aca="false">SUMIF(svodn!$A$8:$A$563,N190,svodn!$C$8:$C$563)</f>
        <v>0</v>
      </c>
    </row>
    <row r="191" customFormat="false" ht="12.75" hidden="false" customHeight="false" outlineLevel="0" collapsed="false">
      <c r="A191" s="29" t="n">
        <v>1734</v>
      </c>
      <c r="B191" s="30"/>
      <c r="C191" s="30" t="s">
        <v>331</v>
      </c>
      <c r="D191" s="30"/>
      <c r="E191" s="30"/>
      <c r="F191" s="30"/>
      <c r="G191" s="30"/>
      <c r="H191" s="30"/>
      <c r="I191" s="30"/>
      <c r="J191" s="30"/>
      <c r="K191" s="33" t="n">
        <f aca="false">SUMIF(svodn!$A$8:$A$563,A191,svodn!$C$8:$C$563)</f>
        <v>0</v>
      </c>
      <c r="L191" s="72"/>
      <c r="N191" s="73" t="n">
        <v>2815</v>
      </c>
      <c r="O191" s="32" t="s">
        <v>19</v>
      </c>
      <c r="P191" s="30" t="s">
        <v>332</v>
      </c>
      <c r="Q191" s="30"/>
      <c r="R191" s="30"/>
      <c r="S191" s="30"/>
      <c r="T191" s="30"/>
      <c r="U191" s="30"/>
      <c r="V191" s="30"/>
      <c r="W191" s="30"/>
      <c r="X191" s="30"/>
      <c r="Y191" s="33" t="n">
        <f aca="false">SUMIF(svodn!$A$8:$A$563,N191,svodn!$C$8:$C$563)</f>
        <v>0</v>
      </c>
      <c r="Z191" s="5"/>
    </row>
    <row r="192" customFormat="false" ht="12.75" hidden="false" customHeight="false" outlineLevel="0" collapsed="false">
      <c r="A192" s="29" t="n">
        <v>1735</v>
      </c>
      <c r="B192" s="30"/>
      <c r="C192" s="30" t="s">
        <v>333</v>
      </c>
      <c r="D192" s="30"/>
      <c r="E192" s="30"/>
      <c r="F192" s="30"/>
      <c r="G192" s="30"/>
      <c r="H192" s="30"/>
      <c r="I192" s="30"/>
      <c r="J192" s="30"/>
      <c r="K192" s="33" t="n">
        <f aca="false">SUMIF(svodn!$A$8:$A$563,A192,svodn!$C$8:$C$563)</f>
        <v>0</v>
      </c>
      <c r="L192" s="72"/>
      <c r="M192" s="1"/>
      <c r="N192" s="29" t="n">
        <v>2816</v>
      </c>
      <c r="O192" s="30" t="s">
        <v>19</v>
      </c>
      <c r="P192" s="58" t="s">
        <v>334</v>
      </c>
      <c r="Q192" s="30"/>
      <c r="R192" s="30"/>
      <c r="S192" s="30"/>
      <c r="T192" s="30"/>
      <c r="U192" s="30"/>
      <c r="V192" s="30"/>
      <c r="W192" s="30"/>
      <c r="X192" s="30"/>
      <c r="Y192" s="33" t="n">
        <f aca="false">SUMIF(svodn!$A$8:$A$563,N192,svodn!$C$8:$C$563)</f>
        <v>0</v>
      </c>
      <c r="Z192" s="5"/>
    </row>
    <row r="193" customFormat="false" ht="12.75" hidden="false" customHeight="false" outlineLevel="0" collapsed="false">
      <c r="A193" s="29" t="n">
        <v>1740</v>
      </c>
      <c r="B193" s="30"/>
      <c r="C193" s="30" t="s">
        <v>335</v>
      </c>
      <c r="D193" s="30"/>
      <c r="E193" s="30"/>
      <c r="F193" s="30"/>
      <c r="G193" s="30"/>
      <c r="H193" s="30"/>
      <c r="I193" s="30"/>
      <c r="J193" s="30"/>
      <c r="K193" s="33" t="n">
        <f aca="false">SUMIF(svodn!$A$8:$A$563,A193,svodn!$C$8:$C$563)</f>
        <v>4947052</v>
      </c>
      <c r="L193" s="72"/>
      <c r="N193" s="29" t="n">
        <v>2817</v>
      </c>
      <c r="O193" s="30"/>
      <c r="P193" s="30" t="s">
        <v>336</v>
      </c>
      <c r="Q193" s="30"/>
      <c r="R193" s="30"/>
      <c r="S193" s="30"/>
      <c r="T193" s="30"/>
      <c r="U193" s="30"/>
      <c r="V193" s="30"/>
      <c r="W193" s="30"/>
      <c r="X193" s="30"/>
      <c r="Y193" s="33" t="n">
        <f aca="false">SUMIF(svodn!$A$8:$A$563,N193,svodn!$C$8:$C$563)</f>
        <v>3927</v>
      </c>
      <c r="Z193" s="5"/>
      <c r="AA193" s="5"/>
      <c r="AB193" s="5"/>
      <c r="AC193" s="5"/>
    </row>
    <row r="194" customFormat="false" ht="12.75" hidden="false" customHeight="false" outlineLevel="0" collapsed="false">
      <c r="A194" s="29" t="n">
        <v>1741</v>
      </c>
      <c r="B194" s="30"/>
      <c r="C194" s="30" t="s">
        <v>337</v>
      </c>
      <c r="D194" s="30"/>
      <c r="E194" s="30"/>
      <c r="F194" s="30"/>
      <c r="G194" s="30"/>
      <c r="H194" s="30"/>
      <c r="I194" s="30"/>
      <c r="J194" s="30"/>
      <c r="K194" s="33" t="n">
        <f aca="false">SUMIF(svodn!$A$8:$A$563,A194,svodn!$C$8:$C$563)</f>
        <v>23739</v>
      </c>
      <c r="L194" s="72"/>
      <c r="M194" s="1"/>
      <c r="N194" s="29" t="n">
        <v>2818</v>
      </c>
      <c r="O194" s="30" t="s">
        <v>19</v>
      </c>
      <c r="P194" s="30" t="s">
        <v>338</v>
      </c>
      <c r="Q194" s="30"/>
      <c r="R194" s="30"/>
      <c r="S194" s="30"/>
      <c r="T194" s="30"/>
      <c r="U194" s="30"/>
      <c r="V194" s="30"/>
      <c r="W194" s="30"/>
      <c r="X194" s="30"/>
      <c r="Y194" s="33" t="n">
        <f aca="false">SUMIF(svodn!$A$8:$A$563,N194,svodn!$C$8:$C$563)</f>
        <v>425</v>
      </c>
      <c r="AA194" s="5"/>
      <c r="AB194" s="5"/>
      <c r="AC194" s="5"/>
    </row>
    <row r="195" customFormat="false" ht="12.75" hidden="false" customHeight="false" outlineLevel="0" collapsed="false">
      <c r="A195" s="29" t="n">
        <v>1744</v>
      </c>
      <c r="B195" s="30"/>
      <c r="C195" s="30" t="s">
        <v>339</v>
      </c>
      <c r="D195" s="30"/>
      <c r="E195" s="30"/>
      <c r="F195" s="30"/>
      <c r="G195" s="30"/>
      <c r="H195" s="30"/>
      <c r="I195" s="30"/>
      <c r="J195" s="30"/>
      <c r="K195" s="33" t="n">
        <f aca="false">SUMIF(svodn!$A$8:$A$563,A195,svodn!$C$8:$C$563)</f>
        <v>108358</v>
      </c>
      <c r="N195" s="29" t="n">
        <v>2819</v>
      </c>
      <c r="O195" s="30" t="s">
        <v>19</v>
      </c>
      <c r="P195" s="30" t="s">
        <v>340</v>
      </c>
      <c r="Q195" s="30"/>
      <c r="R195" s="30"/>
      <c r="S195" s="30"/>
      <c r="T195" s="30"/>
      <c r="U195" s="30"/>
      <c r="V195" s="30"/>
      <c r="W195" s="30"/>
      <c r="X195" s="30"/>
      <c r="Y195" s="33" t="n">
        <f aca="false">SUMIF(svodn!$A$8:$A$563,N195,svodn!$C$8:$C$563)</f>
        <v>0</v>
      </c>
      <c r="AA195" s="5"/>
      <c r="AB195" s="5"/>
      <c r="AC195" s="5"/>
    </row>
    <row r="196" customFormat="false" ht="12.75" hidden="false" customHeight="false" outlineLevel="0" collapsed="false">
      <c r="A196" s="29" t="n">
        <v>1745</v>
      </c>
      <c r="B196" s="30"/>
      <c r="C196" s="30" t="s">
        <v>341</v>
      </c>
      <c r="D196" s="30"/>
      <c r="E196" s="30"/>
      <c r="F196" s="30"/>
      <c r="G196" s="30"/>
      <c r="H196" s="30"/>
      <c r="I196" s="30"/>
      <c r="J196" s="30"/>
      <c r="K196" s="33" t="n">
        <f aca="false">SUMIF(svodn!$A$8:$A$563,A196,svodn!$C$8:$C$563)</f>
        <v>0</v>
      </c>
      <c r="M196" s="6"/>
      <c r="N196" s="29" t="n">
        <v>2820</v>
      </c>
      <c r="O196" s="30" t="s">
        <v>19</v>
      </c>
      <c r="P196" s="30" t="s">
        <v>342</v>
      </c>
      <c r="Q196" s="30"/>
      <c r="R196" s="30"/>
      <c r="S196" s="30"/>
      <c r="T196" s="30"/>
      <c r="U196" s="30"/>
      <c r="V196" s="30"/>
      <c r="W196" s="30"/>
      <c r="X196" s="30"/>
      <c r="Y196" s="33" t="n">
        <f aca="false">SUMIF(svodn!$A$8:$A$563,N196,svodn!$C$8:$C$563)</f>
        <v>69966</v>
      </c>
    </row>
    <row r="197" customFormat="false" ht="13.5" hidden="false" customHeight="false" outlineLevel="0" collapsed="false">
      <c r="A197" s="29" t="n">
        <v>1746</v>
      </c>
      <c r="B197" s="30"/>
      <c r="C197" s="30" t="s">
        <v>343</v>
      </c>
      <c r="D197" s="30"/>
      <c r="E197" s="30"/>
      <c r="F197" s="30"/>
      <c r="G197" s="30"/>
      <c r="H197" s="30"/>
      <c r="I197" s="30"/>
      <c r="J197" s="30"/>
      <c r="K197" s="33" t="n">
        <f aca="false">SUMIF(svodn!$A$8:$A$563,A197,svodn!$C$8:$C$563)</f>
        <v>94753</v>
      </c>
      <c r="L197" s="72"/>
      <c r="N197" s="36"/>
      <c r="O197" s="38" t="s">
        <v>19</v>
      </c>
      <c r="P197" s="38" t="s">
        <v>19</v>
      </c>
      <c r="Q197" s="38" t="s">
        <v>19</v>
      </c>
      <c r="R197" s="38"/>
      <c r="S197" s="38"/>
      <c r="T197" s="38"/>
      <c r="U197" s="38"/>
      <c r="V197" s="38"/>
      <c r="W197" s="38"/>
      <c r="X197" s="38"/>
      <c r="Y197" s="33"/>
    </row>
    <row r="198" customFormat="false" ht="13.5" hidden="false" customHeight="false" outlineLevel="0" collapsed="false">
      <c r="A198" s="29" t="n">
        <v>1747</v>
      </c>
      <c r="B198" s="30"/>
      <c r="C198" s="30" t="s">
        <v>344</v>
      </c>
      <c r="D198" s="30"/>
      <c r="E198" s="30"/>
      <c r="F198" s="30"/>
      <c r="G198" s="30"/>
      <c r="H198" s="30"/>
      <c r="I198" s="30"/>
      <c r="J198" s="30"/>
      <c r="K198" s="33" t="n">
        <f aca="false">SUMIF(svodn!$A$8:$A$563,A198,svodn!$C$8:$C$563)</f>
        <v>1486</v>
      </c>
      <c r="L198" s="72"/>
      <c r="N198" s="25" t="n">
        <v>2830</v>
      </c>
      <c r="O198" s="26" t="s">
        <v>345</v>
      </c>
      <c r="P198" s="26"/>
      <c r="Q198" s="26"/>
      <c r="R198" s="26"/>
      <c r="S198" s="26"/>
      <c r="T198" s="26"/>
      <c r="U198" s="26"/>
      <c r="V198" s="26"/>
      <c r="W198" s="26"/>
      <c r="X198" s="26"/>
      <c r="Y198" s="27" t="n">
        <f aca="false">SUMIF(svodn!$A$8:$A$563,N198,svodn!$C$8:$C$563)</f>
        <v>0</v>
      </c>
    </row>
    <row r="199" customFormat="false" ht="12.75" hidden="false" customHeight="false" outlineLevel="0" collapsed="false">
      <c r="A199" s="29" t="n">
        <v>1748</v>
      </c>
      <c r="B199" s="30"/>
      <c r="C199" s="30" t="s">
        <v>346</v>
      </c>
      <c r="D199" s="30"/>
      <c r="E199" s="30"/>
      <c r="F199" s="30"/>
      <c r="G199" s="30"/>
      <c r="H199" s="30"/>
      <c r="I199" s="30"/>
      <c r="J199" s="30"/>
      <c r="K199" s="33" t="n">
        <f aca="false">SUMIF(svodn!$A$8:$A$563,A199,svodn!$C$8:$C$563)</f>
        <v>0</v>
      </c>
      <c r="L199" s="72"/>
      <c r="M199" s="74"/>
      <c r="N199" s="56" t="n">
        <v>2831</v>
      </c>
      <c r="O199" s="58" t="s">
        <v>19</v>
      </c>
      <c r="P199" s="58" t="s">
        <v>347</v>
      </c>
      <c r="Q199" s="58"/>
      <c r="R199" s="58"/>
      <c r="S199" s="58"/>
      <c r="T199" s="58"/>
      <c r="U199" s="58"/>
      <c r="V199" s="58"/>
      <c r="W199" s="58"/>
      <c r="X199" s="58"/>
      <c r="Y199" s="31" t="n">
        <f aca="false">SUMIF(svodn!$A$8:$A$563,N199,svodn!$C$8:$C$563)</f>
        <v>0</v>
      </c>
    </row>
    <row r="200" customFormat="false" ht="12.75" hidden="false" customHeight="false" outlineLevel="0" collapsed="false">
      <c r="A200" s="29" t="n">
        <v>1749</v>
      </c>
      <c r="B200" s="30"/>
      <c r="C200" s="30" t="s">
        <v>303</v>
      </c>
      <c r="D200" s="30"/>
      <c r="E200" s="30"/>
      <c r="F200" s="30"/>
      <c r="G200" s="30"/>
      <c r="H200" s="30"/>
      <c r="I200" s="30"/>
      <c r="J200" s="30"/>
      <c r="K200" s="33" t="n">
        <f aca="false">SUMIF(svodn!$A$8:$A$563,A200,svodn!$C$8:$C$563)</f>
        <v>0</v>
      </c>
      <c r="L200" s="72"/>
      <c r="M200" s="74"/>
      <c r="N200" s="29" t="n">
        <v>2832</v>
      </c>
      <c r="O200" s="30" t="s">
        <v>19</v>
      </c>
      <c r="P200" s="30" t="s">
        <v>348</v>
      </c>
      <c r="Q200" s="30"/>
      <c r="R200" s="30"/>
      <c r="S200" s="30"/>
      <c r="T200" s="30"/>
      <c r="U200" s="30"/>
      <c r="V200" s="30"/>
      <c r="W200" s="30"/>
      <c r="X200" s="30"/>
      <c r="Y200" s="33" t="n">
        <f aca="false">SUMIF(svodn!$A$8:$A$563,N200,svodn!$C$8:$C$563)</f>
        <v>0</v>
      </c>
    </row>
    <row r="201" customFormat="false" ht="12.75" hidden="false" customHeight="false" outlineLevel="0" collapsed="false">
      <c r="A201" s="29" t="n">
        <v>1752</v>
      </c>
      <c r="B201" s="30"/>
      <c r="C201" s="30" t="s">
        <v>349</v>
      </c>
      <c r="D201" s="30"/>
      <c r="E201" s="30"/>
      <c r="F201" s="30"/>
      <c r="G201" s="30"/>
      <c r="H201" s="30"/>
      <c r="I201" s="30"/>
      <c r="J201" s="30"/>
      <c r="K201" s="33" t="n">
        <f aca="false">SUMIF(svodn!$A$8:$A$563,A201,svodn!$C$8:$C$563)</f>
        <v>0</v>
      </c>
      <c r="L201" s="72"/>
      <c r="M201" s="74"/>
      <c r="N201" s="29" t="n">
        <v>2833</v>
      </c>
      <c r="O201" s="30" t="s">
        <v>19</v>
      </c>
      <c r="P201" s="30" t="s">
        <v>350</v>
      </c>
      <c r="Q201" s="30"/>
      <c r="R201" s="30"/>
      <c r="S201" s="30"/>
      <c r="T201" s="30"/>
      <c r="U201" s="30"/>
      <c r="V201" s="30"/>
      <c r="W201" s="30"/>
      <c r="X201" s="30"/>
      <c r="Y201" s="33" t="n">
        <f aca="false">SUMIF(svodn!$A$8:$A$563,N201,svodn!$C$8:$C$563)</f>
        <v>0</v>
      </c>
    </row>
    <row r="202" customFormat="false" ht="12.75" hidden="false" customHeight="false" outlineLevel="0" collapsed="false">
      <c r="A202" s="29" t="n">
        <v>1755</v>
      </c>
      <c r="B202" s="30"/>
      <c r="C202" s="30" t="s">
        <v>351</v>
      </c>
      <c r="D202" s="30"/>
      <c r="E202" s="30"/>
      <c r="F202" s="30"/>
      <c r="G202" s="30"/>
      <c r="H202" s="30"/>
      <c r="I202" s="30"/>
      <c r="J202" s="30"/>
      <c r="K202" s="33" t="n">
        <f aca="false">SUMIF(svodn!$A$8:$A$563,A202,svodn!$C$8:$C$563)</f>
        <v>0</v>
      </c>
      <c r="L202" s="72"/>
      <c r="M202" s="74"/>
      <c r="N202" s="29" t="n">
        <v>2834</v>
      </c>
      <c r="O202" s="30" t="s">
        <v>19</v>
      </c>
      <c r="P202" s="30" t="s">
        <v>352</v>
      </c>
      <c r="Q202" s="30"/>
      <c r="R202" s="30"/>
      <c r="S202" s="30"/>
      <c r="T202" s="30"/>
      <c r="U202" s="30"/>
      <c r="V202" s="30"/>
      <c r="W202" s="30"/>
      <c r="X202" s="30"/>
      <c r="Y202" s="33" t="n">
        <f aca="false">SUMIF(svodn!$A$8:$A$563,N202,svodn!$C$8:$C$563)</f>
        <v>0</v>
      </c>
    </row>
    <row r="203" customFormat="false" ht="12.75" hidden="false" customHeight="false" outlineLevel="0" collapsed="false">
      <c r="A203" s="40" t="n">
        <v>1756</v>
      </c>
      <c r="B203" s="30"/>
      <c r="C203" s="30" t="s">
        <v>353</v>
      </c>
      <c r="D203" s="30"/>
      <c r="E203" s="30"/>
      <c r="F203" s="30"/>
      <c r="G203" s="30"/>
      <c r="H203" s="30"/>
      <c r="I203" s="30"/>
      <c r="J203" s="30"/>
      <c r="K203" s="33" t="n">
        <f aca="false">SUMIF(svodn!$A$8:$A$563,A203,svodn!$C$8:$C$563)</f>
        <v>0</v>
      </c>
      <c r="L203" s="72"/>
      <c r="M203" s="74"/>
      <c r="N203" s="29" t="n">
        <v>2835</v>
      </c>
      <c r="O203" s="30" t="s">
        <v>19</v>
      </c>
      <c r="P203" s="30" t="s">
        <v>354</v>
      </c>
      <c r="Q203" s="30"/>
      <c r="R203" s="30"/>
      <c r="S203" s="30"/>
      <c r="T203" s="30"/>
      <c r="U203" s="30"/>
      <c r="V203" s="30"/>
      <c r="W203" s="30"/>
      <c r="X203" s="30"/>
      <c r="Y203" s="33" t="n">
        <f aca="false">SUMIF(svodn!$A$8:$A$563,N203,svodn!$C$8:$C$563)</f>
        <v>0</v>
      </c>
    </row>
    <row r="204" customFormat="false" ht="13.5" hidden="false" customHeight="false" outlineLevel="0" collapsed="false">
      <c r="A204" s="75"/>
      <c r="B204" s="76"/>
      <c r="C204" s="76"/>
      <c r="D204" s="76"/>
      <c r="E204" s="76"/>
      <c r="F204" s="76"/>
      <c r="G204" s="76"/>
      <c r="H204" s="76"/>
      <c r="I204" s="76"/>
      <c r="J204" s="76"/>
      <c r="K204" s="54"/>
      <c r="L204" s="72"/>
      <c r="M204" s="74"/>
      <c r="N204" s="29" t="n">
        <v>2836</v>
      </c>
      <c r="O204" s="30" t="s">
        <v>19</v>
      </c>
      <c r="P204" s="30" t="s">
        <v>355</v>
      </c>
      <c r="Q204" s="30"/>
      <c r="R204" s="30"/>
      <c r="S204" s="30"/>
      <c r="T204" s="30"/>
      <c r="U204" s="30"/>
      <c r="V204" s="30"/>
      <c r="W204" s="30"/>
      <c r="X204" s="30"/>
      <c r="Y204" s="33" t="n">
        <f aca="false">SUMIF(svodn!$A$8:$A$563,N204,svodn!$C$8:$C$563)</f>
        <v>0</v>
      </c>
    </row>
    <row r="205" customFormat="false" ht="13.5" hidden="false" customHeight="false" outlineLevel="0" collapsed="false">
      <c r="A205" s="34" t="n">
        <v>1790</v>
      </c>
      <c r="B205" s="5" t="s">
        <v>356</v>
      </c>
      <c r="C205" s="5"/>
      <c r="D205" s="5"/>
      <c r="E205" s="5"/>
      <c r="F205" s="5"/>
      <c r="G205" s="5"/>
      <c r="H205" s="5"/>
      <c r="I205" s="5"/>
      <c r="J205" s="5"/>
      <c r="K205" s="27" t="n">
        <f aca="false">SUMIF(svodn!$A$8:$A$563,A205,svodn!$C$8:$C$563)</f>
        <v>969575</v>
      </c>
      <c r="L205" s="72"/>
      <c r="M205" s="74"/>
      <c r="N205" s="29" t="n">
        <v>2838</v>
      </c>
      <c r="O205" s="30" t="s">
        <v>19</v>
      </c>
      <c r="P205" s="30" t="s">
        <v>357</v>
      </c>
      <c r="Q205" s="30"/>
      <c r="R205" s="30"/>
      <c r="S205" s="30"/>
      <c r="T205" s="30"/>
      <c r="U205" s="30"/>
      <c r="V205" s="30"/>
      <c r="W205" s="30"/>
      <c r="X205" s="30"/>
      <c r="Y205" s="33" t="n">
        <f aca="false">SUMIF(svodn!$A$8:$A$563,N205,svodn!$C$8:$C$563)</f>
        <v>0</v>
      </c>
    </row>
    <row r="206" s="5" customFormat="true" ht="13.5" hidden="false" customHeight="false" outlineLevel="0" collapsed="false">
      <c r="A206" s="42" t="n">
        <v>1792</v>
      </c>
      <c r="B206" s="44"/>
      <c r="C206" s="44" t="s">
        <v>358</v>
      </c>
      <c r="D206" s="44"/>
      <c r="E206" s="44"/>
      <c r="F206" s="44"/>
      <c r="G206" s="44"/>
      <c r="H206" s="44"/>
      <c r="I206" s="44"/>
      <c r="J206" s="44"/>
      <c r="K206" s="47" t="n">
        <f aca="false">SUMIF(svodn!$A$8:$A$563,A206,svodn!$C$8:$C$563)</f>
        <v>657653</v>
      </c>
      <c r="L206" s="72"/>
      <c r="M206" s="74"/>
      <c r="N206" s="29" t="n">
        <v>2839</v>
      </c>
      <c r="O206" s="77" t="s">
        <v>19</v>
      </c>
      <c r="P206" s="30" t="s">
        <v>359</v>
      </c>
      <c r="Q206" s="30"/>
      <c r="R206" s="30"/>
      <c r="S206" s="30"/>
      <c r="T206" s="30"/>
      <c r="U206" s="30"/>
      <c r="V206" s="30"/>
      <c r="W206" s="30"/>
      <c r="X206" s="30"/>
      <c r="Y206" s="33" t="n">
        <f aca="false">SUMIF(svodn!$A$8:$A$563,N206,svodn!$C$8:$C$563)</f>
        <v>0</v>
      </c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customFormat="false" ht="13.5" hidden="false" customHeight="false" outlineLevel="0" collapsed="false">
      <c r="A207" s="29" t="n">
        <v>1793</v>
      </c>
      <c r="B207" s="30"/>
      <c r="C207" s="30" t="s">
        <v>360</v>
      </c>
      <c r="D207" s="30"/>
      <c r="E207" s="30"/>
      <c r="F207" s="30"/>
      <c r="G207" s="30"/>
      <c r="H207" s="30"/>
      <c r="I207" s="30"/>
      <c r="J207" s="30"/>
      <c r="K207" s="33" t="n">
        <f aca="false">SUMIF(svodn!$A$8:$A$563,A207,svodn!$C$8:$C$563)</f>
        <v>311535</v>
      </c>
      <c r="L207" s="72"/>
      <c r="M207" s="74"/>
      <c r="N207" s="61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33"/>
    </row>
    <row r="208" customFormat="false" ht="13.5" hidden="false" customHeight="false" outlineLevel="0" collapsed="false">
      <c r="A208" s="29" t="n">
        <v>1799</v>
      </c>
      <c r="B208" s="30"/>
      <c r="C208" s="30" t="s">
        <v>319</v>
      </c>
      <c r="D208" s="30"/>
      <c r="E208" s="30"/>
      <c r="F208" s="30"/>
      <c r="G208" s="30"/>
      <c r="H208" s="30"/>
      <c r="I208" s="30"/>
      <c r="J208" s="30"/>
      <c r="K208" s="33" t="n">
        <f aca="false">SUMIF(svodn!$A$8:$A$563,A208,svodn!$C$8:$C$563)</f>
        <v>387</v>
      </c>
      <c r="L208" s="72"/>
      <c r="M208" s="74"/>
      <c r="N208" s="25" t="n">
        <v>2850</v>
      </c>
      <c r="O208" s="26" t="s">
        <v>361</v>
      </c>
      <c r="P208" s="26"/>
      <c r="Q208" s="26"/>
      <c r="R208" s="26"/>
      <c r="S208" s="26"/>
      <c r="T208" s="26"/>
      <c r="U208" s="26"/>
      <c r="V208" s="26"/>
      <c r="W208" s="26"/>
      <c r="X208" s="26"/>
      <c r="Y208" s="27" t="n">
        <f aca="false">SUMIF(svodn!$A$8:$A$563,N208,svodn!$C$8:$C$563)</f>
        <v>8018894</v>
      </c>
    </row>
    <row r="209" customFormat="false" ht="13.5" hidden="false" customHeight="false" outlineLevel="0" collapsed="false">
      <c r="A209" s="36"/>
      <c r="B209" s="38"/>
      <c r="C209" s="38"/>
      <c r="D209" s="38"/>
      <c r="E209" s="38"/>
      <c r="F209" s="38"/>
      <c r="G209" s="38"/>
      <c r="H209" s="38"/>
      <c r="I209" s="38"/>
      <c r="J209" s="38"/>
      <c r="K209" s="54"/>
      <c r="L209" s="72"/>
      <c r="M209" s="74"/>
      <c r="N209" s="42" t="n">
        <v>2851</v>
      </c>
      <c r="O209" s="43"/>
      <c r="P209" s="44" t="s">
        <v>362</v>
      </c>
      <c r="Q209" s="44"/>
      <c r="R209" s="44"/>
      <c r="S209" s="44"/>
      <c r="T209" s="44"/>
      <c r="U209" s="44"/>
      <c r="V209" s="44"/>
      <c r="W209" s="44"/>
      <c r="X209" s="45"/>
      <c r="Y209" s="31" t="n">
        <f aca="false">SUMIF(svodn!$A$8:$A$563,N209,svodn!$C$8:$C$563)</f>
        <v>298922</v>
      </c>
    </row>
    <row r="210" customFormat="false" ht="13.5" hidden="false" customHeight="false" outlineLevel="0" collapsed="false">
      <c r="A210" s="75" t="n">
        <v>1810</v>
      </c>
      <c r="B210" s="78" t="s">
        <v>363</v>
      </c>
      <c r="C210" s="76"/>
      <c r="D210" s="76"/>
      <c r="E210" s="76"/>
      <c r="F210" s="76"/>
      <c r="G210" s="76"/>
      <c r="H210" s="76"/>
      <c r="I210" s="76"/>
      <c r="J210" s="76"/>
      <c r="K210" s="27" t="n">
        <f aca="false">SUMIF(svodn!$A$8:$A$563,A210,svodn!$C$8:$C$563)</f>
        <v>42315</v>
      </c>
      <c r="L210" s="72"/>
      <c r="M210" s="74"/>
      <c r="N210" s="29" t="n">
        <v>2852</v>
      </c>
      <c r="O210" s="32"/>
      <c r="P210" s="30" t="s">
        <v>364</v>
      </c>
      <c r="Q210" s="30"/>
      <c r="R210" s="30"/>
      <c r="S210" s="30"/>
      <c r="T210" s="30"/>
      <c r="U210" s="30"/>
      <c r="V210" s="30"/>
      <c r="W210" s="30"/>
      <c r="X210" s="46"/>
      <c r="Y210" s="33" t="n">
        <f aca="false">SUMIF(svodn!$A$8:$A$563,N210,svodn!$C$8:$C$563)</f>
        <v>0</v>
      </c>
    </row>
    <row r="211" customFormat="false" ht="12.75" hidden="false" customHeight="false" outlineLevel="0" collapsed="false">
      <c r="A211" s="42" t="n">
        <v>1811</v>
      </c>
      <c r="B211" s="43" t="s">
        <v>19</v>
      </c>
      <c r="C211" s="44" t="s">
        <v>365</v>
      </c>
      <c r="D211" s="44"/>
      <c r="E211" s="44"/>
      <c r="F211" s="44"/>
      <c r="G211" s="44"/>
      <c r="H211" s="44"/>
      <c r="I211" s="44"/>
      <c r="J211" s="44"/>
      <c r="K211" s="47" t="n">
        <f aca="false">SUMIF(svodn!$A$8:$A$563,A211,svodn!$C$8:$C$563)</f>
        <v>9</v>
      </c>
      <c r="L211" s="72"/>
      <c r="M211" s="74"/>
      <c r="N211" s="29" t="n">
        <v>2853</v>
      </c>
      <c r="O211" s="32"/>
      <c r="P211" s="30" t="s">
        <v>366</v>
      </c>
      <c r="Q211" s="30"/>
      <c r="R211" s="30"/>
      <c r="S211" s="30"/>
      <c r="T211" s="30"/>
      <c r="U211" s="30"/>
      <c r="V211" s="30"/>
      <c r="W211" s="30"/>
      <c r="X211" s="46"/>
      <c r="Y211" s="33" t="n">
        <f aca="false">SUMIF(svodn!$A$8:$A$563,N211,svodn!$C$8:$C$563)</f>
        <v>0</v>
      </c>
    </row>
    <row r="212" customFormat="false" ht="12.75" hidden="false" customHeight="false" outlineLevel="0" collapsed="false">
      <c r="A212" s="29" t="n">
        <v>1812</v>
      </c>
      <c r="B212" s="32" t="s">
        <v>19</v>
      </c>
      <c r="C212" s="30" t="s">
        <v>367</v>
      </c>
      <c r="D212" s="30"/>
      <c r="E212" s="30"/>
      <c r="F212" s="30"/>
      <c r="G212" s="30"/>
      <c r="H212" s="30"/>
      <c r="I212" s="30"/>
      <c r="J212" s="30"/>
      <c r="K212" s="33" t="n">
        <f aca="false">SUMIF(svodn!$A$8:$A$563,A212,svodn!$C$8:$C$563)</f>
        <v>0</v>
      </c>
      <c r="L212" s="72"/>
      <c r="M212" s="74"/>
      <c r="N212" s="29" t="n">
        <v>2854</v>
      </c>
      <c r="O212" s="32"/>
      <c r="P212" s="30" t="s">
        <v>368</v>
      </c>
      <c r="Q212" s="30"/>
      <c r="R212" s="30"/>
      <c r="S212" s="30"/>
      <c r="T212" s="30"/>
      <c r="U212" s="30"/>
      <c r="V212" s="30"/>
      <c r="W212" s="30"/>
      <c r="X212" s="46"/>
      <c r="Y212" s="33" t="n">
        <f aca="false">SUMIF(svodn!$A$8:$A$563,N212,svodn!$C$8:$C$563)</f>
        <v>21756</v>
      </c>
    </row>
    <row r="213" customFormat="false" ht="12.75" hidden="false" customHeight="false" outlineLevel="0" collapsed="false">
      <c r="A213" s="29" t="n">
        <v>1813</v>
      </c>
      <c r="B213" s="32" t="s">
        <v>19</v>
      </c>
      <c r="C213" s="30" t="s">
        <v>369</v>
      </c>
      <c r="D213" s="30"/>
      <c r="E213" s="30"/>
      <c r="F213" s="30"/>
      <c r="G213" s="30"/>
      <c r="H213" s="30"/>
      <c r="I213" s="30"/>
      <c r="J213" s="30"/>
      <c r="K213" s="33" t="n">
        <f aca="false">SUMIF(svodn!$A$8:$A$563,A213,svodn!$C$8:$C$563)</f>
        <v>0</v>
      </c>
      <c r="L213" s="72"/>
      <c r="M213" s="74"/>
      <c r="N213" s="29" t="n">
        <v>2855</v>
      </c>
      <c r="O213" s="32"/>
      <c r="P213" s="30" t="s">
        <v>370</v>
      </c>
      <c r="Q213" s="30"/>
      <c r="R213" s="30"/>
      <c r="S213" s="30"/>
      <c r="T213" s="30"/>
      <c r="U213" s="30"/>
      <c r="V213" s="30"/>
      <c r="W213" s="30"/>
      <c r="X213" s="46"/>
      <c r="Y213" s="33" t="n">
        <f aca="false">SUMIF(svodn!$A$8:$A$563,N213,svodn!$C$8:$C$563)</f>
        <v>6516519</v>
      </c>
    </row>
    <row r="214" customFormat="false" ht="12.75" hidden="false" customHeight="false" outlineLevel="0" collapsed="false">
      <c r="A214" s="29" t="n">
        <v>1814</v>
      </c>
      <c r="B214" s="32" t="s">
        <v>19</v>
      </c>
      <c r="C214" s="30" t="s">
        <v>371</v>
      </c>
      <c r="D214" s="30"/>
      <c r="E214" s="30"/>
      <c r="F214" s="30"/>
      <c r="G214" s="30"/>
      <c r="H214" s="30"/>
      <c r="I214" s="30"/>
      <c r="J214" s="30"/>
      <c r="K214" s="33" t="n">
        <f aca="false">SUMIF(svodn!$A$8:$A$563,A214,svodn!$C$8:$C$563)</f>
        <v>0</v>
      </c>
      <c r="L214" s="72"/>
      <c r="M214" s="74"/>
      <c r="N214" s="29" t="n">
        <v>2856</v>
      </c>
      <c r="O214" s="32"/>
      <c r="P214" s="30" t="s">
        <v>372</v>
      </c>
      <c r="Q214" s="30"/>
      <c r="R214" s="30"/>
      <c r="S214" s="30"/>
      <c r="T214" s="30"/>
      <c r="U214" s="30"/>
      <c r="V214" s="30"/>
      <c r="W214" s="30"/>
      <c r="X214" s="46"/>
      <c r="Y214" s="33" t="n">
        <f aca="false">SUMIF(svodn!$A$8:$A$563,N214,svodn!$C$8:$C$563)</f>
        <v>21030</v>
      </c>
    </row>
    <row r="215" customFormat="false" ht="12.75" hidden="false" customHeight="false" outlineLevel="0" collapsed="false">
      <c r="A215" s="29" t="n">
        <v>1815</v>
      </c>
      <c r="B215" s="32" t="s">
        <v>19</v>
      </c>
      <c r="C215" s="30" t="s">
        <v>373</v>
      </c>
      <c r="D215" s="30"/>
      <c r="E215" s="30"/>
      <c r="F215" s="30"/>
      <c r="G215" s="30"/>
      <c r="H215" s="30"/>
      <c r="I215" s="30"/>
      <c r="J215" s="30"/>
      <c r="K215" s="33" t="n">
        <f aca="false">SUMIF(svodn!$A$8:$A$563,A215,svodn!$C$8:$C$563)</f>
        <v>5327</v>
      </c>
      <c r="L215" s="72"/>
      <c r="M215" s="74"/>
      <c r="N215" s="29" t="n">
        <v>2857</v>
      </c>
      <c r="O215" s="32"/>
      <c r="P215" s="30" t="s">
        <v>374</v>
      </c>
      <c r="Q215" s="30"/>
      <c r="R215" s="30"/>
      <c r="S215" s="30"/>
      <c r="T215" s="30"/>
      <c r="U215" s="30"/>
      <c r="V215" s="30"/>
      <c r="W215" s="30"/>
      <c r="X215" s="46"/>
      <c r="Y215" s="33" t="n">
        <f aca="false">SUMIF(svodn!$A$8:$A$563,N215,svodn!$C$8:$C$563)</f>
        <v>221174</v>
      </c>
    </row>
    <row r="216" customFormat="false" ht="12.75" hidden="false" customHeight="false" outlineLevel="0" collapsed="false">
      <c r="A216" s="29" t="n">
        <v>1816</v>
      </c>
      <c r="B216" s="32" t="s">
        <v>19</v>
      </c>
      <c r="C216" s="30" t="s">
        <v>375</v>
      </c>
      <c r="D216" s="30"/>
      <c r="E216" s="30"/>
      <c r="F216" s="30"/>
      <c r="G216" s="30"/>
      <c r="H216" s="30"/>
      <c r="I216" s="30"/>
      <c r="J216" s="30"/>
      <c r="K216" s="33" t="n">
        <f aca="false">SUMIF(svodn!$A$8:$A$563,A216,svodn!$C$8:$C$563)</f>
        <v>19118</v>
      </c>
      <c r="L216" s="72"/>
      <c r="M216" s="74"/>
      <c r="N216" s="29" t="n">
        <v>2858</v>
      </c>
      <c r="O216" s="32"/>
      <c r="P216" s="30" t="s">
        <v>376</v>
      </c>
      <c r="Q216" s="30"/>
      <c r="R216" s="30"/>
      <c r="S216" s="30"/>
      <c r="T216" s="30"/>
      <c r="U216" s="30"/>
      <c r="V216" s="30"/>
      <c r="W216" s="30"/>
      <c r="X216" s="46"/>
      <c r="Y216" s="33" t="n">
        <f aca="false">SUMIF(svodn!$A$8:$A$563,N216,svodn!$C$8:$C$563)</f>
        <v>0</v>
      </c>
    </row>
    <row r="217" customFormat="false" ht="12.75" hidden="false" customHeight="false" outlineLevel="0" collapsed="false">
      <c r="A217" s="29" t="n">
        <v>1817</v>
      </c>
      <c r="B217" s="32" t="s">
        <v>19</v>
      </c>
      <c r="C217" s="30" t="s">
        <v>377</v>
      </c>
      <c r="D217" s="30"/>
      <c r="E217" s="30"/>
      <c r="F217" s="30"/>
      <c r="G217" s="30"/>
      <c r="H217" s="30"/>
      <c r="I217" s="30"/>
      <c r="J217" s="30"/>
      <c r="K217" s="33" t="n">
        <f aca="false">SUMIF(svodn!$A$8:$A$563,A217,svodn!$C$8:$C$563)</f>
        <v>1066</v>
      </c>
      <c r="L217" s="72"/>
      <c r="M217" s="74"/>
      <c r="N217" s="29" t="n">
        <v>2859</v>
      </c>
      <c r="O217" s="32"/>
      <c r="P217" s="30" t="s">
        <v>378</v>
      </c>
      <c r="Q217" s="30"/>
      <c r="R217" s="30"/>
      <c r="S217" s="30"/>
      <c r="T217" s="30"/>
      <c r="U217" s="30"/>
      <c r="V217" s="30"/>
      <c r="W217" s="30"/>
      <c r="X217" s="46"/>
      <c r="Y217" s="33" t="n">
        <f aca="false">SUMIF(svodn!$A$8:$A$563,N217,svodn!$C$8:$C$563)</f>
        <v>0</v>
      </c>
    </row>
    <row r="218" customFormat="false" ht="12.75" hidden="false" customHeight="false" outlineLevel="0" collapsed="false">
      <c r="A218" s="29" t="n">
        <v>1818</v>
      </c>
      <c r="B218" s="32" t="s">
        <v>19</v>
      </c>
      <c r="C218" s="30" t="s">
        <v>379</v>
      </c>
      <c r="D218" s="30"/>
      <c r="E218" s="30"/>
      <c r="F218" s="30"/>
      <c r="G218" s="30"/>
      <c r="H218" s="30"/>
      <c r="I218" s="30"/>
      <c r="J218" s="30"/>
      <c r="K218" s="33" t="n">
        <f aca="false">SUMIF(svodn!$A$8:$A$563,A218,svodn!$C$8:$C$563)</f>
        <v>544</v>
      </c>
      <c r="L218" s="72"/>
      <c r="M218" s="74"/>
      <c r="N218" s="29" t="n">
        <v>2860</v>
      </c>
      <c r="O218" s="32"/>
      <c r="P218" s="30" t="s">
        <v>380</v>
      </c>
      <c r="Q218" s="30"/>
      <c r="R218" s="30"/>
      <c r="S218" s="30"/>
      <c r="T218" s="30"/>
      <c r="U218" s="30"/>
      <c r="V218" s="30"/>
      <c r="W218" s="30"/>
      <c r="X218" s="46"/>
      <c r="Y218" s="33" t="n">
        <f aca="false">SUMIF(svodn!$A$8:$A$563,N218,svodn!$C$8:$C$563)</f>
        <v>140388</v>
      </c>
    </row>
    <row r="219" customFormat="false" ht="12.75" hidden="false" customHeight="false" outlineLevel="0" collapsed="false">
      <c r="A219" s="29" t="n">
        <v>1819</v>
      </c>
      <c r="B219" s="32" t="s">
        <v>19</v>
      </c>
      <c r="C219" s="30" t="s">
        <v>381</v>
      </c>
      <c r="D219" s="30"/>
      <c r="E219" s="30"/>
      <c r="F219" s="30"/>
      <c r="G219" s="30"/>
      <c r="H219" s="30"/>
      <c r="I219" s="30"/>
      <c r="J219" s="30"/>
      <c r="K219" s="33" t="n">
        <f aca="false">SUMIF(svodn!$A$8:$A$563,A219,svodn!$C$8:$C$563)</f>
        <v>0</v>
      </c>
      <c r="L219" s="72"/>
      <c r="M219" s="74"/>
      <c r="N219" s="29" t="n">
        <v>2861</v>
      </c>
      <c r="O219" s="32"/>
      <c r="P219" s="30" t="s">
        <v>382</v>
      </c>
      <c r="Q219" s="30"/>
      <c r="R219" s="30"/>
      <c r="S219" s="30"/>
      <c r="T219" s="30"/>
      <c r="U219" s="30"/>
      <c r="V219" s="30"/>
      <c r="W219" s="30"/>
      <c r="X219" s="46"/>
      <c r="Y219" s="33" t="n">
        <f aca="false">SUMIF(svodn!$A$8:$A$563,N219,svodn!$C$8:$C$563)</f>
        <v>0</v>
      </c>
    </row>
    <row r="220" customFormat="false" ht="12.75" hidden="false" customHeight="false" outlineLevel="0" collapsed="false">
      <c r="A220" s="29" t="n">
        <v>1820</v>
      </c>
      <c r="B220" s="79" t="s">
        <v>19</v>
      </c>
      <c r="C220" s="30" t="s">
        <v>383</v>
      </c>
      <c r="D220" s="30"/>
      <c r="E220" s="30"/>
      <c r="F220" s="30"/>
      <c r="G220" s="30"/>
      <c r="H220" s="30"/>
      <c r="I220" s="30"/>
      <c r="J220" s="30"/>
      <c r="K220" s="33" t="n">
        <f aca="false">SUMIF(svodn!$A$8:$A$563,A220,svodn!$C$8:$C$563)</f>
        <v>0</v>
      </c>
      <c r="L220" s="72"/>
      <c r="M220" s="74"/>
      <c r="N220" s="29" t="n">
        <v>2862</v>
      </c>
      <c r="O220" s="32"/>
      <c r="P220" s="30" t="s">
        <v>384</v>
      </c>
      <c r="Q220" s="30"/>
      <c r="R220" s="30"/>
      <c r="S220" s="30"/>
      <c r="T220" s="30"/>
      <c r="U220" s="30"/>
      <c r="V220" s="30"/>
      <c r="W220" s="30"/>
      <c r="X220" s="46"/>
      <c r="Y220" s="33" t="n">
        <f aca="false">SUMIF(svodn!$A$8:$A$563,N220,svodn!$C$8:$C$563)</f>
        <v>0</v>
      </c>
    </row>
    <row r="221" customFormat="false" ht="12.75" hidden="false" customHeight="false" outlineLevel="0" collapsed="false">
      <c r="A221" s="29" t="n">
        <v>1821</v>
      </c>
      <c r="B221" s="32" t="s">
        <v>19</v>
      </c>
      <c r="C221" s="30" t="s">
        <v>385</v>
      </c>
      <c r="D221" s="30"/>
      <c r="E221" s="30"/>
      <c r="F221" s="30"/>
      <c r="G221" s="30"/>
      <c r="H221" s="30"/>
      <c r="I221" s="30"/>
      <c r="J221" s="30"/>
      <c r="K221" s="33" t="n">
        <f aca="false">SUMIF(svodn!$A$8:$A$563,A221,svodn!$C$8:$C$563)</f>
        <v>9</v>
      </c>
      <c r="L221" s="72"/>
      <c r="M221" s="74"/>
      <c r="N221" s="29" t="n">
        <v>2864</v>
      </c>
      <c r="O221" s="32"/>
      <c r="P221" s="30" t="s">
        <v>386</v>
      </c>
      <c r="Q221" s="30"/>
      <c r="R221" s="30"/>
      <c r="S221" s="30"/>
      <c r="T221" s="30"/>
      <c r="U221" s="30"/>
      <c r="V221" s="30"/>
      <c r="W221" s="30"/>
      <c r="X221" s="46"/>
      <c r="Y221" s="33" t="n">
        <f aca="false">SUMIF(svodn!$A$8:$A$563,N221,svodn!$C$8:$C$563)</f>
        <v>0</v>
      </c>
    </row>
    <row r="222" customFormat="false" ht="12.75" hidden="false" customHeight="false" outlineLevel="0" collapsed="false">
      <c r="A222" s="29" t="n">
        <v>1822</v>
      </c>
      <c r="B222" s="32" t="s">
        <v>19</v>
      </c>
      <c r="C222" s="30" t="s">
        <v>387</v>
      </c>
      <c r="D222" s="30"/>
      <c r="E222" s="30"/>
      <c r="F222" s="30"/>
      <c r="G222" s="30"/>
      <c r="H222" s="30"/>
      <c r="I222" s="30"/>
      <c r="J222" s="30"/>
      <c r="K222" s="33" t="n">
        <f aca="false">SUMIF(svodn!$A$8:$A$563,A222,svodn!$C$8:$C$563)</f>
        <v>16242</v>
      </c>
      <c r="L222" s="72"/>
      <c r="M222" s="74"/>
      <c r="N222" s="29" t="n">
        <v>2867</v>
      </c>
      <c r="O222" s="32" t="s">
        <v>19</v>
      </c>
      <c r="P222" s="30" t="s">
        <v>388</v>
      </c>
      <c r="Q222" s="30"/>
      <c r="R222" s="30"/>
      <c r="S222" s="30"/>
      <c r="T222" s="30"/>
      <c r="U222" s="30"/>
      <c r="V222" s="30"/>
      <c r="W222" s="30"/>
      <c r="X222" s="46"/>
      <c r="Y222" s="33" t="n">
        <f aca="false">SUMIF(svodn!$A$8:$A$563,N222,svodn!$C$8:$C$563)</f>
        <v>73822</v>
      </c>
    </row>
    <row r="223" customFormat="false" ht="12.75" hidden="false" customHeight="false" outlineLevel="0" collapsed="false">
      <c r="A223" s="29" t="n">
        <v>1823</v>
      </c>
      <c r="B223" s="32" t="s">
        <v>19</v>
      </c>
      <c r="C223" s="30" t="s">
        <v>389</v>
      </c>
      <c r="D223" s="30"/>
      <c r="E223" s="30"/>
      <c r="F223" s="30"/>
      <c r="G223" s="30"/>
      <c r="H223" s="30"/>
      <c r="I223" s="30"/>
      <c r="J223" s="30"/>
      <c r="K223" s="33" t="n">
        <f aca="false">SUMIF(svodn!$A$8:$A$563,A223,svodn!$C$8:$C$563)</f>
        <v>0</v>
      </c>
      <c r="L223" s="72"/>
      <c r="M223" s="74"/>
      <c r="N223" s="29" t="n">
        <v>2870</v>
      </c>
      <c r="O223" s="32"/>
      <c r="P223" s="30" t="s">
        <v>390</v>
      </c>
      <c r="Q223" s="30"/>
      <c r="R223" s="30"/>
      <c r="S223" s="30"/>
      <c r="T223" s="30"/>
      <c r="U223" s="30"/>
      <c r="V223" s="30"/>
      <c r="W223" s="30"/>
      <c r="X223" s="46"/>
      <c r="Y223" s="33" t="n">
        <f aca="false">SUMIF(svodn!$A$8:$A$563,N223,svodn!$C$8:$C$563)</f>
        <v>637061</v>
      </c>
    </row>
    <row r="224" customFormat="false" ht="12.75" hidden="false" customHeight="false" outlineLevel="0" collapsed="false">
      <c r="A224" s="29" t="n">
        <v>1824</v>
      </c>
      <c r="B224" s="32" t="s">
        <v>19</v>
      </c>
      <c r="C224" s="30" t="s">
        <v>391</v>
      </c>
      <c r="D224" s="30"/>
      <c r="E224" s="30"/>
      <c r="F224" s="30"/>
      <c r="G224" s="30"/>
      <c r="H224" s="30"/>
      <c r="I224" s="30"/>
      <c r="J224" s="30"/>
      <c r="K224" s="33" t="n">
        <f aca="false">SUMIF(svodn!$A$8:$A$563,A224,svodn!$C$8:$C$563)</f>
        <v>0</v>
      </c>
      <c r="L224" s="72"/>
      <c r="M224" s="74"/>
      <c r="N224" s="29" t="n">
        <v>2872</v>
      </c>
      <c r="O224" s="32"/>
      <c r="P224" s="30" t="s">
        <v>392</v>
      </c>
      <c r="Q224" s="30"/>
      <c r="R224" s="30"/>
      <c r="S224" s="30"/>
      <c r="T224" s="30"/>
      <c r="U224" s="30"/>
      <c r="V224" s="30"/>
      <c r="W224" s="30"/>
      <c r="X224" s="46"/>
      <c r="Y224" s="33" t="n">
        <f aca="false">SUMIF(svodn!$A$8:$A$563,N224,svodn!$C$8:$C$563)</f>
        <v>0</v>
      </c>
    </row>
    <row r="225" customFormat="false" ht="13.5" hidden="false" customHeight="false" outlineLevel="0" collapsed="false">
      <c r="A225" s="36"/>
      <c r="B225" s="37"/>
      <c r="C225" s="38"/>
      <c r="D225" s="38"/>
      <c r="E225" s="38"/>
      <c r="F225" s="38"/>
      <c r="G225" s="38"/>
      <c r="H225" s="38"/>
      <c r="I225" s="38"/>
      <c r="J225" s="38"/>
      <c r="K225" s="54"/>
      <c r="L225" s="72"/>
      <c r="M225" s="74"/>
      <c r="N225" s="29" t="n">
        <v>2873</v>
      </c>
      <c r="O225" s="32"/>
      <c r="P225" s="30" t="s">
        <v>393</v>
      </c>
      <c r="Q225" s="30"/>
      <c r="R225" s="30"/>
      <c r="S225" s="30"/>
      <c r="T225" s="30"/>
      <c r="U225" s="30"/>
      <c r="V225" s="30"/>
      <c r="W225" s="30"/>
      <c r="X225" s="46"/>
      <c r="Y225" s="33" t="n">
        <f aca="false">SUMIF(svodn!$A$8:$A$563,N225,svodn!$C$8:$C$563)</f>
        <v>0</v>
      </c>
    </row>
    <row r="226" customFormat="false" ht="13.5" hidden="false" customHeight="false" outlineLevel="0" collapsed="false">
      <c r="A226" s="80" t="n">
        <v>1830</v>
      </c>
      <c r="B226" s="28" t="s">
        <v>394</v>
      </c>
      <c r="C226" s="26"/>
      <c r="D226" s="81"/>
      <c r="E226" s="26"/>
      <c r="F226" s="26"/>
      <c r="G226" s="26"/>
      <c r="H226" s="26"/>
      <c r="I226" s="26"/>
      <c r="J226" s="26"/>
      <c r="K226" s="27" t="n">
        <f aca="false">SUMIF(svodn!$A$8:$A$563,A226,svodn!$C$8:$C$563)</f>
        <v>335</v>
      </c>
      <c r="L226" s="72"/>
      <c r="M226" s="74"/>
      <c r="N226" s="29" t="n">
        <v>2874</v>
      </c>
      <c r="O226" s="32" t="s">
        <v>19</v>
      </c>
      <c r="P226" s="30" t="s">
        <v>395</v>
      </c>
      <c r="Q226" s="30"/>
      <c r="R226" s="30"/>
      <c r="S226" s="30"/>
      <c r="T226" s="30"/>
      <c r="U226" s="30"/>
      <c r="V226" s="30"/>
      <c r="W226" s="30"/>
      <c r="X226" s="46"/>
      <c r="Y226" s="33" t="n">
        <f aca="false">SUMIF(svodn!$A$8:$A$563,N226,svodn!$C$8:$C$563)</f>
        <v>0</v>
      </c>
    </row>
    <row r="227" customFormat="false" ht="12.75" hidden="false" customHeight="false" outlineLevel="0" collapsed="false">
      <c r="A227" s="82" t="n">
        <v>1831</v>
      </c>
      <c r="B227" s="57" t="s">
        <v>19</v>
      </c>
      <c r="C227" s="58" t="s">
        <v>396</v>
      </c>
      <c r="D227" s="83"/>
      <c r="E227" s="58"/>
      <c r="F227" s="58"/>
      <c r="G227" s="58"/>
      <c r="H227" s="58"/>
      <c r="I227" s="58"/>
      <c r="J227" s="58"/>
      <c r="K227" s="47" t="n">
        <f aca="false">SUMIF(svodn!$A$8:$A$563,A227,svodn!$C$8:$C$563)</f>
        <v>1</v>
      </c>
      <c r="L227" s="72"/>
      <c r="M227" s="74"/>
      <c r="N227" s="29" t="n">
        <v>2875</v>
      </c>
      <c r="O227" s="32" t="s">
        <v>19</v>
      </c>
      <c r="P227" s="30" t="s">
        <v>397</v>
      </c>
      <c r="Q227" s="30"/>
      <c r="R227" s="30"/>
      <c r="S227" s="30"/>
      <c r="T227" s="30"/>
      <c r="U227" s="30"/>
      <c r="V227" s="30"/>
      <c r="W227" s="30"/>
      <c r="X227" s="46"/>
      <c r="Y227" s="33" t="n">
        <f aca="false">SUMIF(svodn!$A$8:$A$563,N227,svodn!$C$8:$C$563)</f>
        <v>88222</v>
      </c>
    </row>
    <row r="228" customFormat="false" ht="13.5" hidden="false" customHeight="false" outlineLevel="0" collapsed="false">
      <c r="A228" s="73" t="n">
        <v>1832</v>
      </c>
      <c r="B228" s="32" t="s">
        <v>19</v>
      </c>
      <c r="C228" s="30" t="s">
        <v>398</v>
      </c>
      <c r="D228" s="84"/>
      <c r="E228" s="30"/>
      <c r="F228" s="30"/>
      <c r="G228" s="30"/>
      <c r="H228" s="30"/>
      <c r="I228" s="30"/>
      <c r="J228" s="85"/>
      <c r="K228" s="33" t="n">
        <f aca="false">SUMIF(svodn!$A$8:$A$563,A228,svodn!$C$8:$C$563)</f>
        <v>0</v>
      </c>
      <c r="L228" s="72"/>
      <c r="M228" s="74"/>
      <c r="N228" s="61"/>
      <c r="O228" s="62"/>
      <c r="P228" s="53"/>
      <c r="Q228" s="53"/>
      <c r="R228" s="53"/>
      <c r="S228" s="53"/>
      <c r="T228" s="53"/>
      <c r="U228" s="53"/>
      <c r="V228" s="53"/>
      <c r="W228" s="53"/>
      <c r="X228" s="63"/>
      <c r="Y228" s="33"/>
    </row>
    <row r="229" customFormat="false" ht="13.5" hidden="false" customHeight="false" outlineLevel="0" collapsed="false">
      <c r="A229" s="73" t="n">
        <v>1833</v>
      </c>
      <c r="B229" s="32" t="s">
        <v>19</v>
      </c>
      <c r="C229" s="30" t="s">
        <v>399</v>
      </c>
      <c r="D229" s="84"/>
      <c r="E229" s="30"/>
      <c r="F229" s="30"/>
      <c r="G229" s="30"/>
      <c r="H229" s="30"/>
      <c r="I229" s="30"/>
      <c r="J229" s="30"/>
      <c r="K229" s="33" t="n">
        <f aca="false">SUMIF(svodn!$A$8:$A$563,A229,svodn!$C$8:$C$563)</f>
        <v>0</v>
      </c>
      <c r="L229" s="72"/>
      <c r="M229" s="74"/>
      <c r="N229" s="25" t="n">
        <v>2890</v>
      </c>
      <c r="O229" s="28" t="s">
        <v>400</v>
      </c>
      <c r="P229" s="26"/>
      <c r="Q229" s="26"/>
      <c r="R229" s="26"/>
      <c r="S229" s="26"/>
      <c r="T229" s="26"/>
      <c r="U229" s="26"/>
      <c r="V229" s="26"/>
      <c r="W229" s="26"/>
      <c r="X229" s="55"/>
      <c r="Y229" s="27" t="n">
        <f aca="false">SUMIF(svodn!$A$8:$A$563,N229,svodn!$C$8:$C$563)</f>
        <v>0</v>
      </c>
    </row>
    <row r="230" customFormat="false" ht="12.75" hidden="false" customHeight="false" outlineLevel="0" collapsed="false">
      <c r="A230" s="73" t="n">
        <v>1834</v>
      </c>
      <c r="B230" s="32" t="s">
        <v>19</v>
      </c>
      <c r="C230" s="30" t="s">
        <v>401</v>
      </c>
      <c r="D230" s="84"/>
      <c r="E230" s="30"/>
      <c r="F230" s="30"/>
      <c r="G230" s="30"/>
      <c r="H230" s="30"/>
      <c r="I230" s="30"/>
      <c r="J230" s="30"/>
      <c r="K230" s="33" t="n">
        <f aca="false">SUMIF(svodn!$A$8:$A$563,A230,svodn!$C$8:$C$563)</f>
        <v>0</v>
      </c>
      <c r="L230" s="72"/>
      <c r="M230" s="74"/>
      <c r="N230" s="56" t="n">
        <v>2891</v>
      </c>
      <c r="O230" s="57" t="s">
        <v>19</v>
      </c>
      <c r="P230" s="58" t="s">
        <v>402</v>
      </c>
      <c r="Q230" s="58"/>
      <c r="R230" s="58"/>
      <c r="S230" s="58"/>
      <c r="T230" s="58"/>
      <c r="U230" s="58"/>
      <c r="V230" s="58"/>
      <c r="W230" s="58"/>
      <c r="X230" s="59"/>
      <c r="Y230" s="31" t="n">
        <f aca="false">SUMIF(svodn!$A$8:$A$563,N230,svodn!$C$8:$C$563)</f>
        <v>0</v>
      </c>
    </row>
    <row r="231" customFormat="false" ht="12.75" hidden="false" customHeight="false" outlineLevel="0" collapsed="false">
      <c r="A231" s="73" t="n">
        <v>1835</v>
      </c>
      <c r="B231" s="32" t="s">
        <v>19</v>
      </c>
      <c r="C231" s="30" t="s">
        <v>403</v>
      </c>
      <c r="D231" s="84"/>
      <c r="E231" s="30"/>
      <c r="F231" s="30"/>
      <c r="G231" s="85"/>
      <c r="H231" s="85"/>
      <c r="I231" s="85"/>
      <c r="J231" s="30"/>
      <c r="K231" s="33" t="n">
        <f aca="false">SUMIF(svodn!$A$8:$A$563,A231,svodn!$C$8:$C$563)</f>
        <v>177</v>
      </c>
      <c r="L231" s="72"/>
      <c r="M231" s="74"/>
      <c r="N231" s="29" t="n">
        <v>2892</v>
      </c>
      <c r="O231" s="32" t="s">
        <v>19</v>
      </c>
      <c r="P231" s="30" t="s">
        <v>404</v>
      </c>
      <c r="Q231" s="30"/>
      <c r="R231" s="30"/>
      <c r="S231" s="30"/>
      <c r="T231" s="30"/>
      <c r="U231" s="30"/>
      <c r="V231" s="30"/>
      <c r="W231" s="30"/>
      <c r="X231" s="46"/>
      <c r="Y231" s="33" t="n">
        <f aca="false">SUMIF(svodn!$A$8:$A$563,N231,svodn!$C$8:$C$563)</f>
        <v>0</v>
      </c>
    </row>
    <row r="232" customFormat="false" ht="12.75" hidden="false" customHeight="false" outlineLevel="0" collapsed="false">
      <c r="A232" s="73" t="n">
        <v>1836</v>
      </c>
      <c r="B232" s="32" t="s">
        <v>19</v>
      </c>
      <c r="C232" s="30" t="s">
        <v>405</v>
      </c>
      <c r="D232" s="30"/>
      <c r="E232" s="85"/>
      <c r="F232" s="30"/>
      <c r="G232" s="30"/>
      <c r="H232" s="30"/>
      <c r="I232" s="30"/>
      <c r="J232" s="30"/>
      <c r="K232" s="33" t="n">
        <f aca="false">SUMIF(svodn!$A$8:$A$563,A232,svodn!$C$8:$C$563)</f>
        <v>25</v>
      </c>
      <c r="L232" s="72"/>
      <c r="M232" s="74"/>
      <c r="N232" s="29" t="n">
        <v>2893</v>
      </c>
      <c r="O232" s="32" t="s">
        <v>19</v>
      </c>
      <c r="P232" s="30" t="s">
        <v>406</v>
      </c>
      <c r="Q232" s="30"/>
      <c r="R232" s="30"/>
      <c r="S232" s="30"/>
      <c r="T232" s="30"/>
      <c r="U232" s="30"/>
      <c r="V232" s="30"/>
      <c r="W232" s="30"/>
      <c r="X232" s="46"/>
      <c r="Y232" s="33" t="n">
        <f aca="false">SUMIF(svodn!$A$8:$A$563,N232,svodn!$C$8:$C$563)</f>
        <v>0</v>
      </c>
    </row>
    <row r="233" customFormat="false" ht="12.75" hidden="false" customHeight="false" outlineLevel="0" collapsed="false">
      <c r="A233" s="73" t="n">
        <v>1837</v>
      </c>
      <c r="B233" s="32" t="s">
        <v>19</v>
      </c>
      <c r="C233" s="30" t="s">
        <v>407</v>
      </c>
      <c r="D233" s="30"/>
      <c r="E233" s="30"/>
      <c r="F233" s="30"/>
      <c r="G233" s="30"/>
      <c r="H233" s="30"/>
      <c r="I233" s="30"/>
      <c r="J233" s="30"/>
      <c r="K233" s="33" t="n">
        <f aca="false">SUMIF(svodn!$A$8:$A$563,A233,svodn!$C$8:$C$563)</f>
        <v>0</v>
      </c>
      <c r="L233" s="72"/>
      <c r="M233" s="74"/>
      <c r="N233" s="29" t="n">
        <v>2894</v>
      </c>
      <c r="O233" s="32"/>
      <c r="P233" s="30" t="s">
        <v>408</v>
      </c>
      <c r="Q233" s="30"/>
      <c r="R233" s="30"/>
      <c r="S233" s="30"/>
      <c r="T233" s="30"/>
      <c r="U233" s="30"/>
      <c r="V233" s="30"/>
      <c r="W233" s="30"/>
      <c r="X233" s="46"/>
      <c r="Y233" s="33" t="n">
        <f aca="false">SUMIF(svodn!$A$8:$A$563,N233,svodn!$C$8:$C$563)</f>
        <v>0</v>
      </c>
    </row>
    <row r="234" customFormat="false" ht="12.75" hidden="false" customHeight="false" outlineLevel="0" collapsed="false">
      <c r="A234" s="73" t="n">
        <v>1838</v>
      </c>
      <c r="B234" s="73" t="s">
        <v>19</v>
      </c>
      <c r="C234" s="86" t="s">
        <v>409</v>
      </c>
      <c r="D234" s="85"/>
      <c r="E234" s="85"/>
      <c r="F234" s="30"/>
      <c r="G234" s="85"/>
      <c r="H234" s="85"/>
      <c r="I234" s="85"/>
      <c r="J234" s="85"/>
      <c r="K234" s="33" t="n">
        <f aca="false">SUMIF(svodn!$A$8:$A$563,A234,svodn!$C$8:$C$563)</f>
        <v>89</v>
      </c>
      <c r="L234" s="72"/>
      <c r="M234" s="74"/>
      <c r="N234" s="29" t="n">
        <v>2895</v>
      </c>
      <c r="O234" s="32"/>
      <c r="P234" s="30" t="s">
        <v>410</v>
      </c>
      <c r="Q234" s="30"/>
      <c r="R234" s="30"/>
      <c r="S234" s="30"/>
      <c r="T234" s="30"/>
      <c r="U234" s="30"/>
      <c r="V234" s="30"/>
      <c r="W234" s="30"/>
      <c r="X234" s="46"/>
      <c r="Y234" s="33" t="n">
        <f aca="false">SUMIF(svodn!$A$8:$A$563,N234,svodn!$C$8:$C$563)</f>
        <v>0</v>
      </c>
    </row>
    <row r="235" customFormat="false" ht="12.75" hidden="false" customHeight="false" outlineLevel="0" collapsed="false">
      <c r="A235" s="73" t="n">
        <v>1839</v>
      </c>
      <c r="B235" s="32" t="s">
        <v>19</v>
      </c>
      <c r="C235" s="30" t="s">
        <v>411</v>
      </c>
      <c r="D235" s="30"/>
      <c r="E235" s="30"/>
      <c r="F235" s="85"/>
      <c r="G235" s="30"/>
      <c r="H235" s="30"/>
      <c r="I235" s="30"/>
      <c r="J235" s="30"/>
      <c r="K235" s="33" t="n">
        <f aca="false">SUMIF(svodn!$A$8:$A$563,A235,svodn!$C$8:$C$563)</f>
        <v>0</v>
      </c>
      <c r="L235" s="72"/>
      <c r="M235" s="74"/>
      <c r="N235" s="29" t="n">
        <v>2896</v>
      </c>
      <c r="O235" s="32"/>
      <c r="P235" s="30" t="s">
        <v>412</v>
      </c>
      <c r="Q235" s="30"/>
      <c r="R235" s="30"/>
      <c r="S235" s="30"/>
      <c r="T235" s="30"/>
      <c r="U235" s="30"/>
      <c r="V235" s="30"/>
      <c r="W235" s="30"/>
      <c r="X235" s="46"/>
      <c r="Y235" s="33" t="n">
        <f aca="false">SUMIF(svodn!$A$8:$A$563,N235,svodn!$C$8:$C$563)</f>
        <v>0</v>
      </c>
    </row>
    <row r="236" customFormat="false" ht="13.5" hidden="false" customHeight="false" outlineLevel="0" collapsed="false">
      <c r="A236" s="73" t="n">
        <v>1840</v>
      </c>
      <c r="B236" s="32" t="s">
        <v>19</v>
      </c>
      <c r="C236" s="30" t="s">
        <v>413</v>
      </c>
      <c r="D236" s="30"/>
      <c r="E236" s="30"/>
      <c r="F236" s="30"/>
      <c r="G236" s="30"/>
      <c r="H236" s="30"/>
      <c r="I236" s="30"/>
      <c r="J236" s="30"/>
      <c r="K236" s="33" t="n">
        <f aca="false">SUMIF(svodn!$A$8:$A$563,A236,svodn!$C$8:$C$563)</f>
        <v>0</v>
      </c>
      <c r="L236" s="72"/>
      <c r="M236" s="74"/>
      <c r="N236" s="36" t="n">
        <v>2899</v>
      </c>
      <c r="O236" s="37"/>
      <c r="P236" s="38" t="s">
        <v>414</v>
      </c>
      <c r="Q236" s="38"/>
      <c r="R236" s="38"/>
      <c r="S236" s="38"/>
      <c r="T236" s="38"/>
      <c r="U236" s="38"/>
      <c r="V236" s="38"/>
      <c r="W236" s="38"/>
      <c r="X236" s="39"/>
      <c r="Y236" s="33" t="n">
        <f aca="false">SUMIF(svodn!$A$8:$A$563,N236,svodn!$C$8:$C$563)</f>
        <v>0</v>
      </c>
    </row>
    <row r="237" customFormat="false" ht="13.5" hidden="false" customHeight="false" outlineLevel="0" collapsed="false">
      <c r="A237" s="73" t="n">
        <v>1841</v>
      </c>
      <c r="B237" s="32" t="s">
        <v>19</v>
      </c>
      <c r="C237" s="30" t="s">
        <v>415</v>
      </c>
      <c r="D237" s="30"/>
      <c r="E237" s="30"/>
      <c r="F237" s="85"/>
      <c r="G237" s="30"/>
      <c r="H237" s="30"/>
      <c r="I237" s="30"/>
      <c r="J237" s="30"/>
      <c r="K237" s="33" t="n">
        <f aca="false">SUMIF(svodn!$A$8:$A$563,A237,svodn!$C$8:$C$563)</f>
        <v>10</v>
      </c>
      <c r="L237" s="72"/>
      <c r="M237" s="74"/>
      <c r="N237" s="87" t="n">
        <v>2</v>
      </c>
      <c r="O237" s="28" t="s">
        <v>416</v>
      </c>
      <c r="P237" s="26"/>
      <c r="Q237" s="26"/>
      <c r="R237" s="26"/>
      <c r="S237" s="26"/>
      <c r="T237" s="26"/>
      <c r="U237" s="26"/>
      <c r="V237" s="26"/>
      <c r="W237" s="26"/>
      <c r="X237" s="55"/>
      <c r="Y237" s="27" t="n">
        <f aca="false">SUMIF(svodn!$A$8:$A$563,N237,svodn!$C$8:$C$563)</f>
        <v>181172874</v>
      </c>
    </row>
    <row r="238" customFormat="false" ht="13.5" hidden="false" customHeight="false" outlineLevel="0" collapsed="false">
      <c r="A238" s="73" t="n">
        <v>1842</v>
      </c>
      <c r="B238" s="32" t="s">
        <v>19</v>
      </c>
      <c r="C238" s="30" t="s">
        <v>417</v>
      </c>
      <c r="D238" s="30"/>
      <c r="E238" s="30"/>
      <c r="F238" s="30"/>
      <c r="G238" s="30"/>
      <c r="H238" s="30"/>
      <c r="I238" s="30"/>
      <c r="J238" s="30"/>
      <c r="K238" s="33" t="n">
        <f aca="false">SUMIF(svodn!$A$8:$A$563,A238,svodn!$C$8:$C$563)</f>
        <v>33</v>
      </c>
      <c r="L238" s="72"/>
      <c r="M238" s="74"/>
      <c r="N238" s="88"/>
      <c r="O238" s="5"/>
      <c r="P238" s="30"/>
      <c r="Q238" s="30"/>
      <c r="R238" s="30"/>
      <c r="S238" s="30"/>
      <c r="T238" s="30"/>
      <c r="U238" s="30"/>
      <c r="V238" s="30"/>
      <c r="W238" s="30"/>
      <c r="X238" s="30"/>
      <c r="Y238" s="31"/>
    </row>
    <row r="239" customFormat="false" ht="13.5" hidden="false" customHeight="false" outlineLevel="0" collapsed="false">
      <c r="A239" s="73" t="n">
        <v>1843</v>
      </c>
      <c r="B239" s="32" t="s">
        <v>19</v>
      </c>
      <c r="C239" s="30" t="s">
        <v>418</v>
      </c>
      <c r="D239" s="30"/>
      <c r="E239" s="30"/>
      <c r="F239" s="30"/>
      <c r="G239" s="30"/>
      <c r="H239" s="30"/>
      <c r="I239" s="30"/>
      <c r="J239" s="30"/>
      <c r="K239" s="33" t="n">
        <f aca="false">SUMIF(svodn!$A$8:$A$563,A239,svodn!$C$8:$C$563)</f>
        <v>0</v>
      </c>
      <c r="L239" s="72"/>
      <c r="M239" s="74"/>
      <c r="N239" s="25"/>
      <c r="O239" s="26" t="s">
        <v>419</v>
      </c>
      <c r="P239" s="26"/>
      <c r="Q239" s="26"/>
      <c r="R239" s="26"/>
      <c r="S239" s="26"/>
      <c r="T239" s="26"/>
      <c r="U239" s="26"/>
      <c r="V239" s="26"/>
      <c r="W239" s="26"/>
      <c r="X239" s="26"/>
      <c r="Y239" s="27"/>
    </row>
    <row r="240" customFormat="false" ht="13.5" hidden="false" customHeight="false" outlineLevel="0" collapsed="false">
      <c r="A240" s="73" t="n">
        <v>1844</v>
      </c>
      <c r="B240" s="32" t="s">
        <v>19</v>
      </c>
      <c r="C240" s="30" t="s">
        <v>420</v>
      </c>
      <c r="D240" s="30"/>
      <c r="E240" s="30"/>
      <c r="F240" s="30"/>
      <c r="G240" s="30"/>
      <c r="H240" s="30"/>
      <c r="I240" s="30"/>
      <c r="J240" s="30"/>
      <c r="K240" s="33" t="n">
        <f aca="false">SUMIF(svodn!$A$8:$A$563,A240,svodn!$C$8:$C$563)</f>
        <v>0</v>
      </c>
      <c r="L240" s="72"/>
      <c r="M240" s="74"/>
      <c r="N240" s="25" t="n">
        <v>3000</v>
      </c>
      <c r="O240" s="28" t="s">
        <v>421</v>
      </c>
      <c r="P240" s="26"/>
      <c r="Q240" s="26"/>
      <c r="R240" s="26"/>
      <c r="S240" s="26"/>
      <c r="T240" s="26"/>
      <c r="U240" s="26"/>
      <c r="V240" s="26"/>
      <c r="W240" s="26"/>
      <c r="X240" s="55"/>
      <c r="Y240" s="33" t="n">
        <f aca="false">SUMIF(svodn!$A$8:$A$563,N240,svodn!$C$8:$C$563)</f>
        <v>14994000</v>
      </c>
    </row>
    <row r="241" customFormat="false" ht="13.5" hidden="false" customHeight="false" outlineLevel="0" collapsed="false">
      <c r="A241" s="89"/>
      <c r="B241" s="62"/>
      <c r="C241" s="53"/>
      <c r="D241" s="53"/>
      <c r="E241" s="53"/>
      <c r="F241" s="53"/>
      <c r="G241" s="53"/>
      <c r="H241" s="53"/>
      <c r="I241" s="53"/>
      <c r="J241" s="53"/>
      <c r="K241" s="54"/>
      <c r="L241" s="72"/>
      <c r="M241" s="74"/>
      <c r="N241" s="56" t="n">
        <v>3001</v>
      </c>
      <c r="O241" s="57"/>
      <c r="P241" s="58" t="s">
        <v>422</v>
      </c>
      <c r="Q241" s="58"/>
      <c r="R241" s="58"/>
      <c r="S241" s="58"/>
      <c r="T241" s="58"/>
      <c r="U241" s="58"/>
      <c r="V241" s="58"/>
      <c r="W241" s="58"/>
      <c r="X241" s="59"/>
      <c r="Y241" s="31" t="n">
        <f aca="false">SUMIF(svodn!$A$8:$A$563,N241,svodn!$C$8:$C$563)</f>
        <v>13000000</v>
      </c>
    </row>
    <row r="242" customFormat="false" ht="13.5" hidden="false" customHeight="false" outlineLevel="0" collapsed="false">
      <c r="A242" s="25" t="n">
        <v>1850</v>
      </c>
      <c r="B242" s="28" t="s">
        <v>423</v>
      </c>
      <c r="C242" s="26"/>
      <c r="D242" s="26"/>
      <c r="E242" s="26"/>
      <c r="F242" s="26"/>
      <c r="G242" s="26"/>
      <c r="H242" s="26"/>
      <c r="I242" s="26"/>
      <c r="J242" s="26"/>
      <c r="K242" s="27" t="n">
        <f aca="false">SUMIF(svodn!$A$8:$A$563,A242,svodn!$C$8:$C$563)</f>
        <v>7048018</v>
      </c>
      <c r="L242" s="72"/>
      <c r="M242" s="74"/>
      <c r="N242" s="29" t="n">
        <v>3002</v>
      </c>
      <c r="O242" s="32"/>
      <c r="P242" s="30" t="s">
        <v>424</v>
      </c>
      <c r="Q242" s="30"/>
      <c r="R242" s="30"/>
      <c r="S242" s="30"/>
      <c r="T242" s="30"/>
      <c r="U242" s="30"/>
      <c r="V242" s="30"/>
      <c r="W242" s="30"/>
      <c r="X242" s="46"/>
      <c r="Y242" s="33" t="n">
        <f aca="false">SUMIF(svodn!$A$8:$A$563,N242,svodn!$C$8:$C$563)</f>
        <v>-3000</v>
      </c>
    </row>
    <row r="243" customFormat="false" ht="12.75" hidden="false" customHeight="false" outlineLevel="0" collapsed="false">
      <c r="A243" s="56" t="n">
        <v>1851</v>
      </c>
      <c r="B243" s="57"/>
      <c r="C243" s="58" t="s">
        <v>362</v>
      </c>
      <c r="D243" s="58"/>
      <c r="E243" s="58"/>
      <c r="F243" s="58"/>
      <c r="G243" s="58"/>
      <c r="H243" s="58"/>
      <c r="I243" s="58"/>
      <c r="J243" s="58"/>
      <c r="K243" s="47" t="n">
        <f aca="false">SUMIF(svodn!$A$8:$A$563,A243,svodn!$C$8:$C$563)</f>
        <v>159193</v>
      </c>
      <c r="L243" s="72"/>
      <c r="M243" s="74"/>
      <c r="N243" s="29" t="n">
        <v>3003</v>
      </c>
      <c r="O243" s="32"/>
      <c r="P243" s="30" t="s">
        <v>425</v>
      </c>
      <c r="Q243" s="30"/>
      <c r="R243" s="30"/>
      <c r="S243" s="30"/>
      <c r="T243" s="30"/>
      <c r="U243" s="30"/>
      <c r="V243" s="30"/>
      <c r="W243" s="30"/>
      <c r="X243" s="46"/>
      <c r="Y243" s="33" t="n">
        <f aca="false">SUMIF(svodn!$A$8:$A$563,N243,svodn!$C$8:$C$563)</f>
        <v>0</v>
      </c>
    </row>
    <row r="244" customFormat="false" ht="12.75" hidden="false" customHeight="false" outlineLevel="0" collapsed="false">
      <c r="A244" s="29" t="n">
        <v>1852</v>
      </c>
      <c r="B244" s="32"/>
      <c r="C244" s="30" t="s">
        <v>364</v>
      </c>
      <c r="D244" s="30"/>
      <c r="E244" s="30"/>
      <c r="F244" s="30"/>
      <c r="G244" s="30"/>
      <c r="H244" s="30"/>
      <c r="I244" s="30"/>
      <c r="J244" s="30"/>
      <c r="K244" s="33" t="n">
        <f aca="false">SUMIF(svodn!$A$8:$A$563,A244,svodn!$C$8:$C$563)</f>
        <v>0</v>
      </c>
      <c r="N244" s="29" t="n">
        <v>3025</v>
      </c>
      <c r="O244" s="32"/>
      <c r="P244" s="30" t="s">
        <v>426</v>
      </c>
      <c r="Q244" s="30"/>
      <c r="R244" s="30"/>
      <c r="S244" s="30"/>
      <c r="T244" s="30"/>
      <c r="U244" s="30"/>
      <c r="V244" s="30"/>
      <c r="W244" s="30"/>
      <c r="X244" s="46"/>
      <c r="Y244" s="33" t="n">
        <f aca="false">SUMIF(svodn!$A$8:$A$563,N244,svodn!$C$8:$C$563)</f>
        <v>2000000</v>
      </c>
      <c r="AA244" s="5"/>
      <c r="AB244" s="5"/>
      <c r="AC244" s="5"/>
    </row>
    <row r="245" customFormat="false" ht="12.75" hidden="false" customHeight="false" outlineLevel="0" collapsed="false">
      <c r="A245" s="29" t="n">
        <v>1853</v>
      </c>
      <c r="B245" s="32"/>
      <c r="C245" s="30" t="s">
        <v>366</v>
      </c>
      <c r="D245" s="30"/>
      <c r="E245" s="30"/>
      <c r="F245" s="30"/>
      <c r="G245" s="30"/>
      <c r="H245" s="30"/>
      <c r="I245" s="30"/>
      <c r="J245" s="30"/>
      <c r="K245" s="33" t="n">
        <f aca="false">SUMIF(svodn!$A$8:$A$563,A245,svodn!$C$8:$C$563)</f>
        <v>0</v>
      </c>
      <c r="M245" s="6"/>
      <c r="N245" s="29" t="n">
        <v>3026</v>
      </c>
      <c r="O245" s="32"/>
      <c r="P245" s="30" t="s">
        <v>427</v>
      </c>
      <c r="Q245" s="30"/>
      <c r="R245" s="30"/>
      <c r="S245" s="30"/>
      <c r="T245" s="30"/>
      <c r="U245" s="30"/>
      <c r="V245" s="30"/>
      <c r="W245" s="30"/>
      <c r="X245" s="46"/>
      <c r="Y245" s="33" t="n">
        <f aca="false">SUMIF(svodn!$A$8:$A$563,N245,svodn!$C$8:$C$563)</f>
        <v>-3000</v>
      </c>
    </row>
    <row r="246" customFormat="false" ht="12.75" hidden="false" customHeight="false" outlineLevel="0" collapsed="false">
      <c r="A246" s="29" t="n">
        <v>1854</v>
      </c>
      <c r="B246" s="32"/>
      <c r="C246" s="30" t="s">
        <v>368</v>
      </c>
      <c r="D246" s="30"/>
      <c r="E246" s="30"/>
      <c r="F246" s="30"/>
      <c r="G246" s="30"/>
      <c r="H246" s="30"/>
      <c r="I246" s="30"/>
      <c r="J246" s="30"/>
      <c r="K246" s="33" t="n">
        <f aca="false">SUMIF(svodn!$A$8:$A$563,A246,svodn!$C$8:$C$563)</f>
        <v>11680</v>
      </c>
      <c r="L246" s="72"/>
      <c r="N246" s="29" t="n">
        <v>3027</v>
      </c>
      <c r="O246" s="32"/>
      <c r="P246" s="30" t="s">
        <v>428</v>
      </c>
      <c r="Q246" s="30"/>
      <c r="R246" s="30"/>
      <c r="S246" s="30"/>
      <c r="T246" s="30"/>
      <c r="U246" s="30"/>
      <c r="V246" s="30"/>
      <c r="W246" s="30"/>
      <c r="X246" s="46"/>
      <c r="Y246" s="33" t="n">
        <f aca="false">SUMIF(svodn!$A$8:$A$563,N246,svodn!$C$8:$C$563)</f>
        <v>0</v>
      </c>
    </row>
    <row r="247" customFormat="false" ht="12.75" hidden="false" customHeight="false" outlineLevel="0" collapsed="false">
      <c r="A247" s="29" t="n">
        <v>1855</v>
      </c>
      <c r="B247" s="32"/>
      <c r="C247" s="30" t="s">
        <v>429</v>
      </c>
      <c r="D247" s="30"/>
      <c r="E247" s="30"/>
      <c r="F247" s="30"/>
      <c r="G247" s="30"/>
      <c r="H247" s="30"/>
      <c r="I247" s="30"/>
      <c r="J247" s="30"/>
      <c r="K247" s="33" t="n">
        <f aca="false">SUMIF(svodn!$A$8:$A$563,A247,svodn!$C$8:$C$563)</f>
        <v>2033879</v>
      </c>
      <c r="L247" s="72"/>
      <c r="N247" s="29" t="n">
        <v>3051</v>
      </c>
      <c r="O247" s="32"/>
      <c r="P247" s="30" t="s">
        <v>430</v>
      </c>
      <c r="Q247" s="30"/>
      <c r="R247" s="30"/>
      <c r="S247" s="30"/>
      <c r="T247" s="30"/>
      <c r="U247" s="30"/>
      <c r="V247" s="30"/>
      <c r="W247" s="30"/>
      <c r="X247" s="46"/>
      <c r="Y247" s="33" t="n">
        <f aca="false">SUMIF(svodn!$A$8:$A$563,N247,svodn!$C$8:$C$563)</f>
        <v>0</v>
      </c>
    </row>
    <row r="248" customFormat="false" ht="12.75" hidden="false" customHeight="false" outlineLevel="0" collapsed="false">
      <c r="A248" s="29" t="n">
        <v>1856</v>
      </c>
      <c r="B248" s="32"/>
      <c r="C248" s="30" t="s">
        <v>431</v>
      </c>
      <c r="D248" s="30"/>
      <c r="E248" s="30"/>
      <c r="F248" s="30"/>
      <c r="G248" s="30"/>
      <c r="H248" s="30"/>
      <c r="I248" s="30"/>
      <c r="J248" s="30"/>
      <c r="K248" s="33" t="n">
        <f aca="false">SUMIF(svodn!$A$8:$A$563,A248,svodn!$C$8:$C$563)</f>
        <v>50437</v>
      </c>
      <c r="L248" s="72"/>
      <c r="M248" s="74"/>
      <c r="N248" s="29" t="n">
        <v>3052</v>
      </c>
      <c r="O248" s="32"/>
      <c r="P248" s="30" t="s">
        <v>432</v>
      </c>
      <c r="Q248" s="30"/>
      <c r="R248" s="30"/>
      <c r="S248" s="30"/>
      <c r="T248" s="30"/>
      <c r="U248" s="30"/>
      <c r="V248" s="30"/>
      <c r="W248" s="30"/>
      <c r="X248" s="46"/>
      <c r="Y248" s="33" t="n">
        <f aca="false">SUMIF(svodn!$A$8:$A$563,N248,svodn!$C$8:$C$563)</f>
        <v>0</v>
      </c>
    </row>
    <row r="249" customFormat="false" ht="12.75" hidden="false" customHeight="false" outlineLevel="0" collapsed="false">
      <c r="A249" s="29" t="n">
        <v>1857</v>
      </c>
      <c r="B249" s="32"/>
      <c r="C249" s="30" t="s">
        <v>433</v>
      </c>
      <c r="D249" s="30"/>
      <c r="E249" s="30"/>
      <c r="F249" s="30"/>
      <c r="G249" s="30"/>
      <c r="H249" s="30"/>
      <c r="I249" s="30"/>
      <c r="J249" s="30"/>
      <c r="K249" s="33" t="n">
        <f aca="false">SUMIF(svodn!$A$8:$A$563,A249,svodn!$C$8:$C$563)</f>
        <v>0</v>
      </c>
      <c r="L249" s="72"/>
      <c r="N249" s="29" t="n">
        <v>3053</v>
      </c>
      <c r="O249" s="32"/>
      <c r="P249" s="30" t="s">
        <v>434</v>
      </c>
      <c r="Q249" s="30"/>
      <c r="R249" s="30"/>
      <c r="S249" s="30"/>
      <c r="T249" s="30"/>
      <c r="U249" s="30"/>
      <c r="V249" s="30"/>
      <c r="W249" s="30"/>
      <c r="X249" s="46"/>
      <c r="Y249" s="33" t="n">
        <f aca="false">SUMIF(svodn!$A$8:$A$563,N249,svodn!$C$8:$C$563)</f>
        <v>0</v>
      </c>
    </row>
    <row r="250" customFormat="false" ht="13.5" hidden="false" customHeight="false" outlineLevel="0" collapsed="false">
      <c r="A250" s="29" t="n">
        <v>1858</v>
      </c>
      <c r="B250" s="32"/>
      <c r="C250" s="30" t="s">
        <v>435</v>
      </c>
      <c r="D250" s="30"/>
      <c r="E250" s="30"/>
      <c r="F250" s="30"/>
      <c r="G250" s="30"/>
      <c r="H250" s="30"/>
      <c r="I250" s="30"/>
      <c r="J250" s="30"/>
      <c r="K250" s="33" t="n">
        <f aca="false">SUMIF(svodn!$A$8:$A$563,A250,svodn!$C$8:$C$563)</f>
        <v>0</v>
      </c>
      <c r="L250" s="72"/>
      <c r="M250" s="6"/>
      <c r="N250" s="61"/>
      <c r="O250" s="62"/>
      <c r="P250" s="53"/>
      <c r="Q250" s="53"/>
      <c r="R250" s="53"/>
      <c r="S250" s="53"/>
      <c r="T250" s="53"/>
      <c r="U250" s="53"/>
      <c r="V250" s="53"/>
      <c r="W250" s="53"/>
      <c r="X250" s="63"/>
      <c r="Y250" s="33"/>
    </row>
    <row r="251" customFormat="false" ht="13.5" hidden="false" customHeight="false" outlineLevel="0" collapsed="false">
      <c r="A251" s="29" t="n">
        <v>1859</v>
      </c>
      <c r="B251" s="32"/>
      <c r="C251" s="30" t="s">
        <v>436</v>
      </c>
      <c r="D251" s="30"/>
      <c r="E251" s="30"/>
      <c r="F251" s="30"/>
      <c r="G251" s="30"/>
      <c r="H251" s="30"/>
      <c r="I251" s="30"/>
      <c r="J251" s="30"/>
      <c r="K251" s="33" t="n">
        <f aca="false">SUMIF(svodn!$A$8:$A$563,A251,svodn!$C$8:$C$563)</f>
        <v>0</v>
      </c>
      <c r="L251" s="72"/>
      <c r="M251" s="6"/>
      <c r="N251" s="25" t="n">
        <v>3100</v>
      </c>
      <c r="O251" s="28" t="s">
        <v>437</v>
      </c>
      <c r="P251" s="26"/>
      <c r="Q251" s="26"/>
      <c r="R251" s="26"/>
      <c r="S251" s="26"/>
      <c r="T251" s="26"/>
      <c r="U251" s="26"/>
      <c r="V251" s="26"/>
      <c r="W251" s="26"/>
      <c r="X251" s="55"/>
      <c r="Y251" s="27" t="n">
        <f aca="false">SUMIF(svodn!$A$8:$A$563,N251,svodn!$C$8:$C$563)</f>
        <v>89815</v>
      </c>
    </row>
    <row r="252" customFormat="false" ht="12.75" hidden="false" customHeight="false" outlineLevel="0" collapsed="false">
      <c r="A252" s="29" t="n">
        <v>1860</v>
      </c>
      <c r="B252" s="32"/>
      <c r="C252" s="30" t="s">
        <v>438</v>
      </c>
      <c r="D252" s="30"/>
      <c r="E252" s="30"/>
      <c r="F252" s="30"/>
      <c r="G252" s="30"/>
      <c r="H252" s="30"/>
      <c r="I252" s="30"/>
      <c r="J252" s="30"/>
      <c r="K252" s="33" t="n">
        <f aca="false">SUMIF(svodn!$A$8:$A$563,A252,svodn!$C$8:$C$563)</f>
        <v>4579331</v>
      </c>
      <c r="M252" s="6"/>
      <c r="N252" s="56" t="n">
        <v>3101</v>
      </c>
      <c r="O252" s="57"/>
      <c r="P252" s="58" t="s">
        <v>439</v>
      </c>
      <c r="Q252" s="58"/>
      <c r="R252" s="58"/>
      <c r="S252" s="58"/>
      <c r="T252" s="58"/>
      <c r="U252" s="58"/>
      <c r="V252" s="58"/>
      <c r="W252" s="58"/>
      <c r="X252" s="59"/>
      <c r="Y252" s="31" t="n">
        <f aca="false">SUMIF(svodn!$A$8:$A$563,N252,svodn!$C$8:$C$563)</f>
        <v>89815</v>
      </c>
    </row>
    <row r="253" customFormat="false" ht="16.5" hidden="false" customHeight="false" outlineLevel="0" collapsed="false">
      <c r="A253" s="29" t="n">
        <v>1861</v>
      </c>
      <c r="B253" s="32"/>
      <c r="C253" s="30" t="s">
        <v>440</v>
      </c>
      <c r="D253" s="30"/>
      <c r="E253" s="30"/>
      <c r="F253" s="30"/>
      <c r="G253" s="30"/>
      <c r="H253" s="30"/>
      <c r="I253" s="30"/>
      <c r="J253" s="30"/>
      <c r="K253" s="33" t="n">
        <f aca="false">SUMIF(svodn!$A$8:$A$563,A253,svodn!$C$8:$C$563)</f>
        <v>2110</v>
      </c>
      <c r="L253" s="6"/>
      <c r="M253" s="9"/>
      <c r="N253" s="34" t="n">
        <v>3120</v>
      </c>
      <c r="O253" s="35"/>
      <c r="P253" s="5" t="s">
        <v>441</v>
      </c>
      <c r="Q253" s="5"/>
      <c r="R253" s="5"/>
      <c r="S253" s="5"/>
      <c r="T253" s="5"/>
      <c r="U253" s="5"/>
      <c r="V253" s="5"/>
      <c r="W253" s="5"/>
      <c r="X253" s="41"/>
      <c r="Y253" s="33" t="n">
        <f aca="false">SUMIF(svodn!$A$8:$A$563,N253,svodn!$C$8:$C$563)</f>
        <v>0</v>
      </c>
    </row>
    <row r="254" customFormat="false" ht="13.5" hidden="false" customHeight="false" outlineLevel="0" collapsed="false">
      <c r="A254" s="29" t="n">
        <v>1864</v>
      </c>
      <c r="B254" s="32" t="s">
        <v>19</v>
      </c>
      <c r="C254" s="30" t="s">
        <v>442</v>
      </c>
      <c r="D254" s="30"/>
      <c r="E254" s="30"/>
      <c r="F254" s="30"/>
      <c r="G254" s="30"/>
      <c r="H254" s="30"/>
      <c r="I254" s="30"/>
      <c r="J254" s="30"/>
      <c r="K254" s="33" t="n">
        <f aca="false">SUMIF(svodn!$A$8:$A$563,A254,svodn!$C$8:$C$563)</f>
        <v>0</v>
      </c>
      <c r="L254" s="6"/>
      <c r="M254" s="6"/>
      <c r="N254" s="25" t="n">
        <v>3200</v>
      </c>
      <c r="O254" s="28"/>
      <c r="P254" s="26" t="s">
        <v>233</v>
      </c>
      <c r="Q254" s="26"/>
      <c r="R254" s="26"/>
      <c r="S254" s="26"/>
      <c r="T254" s="26"/>
      <c r="U254" s="26"/>
      <c r="V254" s="26"/>
      <c r="W254" s="26"/>
      <c r="X254" s="55"/>
      <c r="Y254" s="27" t="n">
        <f aca="false">SUMIF(svodn!$A$8:$A$563,N254,svodn!$C$8:$C$563)</f>
        <v>815351</v>
      </c>
    </row>
    <row r="255" customFormat="false" ht="16.5" hidden="false" customHeight="false" outlineLevel="0" collapsed="false">
      <c r="A255" s="29" t="n">
        <v>1867</v>
      </c>
      <c r="B255" s="32" t="s">
        <v>19</v>
      </c>
      <c r="C255" s="30" t="s">
        <v>443</v>
      </c>
      <c r="D255" s="30"/>
      <c r="E255" s="30"/>
      <c r="F255" s="30"/>
      <c r="G255" s="30"/>
      <c r="H255" s="30"/>
      <c r="I255" s="30"/>
      <c r="J255" s="30"/>
      <c r="K255" s="33" t="n">
        <f aca="false">SUMIF(svodn!$A$8:$A$563,A255,svodn!$C$8:$C$563)</f>
        <v>554962</v>
      </c>
      <c r="L255" s="90"/>
      <c r="M255" s="90"/>
      <c r="N255" s="25" t="n">
        <v>3500</v>
      </c>
      <c r="O255" s="28" t="s">
        <v>444</v>
      </c>
      <c r="P255" s="26"/>
      <c r="Q255" s="26"/>
      <c r="R255" s="26"/>
      <c r="S255" s="26"/>
      <c r="T255" s="26"/>
      <c r="U255" s="26"/>
      <c r="V255" s="26"/>
      <c r="W255" s="26"/>
      <c r="X255" s="55"/>
      <c r="Y255" s="27" t="n">
        <f aca="false">SUMIF(svodn!$A$8:$A$563,N255,svodn!$C$8:$C$563)</f>
        <v>8414029</v>
      </c>
    </row>
    <row r="256" customFormat="false" ht="15.75" hidden="false" customHeight="false" outlineLevel="0" collapsed="false">
      <c r="A256" s="29" t="n">
        <v>1870</v>
      </c>
      <c r="B256" s="32"/>
      <c r="C256" s="30" t="s">
        <v>390</v>
      </c>
      <c r="D256" s="30"/>
      <c r="E256" s="30"/>
      <c r="F256" s="30"/>
      <c r="G256" s="30"/>
      <c r="H256" s="30"/>
      <c r="I256" s="30"/>
      <c r="J256" s="30"/>
      <c r="K256" s="33" t="n">
        <f aca="false">SUMIF(svodn!$A$8:$A$563,A256,svodn!$C$8:$C$563)</f>
        <v>48388</v>
      </c>
      <c r="L256" s="11"/>
      <c r="M256" s="11"/>
      <c r="N256" s="56" t="n">
        <v>3510</v>
      </c>
      <c r="O256" s="57"/>
      <c r="P256" s="58" t="s">
        <v>445</v>
      </c>
      <c r="Q256" s="58"/>
      <c r="R256" s="58"/>
      <c r="S256" s="58"/>
      <c r="T256" s="58"/>
      <c r="U256" s="58"/>
      <c r="V256" s="58"/>
      <c r="W256" s="58"/>
      <c r="X256" s="59"/>
      <c r="Y256" s="31" t="n">
        <f aca="false">SUMIF(svodn!$A$8:$A$563,N256,svodn!$C$8:$C$563)</f>
        <v>7040545</v>
      </c>
    </row>
    <row r="257" customFormat="false" ht="12.75" hidden="false" customHeight="false" outlineLevel="0" collapsed="false">
      <c r="A257" s="29" t="n">
        <v>1873</v>
      </c>
      <c r="B257" s="32"/>
      <c r="C257" s="30" t="s">
        <v>446</v>
      </c>
      <c r="D257" s="30"/>
      <c r="E257" s="30"/>
      <c r="F257" s="30"/>
      <c r="G257" s="30"/>
      <c r="H257" s="30"/>
      <c r="I257" s="30"/>
      <c r="J257" s="30"/>
      <c r="K257" s="33" t="n">
        <f aca="false">SUMIF(svodn!$A$8:$A$563,A257,svodn!$C$8:$C$563)</f>
        <v>0</v>
      </c>
      <c r="L257" s="1"/>
      <c r="M257" s="1"/>
      <c r="N257" s="29" t="n">
        <v>3540</v>
      </c>
      <c r="O257" s="32"/>
      <c r="P257" s="30" t="s">
        <v>447</v>
      </c>
      <c r="Q257" s="30"/>
      <c r="R257" s="30"/>
      <c r="S257" s="30"/>
      <c r="T257" s="30"/>
      <c r="U257" s="30"/>
      <c r="V257" s="30"/>
      <c r="W257" s="30"/>
      <c r="X257" s="46"/>
      <c r="Y257" s="33" t="n">
        <f aca="false">SUMIF(svodn!$A$8:$A$563,N257,svodn!$C$8:$C$563)</f>
        <v>489139</v>
      </c>
    </row>
    <row r="258" customFormat="false" ht="15.75" hidden="false" customHeight="false" outlineLevel="0" collapsed="false">
      <c r="A258" s="29" t="n">
        <v>1874</v>
      </c>
      <c r="B258" s="32"/>
      <c r="C258" s="30" t="s">
        <v>448</v>
      </c>
      <c r="D258" s="30"/>
      <c r="E258" s="30"/>
      <c r="F258" s="30"/>
      <c r="G258" s="30"/>
      <c r="H258" s="30"/>
      <c r="I258" s="30"/>
      <c r="J258" s="30"/>
      <c r="K258" s="33" t="n">
        <f aca="false">SUMIF(svodn!$A$8:$A$563,A258,svodn!$C$8:$C$563)</f>
        <v>0</v>
      </c>
      <c r="L258" s="14"/>
      <c r="M258" s="14"/>
      <c r="N258" s="29" t="n">
        <v>3561</v>
      </c>
      <c r="O258" s="32" t="s">
        <v>19</v>
      </c>
      <c r="P258" s="30" t="s">
        <v>449</v>
      </c>
      <c r="Q258" s="30"/>
      <c r="R258" s="30"/>
      <c r="S258" s="30"/>
      <c r="T258" s="30"/>
      <c r="U258" s="30"/>
      <c r="V258" s="30"/>
      <c r="W258" s="30"/>
      <c r="X258" s="46"/>
      <c r="Y258" s="33" t="n">
        <f aca="false">SUMIF(svodn!$A$8:$A$563,N258,svodn!$C$8:$C$563)</f>
        <v>-237437</v>
      </c>
    </row>
    <row r="259" customFormat="false" ht="15.75" hidden="false" customHeight="false" outlineLevel="0" collapsed="false">
      <c r="A259" s="29" t="n">
        <v>1876</v>
      </c>
      <c r="B259" s="32" t="s">
        <v>19</v>
      </c>
      <c r="C259" s="30" t="s">
        <v>450</v>
      </c>
      <c r="D259" s="30"/>
      <c r="E259" s="30"/>
      <c r="F259" s="30"/>
      <c r="G259" s="30"/>
      <c r="H259" s="30"/>
      <c r="I259" s="30"/>
      <c r="J259" s="30"/>
      <c r="K259" s="33" t="n">
        <f aca="false">SUMIF(svodn!$A$8:$A$563,A259,svodn!$C$8:$C$563)</f>
        <v>0</v>
      </c>
      <c r="L259" s="14"/>
      <c r="M259" s="14"/>
      <c r="N259" s="29" t="n">
        <v>3580</v>
      </c>
      <c r="O259" s="32"/>
      <c r="P259" s="30" t="s">
        <v>451</v>
      </c>
      <c r="Q259" s="30"/>
      <c r="R259" s="30"/>
      <c r="S259" s="30"/>
      <c r="T259" s="30"/>
      <c r="U259" s="30"/>
      <c r="V259" s="30"/>
      <c r="W259" s="30"/>
      <c r="X259" s="46"/>
      <c r="Y259" s="33" t="n">
        <f aca="false">SUMIF(svodn!$A$8:$A$563,N259,svodn!$C$8:$C$563)</f>
        <v>-902011</v>
      </c>
    </row>
    <row r="260" customFormat="false" ht="14.25" hidden="false" customHeight="false" outlineLevel="0" collapsed="false">
      <c r="A260" s="29" t="n">
        <v>1877</v>
      </c>
      <c r="B260" s="32"/>
      <c r="C260" s="30" t="s">
        <v>452</v>
      </c>
      <c r="D260" s="30"/>
      <c r="E260" s="30"/>
      <c r="F260" s="30"/>
      <c r="G260" s="30"/>
      <c r="H260" s="30"/>
      <c r="I260" s="30"/>
      <c r="J260" s="30"/>
      <c r="K260" s="33" t="n">
        <f aca="false">SUMIF(svodn!$A$8:$A$563,A260,svodn!$C$8:$C$563)</f>
        <v>-3722</v>
      </c>
      <c r="L260" s="16"/>
      <c r="M260" s="16"/>
      <c r="N260" s="29" t="n">
        <v>3581</v>
      </c>
      <c r="O260" s="32"/>
      <c r="P260" s="30" t="s">
        <v>453</v>
      </c>
      <c r="Q260" s="30"/>
      <c r="R260" s="30"/>
      <c r="S260" s="30"/>
      <c r="T260" s="30"/>
      <c r="U260" s="30"/>
      <c r="V260" s="30"/>
      <c r="W260" s="30"/>
      <c r="X260" s="46"/>
      <c r="Y260" s="33" t="n">
        <f aca="false">SUMIF(svodn!$A$8:$A$563,N260,svodn!$C$8:$C$563)</f>
        <v>0</v>
      </c>
    </row>
    <row r="261" customFormat="false" ht="15.75" hidden="false" customHeight="false" outlineLevel="0" collapsed="false">
      <c r="A261" s="29" t="n">
        <v>1878</v>
      </c>
      <c r="B261" s="32"/>
      <c r="C261" s="30" t="s">
        <v>454</v>
      </c>
      <c r="D261" s="30"/>
      <c r="E261" s="30"/>
      <c r="F261" s="30"/>
      <c r="G261" s="30"/>
      <c r="H261" s="30"/>
      <c r="I261" s="30"/>
      <c r="J261" s="30"/>
      <c r="K261" s="33" t="n">
        <f aca="false">SUMIF(svodn!$A$8:$A$563,A261,svodn!$C$8:$C$563)</f>
        <v>-388240</v>
      </c>
      <c r="L261" s="14"/>
      <c r="M261" s="14"/>
      <c r="N261" s="29" t="n">
        <v>3582</v>
      </c>
      <c r="O261" s="32"/>
      <c r="P261" s="30" t="s">
        <v>455</v>
      </c>
      <c r="Q261" s="30"/>
      <c r="R261" s="30"/>
      <c r="S261" s="30"/>
      <c r="T261" s="30"/>
      <c r="U261" s="30"/>
      <c r="V261" s="30"/>
      <c r="W261" s="30"/>
      <c r="X261" s="46"/>
      <c r="Y261" s="33" t="n">
        <f aca="false">SUMIF(svodn!$A$8:$A$563,N261,svodn!$C$8:$C$563)</f>
        <v>0</v>
      </c>
    </row>
    <row r="262" customFormat="false" ht="12.75" hidden="false" customHeight="false" outlineLevel="0" collapsed="false">
      <c r="A262" s="29" t="n">
        <v>1879</v>
      </c>
      <c r="B262" s="32"/>
      <c r="C262" s="30" t="s">
        <v>456</v>
      </c>
      <c r="D262" s="30"/>
      <c r="E262" s="30"/>
      <c r="F262" s="30"/>
      <c r="G262" s="30"/>
      <c r="H262" s="30"/>
      <c r="I262" s="30"/>
      <c r="J262" s="30"/>
      <c r="K262" s="33" t="n">
        <f aca="false">SUMIF(svodn!$A$8:$A$563,A262,svodn!$C$8:$C$563)</f>
        <v>0</v>
      </c>
      <c r="L262" s="72"/>
      <c r="M262" s="6"/>
      <c r="N262" s="29" t="n">
        <v>3585</v>
      </c>
      <c r="O262" s="32"/>
      <c r="P262" s="30" t="s">
        <v>457</v>
      </c>
      <c r="Q262" s="30"/>
      <c r="R262" s="30"/>
      <c r="S262" s="30"/>
      <c r="T262" s="30"/>
      <c r="U262" s="30"/>
      <c r="V262" s="30"/>
      <c r="W262" s="30"/>
      <c r="X262" s="46"/>
      <c r="Y262" s="33" t="n">
        <f aca="false">SUMIF(svodn!$A$8:$A$563,N262,svodn!$C$8:$C$563)</f>
        <v>0</v>
      </c>
    </row>
    <row r="263" customFormat="false" ht="13.5" hidden="false" customHeight="false" outlineLevel="0" collapsed="false">
      <c r="A263" s="61"/>
      <c r="B263" s="62"/>
      <c r="C263" s="53"/>
      <c r="D263" s="53"/>
      <c r="E263" s="53"/>
      <c r="F263" s="53"/>
      <c r="G263" s="53"/>
      <c r="H263" s="53"/>
      <c r="I263" s="53"/>
      <c r="J263" s="53"/>
      <c r="K263" s="54"/>
      <c r="L263" s="72"/>
      <c r="M263" s="91"/>
      <c r="N263" s="29" t="n">
        <v>3586</v>
      </c>
      <c r="O263" s="32"/>
      <c r="P263" s="30" t="s">
        <v>458</v>
      </c>
      <c r="Q263" s="30"/>
      <c r="R263" s="30"/>
      <c r="S263" s="30"/>
      <c r="T263" s="30"/>
      <c r="U263" s="30"/>
      <c r="V263" s="30"/>
      <c r="W263" s="30"/>
      <c r="X263" s="46"/>
      <c r="Y263" s="33" t="n">
        <f aca="false">SUMIF(svodn!$A$8:$A$563,N263,svodn!$C$8:$C$563)</f>
        <v>0</v>
      </c>
    </row>
    <row r="264" customFormat="false" ht="13.5" hidden="false" customHeight="false" outlineLevel="0" collapsed="false">
      <c r="A264" s="25" t="n">
        <v>1890</v>
      </c>
      <c r="B264" s="28" t="s">
        <v>459</v>
      </c>
      <c r="C264" s="26"/>
      <c r="D264" s="26"/>
      <c r="E264" s="26"/>
      <c r="F264" s="26"/>
      <c r="G264" s="26"/>
      <c r="H264" s="26"/>
      <c r="I264" s="26"/>
      <c r="J264" s="26"/>
      <c r="K264" s="27" t="n">
        <f aca="false">SUMIF(svodn!$A$8:$A$563,A264,svodn!$C$8:$C$563)</f>
        <v>0</v>
      </c>
      <c r="L264" s="72"/>
      <c r="M264" s="91"/>
      <c r="N264" s="29" t="n">
        <v>3589</v>
      </c>
      <c r="O264" s="32"/>
      <c r="P264" s="30" t="s">
        <v>460</v>
      </c>
      <c r="Q264" s="30"/>
      <c r="R264" s="30"/>
      <c r="S264" s="30"/>
      <c r="T264" s="30"/>
      <c r="U264" s="30"/>
      <c r="V264" s="30"/>
      <c r="W264" s="30"/>
      <c r="X264" s="46"/>
      <c r="Y264" s="33" t="n">
        <f aca="false">SUMIF(svodn!$A$8:$A$563,N264,svodn!$C$8:$C$563)</f>
        <v>0</v>
      </c>
    </row>
    <row r="265" customFormat="false" ht="13.5" hidden="false" customHeight="false" outlineLevel="0" collapsed="false">
      <c r="A265" s="56" t="n">
        <v>1891</v>
      </c>
      <c r="B265" s="43" t="s">
        <v>19</v>
      </c>
      <c r="C265" s="44" t="s">
        <v>461</v>
      </c>
      <c r="D265" s="44"/>
      <c r="E265" s="44"/>
      <c r="F265" s="44"/>
      <c r="G265" s="44"/>
      <c r="H265" s="44"/>
      <c r="I265" s="44"/>
      <c r="J265" s="45"/>
      <c r="K265" s="31" t="n">
        <f aca="false">SUMIF(svodn!$A$8:$A$563,A265,svodn!$C$8:$C$563)</f>
        <v>0</v>
      </c>
      <c r="L265" s="72"/>
      <c r="M265" s="91"/>
      <c r="N265" s="36" t="n">
        <v>3599</v>
      </c>
      <c r="O265" s="37"/>
      <c r="P265" s="38" t="s">
        <v>462</v>
      </c>
      <c r="Q265" s="38"/>
      <c r="R265" s="38"/>
      <c r="S265" s="38"/>
      <c r="T265" s="38"/>
      <c r="U265" s="38"/>
      <c r="V265" s="38"/>
      <c r="W265" s="38"/>
      <c r="X265" s="39"/>
      <c r="Y265" s="33" t="n">
        <f aca="false">SUMIF(svodn!$A$8:$A$563,N265,svodn!$C$8:$C$563)</f>
        <v>2023793</v>
      </c>
    </row>
    <row r="266" s="5" customFormat="true" ht="13.5" hidden="false" customHeight="false" outlineLevel="0" collapsed="false">
      <c r="A266" s="29" t="n">
        <v>1892</v>
      </c>
      <c r="B266" s="32" t="s">
        <v>19</v>
      </c>
      <c r="C266" s="30" t="s">
        <v>463</v>
      </c>
      <c r="D266" s="30"/>
      <c r="E266" s="30"/>
      <c r="F266" s="30"/>
      <c r="G266" s="30"/>
      <c r="H266" s="30"/>
      <c r="I266" s="30"/>
      <c r="J266" s="46"/>
      <c r="K266" s="33" t="n">
        <f aca="false">SUMIF(svodn!$A$8:$A$563,A266,svodn!$C$8:$C$563)</f>
        <v>0</v>
      </c>
      <c r="L266" s="72"/>
      <c r="M266" s="92"/>
      <c r="N266" s="93" t="n">
        <v>3</v>
      </c>
      <c r="O266" s="28" t="s">
        <v>464</v>
      </c>
      <c r="P266" s="26"/>
      <c r="Q266" s="26"/>
      <c r="R266" s="26"/>
      <c r="S266" s="26"/>
      <c r="T266" s="26"/>
      <c r="U266" s="26"/>
      <c r="V266" s="26"/>
      <c r="W266" s="26"/>
      <c r="X266" s="26"/>
      <c r="Y266" s="27" t="n">
        <f aca="false">SUMIF(svodn!$A$8:$A$563,N266,svodn!$C$8:$C$563)</f>
        <v>24313195</v>
      </c>
    </row>
    <row r="267" s="5" customFormat="true" ht="13.5" hidden="false" customHeight="false" outlineLevel="0" collapsed="false">
      <c r="A267" s="29" t="n">
        <v>1893</v>
      </c>
      <c r="B267" s="32" t="s">
        <v>19</v>
      </c>
      <c r="C267" s="30" t="s">
        <v>465</v>
      </c>
      <c r="D267" s="30"/>
      <c r="E267" s="30"/>
      <c r="F267" s="30"/>
      <c r="G267" s="30"/>
      <c r="H267" s="30"/>
      <c r="I267" s="30"/>
      <c r="J267" s="46"/>
      <c r="K267" s="33" t="n">
        <f aca="false">SUMIF(svodn!$A$8:$A$563,A267,svodn!$C$8:$C$563)</f>
        <v>0</v>
      </c>
      <c r="L267" s="72"/>
      <c r="M267" s="92"/>
      <c r="N267" s="12"/>
      <c r="Y267" s="27"/>
    </row>
    <row r="268" s="5" customFormat="true" ht="13.5" hidden="false" customHeight="false" outlineLevel="0" collapsed="false">
      <c r="A268" s="29" t="n">
        <v>1894</v>
      </c>
      <c r="B268" s="32"/>
      <c r="C268" s="30" t="s">
        <v>466</v>
      </c>
      <c r="D268" s="30"/>
      <c r="E268" s="30"/>
      <c r="F268" s="30"/>
      <c r="G268" s="30"/>
      <c r="H268" s="30"/>
      <c r="I268" s="30"/>
      <c r="J268" s="46"/>
      <c r="K268" s="33" t="n">
        <f aca="false">SUMIF(svodn!$A$8:$A$563,A268,svodn!$C$8:$C$563)</f>
        <v>0</v>
      </c>
      <c r="L268" s="72"/>
      <c r="M268" s="92"/>
      <c r="N268" s="94"/>
      <c r="O268" s="26" t="s">
        <v>467</v>
      </c>
      <c r="P268" s="26"/>
      <c r="Q268" s="26"/>
      <c r="R268" s="26"/>
      <c r="S268" s="26"/>
      <c r="T268" s="26"/>
      <c r="U268" s="26"/>
      <c r="V268" s="26"/>
      <c r="W268" s="26"/>
      <c r="X268" s="55"/>
      <c r="Y268" s="27" t="n">
        <f aca="false">Y266+Y237</f>
        <v>205486069</v>
      </c>
    </row>
    <row r="269" s="5" customFormat="true" ht="12.75" hidden="false" customHeight="false" outlineLevel="0" collapsed="false">
      <c r="A269" s="29" t="n">
        <v>1895</v>
      </c>
      <c r="B269" s="32"/>
      <c r="C269" s="30" t="s">
        <v>468</v>
      </c>
      <c r="D269" s="30"/>
      <c r="E269" s="30"/>
      <c r="F269" s="30"/>
      <c r="G269" s="30"/>
      <c r="H269" s="30"/>
      <c r="I269" s="30"/>
      <c r="J269" s="46"/>
      <c r="K269" s="33" t="n">
        <f aca="false">SUMIF(svodn!$A$8:$A$563,A269,svodn!$C$8:$C$563)</f>
        <v>0</v>
      </c>
      <c r="L269" s="72"/>
      <c r="M269" s="92"/>
      <c r="Y269" s="95"/>
    </row>
    <row r="270" s="5" customFormat="true" ht="12.75" hidden="false" customHeight="false" outlineLevel="0" collapsed="false">
      <c r="A270" s="29" t="n">
        <v>1896</v>
      </c>
      <c r="B270" s="32"/>
      <c r="C270" s="30" t="s">
        <v>469</v>
      </c>
      <c r="D270" s="30"/>
      <c r="E270" s="30"/>
      <c r="F270" s="30"/>
      <c r="G270" s="30"/>
      <c r="H270" s="30"/>
      <c r="I270" s="30"/>
      <c r="J270" s="46"/>
      <c r="K270" s="33" t="n">
        <f aca="false">SUMIF(svodn!$A$8:$A$563,A270,svodn!$C$8:$C$563)</f>
        <v>0</v>
      </c>
      <c r="L270" s="72"/>
      <c r="M270" s="92"/>
      <c r="Y270" s="95"/>
    </row>
    <row r="271" s="5" customFormat="true" ht="13.5" hidden="false" customHeight="false" outlineLevel="0" collapsed="false">
      <c r="A271" s="36" t="n">
        <v>1899</v>
      </c>
      <c r="B271" s="37"/>
      <c r="C271" s="38" t="s">
        <v>470</v>
      </c>
      <c r="D271" s="38"/>
      <c r="E271" s="38"/>
      <c r="F271" s="38"/>
      <c r="G271" s="38"/>
      <c r="H271" s="38"/>
      <c r="I271" s="38"/>
      <c r="J271" s="39"/>
      <c r="K271" s="70" t="n">
        <f aca="false">SUMIF(svodn!$A$8:$A$563,A271,svodn!$C$8:$C$563)</f>
        <v>0</v>
      </c>
      <c r="L271" s="72"/>
      <c r="M271" s="92"/>
      <c r="Y271" s="95"/>
    </row>
    <row r="272" s="5" customFormat="true" ht="13.5" hidden="false" customHeight="false" outlineLevel="0" collapsed="false">
      <c r="A272" s="12"/>
      <c r="K272" s="96"/>
      <c r="L272" s="72"/>
      <c r="M272" s="92"/>
      <c r="Y272" s="95"/>
    </row>
    <row r="273" s="5" customFormat="true" ht="13.5" hidden="false" customHeight="false" outlineLevel="0" collapsed="false">
      <c r="A273" s="97" t="n">
        <v>1</v>
      </c>
      <c r="B273" s="26" t="s">
        <v>471</v>
      </c>
      <c r="C273" s="26"/>
      <c r="D273" s="26"/>
      <c r="E273" s="26"/>
      <c r="F273" s="26"/>
      <c r="G273" s="26"/>
      <c r="H273" s="26"/>
      <c r="I273" s="26"/>
      <c r="J273" s="55"/>
      <c r="K273" s="27" t="n">
        <f aca="false">SUMIF(svodn!$A$8:$A$563,A273,svodn!$C$8:$C$563)</f>
        <v>205486069</v>
      </c>
      <c r="L273" s="72"/>
      <c r="M273" s="92"/>
      <c r="Y273" s="95"/>
    </row>
    <row r="274" s="5" customFormat="true" ht="12.7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3"/>
      <c r="L274" s="72"/>
      <c r="M274" s="92"/>
      <c r="Y274" s="95"/>
    </row>
    <row r="275" s="5" customFormat="true" ht="12.75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3"/>
      <c r="L275" s="72"/>
      <c r="M275" s="92"/>
      <c r="Y275" s="95"/>
    </row>
    <row r="276" s="5" customFormat="true" ht="12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3"/>
      <c r="L276" s="72"/>
      <c r="M276" s="92"/>
      <c r="Y276" s="95"/>
    </row>
    <row r="277" s="5" customFormat="true" ht="12.75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3"/>
      <c r="L277" s="72"/>
      <c r="M277" s="92"/>
      <c r="Y277" s="95"/>
    </row>
    <row r="278" s="5" customFormat="true" ht="12.7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3"/>
      <c r="L278" s="72"/>
      <c r="M278" s="92"/>
      <c r="Y278" s="95"/>
    </row>
    <row r="279" s="5" customFormat="true" ht="12.7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3"/>
      <c r="L279" s="72"/>
      <c r="M279" s="92"/>
      <c r="Y279" s="95"/>
    </row>
    <row r="280" s="5" customFormat="true" ht="12.75" hidden="false" customHeight="true" outlineLevel="0" collapsed="false">
      <c r="A280" s="4"/>
      <c r="E280" s="6"/>
      <c r="F280" s="6"/>
      <c r="G280" s="6"/>
      <c r="H280" s="6"/>
      <c r="I280" s="6"/>
      <c r="J280" s="2"/>
      <c r="K280" s="2"/>
      <c r="L280" s="72"/>
      <c r="M280" s="92"/>
      <c r="N280" s="1"/>
      <c r="O280" s="6"/>
      <c r="P280" s="2"/>
      <c r="Q280" s="2"/>
      <c r="R280" s="2"/>
      <c r="S280" s="2"/>
      <c r="T280" s="7" t="s">
        <v>0</v>
      </c>
      <c r="U280" s="7"/>
      <c r="V280" s="7"/>
      <c r="W280" s="7"/>
      <c r="X280" s="7"/>
      <c r="Y280" s="7"/>
    </row>
    <row r="281" s="5" customFormat="true" ht="18.75" hidden="false" customHeight="false" outlineLevel="0" collapsed="false">
      <c r="A281" s="4"/>
      <c r="E281" s="6"/>
      <c r="F281" s="8"/>
      <c r="G281" s="9"/>
      <c r="H281" s="9"/>
      <c r="I281" s="9"/>
      <c r="J281" s="2"/>
      <c r="K281" s="2"/>
      <c r="L281" s="72"/>
      <c r="M281" s="92"/>
      <c r="N281" s="1"/>
      <c r="O281" s="6"/>
      <c r="P281" s="1"/>
      <c r="Q281" s="2"/>
      <c r="R281" s="2"/>
      <c r="S281" s="2"/>
      <c r="T281" s="7"/>
      <c r="U281" s="7"/>
      <c r="V281" s="7"/>
      <c r="W281" s="7"/>
      <c r="X281" s="7"/>
      <c r="Y281" s="7"/>
    </row>
    <row r="282" s="5" customFormat="true" ht="12.7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6"/>
      <c r="L282" s="72"/>
      <c r="M282" s="92"/>
      <c r="N282" s="1"/>
      <c r="O282" s="6"/>
      <c r="P282" s="1"/>
      <c r="Q282" s="2"/>
      <c r="R282" s="2"/>
      <c r="S282" s="2"/>
      <c r="T282" s="7"/>
      <c r="U282" s="7"/>
      <c r="V282" s="7"/>
      <c r="W282" s="7"/>
      <c r="X282" s="7"/>
      <c r="Y282" s="7"/>
    </row>
    <row r="283" s="5" customFormat="true" ht="15.75" hidden="false" customHeight="false" outlineLevel="0" collapsed="false">
      <c r="A283" s="90"/>
      <c r="B283" s="90"/>
      <c r="C283" s="90"/>
      <c r="D283" s="90"/>
      <c r="E283" s="90"/>
      <c r="J283" s="90"/>
      <c r="K283" s="90"/>
      <c r="L283" s="90"/>
      <c r="M283" s="90" t="s">
        <v>1</v>
      </c>
      <c r="N283" s="90"/>
      <c r="O283" s="90"/>
      <c r="P283" s="90"/>
      <c r="Q283" s="90"/>
      <c r="S283" s="90"/>
      <c r="T283" s="90"/>
      <c r="U283" s="90"/>
      <c r="V283" s="90"/>
      <c r="W283" s="90"/>
      <c r="X283" s="90"/>
      <c r="Y283" s="90"/>
    </row>
    <row r="284" s="5" customFormat="true" ht="15.75" hidden="false" customHeight="false" outlineLevel="0" collapsed="false">
      <c r="A284" s="11"/>
      <c r="B284" s="11"/>
      <c r="C284" s="11"/>
      <c r="D284" s="11"/>
      <c r="E284" s="11"/>
      <c r="J284" s="11"/>
      <c r="K284" s="11"/>
      <c r="L284" s="11"/>
      <c r="M284" s="11" t="s">
        <v>2</v>
      </c>
      <c r="N284" s="11"/>
      <c r="O284" s="11"/>
      <c r="P284" s="11"/>
      <c r="Q284" s="11"/>
      <c r="S284" s="11"/>
      <c r="T284" s="11"/>
      <c r="U284" s="11"/>
      <c r="V284" s="11"/>
      <c r="W284" s="11"/>
      <c r="X284" s="11"/>
      <c r="Y284" s="1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J285" s="1"/>
      <c r="K285" s="1"/>
      <c r="L285" s="1"/>
      <c r="M285" s="1" t="s">
        <v>3</v>
      </c>
      <c r="N285" s="1"/>
      <c r="O285" s="1"/>
      <c r="P285" s="1"/>
      <c r="Q285" s="1"/>
      <c r="S285" s="1"/>
      <c r="T285" s="1"/>
      <c r="U285" s="1"/>
      <c r="V285" s="1"/>
      <c r="W285" s="1"/>
      <c r="X285" s="1"/>
      <c r="Y285" s="1"/>
    </row>
    <row r="286" s="5" customFormat="true" ht="15.75" hidden="false" customHeight="false" outlineLevel="0" collapsed="false">
      <c r="A286" s="13" t="s">
        <v>4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9"/>
      <c r="AA286" s="9"/>
      <c r="AB286" s="9"/>
      <c r="AC286" s="9"/>
      <c r="AD286" s="9"/>
    </row>
    <row r="287" s="5" customFormat="true" ht="15.75" hidden="false" customHeight="false" outlineLevel="0" collapsed="false">
      <c r="A287" s="14"/>
      <c r="B287" s="14"/>
      <c r="C287" s="14"/>
      <c r="D287" s="14"/>
      <c r="E287" s="14"/>
      <c r="J287" s="14"/>
      <c r="K287" s="14"/>
      <c r="L287" s="14"/>
      <c r="M287" s="14"/>
      <c r="N287" s="14"/>
      <c r="O287" s="14"/>
      <c r="P287" s="14"/>
      <c r="Q287" s="14"/>
      <c r="S287" s="14"/>
      <c r="T287" s="14"/>
      <c r="U287" s="14"/>
      <c r="V287" s="14"/>
      <c r="W287" s="14"/>
      <c r="X287" s="14"/>
      <c r="Y287" s="14"/>
    </row>
    <row r="288" s="5" customFormat="true" ht="14.25" hidden="false" customHeight="false" outlineLevel="0" collapsed="false">
      <c r="A288" s="16"/>
      <c r="B288" s="16"/>
      <c r="C288" s="16"/>
      <c r="D288" s="16"/>
      <c r="E288" s="16"/>
      <c r="J288" s="16"/>
      <c r="K288" s="16"/>
      <c r="L288" s="16"/>
      <c r="M288" s="16" t="s">
        <v>472</v>
      </c>
      <c r="N288" s="16"/>
      <c r="O288" s="16"/>
      <c r="P288" s="16"/>
      <c r="Q288" s="16"/>
      <c r="S288" s="16"/>
      <c r="T288" s="16"/>
      <c r="U288" s="16"/>
      <c r="V288" s="16"/>
      <c r="W288" s="16"/>
      <c r="X288" s="16"/>
      <c r="Y288" s="16"/>
    </row>
    <row r="289" s="5" customFormat="true" ht="15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</row>
    <row r="290" s="5" customFormat="true" ht="13.5" hidden="false" customHeight="false" outlineLevel="0" collapsed="false">
      <c r="A290" s="12"/>
      <c r="J290" s="2"/>
      <c r="K290" s="17" t="s">
        <v>6</v>
      </c>
      <c r="L290" s="72"/>
      <c r="M290" s="92"/>
      <c r="N290" s="1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3"/>
    </row>
    <row r="291" s="5" customFormat="true" ht="12.75" hidden="false" customHeight="false" outlineLevel="0" collapsed="false">
      <c r="A291" s="48" t="s">
        <v>473</v>
      </c>
      <c r="B291" s="98" t="s">
        <v>474</v>
      </c>
      <c r="C291" s="98"/>
      <c r="D291" s="98"/>
      <c r="E291" s="98"/>
      <c r="F291" s="98"/>
      <c r="G291" s="98"/>
      <c r="H291" s="98"/>
      <c r="I291" s="98"/>
      <c r="J291" s="98"/>
      <c r="K291" s="99" t="s">
        <v>475</v>
      </c>
      <c r="L291" s="72"/>
      <c r="M291" s="92"/>
      <c r="N291" s="48" t="s">
        <v>476</v>
      </c>
      <c r="O291" s="100" t="s">
        <v>477</v>
      </c>
      <c r="P291" s="100"/>
      <c r="Q291" s="100"/>
      <c r="R291" s="100"/>
      <c r="S291" s="100"/>
      <c r="T291" s="100"/>
      <c r="U291" s="100"/>
      <c r="V291" s="100"/>
      <c r="W291" s="100"/>
      <c r="X291" s="100"/>
      <c r="Y291" s="101" t="s">
        <v>475</v>
      </c>
    </row>
    <row r="292" s="5" customFormat="true" ht="13.5" hidden="false" customHeight="false" outlineLevel="0" collapsed="false">
      <c r="A292" s="75" t="s">
        <v>478</v>
      </c>
      <c r="B292" s="76"/>
      <c r="C292" s="76"/>
      <c r="D292" s="76"/>
      <c r="E292" s="76"/>
      <c r="F292" s="76"/>
      <c r="G292" s="76"/>
      <c r="H292" s="76"/>
      <c r="I292" s="76"/>
      <c r="J292" s="76"/>
      <c r="K292" s="102"/>
      <c r="L292" s="72"/>
      <c r="M292" s="92"/>
      <c r="N292" s="75" t="s">
        <v>478</v>
      </c>
      <c r="O292" s="78"/>
      <c r="P292" s="76"/>
      <c r="Q292" s="76"/>
      <c r="R292" s="76"/>
      <c r="S292" s="76"/>
      <c r="T292" s="76"/>
      <c r="U292" s="76"/>
      <c r="V292" s="76"/>
      <c r="W292" s="76"/>
      <c r="X292" s="76"/>
      <c r="Y292" s="102"/>
    </row>
    <row r="293" s="5" customFormat="true" ht="13.5" hidden="false" customHeight="false" outlineLevel="0" collapsed="false">
      <c r="A293" s="48"/>
      <c r="B293" s="49" t="s">
        <v>479</v>
      </c>
      <c r="C293" s="50"/>
      <c r="D293" s="50"/>
      <c r="E293" s="53"/>
      <c r="F293" s="53"/>
      <c r="K293" s="103"/>
      <c r="L293" s="72"/>
      <c r="M293" s="92"/>
      <c r="N293" s="48"/>
      <c r="O293" s="49" t="s">
        <v>480</v>
      </c>
      <c r="P293" s="50"/>
      <c r="Q293" s="50"/>
      <c r="R293" s="50"/>
      <c r="S293" s="50"/>
      <c r="T293" s="50"/>
      <c r="U293" s="50"/>
      <c r="V293" s="50"/>
      <c r="W293" s="50"/>
      <c r="X293" s="50"/>
      <c r="Y293" s="104"/>
    </row>
    <row r="294" s="5" customFormat="true" ht="13.5" hidden="false" customHeight="false" outlineLevel="0" collapsed="false">
      <c r="A294" s="25" t="n">
        <v>5020</v>
      </c>
      <c r="B294" s="28" t="s">
        <v>481</v>
      </c>
      <c r="C294" s="26"/>
      <c r="D294" s="26"/>
      <c r="E294" s="26"/>
      <c r="F294" s="26"/>
      <c r="G294" s="26"/>
      <c r="H294" s="26"/>
      <c r="I294" s="26"/>
      <c r="J294" s="55"/>
      <c r="K294" s="27" t="n">
        <f aca="false">SUMIF(svodn!$A$8:$A$563,A294,svodn!$C$8:$C$563)</f>
        <v>8</v>
      </c>
      <c r="L294" s="72"/>
      <c r="M294" s="92"/>
      <c r="N294" s="25" t="n">
        <v>4050</v>
      </c>
      <c r="O294" s="28" t="s">
        <v>482</v>
      </c>
      <c r="P294" s="26"/>
      <c r="Q294" s="26"/>
      <c r="R294" s="26"/>
      <c r="S294" s="26"/>
      <c r="T294" s="26"/>
      <c r="U294" s="26"/>
      <c r="V294" s="26"/>
      <c r="W294" s="26"/>
      <c r="X294" s="55"/>
      <c r="Y294" s="27" t="n">
        <f aca="false">SUMIF(svodn!$A$8:$A$563,N294,svodn!$C$8:$C$563)</f>
        <v>265769</v>
      </c>
    </row>
    <row r="295" s="5" customFormat="true" ht="12.75" hidden="false" customHeight="false" outlineLevel="0" collapsed="false">
      <c r="A295" s="56" t="n">
        <v>5021</v>
      </c>
      <c r="B295" s="57"/>
      <c r="C295" s="58" t="s">
        <v>483</v>
      </c>
      <c r="D295" s="58"/>
      <c r="E295" s="58"/>
      <c r="F295" s="58"/>
      <c r="G295" s="58"/>
      <c r="H295" s="58"/>
      <c r="I295" s="58"/>
      <c r="J295" s="59"/>
      <c r="K295" s="31" t="n">
        <f aca="false">SUMIF(svodn!$A$8:$A$563,A295,svodn!$C$8:$C$563)</f>
        <v>0</v>
      </c>
      <c r="L295" s="72"/>
      <c r="M295" s="92"/>
      <c r="N295" s="56" t="n">
        <v>4051</v>
      </c>
      <c r="O295" s="57"/>
      <c r="P295" s="58" t="s">
        <v>484</v>
      </c>
      <c r="Q295" s="58"/>
      <c r="R295" s="58"/>
      <c r="S295" s="58"/>
      <c r="T295" s="58"/>
      <c r="U295" s="58"/>
      <c r="V295" s="58"/>
      <c r="W295" s="58"/>
      <c r="X295" s="59"/>
      <c r="Y295" s="31" t="n">
        <f aca="false">SUMIF(svodn!$A$8:$A$563,N295,svodn!$C$8:$C$563)</f>
        <v>0</v>
      </c>
    </row>
    <row r="296" s="5" customFormat="true" ht="12.75" hidden="false" customHeight="false" outlineLevel="0" collapsed="false">
      <c r="A296" s="29" t="n">
        <v>5022</v>
      </c>
      <c r="B296" s="32"/>
      <c r="C296" s="30" t="s">
        <v>485</v>
      </c>
      <c r="D296" s="30"/>
      <c r="E296" s="30"/>
      <c r="F296" s="30"/>
      <c r="G296" s="30"/>
      <c r="H296" s="30"/>
      <c r="I296" s="30"/>
      <c r="J296" s="46"/>
      <c r="K296" s="33" t="n">
        <f aca="false">SUMIF(svodn!$A$8:$A$563,A296,svodn!$C$8:$C$563)</f>
        <v>0</v>
      </c>
      <c r="L296" s="72"/>
      <c r="M296" s="92"/>
      <c r="N296" s="29" t="n">
        <v>4052</v>
      </c>
      <c r="O296" s="32"/>
      <c r="P296" s="30" t="s">
        <v>486</v>
      </c>
      <c r="Q296" s="85"/>
      <c r="R296" s="30"/>
      <c r="S296" s="30"/>
      <c r="T296" s="30"/>
      <c r="U296" s="30"/>
      <c r="V296" s="30"/>
      <c r="W296" s="30"/>
      <c r="X296" s="46"/>
      <c r="Y296" s="33" t="n">
        <f aca="false">SUMIF(svodn!$A$8:$A$563,N296,svodn!$C$8:$C$563)</f>
        <v>265769</v>
      </c>
    </row>
    <row r="297" s="5" customFormat="true" ht="13.5" hidden="false" customHeight="false" outlineLevel="0" collapsed="false">
      <c r="A297" s="29" t="n">
        <v>5023</v>
      </c>
      <c r="B297" s="32"/>
      <c r="C297" s="30" t="s">
        <v>487</v>
      </c>
      <c r="D297" s="30"/>
      <c r="E297" s="30"/>
      <c r="F297" s="30"/>
      <c r="G297" s="30"/>
      <c r="H297" s="30"/>
      <c r="I297" s="30"/>
      <c r="J297" s="46"/>
      <c r="K297" s="33" t="n">
        <f aca="false">SUMIF(svodn!$A$8:$A$563,A297,svodn!$C$8:$C$563)</f>
        <v>8</v>
      </c>
      <c r="L297" s="72"/>
      <c r="M297" s="92"/>
      <c r="N297" s="61"/>
      <c r="O297" s="62"/>
      <c r="P297" s="105"/>
      <c r="Q297" s="53"/>
      <c r="R297" s="53"/>
      <c r="S297" s="53"/>
      <c r="T297" s="53"/>
      <c r="U297" s="53"/>
      <c r="V297" s="53"/>
      <c r="W297" s="53"/>
      <c r="X297" s="63"/>
      <c r="Y297" s="33" t="n">
        <f aca="false">SUMIF(svodn!$A$8:$A$563,N297,svodn!$C$8:$C$563)</f>
        <v>0</v>
      </c>
    </row>
    <row r="298" s="5" customFormat="true" ht="13.5" hidden="false" customHeight="false" outlineLevel="0" collapsed="false">
      <c r="A298" s="29" t="n">
        <v>5024</v>
      </c>
      <c r="B298" s="32" t="s">
        <v>19</v>
      </c>
      <c r="C298" s="30" t="s">
        <v>488</v>
      </c>
      <c r="D298" s="30"/>
      <c r="E298" s="30"/>
      <c r="F298" s="30"/>
      <c r="G298" s="30"/>
      <c r="H298" s="30"/>
      <c r="I298" s="30"/>
      <c r="J298" s="46"/>
      <c r="K298" s="33" t="n">
        <f aca="false">SUMIF(svodn!$A$8:$A$563,A298,svodn!$C$8:$C$563)</f>
        <v>0</v>
      </c>
      <c r="L298" s="72"/>
      <c r="M298" s="92"/>
      <c r="N298" s="25" t="n">
        <v>4100</v>
      </c>
      <c r="O298" s="28" t="s">
        <v>489</v>
      </c>
      <c r="P298" s="26"/>
      <c r="Q298" s="26"/>
      <c r="R298" s="26"/>
      <c r="S298" s="26"/>
      <c r="T298" s="26"/>
      <c r="U298" s="26"/>
      <c r="V298" s="26"/>
      <c r="W298" s="26"/>
      <c r="X298" s="55"/>
      <c r="Y298" s="27" t="n">
        <f aca="false">SUMIF(svodn!$A$8:$A$563,N298,svodn!$C$8:$C$563)</f>
        <v>46556</v>
      </c>
    </row>
    <row r="299" s="5" customFormat="true" ht="12.75" hidden="false" customHeight="false" outlineLevel="0" collapsed="false">
      <c r="A299" s="29" t="n">
        <v>5026</v>
      </c>
      <c r="B299" s="32"/>
      <c r="C299" s="30" t="s">
        <v>490</v>
      </c>
      <c r="D299" s="30"/>
      <c r="E299" s="30"/>
      <c r="F299" s="30"/>
      <c r="G299" s="30"/>
      <c r="H299" s="30"/>
      <c r="I299" s="30"/>
      <c r="J299" s="46"/>
      <c r="K299" s="33" t="n">
        <f aca="false">SUMIF(svodn!$A$8:$A$563,A299,svodn!$C$8:$C$563)</f>
        <v>0</v>
      </c>
      <c r="L299" s="72"/>
      <c r="M299" s="92"/>
      <c r="N299" s="56" t="n">
        <v>4101</v>
      </c>
      <c r="O299" s="57" t="s">
        <v>19</v>
      </c>
      <c r="P299" s="58" t="s">
        <v>491</v>
      </c>
      <c r="Q299" s="58"/>
      <c r="R299" s="58"/>
      <c r="S299" s="58"/>
      <c r="T299" s="58"/>
      <c r="U299" s="58"/>
      <c r="V299" s="58"/>
      <c r="W299" s="58"/>
      <c r="X299" s="59"/>
      <c r="Y299" s="31" t="n">
        <f aca="false">SUMIF(svodn!$A$8:$A$563,N299,svodn!$C$8:$C$563)</f>
        <v>0</v>
      </c>
    </row>
    <row r="300" s="5" customFormat="true" ht="13.5" hidden="false" customHeight="false" outlineLevel="0" collapsed="false">
      <c r="A300" s="61"/>
      <c r="B300" s="62"/>
      <c r="C300" s="53"/>
      <c r="D300" s="53"/>
      <c r="E300" s="53"/>
      <c r="F300" s="53"/>
      <c r="G300" s="53"/>
      <c r="H300" s="53"/>
      <c r="I300" s="53"/>
      <c r="J300" s="63"/>
      <c r="K300" s="33"/>
      <c r="L300" s="72"/>
      <c r="M300" s="92"/>
      <c r="N300" s="29" t="n">
        <v>4102</v>
      </c>
      <c r="O300" s="32"/>
      <c r="P300" s="30" t="s">
        <v>492</v>
      </c>
      <c r="Q300" s="30"/>
      <c r="R300" s="30"/>
      <c r="S300" s="30"/>
      <c r="T300" s="30"/>
      <c r="U300" s="30"/>
      <c r="V300" s="30"/>
      <c r="W300" s="30"/>
      <c r="X300" s="46"/>
      <c r="Y300" s="33" t="n">
        <f aca="false">SUMIF(svodn!$A$8:$A$563,N300,svodn!$C$8:$C$563)</f>
        <v>0</v>
      </c>
    </row>
    <row r="301" s="5" customFormat="true" ht="13.5" hidden="false" customHeight="false" outlineLevel="0" collapsed="false">
      <c r="A301" s="25" t="n">
        <v>5030</v>
      </c>
      <c r="B301" s="28" t="s">
        <v>493</v>
      </c>
      <c r="C301" s="26"/>
      <c r="D301" s="26"/>
      <c r="E301" s="26"/>
      <c r="F301" s="26"/>
      <c r="G301" s="26"/>
      <c r="H301" s="26"/>
      <c r="I301" s="26"/>
      <c r="J301" s="55"/>
      <c r="K301" s="27" t="n">
        <f aca="false">SUMIF(svodn!$A$8:$A$563,A301,svodn!$C$8:$C$563)</f>
        <v>1244</v>
      </c>
      <c r="L301" s="72"/>
      <c r="M301" s="92"/>
      <c r="N301" s="29" t="n">
        <v>4103</v>
      </c>
      <c r="O301" s="32"/>
      <c r="P301" s="30" t="s">
        <v>494</v>
      </c>
      <c r="Q301" s="30"/>
      <c r="R301" s="30"/>
      <c r="S301" s="30"/>
      <c r="T301" s="30"/>
      <c r="U301" s="30"/>
      <c r="V301" s="30"/>
      <c r="W301" s="30"/>
      <c r="X301" s="46"/>
      <c r="Y301" s="33" t="n">
        <f aca="false">SUMIF(svodn!$A$8:$A$563,N301,svodn!$C$8:$C$563)</f>
        <v>46556</v>
      </c>
    </row>
    <row r="302" s="5" customFormat="true" ht="12.75" hidden="false" customHeight="false" outlineLevel="0" collapsed="false">
      <c r="A302" s="56" t="n">
        <v>5034</v>
      </c>
      <c r="B302" s="57"/>
      <c r="C302" s="58" t="s">
        <v>495</v>
      </c>
      <c r="D302" s="58"/>
      <c r="E302" s="58"/>
      <c r="F302" s="58"/>
      <c r="G302" s="58"/>
      <c r="H302" s="58"/>
      <c r="I302" s="58"/>
      <c r="J302" s="59"/>
      <c r="K302" s="31" t="n">
        <f aca="false">SUMIF(svodn!$A$8:$A$563,A302,svodn!$C$8:$C$563)</f>
        <v>0</v>
      </c>
      <c r="L302" s="72"/>
      <c r="M302" s="92"/>
      <c r="N302" s="29" t="n">
        <v>4104</v>
      </c>
      <c r="O302" s="32"/>
      <c r="P302" s="30" t="s">
        <v>496</v>
      </c>
      <c r="Q302" s="30"/>
      <c r="R302" s="30"/>
      <c r="S302" s="30"/>
      <c r="T302" s="30"/>
      <c r="U302" s="30"/>
      <c r="V302" s="30"/>
      <c r="W302" s="30"/>
      <c r="X302" s="46"/>
      <c r="Y302" s="33" t="n">
        <f aca="false">SUMIF(svodn!$A$8:$A$563,N302,svodn!$C$8:$C$563)</f>
        <v>0</v>
      </c>
    </row>
    <row r="303" s="5" customFormat="true" ht="12.75" hidden="false" customHeight="false" outlineLevel="0" collapsed="false">
      <c r="A303" s="29" t="n">
        <v>5036</v>
      </c>
      <c r="B303" s="32"/>
      <c r="C303" s="30" t="s">
        <v>497</v>
      </c>
      <c r="D303" s="30"/>
      <c r="E303" s="30"/>
      <c r="F303" s="30"/>
      <c r="G303" s="30"/>
      <c r="H303" s="30"/>
      <c r="I303" s="30"/>
      <c r="J303" s="46"/>
      <c r="K303" s="33" t="n">
        <f aca="false">SUMIF(svodn!$A$8:$A$563,A303,svodn!$C$8:$C$563)</f>
        <v>1244</v>
      </c>
      <c r="L303" s="72"/>
      <c r="M303" s="92"/>
      <c r="N303" s="29" t="n">
        <v>4105</v>
      </c>
      <c r="O303" s="32"/>
      <c r="P303" s="30" t="s">
        <v>498</v>
      </c>
      <c r="Q303" s="30"/>
      <c r="R303" s="30"/>
      <c r="S303" s="30"/>
      <c r="T303" s="30"/>
      <c r="U303" s="30"/>
      <c r="V303" s="30"/>
      <c r="W303" s="30"/>
      <c r="X303" s="46"/>
      <c r="Y303" s="33" t="n">
        <f aca="false">SUMIF(svodn!$A$8:$A$563,N303,svodn!$C$8:$C$563)</f>
        <v>0</v>
      </c>
    </row>
    <row r="304" s="5" customFormat="true" ht="13.5" hidden="false" customHeight="false" outlineLevel="0" collapsed="false">
      <c r="A304" s="29" t="n">
        <v>5037</v>
      </c>
      <c r="B304" s="32"/>
      <c r="C304" s="30" t="s">
        <v>499</v>
      </c>
      <c r="D304" s="30"/>
      <c r="E304" s="30"/>
      <c r="F304" s="30"/>
      <c r="G304" s="30"/>
      <c r="H304" s="30"/>
      <c r="I304" s="30"/>
      <c r="J304" s="46"/>
      <c r="K304" s="33" t="n">
        <f aca="false">SUMIF(svodn!$A$8:$A$563,A304,svodn!$C$8:$C$563)</f>
        <v>0</v>
      </c>
      <c r="L304" s="72"/>
      <c r="M304" s="92"/>
      <c r="N304" s="61"/>
      <c r="O304" s="62"/>
      <c r="P304" s="53"/>
      <c r="Q304" s="53"/>
      <c r="R304" s="53"/>
      <c r="S304" s="53"/>
      <c r="T304" s="53"/>
      <c r="U304" s="53"/>
      <c r="V304" s="53"/>
      <c r="W304" s="53"/>
      <c r="X304" s="63"/>
      <c r="Y304" s="33" t="n">
        <f aca="false">SUMIF(svodn!$A$8:$A$563,N304,svodn!$C$8:$C$563)</f>
        <v>0</v>
      </c>
    </row>
    <row r="305" s="5" customFormat="true" ht="13.5" hidden="false" customHeight="false" outlineLevel="0" collapsed="false">
      <c r="A305" s="29" t="n">
        <v>5038</v>
      </c>
      <c r="B305" s="32"/>
      <c r="C305" s="30" t="s">
        <v>500</v>
      </c>
      <c r="D305" s="30"/>
      <c r="E305" s="30"/>
      <c r="F305" s="30"/>
      <c r="G305" s="30"/>
      <c r="H305" s="30"/>
      <c r="I305" s="30"/>
      <c r="J305" s="46"/>
      <c r="K305" s="33" t="n">
        <f aca="false">SUMIF(svodn!$A$8:$A$563,A305,svodn!$C$8:$C$563)</f>
        <v>0</v>
      </c>
      <c r="L305" s="72"/>
      <c r="M305" s="92"/>
      <c r="N305" s="25" t="n">
        <v>4200</v>
      </c>
      <c r="O305" s="28" t="s">
        <v>501</v>
      </c>
      <c r="P305" s="26"/>
      <c r="Q305" s="26"/>
      <c r="R305" s="26"/>
      <c r="S305" s="26"/>
      <c r="T305" s="26"/>
      <c r="U305" s="26"/>
      <c r="V305" s="26"/>
      <c r="W305" s="26"/>
      <c r="X305" s="55"/>
      <c r="Y305" s="27" t="n">
        <f aca="false">SUMIF(svodn!$A$8:$A$563,N305,svodn!$C$8:$C$563)</f>
        <v>630685</v>
      </c>
    </row>
    <row r="306" s="5" customFormat="true" ht="13.5" hidden="false" customHeight="false" outlineLevel="0" collapsed="false">
      <c r="A306" s="61"/>
      <c r="B306" s="62"/>
      <c r="C306" s="53"/>
      <c r="D306" s="53"/>
      <c r="E306" s="53"/>
      <c r="F306" s="53"/>
      <c r="G306" s="53"/>
      <c r="H306" s="53"/>
      <c r="I306" s="53"/>
      <c r="J306" s="63"/>
      <c r="K306" s="33" t="n">
        <f aca="false">SUMIF(svodn!$A$8:$A$563,A306,svodn!$C$8:$C$563)</f>
        <v>0</v>
      </c>
      <c r="L306" s="72"/>
      <c r="M306" s="92"/>
      <c r="N306" s="56" t="n">
        <v>4201</v>
      </c>
      <c r="O306" s="57" t="s">
        <v>19</v>
      </c>
      <c r="P306" s="58" t="s">
        <v>502</v>
      </c>
      <c r="Q306" s="58"/>
      <c r="R306" s="58"/>
      <c r="S306" s="58"/>
      <c r="T306" s="58"/>
      <c r="U306" s="58"/>
      <c r="V306" s="58"/>
      <c r="W306" s="58"/>
      <c r="X306" s="59"/>
      <c r="Y306" s="31" t="n">
        <f aca="false">SUMIF(svodn!$A$8:$A$563,N306,svodn!$C$8:$C$563)</f>
        <v>510826</v>
      </c>
    </row>
    <row r="307" s="5" customFormat="true" ht="13.5" hidden="false" customHeight="false" outlineLevel="0" collapsed="false">
      <c r="A307" s="25" t="n">
        <v>5040</v>
      </c>
      <c r="B307" s="28" t="s">
        <v>503</v>
      </c>
      <c r="C307" s="26"/>
      <c r="D307" s="26"/>
      <c r="E307" s="26"/>
      <c r="F307" s="26"/>
      <c r="G307" s="26"/>
      <c r="H307" s="26"/>
      <c r="I307" s="26"/>
      <c r="J307" s="55"/>
      <c r="K307" s="27" t="n">
        <f aca="false">SUMIF(svodn!$A$8:$A$563,A307,svodn!$C$8:$C$563)</f>
        <v>0</v>
      </c>
      <c r="L307" s="72"/>
      <c r="M307" s="92"/>
      <c r="N307" s="29" t="n">
        <v>4202</v>
      </c>
      <c r="O307" s="32"/>
      <c r="P307" s="30" t="s">
        <v>504</v>
      </c>
      <c r="Q307" s="30"/>
      <c r="R307" s="30"/>
      <c r="S307" s="30"/>
      <c r="T307" s="30"/>
      <c r="U307" s="30"/>
      <c r="V307" s="30"/>
      <c r="W307" s="30"/>
      <c r="X307" s="46"/>
      <c r="Y307" s="33" t="n">
        <f aca="false">SUMIF(svodn!$A$8:$A$563,N307,svodn!$C$8:$C$563)</f>
        <v>119859</v>
      </c>
    </row>
    <row r="308" s="5" customFormat="true" ht="13.5" hidden="false" customHeight="false" outlineLevel="0" collapsed="false">
      <c r="A308" s="56" t="n">
        <v>5044</v>
      </c>
      <c r="B308" s="57" t="s">
        <v>19</v>
      </c>
      <c r="C308" s="58" t="s">
        <v>505</v>
      </c>
      <c r="D308" s="58"/>
      <c r="E308" s="58"/>
      <c r="F308" s="58"/>
      <c r="G308" s="58"/>
      <c r="H308" s="58"/>
      <c r="I308" s="58"/>
      <c r="J308" s="59"/>
      <c r="K308" s="31" t="n">
        <f aca="false">SUMIF(svodn!$A$8:$A$563,A308,svodn!$C$8:$C$563)</f>
        <v>0</v>
      </c>
      <c r="L308" s="72"/>
      <c r="M308" s="92"/>
      <c r="N308" s="61"/>
      <c r="O308" s="62"/>
      <c r="P308" s="53"/>
      <c r="Q308" s="53"/>
      <c r="R308" s="53"/>
      <c r="S308" s="53"/>
      <c r="T308" s="53"/>
      <c r="U308" s="53"/>
      <c r="V308" s="53"/>
      <c r="W308" s="53"/>
      <c r="X308" s="63"/>
      <c r="Y308" s="33" t="n">
        <f aca="false">SUMIF(svodn!$A$8:$A$563,N308,svodn!$C$8:$C$563)</f>
        <v>0</v>
      </c>
    </row>
    <row r="309" s="5" customFormat="true" ht="13.5" hidden="false" customHeight="false" outlineLevel="0" collapsed="false">
      <c r="A309" s="29" t="n">
        <v>5046</v>
      </c>
      <c r="B309" s="32" t="s">
        <v>19</v>
      </c>
      <c r="C309" s="30" t="s">
        <v>506</v>
      </c>
      <c r="D309" s="30"/>
      <c r="E309" s="30"/>
      <c r="F309" s="30"/>
      <c r="G309" s="30"/>
      <c r="H309" s="30"/>
      <c r="I309" s="30"/>
      <c r="J309" s="46"/>
      <c r="K309" s="33" t="n">
        <f aca="false">SUMIF(svodn!$A$8:$A$563,A309,svodn!$C$8:$C$563)</f>
        <v>0</v>
      </c>
      <c r="L309" s="72"/>
      <c r="M309" s="92"/>
      <c r="N309" s="25" t="n">
        <v>4250</v>
      </c>
      <c r="O309" s="28" t="s">
        <v>507</v>
      </c>
      <c r="P309" s="26"/>
      <c r="Q309" s="26"/>
      <c r="R309" s="26"/>
      <c r="S309" s="26"/>
      <c r="T309" s="26"/>
      <c r="U309" s="26"/>
      <c r="V309" s="26"/>
      <c r="W309" s="26"/>
      <c r="X309" s="55"/>
      <c r="Y309" s="27" t="n">
        <f aca="false">SUMIF(svodn!$A$8:$A$563,N309,svodn!$C$8:$C$563)</f>
        <v>90159</v>
      </c>
    </row>
    <row r="310" s="5" customFormat="true" ht="12.75" hidden="false" customHeight="false" outlineLevel="0" collapsed="false">
      <c r="A310" s="29" t="n">
        <v>5047</v>
      </c>
      <c r="B310" s="32"/>
      <c r="C310" s="30" t="s">
        <v>508</v>
      </c>
      <c r="D310" s="30"/>
      <c r="E310" s="30"/>
      <c r="F310" s="30"/>
      <c r="G310" s="30"/>
      <c r="H310" s="30"/>
      <c r="I310" s="30"/>
      <c r="J310" s="46"/>
      <c r="K310" s="33" t="n">
        <f aca="false">SUMIF(svodn!$A$8:$A$563,A310,svodn!$C$8:$C$563)</f>
        <v>0</v>
      </c>
      <c r="L310" s="72"/>
      <c r="M310" s="92"/>
      <c r="N310" s="56" t="n">
        <v>4251</v>
      </c>
      <c r="O310" s="57" t="s">
        <v>19</v>
      </c>
      <c r="P310" s="58" t="s">
        <v>509</v>
      </c>
      <c r="Q310" s="58"/>
      <c r="R310" s="58"/>
      <c r="S310" s="58"/>
      <c r="T310" s="58"/>
      <c r="U310" s="58"/>
      <c r="V310" s="58"/>
      <c r="W310" s="58"/>
      <c r="X310" s="59"/>
      <c r="Y310" s="31" t="n">
        <f aca="false">SUMIF(svodn!$A$8:$A$563,N310,svodn!$C$8:$C$563)</f>
        <v>48473</v>
      </c>
    </row>
    <row r="311" s="5" customFormat="true" ht="12.75" hidden="false" customHeight="false" outlineLevel="0" collapsed="false">
      <c r="A311" s="29" t="n">
        <v>5048</v>
      </c>
      <c r="B311" s="32" t="s">
        <v>19</v>
      </c>
      <c r="C311" s="30" t="s">
        <v>510</v>
      </c>
      <c r="D311" s="30"/>
      <c r="E311" s="30"/>
      <c r="F311" s="30"/>
      <c r="G311" s="30"/>
      <c r="H311" s="30"/>
      <c r="I311" s="30"/>
      <c r="J311" s="46"/>
      <c r="K311" s="33" t="n">
        <f aca="false">SUMIF(svodn!$A$8:$A$563,A311,svodn!$C$8:$C$563)</f>
        <v>0</v>
      </c>
      <c r="L311" s="72"/>
      <c r="M311" s="92"/>
      <c r="N311" s="29" t="n">
        <v>4252</v>
      </c>
      <c r="O311" s="32"/>
      <c r="P311" s="30" t="s">
        <v>511</v>
      </c>
      <c r="Q311" s="30"/>
      <c r="R311" s="30"/>
      <c r="S311" s="30"/>
      <c r="T311" s="30"/>
      <c r="U311" s="30"/>
      <c r="V311" s="30"/>
      <c r="W311" s="30"/>
      <c r="X311" s="46"/>
      <c r="Y311" s="33" t="n">
        <f aca="false">SUMIF(svodn!$A$8:$A$563,N311,svodn!$C$8:$C$563)</f>
        <v>0</v>
      </c>
    </row>
    <row r="312" s="5" customFormat="true" ht="13.5" hidden="false" customHeight="false" outlineLevel="0" collapsed="false">
      <c r="A312" s="61"/>
      <c r="B312" s="62"/>
      <c r="C312" s="53"/>
      <c r="D312" s="53"/>
      <c r="E312" s="53"/>
      <c r="F312" s="53"/>
      <c r="G312" s="53"/>
      <c r="H312" s="53"/>
      <c r="I312" s="53"/>
      <c r="J312" s="63"/>
      <c r="K312" s="33"/>
      <c r="L312" s="72"/>
      <c r="M312" s="92"/>
      <c r="N312" s="29" t="n">
        <v>4253</v>
      </c>
      <c r="O312" s="32"/>
      <c r="P312" s="30" t="s">
        <v>512</v>
      </c>
      <c r="Q312" s="30"/>
      <c r="R312" s="30"/>
      <c r="S312" s="30"/>
      <c r="T312" s="30"/>
      <c r="U312" s="30"/>
      <c r="V312" s="30"/>
      <c r="W312" s="30"/>
      <c r="X312" s="46"/>
      <c r="Y312" s="33" t="n">
        <f aca="false">SUMIF(svodn!$A$8:$A$563,N312,svodn!$C$8:$C$563)</f>
        <v>15427</v>
      </c>
    </row>
    <row r="313" s="5" customFormat="true" ht="13.5" hidden="false" customHeight="false" outlineLevel="0" collapsed="false">
      <c r="A313" s="25" t="n">
        <v>5050</v>
      </c>
      <c r="B313" s="28" t="s">
        <v>513</v>
      </c>
      <c r="C313" s="26"/>
      <c r="D313" s="26"/>
      <c r="E313" s="26"/>
      <c r="F313" s="26"/>
      <c r="G313" s="26"/>
      <c r="H313" s="26"/>
      <c r="I313" s="26"/>
      <c r="J313" s="55"/>
      <c r="K313" s="27" t="n">
        <f aca="false">SUMIF(svodn!$A$8:$A$563,A313,svodn!$C$8:$C$563)</f>
        <v>2239522</v>
      </c>
      <c r="L313" s="72"/>
      <c r="M313" s="92"/>
      <c r="N313" s="29" t="n">
        <v>4254</v>
      </c>
      <c r="O313" s="32"/>
      <c r="P313" s="30" t="s">
        <v>514</v>
      </c>
      <c r="Q313" s="30"/>
      <c r="R313" s="30"/>
      <c r="S313" s="30"/>
      <c r="T313" s="30"/>
      <c r="U313" s="30"/>
      <c r="V313" s="30"/>
      <c r="W313" s="30"/>
      <c r="X313" s="46"/>
      <c r="Y313" s="33" t="n">
        <f aca="false">SUMIF(svodn!$A$8:$A$563,N313,svodn!$C$8:$C$563)</f>
        <v>26259</v>
      </c>
    </row>
    <row r="314" s="5" customFormat="true" ht="12.75" hidden="false" customHeight="false" outlineLevel="0" collapsed="false">
      <c r="A314" s="56" t="n">
        <v>5051</v>
      </c>
      <c r="B314" s="57"/>
      <c r="C314" s="58" t="s">
        <v>515</v>
      </c>
      <c r="D314" s="58"/>
      <c r="E314" s="58"/>
      <c r="F314" s="58"/>
      <c r="G314" s="58"/>
      <c r="H314" s="58"/>
      <c r="I314" s="58"/>
      <c r="J314" s="59"/>
      <c r="K314" s="31" t="n">
        <f aca="false">SUMIF(svodn!$A$8:$A$563,A314,svodn!$C$8:$C$563)</f>
        <v>0</v>
      </c>
      <c r="L314" s="72"/>
      <c r="M314" s="92"/>
      <c r="N314" s="29" t="n">
        <v>4255</v>
      </c>
      <c r="O314" s="32"/>
      <c r="P314" s="30" t="s">
        <v>516</v>
      </c>
      <c r="Q314" s="30"/>
      <c r="R314" s="30"/>
      <c r="S314" s="30"/>
      <c r="T314" s="30"/>
      <c r="U314" s="30"/>
      <c r="V314" s="30"/>
      <c r="W314" s="30"/>
      <c r="X314" s="46"/>
      <c r="Y314" s="33" t="n">
        <f aca="false">SUMIF(svodn!$A$8:$A$563,N314,svodn!$C$8:$C$563)</f>
        <v>0</v>
      </c>
    </row>
    <row r="315" s="5" customFormat="true" ht="12.75" hidden="false" customHeight="false" outlineLevel="0" collapsed="false">
      <c r="A315" s="29" t="n">
        <v>5052</v>
      </c>
      <c r="B315" s="32"/>
      <c r="C315" s="30" t="s">
        <v>517</v>
      </c>
      <c r="D315" s="30"/>
      <c r="E315" s="30"/>
      <c r="F315" s="30"/>
      <c r="G315" s="30"/>
      <c r="H315" s="30"/>
      <c r="I315" s="30"/>
      <c r="J315" s="46"/>
      <c r="K315" s="33" t="n">
        <f aca="false">SUMIF(svodn!$A$8:$A$563,A315,svodn!$C$8:$C$563)</f>
        <v>0</v>
      </c>
      <c r="L315" s="72"/>
      <c r="M315" s="92"/>
      <c r="N315" s="29" t="n">
        <v>4256</v>
      </c>
      <c r="O315" s="32"/>
      <c r="P315" s="30" t="s">
        <v>518</v>
      </c>
      <c r="Q315" s="30"/>
      <c r="R315" s="30"/>
      <c r="S315" s="30"/>
      <c r="T315" s="30"/>
      <c r="U315" s="30"/>
      <c r="V315" s="30"/>
      <c r="W315" s="30"/>
      <c r="X315" s="46"/>
      <c r="Y315" s="33" t="n">
        <f aca="false">SUMIF(svodn!$A$8:$A$563,N315,svodn!$C$8:$C$563)</f>
        <v>0</v>
      </c>
    </row>
    <row r="316" s="5" customFormat="true" ht="12.75" hidden="false" customHeight="false" outlineLevel="0" collapsed="false">
      <c r="A316" s="29" t="n">
        <v>5053</v>
      </c>
      <c r="B316" s="32"/>
      <c r="C316" s="30" t="s">
        <v>519</v>
      </c>
      <c r="D316" s="30"/>
      <c r="E316" s="30"/>
      <c r="F316" s="30"/>
      <c r="G316" s="30"/>
      <c r="H316" s="30"/>
      <c r="I316" s="30"/>
      <c r="J316" s="46"/>
      <c r="K316" s="33" t="n">
        <f aca="false">SUMIF(svodn!$A$8:$A$563,A316,svodn!$C$8:$C$563)</f>
        <v>0</v>
      </c>
      <c r="L316" s="72"/>
      <c r="M316" s="92"/>
      <c r="N316" s="29" t="n">
        <v>4257</v>
      </c>
      <c r="O316" s="32"/>
      <c r="P316" s="30" t="s">
        <v>520</v>
      </c>
      <c r="Q316" s="30"/>
      <c r="R316" s="30"/>
      <c r="S316" s="30"/>
      <c r="T316" s="30"/>
      <c r="U316" s="30"/>
      <c r="V316" s="30"/>
      <c r="W316" s="30"/>
      <c r="X316" s="46"/>
      <c r="Y316" s="33" t="n">
        <f aca="false">SUMIF(svodn!$A$8:$A$563,N316,svodn!$C$8:$C$563)</f>
        <v>0</v>
      </c>
    </row>
    <row r="317" s="5" customFormat="true" ht="12.75" hidden="false" customHeight="false" outlineLevel="0" collapsed="false">
      <c r="A317" s="29" t="n">
        <v>5054</v>
      </c>
      <c r="B317" s="32"/>
      <c r="C317" s="30" t="s">
        <v>521</v>
      </c>
      <c r="D317" s="30"/>
      <c r="E317" s="30"/>
      <c r="F317" s="30"/>
      <c r="G317" s="30"/>
      <c r="H317" s="30"/>
      <c r="I317" s="30"/>
      <c r="J317" s="46"/>
      <c r="K317" s="33" t="n">
        <f aca="false">SUMIF(svodn!$A$8:$A$563,A317,svodn!$C$8:$C$563)</f>
        <v>1190699</v>
      </c>
      <c r="M317" s="92"/>
      <c r="N317" s="29" t="n">
        <v>4260</v>
      </c>
      <c r="O317" s="32"/>
      <c r="P317" s="30" t="s">
        <v>522</v>
      </c>
      <c r="Q317" s="30"/>
      <c r="R317" s="30"/>
      <c r="S317" s="30"/>
      <c r="T317" s="30"/>
      <c r="U317" s="30"/>
      <c r="V317" s="30"/>
      <c r="W317" s="30"/>
      <c r="X317" s="46"/>
      <c r="Y317" s="33" t="n">
        <f aca="false">SUMIF(svodn!$A$8:$A$563,N317,svodn!$C$8:$C$563)</f>
        <v>0</v>
      </c>
    </row>
    <row r="318" s="5" customFormat="true" ht="12.75" hidden="false" customHeight="false" outlineLevel="0" collapsed="false">
      <c r="A318" s="29" t="n">
        <v>5055</v>
      </c>
      <c r="B318" s="32"/>
      <c r="C318" s="30" t="s">
        <v>523</v>
      </c>
      <c r="D318" s="30"/>
      <c r="E318" s="30"/>
      <c r="F318" s="30"/>
      <c r="G318" s="30"/>
      <c r="H318" s="30"/>
      <c r="I318" s="30"/>
      <c r="J318" s="46"/>
      <c r="K318" s="33" t="n">
        <f aca="false">SUMIF(svodn!$A$8:$A$563,A318,svodn!$C$8:$C$563)</f>
        <v>0</v>
      </c>
      <c r="M318" s="92"/>
      <c r="N318" s="29" t="n">
        <v>4261</v>
      </c>
      <c r="O318" s="32"/>
      <c r="P318" s="30" t="s">
        <v>524</v>
      </c>
      <c r="Q318" s="30"/>
      <c r="R318" s="30"/>
      <c r="S318" s="30"/>
      <c r="T318" s="30"/>
      <c r="U318" s="30"/>
      <c r="V318" s="30"/>
      <c r="W318" s="30"/>
      <c r="X318" s="46"/>
      <c r="Y318" s="33" t="n">
        <f aca="false">SUMIF(svodn!$A$8:$A$563,N318,svodn!$C$8:$C$563)</f>
        <v>0</v>
      </c>
    </row>
    <row r="319" s="5" customFormat="true" ht="12.75" hidden="false" customHeight="false" outlineLevel="0" collapsed="false">
      <c r="A319" s="29" t="n">
        <v>5056</v>
      </c>
      <c r="B319" s="32"/>
      <c r="C319" s="30" t="s">
        <v>525</v>
      </c>
      <c r="D319" s="30"/>
      <c r="E319" s="30"/>
      <c r="F319" s="30"/>
      <c r="G319" s="30"/>
      <c r="H319" s="30"/>
      <c r="I319" s="30"/>
      <c r="J319" s="46"/>
      <c r="K319" s="33" t="n">
        <f aca="false">SUMIF(svodn!$A$8:$A$563,A319,svodn!$C$8:$C$563)</f>
        <v>1048823</v>
      </c>
      <c r="M319" s="92"/>
      <c r="N319" s="29" t="n">
        <v>4262</v>
      </c>
      <c r="O319" s="32"/>
      <c r="P319" s="30" t="s">
        <v>526</v>
      </c>
      <c r="Q319" s="30"/>
      <c r="R319" s="30"/>
      <c r="S319" s="30"/>
      <c r="T319" s="30"/>
      <c r="U319" s="30"/>
      <c r="V319" s="30"/>
      <c r="W319" s="30"/>
      <c r="X319" s="46"/>
      <c r="Y319" s="33" t="n">
        <f aca="false">SUMIF(svodn!$A$8:$A$563,N319,svodn!$C$8:$C$563)</f>
        <v>0</v>
      </c>
    </row>
    <row r="320" s="5" customFormat="true" ht="12.75" hidden="false" customHeight="false" outlineLevel="0" collapsed="false">
      <c r="A320" s="29" t="n">
        <v>5057</v>
      </c>
      <c r="B320" s="32"/>
      <c r="C320" s="30" t="s">
        <v>527</v>
      </c>
      <c r="D320" s="30"/>
      <c r="E320" s="30"/>
      <c r="F320" s="30"/>
      <c r="G320" s="30"/>
      <c r="H320" s="30"/>
      <c r="I320" s="30"/>
      <c r="J320" s="46"/>
      <c r="K320" s="33" t="n">
        <f aca="false">SUMIF(svodn!$A$8:$A$563,A320,svodn!$C$8:$C$563)</f>
        <v>0</v>
      </c>
      <c r="M320" s="92"/>
      <c r="N320" s="29" t="n">
        <v>4263</v>
      </c>
      <c r="O320" s="32"/>
      <c r="P320" s="30" t="s">
        <v>528</v>
      </c>
      <c r="Q320" s="30"/>
      <c r="R320" s="30"/>
      <c r="S320" s="30"/>
      <c r="T320" s="30"/>
      <c r="U320" s="30"/>
      <c r="V320" s="30"/>
      <c r="W320" s="30"/>
      <c r="X320" s="46"/>
      <c r="Y320" s="33" t="n">
        <f aca="false">SUMIF(svodn!$A$8:$A$563,N320,svodn!$C$8:$C$563)</f>
        <v>0</v>
      </c>
    </row>
    <row r="321" s="5" customFormat="true" ht="12.75" hidden="false" customHeight="false" outlineLevel="0" collapsed="false">
      <c r="A321" s="29" t="n">
        <v>5058</v>
      </c>
      <c r="B321" s="32"/>
      <c r="C321" s="30" t="s">
        <v>529</v>
      </c>
      <c r="D321" s="30"/>
      <c r="E321" s="30"/>
      <c r="F321" s="30"/>
      <c r="G321" s="30"/>
      <c r="H321" s="30"/>
      <c r="I321" s="30"/>
      <c r="J321" s="46"/>
      <c r="K321" s="33" t="n">
        <f aca="false">SUMIF(svodn!$A$8:$A$563,A321,svodn!$C$8:$C$563)</f>
        <v>0</v>
      </c>
      <c r="M321" s="92"/>
      <c r="N321" s="29" t="n">
        <v>4264</v>
      </c>
      <c r="O321" s="32"/>
      <c r="P321" s="30" t="s">
        <v>530</v>
      </c>
      <c r="Q321" s="30"/>
      <c r="R321" s="30"/>
      <c r="S321" s="30"/>
      <c r="T321" s="30"/>
      <c r="U321" s="30"/>
      <c r="V321" s="30"/>
      <c r="W321" s="30"/>
      <c r="X321" s="46"/>
      <c r="Y321" s="33" t="n">
        <f aca="false">SUMIF(svodn!$A$8:$A$563,N321,svodn!$C$8:$C$563)</f>
        <v>0</v>
      </c>
    </row>
    <row r="322" s="5" customFormat="true" ht="12.75" hidden="false" customHeight="false" outlineLevel="0" collapsed="false">
      <c r="A322" s="29" t="n">
        <v>5059</v>
      </c>
      <c r="B322" s="32"/>
      <c r="C322" s="30" t="s">
        <v>531</v>
      </c>
      <c r="D322" s="30"/>
      <c r="E322" s="30"/>
      <c r="F322" s="30"/>
      <c r="G322" s="30"/>
      <c r="H322" s="30"/>
      <c r="I322" s="30"/>
      <c r="J322" s="46"/>
      <c r="K322" s="33" t="n">
        <f aca="false">SUMIF(svodn!$A$8:$A$563,A322,svodn!$C$8:$C$563)</f>
        <v>0</v>
      </c>
      <c r="M322" s="92"/>
      <c r="N322" s="29" t="n">
        <v>4265</v>
      </c>
      <c r="O322" s="32"/>
      <c r="P322" s="30" t="s">
        <v>532</v>
      </c>
      <c r="Q322" s="30"/>
      <c r="R322" s="30"/>
      <c r="S322" s="30"/>
      <c r="T322" s="30"/>
      <c r="U322" s="30"/>
      <c r="V322" s="30"/>
      <c r="W322" s="30"/>
      <c r="X322" s="46"/>
      <c r="Y322" s="33" t="n">
        <f aca="false">SUMIF(svodn!$A$8:$A$563,N322,svodn!$C$8:$C$563)</f>
        <v>0</v>
      </c>
    </row>
    <row r="323" s="5" customFormat="true" ht="13.5" hidden="false" customHeight="false" outlineLevel="0" collapsed="false">
      <c r="A323" s="61"/>
      <c r="B323" s="62"/>
      <c r="C323" s="53"/>
      <c r="D323" s="53"/>
      <c r="E323" s="53"/>
      <c r="F323" s="53"/>
      <c r="G323" s="53"/>
      <c r="H323" s="53"/>
      <c r="I323" s="53"/>
      <c r="J323" s="63"/>
      <c r="K323" s="33"/>
      <c r="M323" s="92"/>
      <c r="N323" s="29" t="n">
        <v>4266</v>
      </c>
      <c r="O323" s="32"/>
      <c r="P323" s="30" t="s">
        <v>533</v>
      </c>
      <c r="Q323" s="30"/>
      <c r="R323" s="30"/>
      <c r="S323" s="30"/>
      <c r="T323" s="30"/>
      <c r="U323" s="30"/>
      <c r="V323" s="30"/>
      <c r="W323" s="30"/>
      <c r="X323" s="46"/>
      <c r="Y323" s="33" t="n">
        <f aca="false">SUMIF(svodn!$A$8:$A$563,N323,svodn!$C$8:$C$563)</f>
        <v>0</v>
      </c>
    </row>
    <row r="324" s="5" customFormat="true" ht="13.5" hidden="false" customHeight="false" outlineLevel="0" collapsed="false">
      <c r="A324" s="25" t="n">
        <v>5060</v>
      </c>
      <c r="B324" s="28" t="s">
        <v>534</v>
      </c>
      <c r="C324" s="26"/>
      <c r="D324" s="26"/>
      <c r="E324" s="26"/>
      <c r="F324" s="26"/>
      <c r="G324" s="26"/>
      <c r="H324" s="26"/>
      <c r="I324" s="26"/>
      <c r="J324" s="55"/>
      <c r="K324" s="27" t="n">
        <f aca="false">SUMIF(svodn!$A$8:$A$563,A324,svodn!$C$8:$C$563)</f>
        <v>86825</v>
      </c>
      <c r="M324" s="92"/>
      <c r="N324" s="29" t="n">
        <v>4270</v>
      </c>
      <c r="O324" s="32"/>
      <c r="P324" s="30" t="s">
        <v>535</v>
      </c>
      <c r="Q324" s="30"/>
      <c r="R324" s="30"/>
      <c r="S324" s="30"/>
      <c r="T324" s="30"/>
      <c r="U324" s="30"/>
      <c r="V324" s="30"/>
      <c r="W324" s="30"/>
      <c r="X324" s="46"/>
      <c r="Y324" s="33" t="n">
        <f aca="false">SUMIF(svodn!$A$8:$A$563,N324,svodn!$C$8:$C$563)</f>
        <v>0</v>
      </c>
    </row>
    <row r="325" s="5" customFormat="true" ht="13.5" hidden="false" customHeight="false" outlineLevel="0" collapsed="false">
      <c r="A325" s="56" t="n">
        <v>5063</v>
      </c>
      <c r="B325" s="57"/>
      <c r="C325" s="58" t="s">
        <v>536</v>
      </c>
      <c r="D325" s="58"/>
      <c r="E325" s="58"/>
      <c r="F325" s="58"/>
      <c r="G325" s="58"/>
      <c r="H325" s="58"/>
      <c r="I325" s="58"/>
      <c r="J325" s="59"/>
      <c r="K325" s="31" t="n">
        <f aca="false">SUMIF(svodn!$A$8:$A$563,A325,svodn!$C$8:$C$563)</f>
        <v>0</v>
      </c>
      <c r="M325" s="92"/>
      <c r="N325" s="61"/>
      <c r="O325" s="62"/>
      <c r="P325" s="53"/>
      <c r="Q325" s="53"/>
      <c r="R325" s="53"/>
      <c r="S325" s="53"/>
      <c r="T325" s="53"/>
      <c r="U325" s="53"/>
      <c r="V325" s="53"/>
      <c r="W325" s="53"/>
      <c r="X325" s="63"/>
      <c r="Y325" s="33" t="n">
        <f aca="false">SUMIF(svodn!$A$8:$A$563,N325,svodn!$C$8:$C$563)</f>
        <v>0</v>
      </c>
    </row>
    <row r="326" s="5" customFormat="true" ht="13.5" hidden="false" customHeight="false" outlineLevel="0" collapsed="false">
      <c r="A326" s="56" t="n">
        <v>5064</v>
      </c>
      <c r="B326" s="57"/>
      <c r="C326" s="58" t="s">
        <v>537</v>
      </c>
      <c r="D326" s="58"/>
      <c r="E326" s="58"/>
      <c r="F326" s="58"/>
      <c r="G326" s="58"/>
      <c r="H326" s="58"/>
      <c r="I326" s="58"/>
      <c r="J326" s="59"/>
      <c r="K326" s="33" t="n">
        <f aca="false">SUMIF(svodn!$A$8:$A$563,A326,svodn!$C$8:$C$563)</f>
        <v>0</v>
      </c>
      <c r="M326" s="92"/>
      <c r="N326" s="25" t="n">
        <v>4300</v>
      </c>
      <c r="O326" s="28" t="s">
        <v>538</v>
      </c>
      <c r="P326" s="26"/>
      <c r="Q326" s="26"/>
      <c r="R326" s="26"/>
      <c r="S326" s="26"/>
      <c r="T326" s="26"/>
      <c r="U326" s="26"/>
      <c r="V326" s="26"/>
      <c r="W326" s="26"/>
      <c r="X326" s="55"/>
      <c r="Y326" s="27" t="n">
        <f aca="false">SUMIF(svodn!$A$8:$A$563,N326,svodn!$C$8:$C$563)</f>
        <v>39386</v>
      </c>
    </row>
    <row r="327" s="5" customFormat="true" ht="12.75" hidden="false" customHeight="false" outlineLevel="0" collapsed="false">
      <c r="A327" s="29" t="n">
        <v>5065</v>
      </c>
      <c r="B327" s="32"/>
      <c r="C327" s="30" t="s">
        <v>539</v>
      </c>
      <c r="D327" s="30"/>
      <c r="E327" s="30"/>
      <c r="F327" s="30"/>
      <c r="G327" s="30"/>
      <c r="H327" s="30"/>
      <c r="I327" s="30"/>
      <c r="J327" s="46"/>
      <c r="K327" s="33" t="n">
        <f aca="false">SUMIF(svodn!$A$8:$A$563,A327,svodn!$C$8:$C$563)</f>
        <v>0</v>
      </c>
      <c r="M327" s="92"/>
      <c r="N327" s="56" t="n">
        <v>4301</v>
      </c>
      <c r="O327" s="57"/>
      <c r="P327" s="58" t="s">
        <v>540</v>
      </c>
      <c r="Q327" s="58"/>
      <c r="R327" s="58"/>
      <c r="S327" s="58"/>
      <c r="T327" s="58"/>
      <c r="U327" s="58"/>
      <c r="V327" s="58"/>
      <c r="W327" s="58"/>
      <c r="X327" s="59"/>
      <c r="Y327" s="31" t="n">
        <f aca="false">SUMIF(svodn!$A$8:$A$563,N327,svodn!$C$8:$C$563)</f>
        <v>0</v>
      </c>
    </row>
    <row r="328" s="5" customFormat="true" ht="12.75" hidden="false" customHeight="false" outlineLevel="0" collapsed="false">
      <c r="A328" s="29" t="n">
        <v>5066</v>
      </c>
      <c r="B328" s="32"/>
      <c r="C328" s="30" t="s">
        <v>541</v>
      </c>
      <c r="D328" s="30"/>
      <c r="E328" s="30"/>
      <c r="F328" s="30"/>
      <c r="G328" s="30"/>
      <c r="H328" s="30"/>
      <c r="I328" s="30"/>
      <c r="J328" s="46"/>
      <c r="K328" s="33" t="n">
        <f aca="false">SUMIF(svodn!$A$8:$A$563,A328,svodn!$C$8:$C$563)</f>
        <v>86825</v>
      </c>
      <c r="M328" s="92"/>
      <c r="N328" s="29" t="n">
        <v>4302</v>
      </c>
      <c r="O328" s="32"/>
      <c r="P328" s="30" t="s">
        <v>542</v>
      </c>
      <c r="Q328" s="30"/>
      <c r="R328" s="30"/>
      <c r="S328" s="30"/>
      <c r="T328" s="30"/>
      <c r="U328" s="30"/>
      <c r="V328" s="30"/>
      <c r="W328" s="30"/>
      <c r="X328" s="46"/>
      <c r="Y328" s="33" t="n">
        <f aca="false">SUMIF(svodn!$A$8:$A$563,N328,svodn!$C$8:$C$563)</f>
        <v>22067</v>
      </c>
    </row>
    <row r="329" s="5" customFormat="true" ht="12.75" hidden="false" customHeight="false" outlineLevel="0" collapsed="false">
      <c r="A329" s="29" t="n">
        <v>5067</v>
      </c>
      <c r="B329" s="32"/>
      <c r="C329" s="30" t="s">
        <v>543</v>
      </c>
      <c r="D329" s="30"/>
      <c r="E329" s="30"/>
      <c r="F329" s="30"/>
      <c r="G329" s="30"/>
      <c r="H329" s="30"/>
      <c r="I329" s="30"/>
      <c r="J329" s="46"/>
      <c r="K329" s="33" t="n">
        <f aca="false">SUMIF(svodn!$A$8:$A$563,A329,svodn!$C$8:$C$563)</f>
        <v>0</v>
      </c>
      <c r="M329" s="92"/>
      <c r="N329" s="29" t="n">
        <v>4303</v>
      </c>
      <c r="O329" s="32"/>
      <c r="P329" s="30" t="s">
        <v>544</v>
      </c>
      <c r="Q329" s="30"/>
      <c r="R329" s="30"/>
      <c r="S329" s="30"/>
      <c r="T329" s="30"/>
      <c r="U329" s="30"/>
      <c r="V329" s="30"/>
      <c r="W329" s="30"/>
      <c r="X329" s="46"/>
      <c r="Y329" s="33" t="n">
        <f aca="false">SUMIF(svodn!$A$8:$A$563,N329,svodn!$C$8:$C$563)</f>
        <v>0</v>
      </c>
    </row>
    <row r="330" s="5" customFormat="true" ht="12.75" hidden="false" customHeight="false" outlineLevel="0" collapsed="false">
      <c r="A330" s="29" t="n">
        <v>5068</v>
      </c>
      <c r="B330" s="32"/>
      <c r="C330" s="30" t="s">
        <v>545</v>
      </c>
      <c r="D330" s="30"/>
      <c r="E330" s="30"/>
      <c r="F330" s="30"/>
      <c r="G330" s="30"/>
      <c r="H330" s="30"/>
      <c r="I330" s="30"/>
      <c r="J330" s="46"/>
      <c r="K330" s="33" t="n">
        <f aca="false">SUMIF(svodn!$A$8:$A$563,A330,svodn!$C$8:$C$563)</f>
        <v>0</v>
      </c>
      <c r="M330" s="92"/>
      <c r="N330" s="29" t="n">
        <v>4304</v>
      </c>
      <c r="O330" s="32"/>
      <c r="P330" s="30" t="s">
        <v>546</v>
      </c>
      <c r="Q330" s="30"/>
      <c r="R330" s="30"/>
      <c r="S330" s="30"/>
      <c r="T330" s="30"/>
      <c r="U330" s="30"/>
      <c r="V330" s="30"/>
      <c r="W330" s="30"/>
      <c r="X330" s="46"/>
      <c r="Y330" s="33" t="n">
        <f aca="false">SUMIF(svodn!$A$8:$A$563,N330,svodn!$C$8:$C$563)</f>
        <v>16479</v>
      </c>
    </row>
    <row r="331" s="5" customFormat="true" ht="12.75" hidden="false" customHeight="false" outlineLevel="0" collapsed="false">
      <c r="A331" s="29" t="n">
        <v>5069</v>
      </c>
      <c r="B331" s="32"/>
      <c r="C331" s="30" t="s">
        <v>547</v>
      </c>
      <c r="D331" s="30"/>
      <c r="E331" s="30"/>
      <c r="F331" s="30"/>
      <c r="G331" s="30"/>
      <c r="H331" s="30"/>
      <c r="I331" s="30"/>
      <c r="J331" s="46"/>
      <c r="K331" s="33" t="n">
        <f aca="false">SUMIF(svodn!$A$8:$A$563,A331,svodn!$C$8:$C$563)</f>
        <v>0</v>
      </c>
      <c r="M331" s="92"/>
      <c r="N331" s="29" t="n">
        <v>4305</v>
      </c>
      <c r="O331" s="32" t="s">
        <v>19</v>
      </c>
      <c r="P331" s="30" t="s">
        <v>548</v>
      </c>
      <c r="Q331" s="30"/>
      <c r="R331" s="30"/>
      <c r="S331" s="30"/>
      <c r="T331" s="30"/>
      <c r="U331" s="30"/>
      <c r="V331" s="30"/>
      <c r="W331" s="30"/>
      <c r="X331" s="46"/>
      <c r="Y331" s="33" t="n">
        <f aca="false">SUMIF(svodn!$A$8:$A$563,N331,svodn!$C$8:$C$563)</f>
        <v>0</v>
      </c>
    </row>
    <row r="332" s="5" customFormat="true" ht="12.75" hidden="false" customHeight="false" outlineLevel="0" collapsed="false">
      <c r="A332" s="29" t="n">
        <v>5070</v>
      </c>
      <c r="B332" s="32"/>
      <c r="C332" s="30" t="s">
        <v>549</v>
      </c>
      <c r="D332" s="30"/>
      <c r="E332" s="30"/>
      <c r="F332" s="30"/>
      <c r="G332" s="30"/>
      <c r="H332" s="30"/>
      <c r="I332" s="30"/>
      <c r="J332" s="46"/>
      <c r="K332" s="33" t="n">
        <f aca="false">SUMIF(svodn!$A$8:$A$563,A332,svodn!$C$8:$C$563)</f>
        <v>0</v>
      </c>
      <c r="M332" s="92"/>
      <c r="N332" s="29" t="n">
        <v>4306</v>
      </c>
      <c r="O332" s="32"/>
      <c r="P332" s="30" t="s">
        <v>550</v>
      </c>
      <c r="Q332" s="30"/>
      <c r="R332" s="30"/>
      <c r="S332" s="30"/>
      <c r="T332" s="30"/>
      <c r="U332" s="30"/>
      <c r="V332" s="30"/>
      <c r="W332" s="30"/>
      <c r="X332" s="46"/>
      <c r="Y332" s="33" t="n">
        <f aca="false">SUMIF(svodn!$A$8:$A$563,N332,svodn!$C$8:$C$563)</f>
        <v>0</v>
      </c>
    </row>
    <row r="333" s="5" customFormat="true" ht="12.75" hidden="false" customHeight="false" outlineLevel="0" collapsed="false">
      <c r="A333" s="29" t="n">
        <v>5071</v>
      </c>
      <c r="B333" s="32"/>
      <c r="C333" s="30" t="s">
        <v>551</v>
      </c>
      <c r="D333" s="30"/>
      <c r="E333" s="30"/>
      <c r="F333" s="30"/>
      <c r="G333" s="30"/>
      <c r="H333" s="30"/>
      <c r="I333" s="30"/>
      <c r="J333" s="46"/>
      <c r="K333" s="33" t="n">
        <f aca="false">SUMIF(svodn!$A$8:$A$563,A333,svodn!$C$8:$C$563)</f>
        <v>0</v>
      </c>
      <c r="M333" s="92"/>
      <c r="N333" s="29" t="n">
        <v>4309</v>
      </c>
      <c r="O333" s="32"/>
      <c r="P333" s="30" t="s">
        <v>552</v>
      </c>
      <c r="Q333" s="30"/>
      <c r="R333" s="30"/>
      <c r="S333" s="30"/>
      <c r="T333" s="30"/>
      <c r="U333" s="30"/>
      <c r="V333" s="30"/>
      <c r="W333" s="30"/>
      <c r="X333" s="46"/>
      <c r="Y333" s="33" t="n">
        <f aca="false">SUMIF(svodn!$A$8:$A$563,N333,svodn!$C$8:$C$563)</f>
        <v>840</v>
      </c>
    </row>
    <row r="334" s="5" customFormat="true" ht="13.5" hidden="false" customHeight="false" outlineLevel="0" collapsed="false">
      <c r="A334" s="61"/>
      <c r="B334" s="62"/>
      <c r="C334" s="53"/>
      <c r="D334" s="53"/>
      <c r="E334" s="53"/>
      <c r="F334" s="53"/>
      <c r="G334" s="53"/>
      <c r="H334" s="53"/>
      <c r="I334" s="53"/>
      <c r="J334" s="63"/>
      <c r="K334" s="33"/>
      <c r="M334" s="92"/>
      <c r="N334" s="29" t="n">
        <v>4310</v>
      </c>
      <c r="O334" s="32"/>
      <c r="P334" s="30" t="s">
        <v>553</v>
      </c>
      <c r="Q334" s="30"/>
      <c r="R334" s="30"/>
      <c r="S334" s="30"/>
      <c r="T334" s="30"/>
      <c r="U334" s="30"/>
      <c r="V334" s="30"/>
      <c r="W334" s="30"/>
      <c r="X334" s="46"/>
      <c r="Y334" s="33" t="n">
        <f aca="false">SUMIF(svodn!$A$8:$A$563,N334,svodn!$C$8:$C$563)</f>
        <v>0</v>
      </c>
    </row>
    <row r="335" s="5" customFormat="true" ht="13.5" hidden="false" customHeight="false" outlineLevel="0" collapsed="false">
      <c r="A335" s="25" t="n">
        <v>5090</v>
      </c>
      <c r="B335" s="28" t="s">
        <v>554</v>
      </c>
      <c r="C335" s="26"/>
      <c r="D335" s="26"/>
      <c r="E335" s="26"/>
      <c r="F335" s="26"/>
      <c r="G335" s="26"/>
      <c r="H335" s="26"/>
      <c r="I335" s="26"/>
      <c r="J335" s="55"/>
      <c r="K335" s="27" t="n">
        <f aca="false">SUMIF(svodn!$A$8:$A$563,A335,svodn!$C$8:$C$563)</f>
        <v>211928</v>
      </c>
      <c r="M335" s="92"/>
      <c r="N335" s="29" t="n">
        <v>4311</v>
      </c>
      <c r="O335" s="32"/>
      <c r="P335" s="30" t="s">
        <v>555</v>
      </c>
      <c r="Q335" s="30"/>
      <c r="R335" s="30"/>
      <c r="S335" s="30"/>
      <c r="T335" s="30"/>
      <c r="U335" s="30"/>
      <c r="V335" s="30"/>
      <c r="W335" s="30"/>
      <c r="X335" s="46"/>
      <c r="Y335" s="33" t="n">
        <f aca="false">SUMIF(svodn!$A$8:$A$563,N335,svodn!$C$8:$C$563)</f>
        <v>0</v>
      </c>
    </row>
    <row r="336" s="5" customFormat="true" ht="12.75" hidden="false" customHeight="false" outlineLevel="0" collapsed="false">
      <c r="A336" s="56" t="n">
        <v>5091</v>
      </c>
      <c r="B336" s="57"/>
      <c r="C336" s="58" t="s">
        <v>556</v>
      </c>
      <c r="D336" s="58"/>
      <c r="E336" s="58"/>
      <c r="F336" s="58"/>
      <c r="G336" s="58"/>
      <c r="H336" s="58"/>
      <c r="I336" s="58"/>
      <c r="J336" s="59"/>
      <c r="K336" s="31" t="n">
        <f aca="false">SUMIF(svodn!$A$8:$A$563,A336,svodn!$C$8:$C$563)</f>
        <v>0</v>
      </c>
      <c r="M336" s="92"/>
      <c r="N336" s="29" t="n">
        <v>4312</v>
      </c>
      <c r="O336" s="32"/>
      <c r="P336" s="30" t="s">
        <v>557</v>
      </c>
      <c r="Q336" s="30"/>
      <c r="R336" s="30"/>
      <c r="S336" s="30"/>
      <c r="T336" s="30"/>
      <c r="U336" s="30"/>
      <c r="V336" s="30"/>
      <c r="W336" s="30"/>
      <c r="X336" s="46"/>
      <c r="Y336" s="33" t="n">
        <f aca="false">SUMIF(svodn!$A$8:$A$563,N336,svodn!$C$8:$C$563)</f>
        <v>0</v>
      </c>
    </row>
    <row r="337" s="5" customFormat="true" ht="13.5" hidden="false" customHeight="false" outlineLevel="0" collapsed="false">
      <c r="A337" s="29" t="n">
        <v>5095</v>
      </c>
      <c r="B337" s="32"/>
      <c r="C337" s="30" t="s">
        <v>558</v>
      </c>
      <c r="D337" s="30"/>
      <c r="E337" s="30"/>
      <c r="F337" s="30"/>
      <c r="G337" s="30"/>
      <c r="H337" s="30"/>
      <c r="I337" s="30"/>
      <c r="J337" s="46"/>
      <c r="K337" s="33" t="n">
        <f aca="false">SUMIF(svodn!$A$8:$A$563,A337,svodn!$C$8:$C$563)</f>
        <v>211928</v>
      </c>
      <c r="M337" s="92"/>
      <c r="N337" s="34"/>
      <c r="O337" s="35"/>
      <c r="X337" s="41"/>
      <c r="Y337" s="33" t="n">
        <f aca="false">SUMIF(svodn!$A$8:$A$563,N337,svodn!$C$8:$C$563)</f>
        <v>0</v>
      </c>
    </row>
    <row r="338" s="5" customFormat="true" ht="13.5" hidden="false" customHeight="false" outlineLevel="0" collapsed="false">
      <c r="A338" s="61"/>
      <c r="B338" s="62"/>
      <c r="C338" s="53"/>
      <c r="D338" s="53"/>
      <c r="E338" s="53"/>
      <c r="F338" s="53"/>
      <c r="G338" s="53"/>
      <c r="H338" s="53"/>
      <c r="I338" s="53"/>
      <c r="J338" s="63"/>
      <c r="K338" s="33"/>
      <c r="M338" s="92"/>
      <c r="N338" s="48" t="n">
        <v>4320</v>
      </c>
      <c r="O338" s="49" t="s">
        <v>559</v>
      </c>
      <c r="P338" s="50"/>
      <c r="Q338" s="50"/>
      <c r="R338" s="50"/>
      <c r="S338" s="50"/>
      <c r="T338" s="50"/>
      <c r="U338" s="50"/>
      <c r="V338" s="50"/>
      <c r="W338" s="50"/>
      <c r="X338" s="51"/>
      <c r="Y338" s="106" t="n">
        <f aca="false">SUMIF(svodn!$A$8:$A$563,N338,svodn!$C$8:$C$563)</f>
        <v>6840</v>
      </c>
    </row>
    <row r="339" s="5" customFormat="true" ht="13.5" hidden="false" customHeight="false" outlineLevel="0" collapsed="false">
      <c r="A339" s="25" t="n">
        <v>5110</v>
      </c>
      <c r="B339" s="28" t="s">
        <v>560</v>
      </c>
      <c r="C339" s="26"/>
      <c r="D339" s="26"/>
      <c r="E339" s="26"/>
      <c r="F339" s="26"/>
      <c r="G339" s="26"/>
      <c r="H339" s="26"/>
      <c r="I339" s="26"/>
      <c r="J339" s="55"/>
      <c r="K339" s="27" t="n">
        <f aca="false">SUMIF(svodn!$A$8:$A$563,A339,svodn!$C$8:$C$563)</f>
        <v>0</v>
      </c>
      <c r="M339" s="92"/>
      <c r="N339" s="75"/>
      <c r="O339" s="78" t="s">
        <v>561</v>
      </c>
      <c r="P339" s="76"/>
      <c r="Q339" s="76"/>
      <c r="R339" s="76"/>
      <c r="S339" s="76"/>
      <c r="T339" s="76"/>
      <c r="U339" s="76"/>
      <c r="V339" s="76"/>
      <c r="W339" s="76"/>
      <c r="X339" s="107"/>
      <c r="Y339" s="75"/>
    </row>
    <row r="340" s="5" customFormat="true" ht="12.75" hidden="false" customHeight="false" outlineLevel="0" collapsed="false">
      <c r="A340" s="56" t="n">
        <v>5111</v>
      </c>
      <c r="B340" s="57" t="s">
        <v>19</v>
      </c>
      <c r="C340" s="58" t="s">
        <v>562</v>
      </c>
      <c r="D340" s="58"/>
      <c r="E340" s="58"/>
      <c r="F340" s="58"/>
      <c r="G340" s="58"/>
      <c r="H340" s="58"/>
      <c r="I340" s="58"/>
      <c r="J340" s="59"/>
      <c r="K340" s="31" t="n">
        <f aca="false">SUMIF(svodn!$A$8:$A$563,A340,svodn!$C$8:$C$563)</f>
        <v>0</v>
      </c>
      <c r="M340" s="92"/>
      <c r="N340" s="56" t="n">
        <v>4321</v>
      </c>
      <c r="O340" s="57"/>
      <c r="P340" s="58" t="s">
        <v>563</v>
      </c>
      <c r="Q340" s="58"/>
      <c r="R340" s="58"/>
      <c r="S340" s="58"/>
      <c r="T340" s="58"/>
      <c r="U340" s="58"/>
      <c r="V340" s="58"/>
      <c r="W340" s="58"/>
      <c r="X340" s="59"/>
      <c r="Y340" s="31" t="n">
        <f aca="false">SUMIF(svodn!$A$8:$A$563,N340,svodn!$C$8:$C$563)</f>
        <v>0</v>
      </c>
    </row>
    <row r="341" s="5" customFormat="true" ht="12.75" hidden="false" customHeight="false" outlineLevel="0" collapsed="false">
      <c r="A341" s="29" t="n">
        <v>5112</v>
      </c>
      <c r="B341" s="32" t="s">
        <v>19</v>
      </c>
      <c r="C341" s="30" t="s">
        <v>564</v>
      </c>
      <c r="D341" s="30"/>
      <c r="E341" s="30"/>
      <c r="F341" s="30"/>
      <c r="G341" s="30"/>
      <c r="H341" s="30"/>
      <c r="I341" s="30"/>
      <c r="J341" s="46"/>
      <c r="K341" s="33" t="n">
        <f aca="false">SUMIF(svodn!$A$8:$A$563,A341,svodn!$C$8:$C$563)</f>
        <v>0</v>
      </c>
      <c r="M341" s="92"/>
      <c r="N341" s="29" t="n">
        <v>4322</v>
      </c>
      <c r="O341" s="32"/>
      <c r="P341" s="30" t="s">
        <v>565</v>
      </c>
      <c r="Q341" s="30"/>
      <c r="R341" s="30"/>
      <c r="S341" s="30"/>
      <c r="T341" s="30"/>
      <c r="U341" s="30"/>
      <c r="V341" s="30"/>
      <c r="W341" s="30"/>
      <c r="X341" s="46"/>
      <c r="Y341" s="33" t="n">
        <f aca="false">SUMIF(svodn!$A$8:$A$563,N341,svodn!$C$8:$C$563)</f>
        <v>6407</v>
      </c>
    </row>
    <row r="342" s="5" customFormat="true" ht="12.75" hidden="false" customHeight="false" outlineLevel="0" collapsed="false">
      <c r="A342" s="29" t="n">
        <v>5113</v>
      </c>
      <c r="B342" s="32" t="s">
        <v>19</v>
      </c>
      <c r="C342" s="30" t="s">
        <v>566</v>
      </c>
      <c r="D342" s="30"/>
      <c r="E342" s="30"/>
      <c r="F342" s="30"/>
      <c r="G342" s="30"/>
      <c r="H342" s="30"/>
      <c r="I342" s="30"/>
      <c r="J342" s="46"/>
      <c r="K342" s="33" t="n">
        <f aca="false">SUMIF(svodn!$A$8:$A$563,A342,svodn!$C$8:$C$563)</f>
        <v>0</v>
      </c>
      <c r="M342" s="92"/>
      <c r="N342" s="29" t="n">
        <v>4323</v>
      </c>
      <c r="O342" s="32"/>
      <c r="P342" s="30" t="s">
        <v>567</v>
      </c>
      <c r="Q342" s="30"/>
      <c r="R342" s="30"/>
      <c r="S342" s="30"/>
      <c r="T342" s="30"/>
      <c r="U342" s="30"/>
      <c r="V342" s="30"/>
      <c r="W342" s="30"/>
      <c r="X342" s="46"/>
      <c r="Y342" s="33" t="n">
        <f aca="false">SUMIF(svodn!$A$8:$A$563,N342,svodn!$C$8:$C$563)</f>
        <v>433</v>
      </c>
    </row>
    <row r="343" s="5" customFormat="true" ht="13.5" hidden="false" customHeight="false" outlineLevel="0" collapsed="false">
      <c r="A343" s="61"/>
      <c r="B343" s="62"/>
      <c r="C343" s="53"/>
      <c r="D343" s="53"/>
      <c r="E343" s="53"/>
      <c r="F343" s="53"/>
      <c r="G343" s="53"/>
      <c r="H343" s="53"/>
      <c r="I343" s="53"/>
      <c r="J343" s="63"/>
      <c r="K343" s="33"/>
      <c r="M343" s="92"/>
      <c r="N343" s="29" t="n">
        <v>4324</v>
      </c>
      <c r="O343" s="32"/>
      <c r="P343" s="30" t="s">
        <v>568</v>
      </c>
      <c r="Q343" s="30"/>
      <c r="R343" s="30"/>
      <c r="S343" s="30"/>
      <c r="T343" s="30"/>
      <c r="U343" s="30"/>
      <c r="V343" s="30"/>
      <c r="W343" s="30"/>
      <c r="X343" s="46"/>
      <c r="Y343" s="33" t="n">
        <f aca="false">SUMIF(svodn!$A$8:$A$563,N343,svodn!$C$8:$C$563)</f>
        <v>0</v>
      </c>
    </row>
    <row r="344" s="5" customFormat="true" ht="13.5" hidden="false" customHeight="false" outlineLevel="0" collapsed="false">
      <c r="A344" s="25" t="n">
        <v>5120</v>
      </c>
      <c r="B344" s="28" t="s">
        <v>569</v>
      </c>
      <c r="C344" s="26"/>
      <c r="D344" s="26"/>
      <c r="E344" s="26"/>
      <c r="F344" s="26"/>
      <c r="G344" s="26"/>
      <c r="H344" s="26"/>
      <c r="I344" s="26"/>
      <c r="J344" s="55"/>
      <c r="K344" s="27" t="n">
        <f aca="false">SUMIF(svodn!$A$8:$A$563,A344,svodn!$C$8:$C$563)</f>
        <v>52388</v>
      </c>
      <c r="M344" s="92"/>
      <c r="N344" s="29" t="n">
        <v>4325</v>
      </c>
      <c r="O344" s="32"/>
      <c r="P344" s="30" t="s">
        <v>570</v>
      </c>
      <c r="Q344" s="30"/>
      <c r="R344" s="30"/>
      <c r="S344" s="30"/>
      <c r="T344" s="30"/>
      <c r="U344" s="30"/>
      <c r="V344" s="30"/>
      <c r="W344" s="30"/>
      <c r="X344" s="46"/>
      <c r="Y344" s="33" t="n">
        <f aca="false">SUMIF(svodn!$A$8:$A$563,N344,svodn!$C$8:$C$563)</f>
        <v>0</v>
      </c>
    </row>
    <row r="345" s="5" customFormat="true" ht="12.75" hidden="false" customHeight="false" outlineLevel="0" collapsed="false">
      <c r="A345" s="56" t="n">
        <v>5121</v>
      </c>
      <c r="B345" s="57"/>
      <c r="C345" s="58" t="s">
        <v>571</v>
      </c>
      <c r="D345" s="58"/>
      <c r="E345" s="58"/>
      <c r="F345" s="58"/>
      <c r="G345" s="58"/>
      <c r="H345" s="58"/>
      <c r="I345" s="58"/>
      <c r="J345" s="59"/>
      <c r="K345" s="31" t="n">
        <f aca="false">SUMIF(svodn!$A$8:$A$563,A345,svodn!$C$8:$C$563)</f>
        <v>0</v>
      </c>
      <c r="M345" s="92"/>
      <c r="N345" s="29" t="n">
        <v>4326</v>
      </c>
      <c r="O345" s="32"/>
      <c r="P345" s="30" t="s">
        <v>572</v>
      </c>
      <c r="Q345" s="30"/>
      <c r="R345" s="30"/>
      <c r="S345" s="30"/>
      <c r="T345" s="30"/>
      <c r="U345" s="30"/>
      <c r="V345" s="30"/>
      <c r="W345" s="30"/>
      <c r="X345" s="46"/>
      <c r="Y345" s="33" t="n">
        <f aca="false">SUMIF(svodn!$A$8:$A$563,N345,svodn!$C$8:$C$563)</f>
        <v>0</v>
      </c>
    </row>
    <row r="346" s="5" customFormat="true" ht="12.75" hidden="false" customHeight="false" outlineLevel="0" collapsed="false">
      <c r="A346" s="29" t="n">
        <v>5122</v>
      </c>
      <c r="B346" s="32"/>
      <c r="C346" s="30" t="s">
        <v>573</v>
      </c>
      <c r="D346" s="30"/>
      <c r="E346" s="30"/>
      <c r="F346" s="30"/>
      <c r="G346" s="30"/>
      <c r="H346" s="30"/>
      <c r="I346" s="30"/>
      <c r="J346" s="46"/>
      <c r="K346" s="33" t="n">
        <f aca="false">SUMIF(svodn!$A$8:$A$563,A346,svodn!$C$8:$C$563)</f>
        <v>0</v>
      </c>
      <c r="M346" s="92"/>
      <c r="N346" s="29" t="n">
        <v>4327</v>
      </c>
      <c r="O346" s="32"/>
      <c r="P346" s="30" t="s">
        <v>574</v>
      </c>
      <c r="Q346" s="30"/>
      <c r="R346" s="30"/>
      <c r="S346" s="30"/>
      <c r="T346" s="30"/>
      <c r="U346" s="30"/>
      <c r="V346" s="30"/>
      <c r="W346" s="30"/>
      <c r="X346" s="46"/>
      <c r="Y346" s="33" t="n">
        <f aca="false">SUMIF(svodn!$A$8:$A$563,N346,svodn!$C$8:$C$563)</f>
        <v>0</v>
      </c>
    </row>
    <row r="347" s="5" customFormat="true" ht="12.75" hidden="false" customHeight="false" outlineLevel="0" collapsed="false">
      <c r="A347" s="29" t="n">
        <v>5123</v>
      </c>
      <c r="B347" s="32"/>
      <c r="C347" s="30" t="s">
        <v>575</v>
      </c>
      <c r="D347" s="30"/>
      <c r="E347" s="30"/>
      <c r="F347" s="30"/>
      <c r="G347" s="30"/>
      <c r="H347" s="30"/>
      <c r="I347" s="30"/>
      <c r="J347" s="46"/>
      <c r="K347" s="33" t="n">
        <f aca="false">SUMIF(svodn!$A$8:$A$563,A347,svodn!$C$8:$C$563)</f>
        <v>0</v>
      </c>
      <c r="M347" s="92"/>
      <c r="N347" s="29" t="n">
        <v>4328</v>
      </c>
      <c r="O347" s="32"/>
      <c r="P347" s="30" t="s">
        <v>576</v>
      </c>
      <c r="Q347" s="30"/>
      <c r="R347" s="30"/>
      <c r="S347" s="30"/>
      <c r="T347" s="30"/>
      <c r="U347" s="30"/>
      <c r="V347" s="30"/>
      <c r="W347" s="30"/>
      <c r="X347" s="46"/>
      <c r="Y347" s="33" t="n">
        <f aca="false">SUMIF(svodn!$A$8:$A$563,N347,svodn!$C$8:$C$563)</f>
        <v>0</v>
      </c>
    </row>
    <row r="348" s="5" customFormat="true" ht="12.75" hidden="false" customHeight="false" outlineLevel="0" collapsed="false">
      <c r="A348" s="29" t="n">
        <v>5124</v>
      </c>
      <c r="B348" s="32"/>
      <c r="C348" s="30" t="s">
        <v>577</v>
      </c>
      <c r="D348" s="30"/>
      <c r="E348" s="30"/>
      <c r="F348" s="30"/>
      <c r="G348" s="30"/>
      <c r="H348" s="30"/>
      <c r="I348" s="30"/>
      <c r="J348" s="46"/>
      <c r="K348" s="33" t="n">
        <f aca="false">SUMIF(svodn!$A$8:$A$563,A348,svodn!$C$8:$C$563)</f>
        <v>0</v>
      </c>
      <c r="M348" s="92"/>
      <c r="N348" s="29" t="n">
        <v>4330</v>
      </c>
      <c r="O348" s="32"/>
      <c r="P348" s="30" t="s">
        <v>578</v>
      </c>
      <c r="Q348" s="30"/>
      <c r="R348" s="30"/>
      <c r="S348" s="30"/>
      <c r="T348" s="30"/>
      <c r="U348" s="30"/>
      <c r="V348" s="30"/>
      <c r="W348" s="30"/>
      <c r="X348" s="46"/>
      <c r="Y348" s="33" t="n">
        <f aca="false">SUMIF(svodn!$A$8:$A$563,N348,svodn!$C$8:$C$563)</f>
        <v>0</v>
      </c>
    </row>
    <row r="349" s="5" customFormat="true" ht="12.75" hidden="false" customHeight="false" outlineLevel="0" collapsed="false">
      <c r="A349" s="29" t="n">
        <v>5125</v>
      </c>
      <c r="B349" s="32"/>
      <c r="C349" s="30" t="s">
        <v>579</v>
      </c>
      <c r="D349" s="30"/>
      <c r="E349" s="30"/>
      <c r="F349" s="30"/>
      <c r="G349" s="30"/>
      <c r="H349" s="30"/>
      <c r="I349" s="30"/>
      <c r="J349" s="46"/>
      <c r="K349" s="33" t="n">
        <f aca="false">SUMIF(svodn!$A$8:$A$563,A349,svodn!$C$8:$C$563)</f>
        <v>0</v>
      </c>
      <c r="M349" s="92"/>
      <c r="N349" s="29" t="n">
        <v>4331</v>
      </c>
      <c r="O349" s="32"/>
      <c r="P349" s="30" t="s">
        <v>580</v>
      </c>
      <c r="Q349" s="30"/>
      <c r="R349" s="30"/>
      <c r="S349" s="30"/>
      <c r="T349" s="30"/>
      <c r="U349" s="30"/>
      <c r="V349" s="30"/>
      <c r="W349" s="30"/>
      <c r="X349" s="46"/>
      <c r="Y349" s="33" t="n">
        <f aca="false">SUMIF(svodn!$A$8:$A$563,N349,svodn!$C$8:$C$563)</f>
        <v>0</v>
      </c>
    </row>
    <row r="350" s="5" customFormat="true" ht="13.5" hidden="false" customHeight="false" outlineLevel="0" collapsed="false">
      <c r="A350" s="29" t="n">
        <v>5126</v>
      </c>
      <c r="B350" s="32"/>
      <c r="C350" s="30" t="s">
        <v>581</v>
      </c>
      <c r="D350" s="30"/>
      <c r="E350" s="30"/>
      <c r="F350" s="30"/>
      <c r="G350" s="30"/>
      <c r="H350" s="30"/>
      <c r="I350" s="30"/>
      <c r="J350" s="46"/>
      <c r="K350" s="33" t="n">
        <f aca="false">SUMIF(svodn!$A$8:$A$563,A350,svodn!$C$8:$C$563)</f>
        <v>27943</v>
      </c>
      <c r="M350" s="92"/>
      <c r="N350" s="61"/>
      <c r="O350" s="62"/>
      <c r="P350" s="53"/>
      <c r="Q350" s="53"/>
      <c r="R350" s="53"/>
      <c r="S350" s="53"/>
      <c r="T350" s="53"/>
      <c r="U350" s="53"/>
      <c r="V350" s="53"/>
      <c r="W350" s="53"/>
      <c r="X350" s="63"/>
      <c r="Y350" s="33" t="n">
        <f aca="false">SUMIF(svodn!$A$8:$A$563,N350,svodn!$C$8:$C$563)</f>
        <v>0</v>
      </c>
    </row>
    <row r="351" s="5" customFormat="true" ht="13.5" hidden="false" customHeight="false" outlineLevel="0" collapsed="false">
      <c r="A351" s="29" t="n">
        <v>5127</v>
      </c>
      <c r="B351" s="32"/>
      <c r="C351" s="30" t="s">
        <v>582</v>
      </c>
      <c r="D351" s="30"/>
      <c r="E351" s="30"/>
      <c r="F351" s="30"/>
      <c r="G351" s="30"/>
      <c r="H351" s="30"/>
      <c r="I351" s="30"/>
      <c r="J351" s="46"/>
      <c r="K351" s="33" t="n">
        <f aca="false">SUMIF(svodn!$A$8:$A$563,A351,svodn!$C$8:$C$563)</f>
        <v>24445</v>
      </c>
      <c r="M351" s="92"/>
      <c r="N351" s="25" t="n">
        <v>4350</v>
      </c>
      <c r="O351" s="28" t="s">
        <v>583</v>
      </c>
      <c r="P351" s="26"/>
      <c r="Q351" s="26"/>
      <c r="R351" s="26"/>
      <c r="S351" s="26"/>
      <c r="T351" s="26"/>
      <c r="U351" s="26"/>
      <c r="V351" s="26"/>
      <c r="W351" s="26"/>
      <c r="X351" s="55"/>
      <c r="Y351" s="27" t="n">
        <f aca="false">SUMIF(svodn!$A$8:$A$563,N351,svodn!$C$8:$C$563)</f>
        <v>0</v>
      </c>
    </row>
    <row r="352" s="5" customFormat="true" ht="12.75" hidden="false" customHeight="false" outlineLevel="0" collapsed="false">
      <c r="A352" s="29" t="n">
        <v>5128</v>
      </c>
      <c r="B352" s="32"/>
      <c r="C352" s="30" t="s">
        <v>584</v>
      </c>
      <c r="D352" s="30"/>
      <c r="E352" s="30"/>
      <c r="F352" s="30"/>
      <c r="G352" s="30"/>
      <c r="H352" s="30"/>
      <c r="I352" s="30"/>
      <c r="J352" s="46"/>
      <c r="K352" s="33" t="n">
        <f aca="false">SUMIF(svodn!$A$8:$A$563,A352,svodn!$C$8:$C$563)</f>
        <v>0</v>
      </c>
      <c r="M352" s="92"/>
      <c r="N352" s="56" t="n">
        <v>4351</v>
      </c>
      <c r="O352" s="57" t="s">
        <v>19</v>
      </c>
      <c r="P352" s="58" t="s">
        <v>585</v>
      </c>
      <c r="Q352" s="58"/>
      <c r="R352" s="58"/>
      <c r="S352" s="58"/>
      <c r="T352" s="58"/>
      <c r="U352" s="58"/>
      <c r="V352" s="58"/>
      <c r="W352" s="58"/>
      <c r="X352" s="59"/>
      <c r="Y352" s="31" t="n">
        <f aca="false">SUMIF(svodn!$A$8:$A$563,N352,svodn!$C$8:$C$563)</f>
        <v>0</v>
      </c>
    </row>
    <row r="353" s="5" customFormat="true" ht="12.75" hidden="false" customHeight="false" outlineLevel="0" collapsed="false">
      <c r="A353" s="29" t="n">
        <v>5130</v>
      </c>
      <c r="B353" s="32" t="s">
        <v>19</v>
      </c>
      <c r="C353" s="30" t="s">
        <v>586</v>
      </c>
      <c r="D353" s="30"/>
      <c r="E353" s="30"/>
      <c r="F353" s="30"/>
      <c r="G353" s="30"/>
      <c r="H353" s="30"/>
      <c r="I353" s="30"/>
      <c r="J353" s="46"/>
      <c r="K353" s="33" t="n">
        <f aca="false">SUMIF(svodn!$A$8:$A$563,A353,svodn!$C$8:$C$563)</f>
        <v>0</v>
      </c>
      <c r="M353" s="92"/>
      <c r="N353" s="29" t="n">
        <v>4352</v>
      </c>
      <c r="O353" s="32" t="s">
        <v>19</v>
      </c>
      <c r="P353" s="30" t="s">
        <v>587</v>
      </c>
      <c r="Q353" s="30"/>
      <c r="R353" s="30"/>
      <c r="S353" s="30"/>
      <c r="T353" s="30"/>
      <c r="U353" s="30"/>
      <c r="V353" s="30"/>
      <c r="W353" s="30"/>
      <c r="X353" s="46"/>
      <c r="Y353" s="33" t="n">
        <f aca="false">SUMIF(svodn!$A$8:$A$563,N353,svodn!$C$8:$C$563)</f>
        <v>0</v>
      </c>
    </row>
    <row r="354" s="5" customFormat="true" ht="12.75" hidden="false" customHeight="false" outlineLevel="0" collapsed="false">
      <c r="A354" s="29" t="n">
        <v>5133</v>
      </c>
      <c r="B354" s="32"/>
      <c r="C354" s="30" t="s">
        <v>588</v>
      </c>
      <c r="D354" s="30"/>
      <c r="E354" s="30"/>
      <c r="F354" s="30"/>
      <c r="G354" s="30"/>
      <c r="H354" s="30"/>
      <c r="I354" s="30"/>
      <c r="J354" s="46"/>
      <c r="K354" s="33" t="n">
        <f aca="false">SUMIF(svodn!$A$8:$A$563,A354,svodn!$C$8:$C$563)</f>
        <v>0</v>
      </c>
      <c r="M354" s="92"/>
      <c r="N354" s="29" t="n">
        <v>4353</v>
      </c>
      <c r="O354" s="32" t="s">
        <v>19</v>
      </c>
      <c r="P354" s="30" t="s">
        <v>589</v>
      </c>
      <c r="Q354" s="30"/>
      <c r="R354" s="30"/>
      <c r="S354" s="30"/>
      <c r="T354" s="30"/>
      <c r="U354" s="30"/>
      <c r="V354" s="30"/>
      <c r="W354" s="30"/>
      <c r="X354" s="46"/>
      <c r="Y354" s="33" t="n">
        <f aca="false">SUMIF(svodn!$A$8:$A$563,N354,svodn!$C$8:$C$563)</f>
        <v>0</v>
      </c>
    </row>
    <row r="355" s="5" customFormat="true" ht="13.5" hidden="false" customHeight="false" outlineLevel="0" collapsed="false">
      <c r="A355" s="29" t="n">
        <v>5134</v>
      </c>
      <c r="B355" s="32"/>
      <c r="C355" s="30" t="s">
        <v>590</v>
      </c>
      <c r="D355" s="30"/>
      <c r="E355" s="30"/>
      <c r="F355" s="30"/>
      <c r="G355" s="30"/>
      <c r="H355" s="30"/>
      <c r="I355" s="30"/>
      <c r="J355" s="46"/>
      <c r="K355" s="33" t="n">
        <f aca="false">SUMIF(svodn!$A$8:$A$563,A355,svodn!$C$8:$C$563)</f>
        <v>0</v>
      </c>
      <c r="M355" s="92"/>
      <c r="N355" s="61"/>
      <c r="O355" s="62"/>
      <c r="P355" s="53"/>
      <c r="Q355" s="53"/>
      <c r="R355" s="53"/>
      <c r="S355" s="53"/>
      <c r="T355" s="53"/>
      <c r="U355" s="53"/>
      <c r="V355" s="53"/>
      <c r="W355" s="53"/>
      <c r="X355" s="63"/>
      <c r="Y355" s="33" t="n">
        <f aca="false">SUMIF(svodn!$A$8:$A$563,N355,svodn!$C$8:$C$563)</f>
        <v>0</v>
      </c>
    </row>
    <row r="356" s="5" customFormat="true" ht="13.5" hidden="false" customHeight="false" outlineLevel="0" collapsed="false">
      <c r="A356" s="29" t="n">
        <v>5135</v>
      </c>
      <c r="B356" s="32"/>
      <c r="C356" s="30" t="s">
        <v>591</v>
      </c>
      <c r="D356" s="30"/>
      <c r="E356" s="30"/>
      <c r="F356" s="30"/>
      <c r="G356" s="30"/>
      <c r="H356" s="30"/>
      <c r="I356" s="30"/>
      <c r="J356" s="46"/>
      <c r="K356" s="33" t="n">
        <f aca="false">SUMIF(svodn!$A$8:$A$563,A356,svodn!$C$8:$C$563)</f>
        <v>0</v>
      </c>
      <c r="M356" s="92"/>
      <c r="N356" s="25" t="n">
        <v>4400</v>
      </c>
      <c r="O356" s="28" t="s">
        <v>592</v>
      </c>
      <c r="P356" s="26"/>
      <c r="Q356" s="26"/>
      <c r="R356" s="26"/>
      <c r="S356" s="26"/>
      <c r="T356" s="26"/>
      <c r="U356" s="26"/>
      <c r="V356" s="26"/>
      <c r="W356" s="26"/>
      <c r="X356" s="55"/>
      <c r="Y356" s="27" t="n">
        <f aca="false">SUMIF(svodn!$A$8:$A$563,N356,svodn!$C$8:$C$563)</f>
        <v>12909278</v>
      </c>
    </row>
    <row r="357" s="5" customFormat="true" ht="12.75" hidden="false" customHeight="false" outlineLevel="0" collapsed="false">
      <c r="A357" s="29" t="n">
        <v>5136</v>
      </c>
      <c r="B357" s="32"/>
      <c r="C357" s="30" t="s">
        <v>593</v>
      </c>
      <c r="D357" s="30"/>
      <c r="E357" s="30"/>
      <c r="F357" s="30"/>
      <c r="G357" s="30"/>
      <c r="H357" s="30"/>
      <c r="I357" s="30"/>
      <c r="J357" s="46"/>
      <c r="K357" s="33" t="n">
        <f aca="false">SUMIF(svodn!$A$8:$A$563,A357,svodn!$C$8:$C$563)</f>
        <v>0</v>
      </c>
      <c r="M357" s="92"/>
      <c r="N357" s="56" t="n">
        <v>4401</v>
      </c>
      <c r="O357" s="57"/>
      <c r="P357" s="58" t="s">
        <v>594</v>
      </c>
      <c r="Q357" s="58"/>
      <c r="R357" s="58"/>
      <c r="S357" s="58"/>
      <c r="T357" s="58"/>
      <c r="U357" s="58"/>
      <c r="V357" s="58"/>
      <c r="W357" s="58"/>
      <c r="X357" s="59"/>
      <c r="Y357" s="31" t="n">
        <f aca="false">SUMIF(svodn!$A$8:$A$563,N357,svodn!$C$8:$C$563)</f>
        <v>191</v>
      </c>
    </row>
    <row r="358" s="5" customFormat="true" ht="12.75" hidden="false" customHeight="false" outlineLevel="0" collapsed="false">
      <c r="A358" s="29" t="n">
        <v>5137</v>
      </c>
      <c r="B358" s="32"/>
      <c r="C358" s="30" t="s">
        <v>595</v>
      </c>
      <c r="D358" s="30"/>
      <c r="E358" s="30"/>
      <c r="F358" s="30"/>
      <c r="G358" s="30"/>
      <c r="H358" s="30"/>
      <c r="I358" s="30"/>
      <c r="J358" s="46"/>
      <c r="K358" s="33" t="n">
        <f aca="false">SUMIF(svodn!$A$8:$A$563,A358,svodn!$C$8:$C$563)</f>
        <v>0</v>
      </c>
      <c r="M358" s="92"/>
      <c r="N358" s="29" t="n">
        <v>4403</v>
      </c>
      <c r="O358" s="32"/>
      <c r="P358" s="30" t="s">
        <v>596</v>
      </c>
      <c r="Q358" s="30"/>
      <c r="R358" s="30"/>
      <c r="S358" s="30"/>
      <c r="T358" s="30"/>
      <c r="U358" s="30"/>
      <c r="V358" s="30"/>
      <c r="W358" s="30"/>
      <c r="X358" s="46"/>
      <c r="Y358" s="33" t="n">
        <f aca="false">SUMIF(svodn!$A$8:$A$563,N358,svodn!$C$8:$C$563)</f>
        <v>7675</v>
      </c>
    </row>
    <row r="359" s="5" customFormat="true" ht="12.75" hidden="false" customHeight="false" outlineLevel="0" collapsed="false">
      <c r="A359" s="29" t="n">
        <v>5138</v>
      </c>
      <c r="B359" s="32"/>
      <c r="C359" s="30" t="s">
        <v>597</v>
      </c>
      <c r="D359" s="30"/>
      <c r="E359" s="30"/>
      <c r="F359" s="30"/>
      <c r="G359" s="30"/>
      <c r="H359" s="30"/>
      <c r="I359" s="30"/>
      <c r="J359" s="46"/>
      <c r="K359" s="33" t="n">
        <f aca="false">SUMIF(svodn!$A$8:$A$563,A359,svodn!$C$8:$C$563)</f>
        <v>0</v>
      </c>
      <c r="M359" s="92"/>
      <c r="N359" s="29" t="n">
        <v>4405</v>
      </c>
      <c r="O359" s="32"/>
      <c r="P359" s="30" t="s">
        <v>598</v>
      </c>
      <c r="Q359" s="30"/>
      <c r="R359" s="30"/>
      <c r="S359" s="30"/>
      <c r="T359" s="30"/>
      <c r="U359" s="30"/>
      <c r="V359" s="30"/>
      <c r="W359" s="30"/>
      <c r="X359" s="46"/>
      <c r="Y359" s="33" t="n">
        <f aca="false">SUMIF(svodn!$A$8:$A$563,N359,svodn!$C$8:$C$563)</f>
        <v>0</v>
      </c>
    </row>
    <row r="360" s="5" customFormat="true" ht="12.75" hidden="false" customHeight="false" outlineLevel="0" collapsed="false">
      <c r="A360" s="29" t="n">
        <v>5140</v>
      </c>
      <c r="B360" s="32"/>
      <c r="C360" s="30" t="s">
        <v>599</v>
      </c>
      <c r="D360" s="30"/>
      <c r="E360" s="30"/>
      <c r="F360" s="30"/>
      <c r="G360" s="30"/>
      <c r="H360" s="30"/>
      <c r="I360" s="30"/>
      <c r="J360" s="46"/>
      <c r="K360" s="33" t="n">
        <f aca="false">SUMIF(svodn!$A$8:$A$563,A360,svodn!$C$8:$C$563)</f>
        <v>0</v>
      </c>
      <c r="M360" s="92"/>
      <c r="N360" s="29" t="n">
        <v>4407</v>
      </c>
      <c r="O360" s="32"/>
      <c r="P360" s="30" t="s">
        <v>600</v>
      </c>
      <c r="Q360" s="30"/>
      <c r="R360" s="30"/>
      <c r="S360" s="30"/>
      <c r="T360" s="30"/>
      <c r="U360" s="30"/>
      <c r="V360" s="30"/>
      <c r="W360" s="30"/>
      <c r="X360" s="46"/>
      <c r="Y360" s="33" t="n">
        <f aca="false">SUMIF(svodn!$A$8:$A$563,N360,svodn!$C$8:$C$563)</f>
        <v>0</v>
      </c>
    </row>
    <row r="361" s="5" customFormat="true" ht="12.75" hidden="false" customHeight="false" outlineLevel="0" collapsed="false">
      <c r="A361" s="29" t="n">
        <v>5141</v>
      </c>
      <c r="B361" s="32"/>
      <c r="C361" s="30" t="s">
        <v>601</v>
      </c>
      <c r="D361" s="30"/>
      <c r="E361" s="30"/>
      <c r="F361" s="30"/>
      <c r="G361" s="30"/>
      <c r="H361" s="30"/>
      <c r="I361" s="30"/>
      <c r="J361" s="46"/>
      <c r="K361" s="33" t="n">
        <f aca="false">SUMIF(svodn!$A$8:$A$563,A361,svodn!$C$8:$C$563)</f>
        <v>0</v>
      </c>
      <c r="M361" s="92"/>
      <c r="N361" s="29" t="n">
        <v>4411</v>
      </c>
      <c r="O361" s="32"/>
      <c r="P361" s="30" t="s">
        <v>602</v>
      </c>
      <c r="Q361" s="30"/>
      <c r="R361" s="30"/>
      <c r="S361" s="30"/>
      <c r="T361" s="30"/>
      <c r="U361" s="30"/>
      <c r="V361" s="30"/>
      <c r="W361" s="30"/>
      <c r="X361" s="46"/>
      <c r="Y361" s="33" t="n">
        <f aca="false">SUMIF(svodn!$A$8:$A$563,N361,svodn!$C$8:$C$563)</f>
        <v>2758981</v>
      </c>
    </row>
    <row r="362" s="5" customFormat="true" ht="13.5" hidden="false" customHeight="false" outlineLevel="0" collapsed="false">
      <c r="A362" s="61"/>
      <c r="B362" s="62"/>
      <c r="C362" s="53"/>
      <c r="D362" s="53"/>
      <c r="E362" s="53"/>
      <c r="F362" s="53"/>
      <c r="G362" s="53"/>
      <c r="H362" s="53"/>
      <c r="I362" s="53"/>
      <c r="J362" s="63"/>
      <c r="K362" s="33"/>
      <c r="M362" s="92"/>
      <c r="N362" s="29" t="n">
        <v>4417</v>
      </c>
      <c r="O362" s="32"/>
      <c r="P362" s="30" t="s">
        <v>603</v>
      </c>
      <c r="Q362" s="30"/>
      <c r="R362" s="30"/>
      <c r="S362" s="30"/>
      <c r="T362" s="30"/>
      <c r="U362" s="30"/>
      <c r="V362" s="30"/>
      <c r="W362" s="30"/>
      <c r="X362" s="46"/>
      <c r="Y362" s="33" t="n">
        <f aca="false">SUMIF(svodn!$A$8:$A$563,N362,svodn!$C$8:$C$563)</f>
        <v>10053869</v>
      </c>
    </row>
    <row r="363" s="5" customFormat="true" ht="12.75" hidden="false" customHeight="true" outlineLevel="0" collapsed="false">
      <c r="A363" s="25" t="n">
        <v>5150</v>
      </c>
      <c r="B363" s="28" t="s">
        <v>604</v>
      </c>
      <c r="C363" s="26"/>
      <c r="D363" s="26"/>
      <c r="E363" s="26"/>
      <c r="F363" s="26"/>
      <c r="G363" s="26"/>
      <c r="H363" s="26"/>
      <c r="I363" s="26"/>
      <c r="J363" s="55"/>
      <c r="K363" s="27" t="n">
        <f aca="false">SUMIF(svodn!$A$8:$A$563,A363,svodn!$C$8:$C$563)</f>
        <v>0</v>
      </c>
      <c r="N363" s="29" t="n">
        <v>4420</v>
      </c>
      <c r="O363" s="32"/>
      <c r="P363" s="30" t="s">
        <v>605</v>
      </c>
      <c r="Q363" s="30"/>
      <c r="R363" s="30"/>
      <c r="S363" s="30"/>
      <c r="T363" s="30"/>
      <c r="U363" s="30"/>
      <c r="V363" s="30"/>
      <c r="W363" s="30"/>
      <c r="X363" s="46"/>
      <c r="Y363" s="33" t="n">
        <f aca="false">SUMIF(svodn!$A$8:$A$563,N363,svodn!$C$8:$C$563)</f>
        <v>61858</v>
      </c>
    </row>
    <row r="364" s="5" customFormat="true" ht="14.25" hidden="false" customHeight="true" outlineLevel="0" collapsed="false">
      <c r="A364" s="56" t="n">
        <v>5151</v>
      </c>
      <c r="B364" s="57" t="s">
        <v>19</v>
      </c>
      <c r="C364" s="58" t="s">
        <v>606</v>
      </c>
      <c r="D364" s="58"/>
      <c r="E364" s="58"/>
      <c r="F364" s="58"/>
      <c r="G364" s="58"/>
      <c r="H364" s="58"/>
      <c r="I364" s="58"/>
      <c r="J364" s="59"/>
      <c r="K364" s="31" t="n">
        <f aca="false">SUMIF(svodn!$A$8:$A$563,A364,svodn!$C$8:$C$563)</f>
        <v>0</v>
      </c>
      <c r="N364" s="29" t="n">
        <v>4422</v>
      </c>
      <c r="O364" s="32"/>
      <c r="P364" s="30" t="s">
        <v>607</v>
      </c>
      <c r="Q364" s="30"/>
      <c r="R364" s="30"/>
      <c r="S364" s="30"/>
      <c r="T364" s="30"/>
      <c r="U364" s="30"/>
      <c r="V364" s="30"/>
      <c r="W364" s="30"/>
      <c r="X364" s="46"/>
      <c r="Y364" s="33" t="n">
        <f aca="false">SUMIF(svodn!$A$8:$A$563,N364,svodn!$C$8:$C$563)</f>
        <v>0</v>
      </c>
    </row>
    <row r="365" s="5" customFormat="true" ht="13.5" hidden="false" customHeight="true" outlineLevel="0" collapsed="false">
      <c r="A365" s="29" t="n">
        <v>5152</v>
      </c>
      <c r="B365" s="32" t="s">
        <v>19</v>
      </c>
      <c r="C365" s="30" t="s">
        <v>608</v>
      </c>
      <c r="D365" s="30"/>
      <c r="E365" s="30"/>
      <c r="F365" s="30"/>
      <c r="G365" s="30"/>
      <c r="H365" s="30"/>
      <c r="I365" s="30"/>
      <c r="J365" s="46"/>
      <c r="K365" s="33" t="n">
        <f aca="false">SUMIF(svodn!$A$8:$A$563,A365,svodn!$C$8:$C$563)</f>
        <v>0</v>
      </c>
      <c r="N365" s="29" t="n">
        <v>4424</v>
      </c>
      <c r="O365" s="32"/>
      <c r="P365" s="30" t="s">
        <v>609</v>
      </c>
      <c r="Q365" s="30"/>
      <c r="R365" s="30"/>
      <c r="S365" s="30"/>
      <c r="T365" s="30"/>
      <c r="U365" s="30"/>
      <c r="V365" s="30"/>
      <c r="W365" s="30"/>
      <c r="X365" s="46"/>
      <c r="Y365" s="33" t="n">
        <f aca="false">SUMIF(svodn!$A$8:$A$563,N365,svodn!$C$8:$C$563)</f>
        <v>0</v>
      </c>
    </row>
    <row r="366" s="5" customFormat="true" ht="12.75" hidden="false" customHeight="false" outlineLevel="0" collapsed="false">
      <c r="A366" s="29" t="n">
        <v>5153</v>
      </c>
      <c r="B366" s="32" t="s">
        <v>19</v>
      </c>
      <c r="C366" s="30" t="s">
        <v>610</v>
      </c>
      <c r="D366" s="30"/>
      <c r="E366" s="30"/>
      <c r="F366" s="30"/>
      <c r="G366" s="30"/>
      <c r="H366" s="30"/>
      <c r="I366" s="30"/>
      <c r="J366" s="46"/>
      <c r="K366" s="33" t="n">
        <f aca="false">SUMIF(svodn!$A$8:$A$563,A366,svodn!$C$8:$C$563)</f>
        <v>0</v>
      </c>
      <c r="N366" s="29" t="n">
        <v>4428</v>
      </c>
      <c r="O366" s="32"/>
      <c r="P366" s="30" t="s">
        <v>611</v>
      </c>
      <c r="Q366" s="30"/>
      <c r="R366" s="30"/>
      <c r="S366" s="30"/>
      <c r="T366" s="30"/>
      <c r="U366" s="30"/>
      <c r="V366" s="30"/>
      <c r="W366" s="30"/>
      <c r="X366" s="46"/>
      <c r="Y366" s="33" t="n">
        <f aca="false">SUMIF(svodn!$A$8:$A$563,N366,svodn!$C$8:$C$563)</f>
        <v>0</v>
      </c>
    </row>
    <row r="367" s="5" customFormat="true" ht="13.5" hidden="false" customHeight="false" outlineLevel="0" collapsed="false">
      <c r="A367" s="61"/>
      <c r="B367" s="62"/>
      <c r="C367" s="53"/>
      <c r="D367" s="53"/>
      <c r="E367" s="53"/>
      <c r="F367" s="53"/>
      <c r="G367" s="53"/>
      <c r="H367" s="53"/>
      <c r="I367" s="53"/>
      <c r="J367" s="63"/>
      <c r="K367" s="33"/>
      <c r="N367" s="29" t="n">
        <v>4429</v>
      </c>
      <c r="O367" s="32"/>
      <c r="P367" s="30" t="s">
        <v>612</v>
      </c>
      <c r="Q367" s="30"/>
      <c r="R367" s="30"/>
      <c r="S367" s="30"/>
      <c r="T367" s="30"/>
      <c r="U367" s="30"/>
      <c r="V367" s="30"/>
      <c r="W367" s="30"/>
      <c r="X367" s="46"/>
      <c r="Y367" s="33" t="n">
        <f aca="false">SUMIF(svodn!$A$8:$A$563,N367,svodn!$C$8:$C$563)</f>
        <v>26704</v>
      </c>
    </row>
    <row r="368" s="5" customFormat="true" ht="13.5" hidden="false" customHeight="false" outlineLevel="0" collapsed="false">
      <c r="A368" s="25" t="n">
        <v>5200</v>
      </c>
      <c r="B368" s="28" t="s">
        <v>613</v>
      </c>
      <c r="C368" s="26"/>
      <c r="D368" s="26"/>
      <c r="E368" s="26"/>
      <c r="F368" s="26"/>
      <c r="G368" s="26"/>
      <c r="H368" s="26"/>
      <c r="I368" s="26"/>
      <c r="J368" s="55"/>
      <c r="K368" s="27" t="n">
        <f aca="false">SUMIF(svodn!$A$8:$A$563,A368,svodn!$C$8:$C$563)</f>
        <v>2639979</v>
      </c>
      <c r="N368" s="29" t="n">
        <v>4430</v>
      </c>
      <c r="O368" s="32"/>
      <c r="P368" s="30" t="s">
        <v>614</v>
      </c>
      <c r="Q368" s="30"/>
      <c r="R368" s="30"/>
      <c r="S368" s="30"/>
      <c r="T368" s="30"/>
      <c r="U368" s="30"/>
      <c r="V368" s="30"/>
      <c r="W368" s="30"/>
      <c r="X368" s="46"/>
      <c r="Y368" s="33" t="n">
        <f aca="false">SUMIF(svodn!$A$8:$A$563,N368,svodn!$C$8:$C$563)</f>
        <v>0</v>
      </c>
    </row>
    <row r="369" s="5" customFormat="true" ht="12.75" hidden="false" customHeight="false" outlineLevel="0" collapsed="false">
      <c r="A369" s="29" t="n">
        <v>5201</v>
      </c>
      <c r="B369" s="32"/>
      <c r="C369" s="30" t="s">
        <v>615</v>
      </c>
      <c r="D369" s="30"/>
      <c r="E369" s="30"/>
      <c r="F369" s="30"/>
      <c r="G369" s="30"/>
      <c r="H369" s="30"/>
      <c r="I369" s="30"/>
      <c r="J369" s="46"/>
      <c r="K369" s="31" t="n">
        <f aca="false">SUMIF(svodn!$A$8:$A$563,A369,svodn!$C$8:$C$563)</f>
        <v>0</v>
      </c>
      <c r="N369" s="29" t="n">
        <v>4431</v>
      </c>
      <c r="O369" s="32"/>
      <c r="P369" s="30" t="s">
        <v>616</v>
      </c>
      <c r="Q369" s="30"/>
      <c r="R369" s="30"/>
      <c r="S369" s="30"/>
      <c r="T369" s="30"/>
      <c r="U369" s="30"/>
      <c r="V369" s="30"/>
      <c r="W369" s="30"/>
      <c r="X369" s="46"/>
      <c r="Y369" s="33" t="n">
        <f aca="false">SUMIF(svodn!$A$8:$A$563,N369,svodn!$C$8:$C$563)</f>
        <v>0</v>
      </c>
    </row>
    <row r="370" s="5" customFormat="true" ht="12.75" hidden="false" customHeight="false" outlineLevel="0" collapsed="false">
      <c r="A370" s="29" t="n">
        <v>5202</v>
      </c>
      <c r="B370" s="32"/>
      <c r="C370" s="30" t="s">
        <v>617</v>
      </c>
      <c r="D370" s="30"/>
      <c r="E370" s="30"/>
      <c r="F370" s="30"/>
      <c r="G370" s="30"/>
      <c r="H370" s="30"/>
      <c r="I370" s="30"/>
      <c r="J370" s="46"/>
      <c r="K370" s="33" t="n">
        <f aca="false">SUMIF(svodn!$A$8:$A$563,A370,svodn!$C$8:$C$563)</f>
        <v>0</v>
      </c>
      <c r="N370" s="29" t="n">
        <v>4432</v>
      </c>
      <c r="O370" s="32"/>
      <c r="P370" s="30" t="s">
        <v>618</v>
      </c>
      <c r="Q370" s="30"/>
      <c r="R370" s="30"/>
      <c r="S370" s="30"/>
      <c r="T370" s="30"/>
      <c r="U370" s="30"/>
      <c r="V370" s="30"/>
      <c r="W370" s="30"/>
      <c r="X370" s="46"/>
      <c r="Y370" s="33" t="n">
        <f aca="false">SUMIF(svodn!$A$8:$A$563,N370,svodn!$C$8:$C$563)</f>
        <v>0</v>
      </c>
    </row>
    <row r="371" s="5" customFormat="true" ht="12.75" hidden="false" customHeight="false" outlineLevel="0" collapsed="false">
      <c r="A371" s="29" t="n">
        <v>5203</v>
      </c>
      <c r="B371" s="32"/>
      <c r="C371" s="30" t="s">
        <v>619</v>
      </c>
      <c r="D371" s="30"/>
      <c r="E371" s="30"/>
      <c r="F371" s="30"/>
      <c r="G371" s="30"/>
      <c r="H371" s="30"/>
      <c r="I371" s="30"/>
      <c r="J371" s="46"/>
      <c r="K371" s="33" t="n">
        <f aca="false">SUMIF(svodn!$A$8:$A$563,A371,svodn!$C$8:$C$563)</f>
        <v>1111</v>
      </c>
      <c r="N371" s="29" t="n">
        <v>4433</v>
      </c>
      <c r="O371" s="32"/>
      <c r="P371" s="30" t="s">
        <v>620</v>
      </c>
      <c r="Q371" s="30"/>
      <c r="R371" s="30"/>
      <c r="S371" s="30"/>
      <c r="T371" s="30"/>
      <c r="U371" s="30"/>
      <c r="V371" s="30"/>
      <c r="W371" s="30"/>
      <c r="X371" s="46"/>
      <c r="Y371" s="33" t="n">
        <f aca="false">SUMIF(svodn!$A$8:$A$563,N371,svodn!$C$8:$C$563)</f>
        <v>0</v>
      </c>
    </row>
    <row r="372" s="5" customFormat="true" ht="12.75" hidden="false" customHeight="false" outlineLevel="0" collapsed="false">
      <c r="A372" s="29" t="n">
        <v>5204</v>
      </c>
      <c r="B372" s="32"/>
      <c r="C372" s="30" t="s">
        <v>621</v>
      </c>
      <c r="D372" s="30"/>
      <c r="E372" s="30"/>
      <c r="F372" s="30"/>
      <c r="G372" s="30"/>
      <c r="H372" s="30"/>
      <c r="I372" s="30"/>
      <c r="J372" s="46"/>
      <c r="K372" s="33" t="n">
        <f aca="false">SUMIF(svodn!$A$8:$A$563,A372,svodn!$C$8:$C$563)</f>
        <v>0</v>
      </c>
      <c r="N372" s="29" t="n">
        <v>4434</v>
      </c>
      <c r="O372" s="32"/>
      <c r="P372" s="30" t="s">
        <v>622</v>
      </c>
      <c r="Q372" s="30"/>
      <c r="R372" s="30"/>
      <c r="S372" s="30"/>
      <c r="T372" s="30"/>
      <c r="U372" s="30"/>
      <c r="V372" s="30"/>
      <c r="W372" s="30"/>
      <c r="X372" s="46"/>
      <c r="Y372" s="33" t="n">
        <f aca="false">SUMIF(svodn!$A$8:$A$563,N372,svodn!$C$8:$C$563)</f>
        <v>0</v>
      </c>
    </row>
    <row r="373" s="5" customFormat="true" ht="12.75" hidden="false" customHeight="false" outlineLevel="0" collapsed="false">
      <c r="A373" s="29" t="n">
        <v>5211</v>
      </c>
      <c r="B373" s="32"/>
      <c r="C373" s="30" t="s">
        <v>623</v>
      </c>
      <c r="D373" s="30"/>
      <c r="E373" s="30"/>
      <c r="F373" s="30"/>
      <c r="G373" s="30"/>
      <c r="H373" s="30"/>
      <c r="I373" s="30"/>
      <c r="J373" s="46"/>
      <c r="K373" s="33" t="n">
        <f aca="false">SUMIF(svodn!$A$8:$A$563,A373,svodn!$C$8:$C$563)</f>
        <v>1</v>
      </c>
      <c r="N373" s="29" t="n">
        <v>4440</v>
      </c>
      <c r="O373" s="32"/>
      <c r="P373" s="30" t="s">
        <v>624</v>
      </c>
      <c r="Q373" s="30"/>
      <c r="R373" s="30"/>
      <c r="S373" s="30"/>
      <c r="T373" s="30"/>
      <c r="U373" s="30"/>
      <c r="V373" s="30"/>
      <c r="W373" s="30"/>
      <c r="X373" s="46"/>
      <c r="Y373" s="33" t="n">
        <f aca="false">SUMIF(svodn!$A$8:$A$563,N373,svodn!$C$8:$C$563)</f>
        <v>0</v>
      </c>
    </row>
    <row r="374" s="5" customFormat="true" ht="12.75" hidden="false" customHeight="false" outlineLevel="0" collapsed="false">
      <c r="A374" s="29" t="n">
        <v>5212</v>
      </c>
      <c r="B374" s="32"/>
      <c r="C374" s="30" t="s">
        <v>625</v>
      </c>
      <c r="D374" s="30"/>
      <c r="E374" s="30"/>
      <c r="F374" s="30"/>
      <c r="G374" s="30"/>
      <c r="H374" s="30"/>
      <c r="I374" s="30"/>
      <c r="J374" s="46"/>
      <c r="K374" s="33" t="n">
        <f aca="false">SUMIF(svodn!$A$8:$A$563,A374,svodn!$C$8:$C$563)</f>
        <v>0</v>
      </c>
      <c r="N374" s="29" t="n">
        <v>4445</v>
      </c>
      <c r="O374" s="32"/>
      <c r="P374" s="30" t="s">
        <v>626</v>
      </c>
      <c r="Q374" s="30"/>
      <c r="R374" s="30"/>
      <c r="S374" s="30"/>
      <c r="T374" s="30"/>
      <c r="U374" s="30"/>
      <c r="V374" s="30"/>
      <c r="W374" s="30"/>
      <c r="X374" s="46"/>
      <c r="Y374" s="33" t="n">
        <f aca="false">SUMIF(svodn!$A$8:$A$563,N374,svodn!$C$8:$C$563)</f>
        <v>0</v>
      </c>
    </row>
    <row r="375" s="5" customFormat="true" ht="13.5" hidden="false" customHeight="false" outlineLevel="0" collapsed="false">
      <c r="A375" s="29" t="n">
        <v>5215</v>
      </c>
      <c r="B375" s="32"/>
      <c r="C375" s="30" t="s">
        <v>627</v>
      </c>
      <c r="D375" s="30"/>
      <c r="E375" s="30"/>
      <c r="F375" s="30"/>
      <c r="G375" s="30"/>
      <c r="H375" s="30"/>
      <c r="I375" s="30"/>
      <c r="J375" s="46"/>
      <c r="K375" s="33" t="n">
        <f aca="false">SUMIF(svodn!$A$8:$A$563,A375,svodn!$C$8:$C$563)</f>
        <v>647954</v>
      </c>
      <c r="N375" s="61"/>
      <c r="O375" s="62"/>
      <c r="P375" s="53"/>
      <c r="Q375" s="53"/>
      <c r="R375" s="53"/>
      <c r="S375" s="53"/>
      <c r="T375" s="53"/>
      <c r="U375" s="53"/>
      <c r="V375" s="53"/>
      <c r="W375" s="53"/>
      <c r="X375" s="63"/>
      <c r="Y375" s="33" t="n">
        <f aca="false">SUMIF(svodn!$A$8:$A$563,N375,svodn!$C$8:$C$563)</f>
        <v>0</v>
      </c>
    </row>
    <row r="376" s="5" customFormat="true" ht="13.5" hidden="false" customHeight="false" outlineLevel="0" collapsed="false">
      <c r="A376" s="29" t="n">
        <v>5217</v>
      </c>
      <c r="B376" s="32"/>
      <c r="C376" s="30" t="s">
        <v>628</v>
      </c>
      <c r="D376" s="30"/>
      <c r="E376" s="30"/>
      <c r="F376" s="30"/>
      <c r="G376" s="30"/>
      <c r="H376" s="30"/>
      <c r="I376" s="30"/>
      <c r="J376" s="46"/>
      <c r="K376" s="33" t="n">
        <f aca="false">SUMIF(svodn!$A$8:$A$563,A376,svodn!$C$8:$C$563)</f>
        <v>1192975</v>
      </c>
      <c r="N376" s="25" t="n">
        <v>4450</v>
      </c>
      <c r="O376" s="28" t="s">
        <v>629</v>
      </c>
      <c r="P376" s="26"/>
      <c r="Q376" s="26"/>
      <c r="R376" s="26"/>
      <c r="S376" s="26"/>
      <c r="T376" s="26"/>
      <c r="U376" s="26"/>
      <c r="V376" s="26"/>
      <c r="W376" s="26"/>
      <c r="X376" s="55"/>
      <c r="Y376" s="27" t="n">
        <f aca="false">SUMIF(svodn!$A$8:$A$563,N376,svodn!$C$8:$C$563)</f>
        <v>515691</v>
      </c>
    </row>
    <row r="377" s="5" customFormat="true" ht="12.75" hidden="false" customHeight="false" outlineLevel="0" collapsed="false">
      <c r="A377" s="29" t="n">
        <v>5219</v>
      </c>
      <c r="B377" s="32"/>
      <c r="C377" s="30" t="s">
        <v>630</v>
      </c>
      <c r="D377" s="30"/>
      <c r="E377" s="30"/>
      <c r="F377" s="30"/>
      <c r="G377" s="30"/>
      <c r="H377" s="30"/>
      <c r="I377" s="30"/>
      <c r="J377" s="46"/>
      <c r="K377" s="33" t="n">
        <f aca="false">SUMIF(svodn!$A$8:$A$563,A377,svodn!$C$8:$C$563)</f>
        <v>-26</v>
      </c>
      <c r="N377" s="56" t="n">
        <v>4451</v>
      </c>
      <c r="O377" s="57" t="s">
        <v>19</v>
      </c>
      <c r="P377" s="58" t="s">
        <v>631</v>
      </c>
      <c r="Q377" s="58"/>
      <c r="R377" s="58"/>
      <c r="S377" s="58"/>
      <c r="T377" s="58"/>
      <c r="U377" s="58"/>
      <c r="V377" s="58"/>
      <c r="W377" s="58"/>
      <c r="X377" s="59"/>
      <c r="Y377" s="31" t="n">
        <f aca="false">SUMIF(svodn!$A$8:$A$563,N377,svodn!$C$8:$C$563)</f>
        <v>0</v>
      </c>
    </row>
    <row r="378" s="5" customFormat="true" ht="12.75" hidden="false" customHeight="false" outlineLevel="0" collapsed="false">
      <c r="A378" s="29" t="n">
        <v>5221</v>
      </c>
      <c r="B378" s="32"/>
      <c r="C378" s="30" t="s">
        <v>632</v>
      </c>
      <c r="D378" s="30"/>
      <c r="E378" s="30"/>
      <c r="F378" s="30"/>
      <c r="G378" s="30"/>
      <c r="H378" s="30"/>
      <c r="I378" s="30"/>
      <c r="J378" s="46"/>
      <c r="K378" s="33" t="n">
        <f aca="false">SUMIF(svodn!$A$8:$A$563,A378,svodn!$C$8:$C$563)</f>
        <v>0</v>
      </c>
      <c r="N378" s="29" t="n">
        <v>4452</v>
      </c>
      <c r="O378" s="32" t="s">
        <v>19</v>
      </c>
      <c r="P378" s="30" t="s">
        <v>633</v>
      </c>
      <c r="Q378" s="30"/>
      <c r="R378" s="30"/>
      <c r="S378" s="30"/>
      <c r="T378" s="30"/>
      <c r="U378" s="30"/>
      <c r="V378" s="30"/>
      <c r="W378" s="30"/>
      <c r="X378" s="46"/>
      <c r="Y378" s="33" t="n">
        <f aca="false">SUMIF(svodn!$A$8:$A$563,N378,svodn!$C$8:$C$563)</f>
        <v>507044</v>
      </c>
    </row>
    <row r="379" s="5" customFormat="true" ht="12.75" hidden="false" customHeight="false" outlineLevel="0" collapsed="false">
      <c r="A379" s="29" t="n">
        <v>5222</v>
      </c>
      <c r="B379" s="32" t="s">
        <v>19</v>
      </c>
      <c r="C379" s="30" t="s">
        <v>634</v>
      </c>
      <c r="D379" s="30"/>
      <c r="E379" s="30"/>
      <c r="F379" s="30"/>
      <c r="G379" s="30"/>
      <c r="H379" s="30"/>
      <c r="I379" s="30"/>
      <c r="J379" s="46"/>
      <c r="K379" s="33" t="n">
        <f aca="false">SUMIF(svodn!$A$8:$A$563,A379,svodn!$C$8:$C$563)</f>
        <v>596488</v>
      </c>
      <c r="N379" s="29" t="n">
        <v>4453</v>
      </c>
      <c r="O379" s="32"/>
      <c r="P379" s="30" t="s">
        <v>635</v>
      </c>
      <c r="Q379" s="30"/>
      <c r="R379" s="30"/>
      <c r="S379" s="30"/>
      <c r="T379" s="30"/>
      <c r="U379" s="30"/>
      <c r="V379" s="30"/>
      <c r="W379" s="30"/>
      <c r="X379" s="46"/>
      <c r="Y379" s="33" t="n">
        <f aca="false">SUMIF(svodn!$A$8:$A$563,N379,svodn!$C$8:$C$563)</f>
        <v>3735</v>
      </c>
    </row>
    <row r="380" s="5" customFormat="true" ht="12.75" hidden="false" customHeight="false" outlineLevel="0" collapsed="false">
      <c r="A380" s="29" t="n">
        <v>5223</v>
      </c>
      <c r="B380" s="32"/>
      <c r="C380" s="30" t="s">
        <v>636</v>
      </c>
      <c r="D380" s="30"/>
      <c r="E380" s="30"/>
      <c r="F380" s="30"/>
      <c r="G380" s="30"/>
      <c r="H380" s="30"/>
      <c r="I380" s="30"/>
      <c r="J380" s="46"/>
      <c r="K380" s="33" t="n">
        <f aca="false">SUMIF(svodn!$A$8:$A$563,A380,svodn!$C$8:$C$563)</f>
        <v>122342</v>
      </c>
      <c r="N380" s="29" t="n">
        <v>4454</v>
      </c>
      <c r="O380" s="32"/>
      <c r="P380" s="30" t="s">
        <v>637</v>
      </c>
      <c r="Q380" s="30"/>
      <c r="R380" s="30"/>
      <c r="S380" s="30"/>
      <c r="T380" s="30"/>
      <c r="U380" s="30"/>
      <c r="V380" s="30"/>
      <c r="W380" s="30"/>
      <c r="X380" s="46"/>
      <c r="Y380" s="33" t="n">
        <f aca="false">SUMIF(svodn!$A$8:$A$563,N380,svodn!$C$8:$C$563)</f>
        <v>4300</v>
      </c>
    </row>
    <row r="381" s="5" customFormat="true" ht="12.75" hidden="false" customHeight="false" outlineLevel="0" collapsed="false">
      <c r="A381" s="29" t="n">
        <v>5224</v>
      </c>
      <c r="B381" s="32"/>
      <c r="C381" s="30" t="s">
        <v>638</v>
      </c>
      <c r="D381" s="30"/>
      <c r="E381" s="30"/>
      <c r="F381" s="30"/>
      <c r="G381" s="30"/>
      <c r="H381" s="30"/>
      <c r="I381" s="30"/>
      <c r="J381" s="46"/>
      <c r="K381" s="33" t="n">
        <f aca="false">SUMIF(svodn!$A$8:$A$563,A381,svodn!$C$8:$C$563)</f>
        <v>0</v>
      </c>
      <c r="N381" s="29" t="n">
        <v>4455</v>
      </c>
      <c r="O381" s="32"/>
      <c r="P381" s="30" t="s">
        <v>639</v>
      </c>
      <c r="Q381" s="30"/>
      <c r="R381" s="30"/>
      <c r="S381" s="30"/>
      <c r="T381" s="30"/>
      <c r="U381" s="30"/>
      <c r="V381" s="30"/>
      <c r="W381" s="30"/>
      <c r="X381" s="46"/>
      <c r="Y381" s="33" t="n">
        <f aca="false">SUMIF(svodn!$A$8:$A$563,N381,svodn!$C$8:$C$563)</f>
        <v>612</v>
      </c>
    </row>
    <row r="382" s="5" customFormat="true" ht="13.5" hidden="false" customHeight="false" outlineLevel="0" collapsed="false">
      <c r="A382" s="29" t="n">
        <v>5225</v>
      </c>
      <c r="B382" s="32"/>
      <c r="C382" s="30" t="s">
        <v>640</v>
      </c>
      <c r="D382" s="30"/>
      <c r="E382" s="30"/>
      <c r="F382" s="30"/>
      <c r="G382" s="30"/>
      <c r="H382" s="30"/>
      <c r="I382" s="30"/>
      <c r="J382" s="46"/>
      <c r="K382" s="33" t="n">
        <f aca="false">SUMIF(svodn!$A$8:$A$563,A382,svodn!$C$8:$C$563)</f>
        <v>0</v>
      </c>
      <c r="N382" s="61"/>
      <c r="O382" s="62"/>
      <c r="P382" s="53"/>
      <c r="Q382" s="53"/>
      <c r="R382" s="53"/>
      <c r="S382" s="53"/>
      <c r="T382" s="53"/>
      <c r="U382" s="53"/>
      <c r="V382" s="53"/>
      <c r="W382" s="53"/>
      <c r="X382" s="63"/>
      <c r="Y382" s="33" t="n">
        <f aca="false">SUMIF(svodn!$A$8:$A$563,N382,svodn!$C$8:$C$563)</f>
        <v>0</v>
      </c>
    </row>
    <row r="383" s="5" customFormat="true" ht="13.5" hidden="false" customHeight="false" outlineLevel="0" collapsed="false">
      <c r="A383" s="29" t="n">
        <v>5226</v>
      </c>
      <c r="B383" s="32"/>
      <c r="C383" s="30" t="s">
        <v>641</v>
      </c>
      <c r="D383" s="30"/>
      <c r="E383" s="30"/>
      <c r="F383" s="30"/>
      <c r="G383" s="30"/>
      <c r="H383" s="30"/>
      <c r="I383" s="30"/>
      <c r="J383" s="46"/>
      <c r="K383" s="33" t="n">
        <f aca="false">SUMIF(svodn!$A$8:$A$563,A383,svodn!$C$8:$C$563)</f>
        <v>0</v>
      </c>
      <c r="N383" s="25" t="n">
        <v>4465</v>
      </c>
      <c r="O383" s="28" t="s">
        <v>642</v>
      </c>
      <c r="P383" s="26"/>
      <c r="Q383" s="26"/>
      <c r="R383" s="26"/>
      <c r="S383" s="26"/>
      <c r="T383" s="26"/>
      <c r="U383" s="26"/>
      <c r="V383" s="26"/>
      <c r="W383" s="26"/>
      <c r="X383" s="55"/>
      <c r="Y383" s="27" t="n">
        <f aca="false">SUMIF(svodn!$A$8:$A$563,N383,svodn!$C$8:$C$563)</f>
        <v>38032</v>
      </c>
    </row>
    <row r="384" s="5" customFormat="true" ht="13.5" hidden="false" customHeight="false" outlineLevel="0" collapsed="false">
      <c r="A384" s="29" t="n">
        <v>5227</v>
      </c>
      <c r="B384" s="32"/>
      <c r="C384" s="30" t="s">
        <v>643</v>
      </c>
      <c r="D384" s="30"/>
      <c r="E384" s="30"/>
      <c r="F384" s="30"/>
      <c r="G384" s="30"/>
      <c r="H384" s="30"/>
      <c r="I384" s="30"/>
      <c r="J384" s="46"/>
      <c r="K384" s="33" t="n">
        <f aca="false">SUMIF(svodn!$A$8:$A$563,A384,svodn!$C$8:$C$563)</f>
        <v>0</v>
      </c>
      <c r="N384" s="34"/>
      <c r="O384" s="35"/>
      <c r="X384" s="41"/>
      <c r="Y384" s="33" t="n">
        <f aca="false">SUMIF(svodn!$A$8:$A$563,N384,svodn!$C$8:$C$563)</f>
        <v>0</v>
      </c>
    </row>
    <row r="385" s="5" customFormat="true" ht="13.5" hidden="false" customHeight="false" outlineLevel="0" collapsed="false">
      <c r="A385" s="29" t="n">
        <v>5228</v>
      </c>
      <c r="B385" s="32"/>
      <c r="C385" s="30" t="s">
        <v>644</v>
      </c>
      <c r="D385" s="30"/>
      <c r="E385" s="30"/>
      <c r="F385" s="30"/>
      <c r="G385" s="30"/>
      <c r="H385" s="30"/>
      <c r="I385" s="30"/>
      <c r="J385" s="46"/>
      <c r="K385" s="33" t="n">
        <f aca="false">SUMIF(svodn!$A$8:$A$563,A385,svodn!$C$8:$C$563)</f>
        <v>0</v>
      </c>
      <c r="N385" s="25" t="n">
        <v>4470</v>
      </c>
      <c r="O385" s="28" t="s">
        <v>645</v>
      </c>
      <c r="P385" s="26"/>
      <c r="Q385" s="26"/>
      <c r="R385" s="26"/>
      <c r="S385" s="26"/>
      <c r="T385" s="26"/>
      <c r="U385" s="26"/>
      <c r="V385" s="26"/>
      <c r="W385" s="26"/>
      <c r="X385" s="55"/>
      <c r="Y385" s="27" t="n">
        <f aca="false">SUMIF(svodn!$A$8:$A$563,N385,svodn!$C$8:$C$563)</f>
        <v>4568</v>
      </c>
    </row>
    <row r="386" s="5" customFormat="true" ht="12.75" hidden="false" customHeight="false" outlineLevel="0" collapsed="false">
      <c r="A386" s="29" t="n">
        <v>5229</v>
      </c>
      <c r="B386" s="32"/>
      <c r="C386" s="30" t="s">
        <v>646</v>
      </c>
      <c r="D386" s="30"/>
      <c r="E386" s="30"/>
      <c r="F386" s="30"/>
      <c r="G386" s="30"/>
      <c r="H386" s="30"/>
      <c r="I386" s="30"/>
      <c r="J386" s="46"/>
      <c r="K386" s="33" t="n">
        <f aca="false">SUMIF(svodn!$A$8:$A$563,A386,svodn!$C$8:$C$563)</f>
        <v>0</v>
      </c>
      <c r="N386" s="56" t="n">
        <v>4471</v>
      </c>
      <c r="O386" s="57"/>
      <c r="P386" s="58" t="s">
        <v>647</v>
      </c>
      <c r="Q386" s="58"/>
      <c r="R386" s="58"/>
      <c r="S386" s="58"/>
      <c r="T386" s="58"/>
      <c r="U386" s="58"/>
      <c r="V386" s="58"/>
      <c r="W386" s="58"/>
      <c r="X386" s="59"/>
      <c r="Y386" s="31" t="n">
        <f aca="false">SUMIF(svodn!$A$8:$A$563,N386,svodn!$C$8:$C$563)</f>
        <v>0</v>
      </c>
    </row>
    <row r="387" s="5" customFormat="true" ht="12.75" hidden="false" customHeight="false" outlineLevel="0" collapsed="false">
      <c r="A387" s="29" t="n">
        <v>5230</v>
      </c>
      <c r="B387" s="32"/>
      <c r="C387" s="30" t="s">
        <v>648</v>
      </c>
      <c r="D387" s="30"/>
      <c r="E387" s="30"/>
      <c r="F387" s="30"/>
      <c r="G387" s="30"/>
      <c r="H387" s="30"/>
      <c r="I387" s="30"/>
      <c r="J387" s="46"/>
      <c r="K387" s="33" t="n">
        <f aca="false">SUMIF(svodn!$A$8:$A$563,A387,svodn!$C$8:$C$563)</f>
        <v>79134</v>
      </c>
      <c r="N387" s="29" t="n">
        <v>4472</v>
      </c>
      <c r="O387" s="32"/>
      <c r="P387" s="30" t="s">
        <v>649</v>
      </c>
      <c r="Q387" s="30"/>
      <c r="R387" s="30"/>
      <c r="S387" s="30"/>
      <c r="T387" s="30"/>
      <c r="U387" s="30"/>
      <c r="V387" s="30"/>
      <c r="W387" s="30"/>
      <c r="X387" s="46"/>
      <c r="Y387" s="33" t="n">
        <f aca="false">SUMIF(svodn!$A$8:$A$563,N387,svodn!$C$8:$C$563)</f>
        <v>0</v>
      </c>
    </row>
    <row r="388" s="5" customFormat="true" ht="12.75" hidden="false" customHeight="false" outlineLevel="0" collapsed="false">
      <c r="A388" s="29" t="n">
        <v>5232</v>
      </c>
      <c r="B388" s="32"/>
      <c r="C388" s="30" t="s">
        <v>650</v>
      </c>
      <c r="D388" s="30"/>
      <c r="E388" s="30"/>
      <c r="F388" s="30"/>
      <c r="G388" s="30"/>
      <c r="H388" s="30"/>
      <c r="I388" s="30"/>
      <c r="J388" s="46"/>
      <c r="K388" s="33" t="n">
        <f aca="false">SUMIF(svodn!$A$8:$A$563,A388,svodn!$C$8:$C$563)</f>
        <v>0</v>
      </c>
      <c r="N388" s="29" t="n">
        <v>4475</v>
      </c>
      <c r="O388" s="32"/>
      <c r="P388" s="30" t="s">
        <v>651</v>
      </c>
      <c r="Q388" s="30"/>
      <c r="R388" s="30"/>
      <c r="S388" s="30"/>
      <c r="T388" s="30"/>
      <c r="U388" s="30"/>
      <c r="V388" s="30"/>
      <c r="W388" s="30"/>
      <c r="X388" s="46"/>
      <c r="Y388" s="33" t="n">
        <f aca="false">SUMIF(svodn!$A$8:$A$563,N388,svodn!$C$8:$C$563)</f>
        <v>4568</v>
      </c>
    </row>
    <row r="389" s="5" customFormat="true" ht="12.75" hidden="false" customHeight="false" outlineLevel="0" collapsed="false">
      <c r="A389" s="29" t="n">
        <v>5233</v>
      </c>
      <c r="B389" s="32"/>
      <c r="C389" s="30" t="s">
        <v>652</v>
      </c>
      <c r="D389" s="30"/>
      <c r="E389" s="30"/>
      <c r="F389" s="30"/>
      <c r="G389" s="30"/>
      <c r="H389" s="30"/>
      <c r="I389" s="30"/>
      <c r="J389" s="46"/>
      <c r="K389" s="33" t="n">
        <f aca="false">SUMIF(svodn!$A$8:$A$563,A389,svodn!$C$8:$C$563)</f>
        <v>0</v>
      </c>
      <c r="N389" s="29" t="n">
        <v>4476</v>
      </c>
      <c r="O389" s="32" t="s">
        <v>19</v>
      </c>
      <c r="P389" s="30" t="s">
        <v>653</v>
      </c>
      <c r="Q389" s="30"/>
      <c r="R389" s="30"/>
      <c r="S389" s="30"/>
      <c r="T389" s="30"/>
      <c r="U389" s="30"/>
      <c r="V389" s="30"/>
      <c r="W389" s="30"/>
      <c r="X389" s="46"/>
      <c r="Y389" s="33" t="n">
        <f aca="false">SUMIF(svodn!$A$8:$A$563,N389,svodn!$C$8:$C$563)</f>
        <v>0</v>
      </c>
    </row>
    <row r="390" s="5" customFormat="true" ht="13.5" hidden="false" customHeight="false" outlineLevel="0" collapsed="false">
      <c r="A390" s="29" t="n">
        <v>5234</v>
      </c>
      <c r="B390" s="32"/>
      <c r="C390" s="30" t="s">
        <v>654</v>
      </c>
      <c r="D390" s="30"/>
      <c r="E390" s="30"/>
      <c r="F390" s="30"/>
      <c r="G390" s="30"/>
      <c r="H390" s="30"/>
      <c r="I390" s="30"/>
      <c r="J390" s="46"/>
      <c r="K390" s="33" t="n">
        <f aca="false">SUMIF(svodn!$A$8:$A$563,A390,svodn!$C$8:$C$563)</f>
        <v>0</v>
      </c>
      <c r="N390" s="61"/>
      <c r="O390" s="62"/>
      <c r="P390" s="53"/>
      <c r="Q390" s="53"/>
      <c r="R390" s="53"/>
      <c r="S390" s="53"/>
      <c r="T390" s="53"/>
      <c r="U390" s="53"/>
      <c r="V390" s="53"/>
      <c r="W390" s="53"/>
      <c r="X390" s="63"/>
      <c r="Y390" s="33" t="n">
        <f aca="false">SUMIF(svodn!$A$8:$A$563,N390,svodn!$C$8:$C$563)</f>
        <v>0</v>
      </c>
    </row>
    <row r="391" s="5" customFormat="true" ht="13.5" hidden="false" customHeight="false" outlineLevel="0" collapsed="false">
      <c r="A391" s="29" t="n">
        <v>5235</v>
      </c>
      <c r="B391" s="32"/>
      <c r="C391" s="30" t="s">
        <v>655</v>
      </c>
      <c r="D391" s="30"/>
      <c r="E391" s="30"/>
      <c r="F391" s="30"/>
      <c r="G391" s="30"/>
      <c r="H391" s="30"/>
      <c r="I391" s="30"/>
      <c r="J391" s="46"/>
      <c r="K391" s="33" t="n">
        <f aca="false">SUMIF(svodn!$A$8:$A$563,A391,svodn!$C$8:$C$563)</f>
        <v>0</v>
      </c>
      <c r="N391" s="25" t="n">
        <v>4500</v>
      </c>
      <c r="O391" s="28" t="s">
        <v>656</v>
      </c>
      <c r="P391" s="26"/>
      <c r="Q391" s="26"/>
      <c r="R391" s="26"/>
      <c r="S391" s="26"/>
      <c r="T391" s="26"/>
      <c r="U391" s="26"/>
      <c r="V391" s="26"/>
      <c r="W391" s="26"/>
      <c r="X391" s="55"/>
      <c r="Y391" s="27" t="n">
        <f aca="false">SUMIF(svodn!$A$8:$A$563,N391,svodn!$C$8:$C$563)</f>
        <v>6920457</v>
      </c>
    </row>
    <row r="392" s="5" customFormat="true" ht="12.75" hidden="false" customHeight="false" outlineLevel="0" collapsed="false">
      <c r="A392" s="29" t="n">
        <v>5236</v>
      </c>
      <c r="B392" s="32"/>
      <c r="C392" s="30" t="s">
        <v>657</v>
      </c>
      <c r="D392" s="30"/>
      <c r="E392" s="30"/>
      <c r="F392" s="30"/>
      <c r="G392" s="30"/>
      <c r="H392" s="30"/>
      <c r="I392" s="30"/>
      <c r="J392" s="46"/>
      <c r="K392" s="33" t="n">
        <f aca="false">SUMIF(svodn!$A$8:$A$563,A392,svodn!$C$8:$C$563)</f>
        <v>0</v>
      </c>
      <c r="N392" s="56" t="n">
        <v>4510</v>
      </c>
      <c r="O392" s="57" t="s">
        <v>19</v>
      </c>
      <c r="P392" s="58" t="s">
        <v>658</v>
      </c>
      <c r="Q392" s="58"/>
      <c r="R392" s="58"/>
      <c r="S392" s="58"/>
      <c r="T392" s="58"/>
      <c r="U392" s="58"/>
      <c r="V392" s="58"/>
      <c r="W392" s="58"/>
      <c r="X392" s="59"/>
      <c r="Y392" s="31" t="n">
        <f aca="false">SUMIF(svodn!$A$8:$A$563,N392,svodn!$C$8:$C$563)</f>
        <v>117344</v>
      </c>
    </row>
    <row r="393" s="5" customFormat="true" ht="12.75" hidden="false" customHeight="false" outlineLevel="0" collapsed="false">
      <c r="A393" s="29" t="n">
        <v>5240</v>
      </c>
      <c r="B393" s="32"/>
      <c r="C393" s="30" t="s">
        <v>659</v>
      </c>
      <c r="D393" s="30"/>
      <c r="E393" s="30"/>
      <c r="F393" s="30"/>
      <c r="G393" s="30"/>
      <c r="H393" s="30"/>
      <c r="I393" s="30"/>
      <c r="J393" s="46"/>
      <c r="K393" s="33" t="n">
        <f aca="false">SUMIF(svodn!$A$8:$A$563,A393,svodn!$C$8:$C$563)</f>
        <v>0</v>
      </c>
      <c r="N393" s="29" t="n">
        <v>4530</v>
      </c>
      <c r="O393" s="32"/>
      <c r="P393" s="30" t="s">
        <v>660</v>
      </c>
      <c r="Q393" s="30"/>
      <c r="R393" s="30"/>
      <c r="S393" s="30"/>
      <c r="T393" s="30"/>
      <c r="U393" s="30"/>
      <c r="V393" s="30"/>
      <c r="W393" s="30"/>
      <c r="X393" s="46"/>
      <c r="Y393" s="33" t="n">
        <f aca="false">SUMIF(svodn!$A$8:$A$563,N393,svodn!$C$8:$C$563)</f>
        <v>6803113</v>
      </c>
    </row>
    <row r="394" s="5" customFormat="true" ht="13.5" hidden="false" customHeight="false" outlineLevel="0" collapsed="false">
      <c r="A394" s="34"/>
      <c r="B394" s="35"/>
      <c r="J394" s="41"/>
      <c r="K394" s="33"/>
      <c r="N394" s="29" t="n">
        <v>4540</v>
      </c>
      <c r="O394" s="32"/>
      <c r="P394" s="30" t="s">
        <v>661</v>
      </c>
      <c r="Q394" s="30"/>
      <c r="R394" s="30"/>
      <c r="S394" s="30"/>
      <c r="T394" s="30"/>
      <c r="U394" s="30"/>
      <c r="V394" s="30"/>
      <c r="W394" s="30"/>
      <c r="X394" s="46"/>
      <c r="Y394" s="33" t="n">
        <f aca="false">SUMIF(svodn!$A$8:$A$563,N394,svodn!$C$8:$C$563)</f>
        <v>0</v>
      </c>
    </row>
    <row r="395" s="5" customFormat="true" ht="13.5" hidden="false" customHeight="false" outlineLevel="0" collapsed="false">
      <c r="A395" s="25" t="n">
        <v>5250</v>
      </c>
      <c r="B395" s="28"/>
      <c r="C395" s="26" t="s">
        <v>662</v>
      </c>
      <c r="D395" s="26"/>
      <c r="E395" s="26"/>
      <c r="F395" s="26"/>
      <c r="G395" s="26"/>
      <c r="H395" s="26"/>
      <c r="I395" s="26"/>
      <c r="J395" s="55"/>
      <c r="K395" s="27" t="n">
        <f aca="false">SUMIF(svodn!$A$8:$A$563,A395,svodn!$C$8:$C$563)</f>
        <v>60700</v>
      </c>
      <c r="N395" s="29" t="n">
        <v>4560</v>
      </c>
      <c r="O395" s="32"/>
      <c r="P395" s="30" t="s">
        <v>663</v>
      </c>
      <c r="Q395" s="30"/>
      <c r="R395" s="30"/>
      <c r="S395" s="30"/>
      <c r="T395" s="30"/>
      <c r="U395" s="30"/>
      <c r="V395" s="30"/>
      <c r="W395" s="30"/>
      <c r="X395" s="46"/>
      <c r="Y395" s="33" t="n">
        <f aca="false">SUMIF(svodn!$A$8:$A$563,N395,svodn!$C$8:$C$563)</f>
        <v>0</v>
      </c>
    </row>
    <row r="396" s="5" customFormat="true" ht="13.5" hidden="false" customHeight="false" outlineLevel="0" collapsed="false">
      <c r="A396" s="34"/>
      <c r="B396" s="35"/>
      <c r="J396" s="41"/>
      <c r="K396" s="27"/>
      <c r="N396" s="29" t="n">
        <v>4570</v>
      </c>
      <c r="O396" s="32"/>
      <c r="P396" s="30" t="s">
        <v>664</v>
      </c>
      <c r="Q396" s="30"/>
      <c r="R396" s="30"/>
      <c r="S396" s="30"/>
      <c r="T396" s="30"/>
      <c r="U396" s="30"/>
      <c r="V396" s="30"/>
      <c r="W396" s="30"/>
      <c r="X396" s="46"/>
      <c r="Y396" s="33" t="n">
        <f aca="false">SUMIF(svodn!$A$8:$A$563,N396,svodn!$C$8:$C$563)</f>
        <v>0</v>
      </c>
    </row>
    <row r="397" s="5" customFormat="true" ht="13.5" hidden="false" customHeight="false" outlineLevel="0" collapsed="false">
      <c r="A397" s="25" t="n">
        <v>5300</v>
      </c>
      <c r="B397" s="26" t="s">
        <v>665</v>
      </c>
      <c r="C397" s="26"/>
      <c r="D397" s="26"/>
      <c r="E397" s="26"/>
      <c r="F397" s="26"/>
      <c r="G397" s="26"/>
      <c r="H397" s="26"/>
      <c r="I397" s="26"/>
      <c r="J397" s="55"/>
      <c r="K397" s="27" t="n">
        <f aca="false">SUMIF(svodn!$A$8:$A$563,A397,svodn!$C$8:$C$563)</f>
        <v>3457811</v>
      </c>
      <c r="N397" s="29" t="n">
        <v>4580</v>
      </c>
      <c r="O397" s="32"/>
      <c r="P397" s="30" t="s">
        <v>666</v>
      </c>
      <c r="Q397" s="30"/>
      <c r="R397" s="30"/>
      <c r="S397" s="30"/>
      <c r="T397" s="30"/>
      <c r="U397" s="30"/>
      <c r="V397" s="30"/>
      <c r="W397" s="30"/>
      <c r="X397" s="46"/>
      <c r="Y397" s="33" t="n">
        <f aca="false">SUMIF(svodn!$A$8:$A$563,N397,svodn!$C$8:$C$563)</f>
        <v>0</v>
      </c>
    </row>
    <row r="398" customFormat="false" ht="12.75" hidden="false" customHeight="false" outlineLevel="0" collapsed="false">
      <c r="A398" s="56" t="n">
        <v>5301</v>
      </c>
      <c r="B398" s="57"/>
      <c r="C398" s="58" t="s">
        <v>667</v>
      </c>
      <c r="D398" s="58"/>
      <c r="E398" s="58"/>
      <c r="F398" s="58"/>
      <c r="G398" s="58"/>
      <c r="H398" s="58"/>
      <c r="I398" s="58"/>
      <c r="J398" s="59"/>
      <c r="K398" s="31" t="n">
        <f aca="false">SUMIF(svodn!$A$8:$A$563,A398,svodn!$C$8:$C$563)</f>
        <v>3168954</v>
      </c>
      <c r="L398" s="5"/>
      <c r="N398" s="29" t="n">
        <v>4590</v>
      </c>
      <c r="O398" s="32"/>
      <c r="P398" s="30" t="s">
        <v>668</v>
      </c>
      <c r="Q398" s="30"/>
      <c r="R398" s="30"/>
      <c r="S398" s="30"/>
      <c r="T398" s="30"/>
      <c r="U398" s="30"/>
      <c r="V398" s="30"/>
      <c r="W398" s="30"/>
      <c r="X398" s="46"/>
      <c r="Y398" s="33" t="n">
        <f aca="false">SUMIF(svodn!$A$8:$A$563,N398,svodn!$C$8:$C$563)</f>
        <v>0</v>
      </c>
    </row>
    <row r="399" customFormat="false" ht="12.75" hidden="false" customHeight="false" outlineLevel="0" collapsed="false">
      <c r="A399" s="29" t="n">
        <v>5303</v>
      </c>
      <c r="B399" s="32"/>
      <c r="C399" s="30" t="s">
        <v>669</v>
      </c>
      <c r="D399" s="30"/>
      <c r="E399" s="30"/>
      <c r="F399" s="30"/>
      <c r="G399" s="30"/>
      <c r="H399" s="30"/>
      <c r="I399" s="30"/>
      <c r="J399" s="46"/>
      <c r="K399" s="33" t="n">
        <f aca="false">SUMIF(svodn!$A$8:$A$563,A399,svodn!$C$8:$C$563)</f>
        <v>0</v>
      </c>
      <c r="L399" s="5"/>
      <c r="M399" s="1"/>
      <c r="N399" s="29" t="n">
        <v>4591</v>
      </c>
      <c r="O399" s="32"/>
      <c r="P399" s="30" t="s">
        <v>670</v>
      </c>
      <c r="Q399" s="30"/>
      <c r="R399" s="30"/>
      <c r="S399" s="30"/>
      <c r="T399" s="30"/>
      <c r="U399" s="30"/>
      <c r="V399" s="30"/>
      <c r="W399" s="30"/>
      <c r="X399" s="46"/>
      <c r="Y399" s="33" t="n">
        <f aca="false">SUMIF(svodn!$A$8:$A$563,N399,svodn!$C$8:$C$563)</f>
        <v>0</v>
      </c>
    </row>
    <row r="400" customFormat="false" ht="12.75" hidden="false" customHeight="false" outlineLevel="0" collapsed="false">
      <c r="A400" s="29" t="n">
        <v>5305</v>
      </c>
      <c r="B400" s="32"/>
      <c r="C400" s="30" t="s">
        <v>671</v>
      </c>
      <c r="D400" s="30"/>
      <c r="E400" s="30"/>
      <c r="F400" s="30"/>
      <c r="G400" s="30"/>
      <c r="H400" s="30"/>
      <c r="I400" s="30"/>
      <c r="J400" s="46"/>
      <c r="K400" s="33" t="n">
        <f aca="false">SUMIF(svodn!$A$8:$A$563,A400,svodn!$C$8:$C$563)</f>
        <v>30444</v>
      </c>
      <c r="L400" s="5"/>
      <c r="N400" s="29" t="n">
        <v>4592</v>
      </c>
      <c r="O400" s="32"/>
      <c r="P400" s="30" t="s">
        <v>672</v>
      </c>
      <c r="Q400" s="30"/>
      <c r="R400" s="30"/>
      <c r="S400" s="30"/>
      <c r="T400" s="30"/>
      <c r="U400" s="30"/>
      <c r="V400" s="30"/>
      <c r="W400" s="30"/>
      <c r="X400" s="46"/>
      <c r="Y400" s="33" t="n">
        <f aca="false">SUMIF(svodn!$A$8:$A$563,N400,svodn!$C$8:$C$563)</f>
        <v>0</v>
      </c>
    </row>
    <row r="401" customFormat="false" ht="12.75" hidden="false" customHeight="false" outlineLevel="0" collapsed="false">
      <c r="A401" s="29" t="n">
        <v>5306</v>
      </c>
      <c r="B401" s="32"/>
      <c r="C401" s="30" t="s">
        <v>673</v>
      </c>
      <c r="D401" s="30"/>
      <c r="E401" s="30"/>
      <c r="F401" s="30"/>
      <c r="G401" s="30"/>
      <c r="H401" s="30"/>
      <c r="I401" s="30"/>
      <c r="J401" s="46"/>
      <c r="K401" s="33" t="n">
        <f aca="false">SUMIF(svodn!$A$8:$A$563,A401,svodn!$C$8:$C$563)</f>
        <v>102217</v>
      </c>
      <c r="L401" s="5"/>
      <c r="M401" s="1"/>
      <c r="N401" s="29" t="n">
        <v>4593</v>
      </c>
      <c r="O401" s="32"/>
      <c r="P401" s="30" t="s">
        <v>674</v>
      </c>
      <c r="Q401" s="30"/>
      <c r="R401" s="30"/>
      <c r="S401" s="30"/>
      <c r="T401" s="30"/>
      <c r="U401" s="30"/>
      <c r="V401" s="30"/>
      <c r="W401" s="30"/>
      <c r="X401" s="46"/>
      <c r="Y401" s="33" t="n">
        <f aca="false">SUMIF(svodn!$A$8:$A$563,N401,svodn!$C$8:$C$563)</f>
        <v>0</v>
      </c>
    </row>
    <row r="402" customFormat="false" ht="12.75" hidden="false" customHeight="false" outlineLevel="0" collapsed="false">
      <c r="A402" s="29" t="n">
        <v>5307</v>
      </c>
      <c r="B402" s="32"/>
      <c r="C402" s="30" t="s">
        <v>675</v>
      </c>
      <c r="D402" s="30"/>
      <c r="E402" s="30"/>
      <c r="F402" s="30"/>
      <c r="G402" s="30"/>
      <c r="H402" s="30"/>
      <c r="I402" s="30"/>
      <c r="J402" s="46"/>
      <c r="K402" s="33" t="n">
        <f aca="false">SUMIF(svodn!$A$8:$A$563,A402,svodn!$C$8:$C$563)</f>
        <v>156196</v>
      </c>
      <c r="L402" s="5"/>
      <c r="N402" s="29" t="n">
        <v>4594</v>
      </c>
      <c r="O402" s="32"/>
      <c r="P402" s="30" t="s">
        <v>676</v>
      </c>
      <c r="Q402" s="30"/>
      <c r="R402" s="30"/>
      <c r="S402" s="30"/>
      <c r="T402" s="30"/>
      <c r="U402" s="30"/>
      <c r="V402" s="30"/>
      <c r="W402" s="30"/>
      <c r="X402" s="46"/>
      <c r="Y402" s="33" t="n">
        <f aca="false">SUMIF(svodn!$A$8:$A$563,N402,svodn!$C$8:$C$563)</f>
        <v>0</v>
      </c>
    </row>
    <row r="403" customFormat="false" ht="13.5" hidden="false" customHeight="false" outlineLevel="0" collapsed="false">
      <c r="A403" s="61"/>
      <c r="B403" s="62"/>
      <c r="C403" s="53"/>
      <c r="D403" s="53"/>
      <c r="E403" s="53"/>
      <c r="F403" s="53"/>
      <c r="G403" s="53"/>
      <c r="H403" s="53"/>
      <c r="I403" s="53"/>
      <c r="J403" s="63"/>
      <c r="K403" s="33"/>
      <c r="L403" s="5"/>
      <c r="N403" s="61"/>
      <c r="O403" s="62"/>
      <c r="P403" s="53"/>
      <c r="Q403" s="53"/>
      <c r="R403" s="53"/>
      <c r="S403" s="53"/>
      <c r="T403" s="53"/>
      <c r="U403" s="53"/>
      <c r="V403" s="53"/>
      <c r="W403" s="53"/>
      <c r="X403" s="63"/>
      <c r="Y403" s="33" t="n">
        <f aca="false">SUMIF(svodn!$A$8:$A$563,N403,svodn!$C$8:$C$563)</f>
        <v>0</v>
      </c>
    </row>
    <row r="404" customFormat="false" ht="13.5" hidden="false" customHeight="false" outlineLevel="0" collapsed="false">
      <c r="A404" s="25" t="n">
        <v>5400</v>
      </c>
      <c r="B404" s="28" t="s">
        <v>677</v>
      </c>
      <c r="C404" s="26"/>
      <c r="D404" s="26"/>
      <c r="E404" s="26"/>
      <c r="F404" s="26"/>
      <c r="G404" s="26"/>
      <c r="H404" s="26"/>
      <c r="I404" s="26"/>
      <c r="J404" s="55"/>
      <c r="K404" s="27" t="n">
        <f aca="false">SUMIF(svodn!$A$8:$A$563,A404,svodn!$C$8:$C$563)</f>
        <v>449615</v>
      </c>
      <c r="L404" s="5"/>
      <c r="N404" s="25" t="n">
        <v>4600</v>
      </c>
      <c r="O404" s="28" t="s">
        <v>678</v>
      </c>
      <c r="P404" s="26"/>
      <c r="Q404" s="26"/>
      <c r="R404" s="26"/>
      <c r="S404" s="26"/>
      <c r="T404" s="26"/>
      <c r="U404" s="26"/>
      <c r="V404" s="26"/>
      <c r="W404" s="26"/>
      <c r="X404" s="55"/>
      <c r="Y404" s="27" t="n">
        <f aca="false">SUMIF(svodn!$A$8:$A$563,N404,svodn!$C$8:$C$563)</f>
        <v>2095606</v>
      </c>
    </row>
    <row r="405" customFormat="false" ht="12.75" hidden="false" customHeight="false" outlineLevel="0" collapsed="false">
      <c r="A405" s="56" t="n">
        <v>5401</v>
      </c>
      <c r="B405" s="57"/>
      <c r="C405" s="58" t="s">
        <v>679</v>
      </c>
      <c r="D405" s="58"/>
      <c r="E405" s="58"/>
      <c r="F405" s="58"/>
      <c r="G405" s="58"/>
      <c r="H405" s="58"/>
      <c r="I405" s="58"/>
      <c r="J405" s="59"/>
      <c r="K405" s="31" t="n">
        <f aca="false">SUMIF(svodn!$A$8:$A$563,A405,svodn!$C$8:$C$563)</f>
        <v>0</v>
      </c>
      <c r="L405" s="5"/>
      <c r="N405" s="56" t="n">
        <v>4601</v>
      </c>
      <c r="O405" s="57"/>
      <c r="P405" s="58" t="s">
        <v>680</v>
      </c>
      <c r="Q405" s="58"/>
      <c r="R405" s="58"/>
      <c r="S405" s="58"/>
      <c r="T405" s="58"/>
      <c r="U405" s="58"/>
      <c r="V405" s="58"/>
      <c r="W405" s="58"/>
      <c r="X405" s="59"/>
      <c r="Y405" s="31" t="n">
        <f aca="false">SUMIF(svodn!$A$8:$A$563,N405,svodn!$C$8:$C$563)</f>
        <v>344502</v>
      </c>
    </row>
    <row r="406" customFormat="false" ht="12.75" hidden="false" customHeight="false" outlineLevel="0" collapsed="false">
      <c r="A406" s="29" t="n">
        <v>5402</v>
      </c>
      <c r="B406" s="32"/>
      <c r="C406" s="30" t="s">
        <v>681</v>
      </c>
      <c r="D406" s="30"/>
      <c r="E406" s="30"/>
      <c r="F406" s="30"/>
      <c r="G406" s="30"/>
      <c r="H406" s="30"/>
      <c r="I406" s="30"/>
      <c r="J406" s="46"/>
      <c r="K406" s="33" t="n">
        <f aca="false">SUMIF(svodn!$A$8:$A$563,A406,svodn!$C$8:$C$563)</f>
        <v>0</v>
      </c>
      <c r="L406" s="5"/>
      <c r="N406" s="29" t="n">
        <v>4602</v>
      </c>
      <c r="O406" s="32"/>
      <c r="P406" s="30" t="s">
        <v>682</v>
      </c>
      <c r="Q406" s="30"/>
      <c r="R406" s="30"/>
      <c r="S406" s="30"/>
      <c r="T406" s="30"/>
      <c r="U406" s="30"/>
      <c r="V406" s="30"/>
      <c r="W406" s="30"/>
      <c r="X406" s="46"/>
      <c r="Y406" s="33" t="n">
        <f aca="false">SUMIF(svodn!$A$8:$A$563,N406,svodn!$C$8:$C$563)</f>
        <v>0</v>
      </c>
    </row>
    <row r="407" customFormat="false" ht="12.75" hidden="false" customHeight="false" outlineLevel="0" collapsed="false">
      <c r="A407" s="56" t="n">
        <v>5404</v>
      </c>
      <c r="B407" s="57"/>
      <c r="C407" s="58" t="s">
        <v>683</v>
      </c>
      <c r="D407" s="58"/>
      <c r="E407" s="58"/>
      <c r="F407" s="58"/>
      <c r="G407" s="58"/>
      <c r="H407" s="58"/>
      <c r="I407" s="58"/>
      <c r="J407" s="59"/>
      <c r="K407" s="33" t="n">
        <f aca="false">SUMIF(svodn!$A$8:$A$563,A407,svodn!$C$8:$C$563)</f>
        <v>13295</v>
      </c>
      <c r="L407" s="5"/>
      <c r="N407" s="29" t="n">
        <v>4603</v>
      </c>
      <c r="O407" s="32"/>
      <c r="P407" s="30" t="s">
        <v>684</v>
      </c>
      <c r="Q407" s="30"/>
      <c r="R407" s="30"/>
      <c r="S407" s="30"/>
      <c r="T407" s="30"/>
      <c r="U407" s="30"/>
      <c r="V407" s="30"/>
      <c r="W407" s="30"/>
      <c r="X407" s="46"/>
      <c r="Y407" s="33" t="n">
        <f aca="false">SUMIF(svodn!$A$8:$A$563,N407,svodn!$C$8:$C$563)</f>
        <v>0</v>
      </c>
    </row>
    <row r="408" customFormat="false" ht="12.75" hidden="false" customHeight="false" outlineLevel="0" collapsed="false">
      <c r="A408" s="29" t="n">
        <v>5406</v>
      </c>
      <c r="B408" s="32"/>
      <c r="C408" s="30" t="s">
        <v>685</v>
      </c>
      <c r="D408" s="30"/>
      <c r="E408" s="30"/>
      <c r="F408" s="30"/>
      <c r="G408" s="30"/>
      <c r="H408" s="30"/>
      <c r="I408" s="30"/>
      <c r="J408" s="46"/>
      <c r="K408" s="33" t="n">
        <f aca="false">SUMIF(svodn!$A$8:$A$563,A408,svodn!$C$8:$C$563)</f>
        <v>436320</v>
      </c>
      <c r="L408" s="5"/>
      <c r="N408" s="29" t="n">
        <v>4604</v>
      </c>
      <c r="O408" s="32"/>
      <c r="P408" s="30" t="s">
        <v>686</v>
      </c>
      <c r="Q408" s="30"/>
      <c r="R408" s="30"/>
      <c r="S408" s="30"/>
      <c r="T408" s="30"/>
      <c r="U408" s="30"/>
      <c r="V408" s="30"/>
      <c r="W408" s="30"/>
      <c r="X408" s="46"/>
      <c r="Y408" s="33" t="n">
        <f aca="false">SUMIF(svodn!$A$8:$A$563,N408,svodn!$C$8:$C$563)</f>
        <v>273675</v>
      </c>
    </row>
    <row r="409" customFormat="false" ht="13.5" hidden="false" customHeight="false" outlineLevel="0" collapsed="false">
      <c r="A409" s="61"/>
      <c r="B409" s="62"/>
      <c r="C409" s="53"/>
      <c r="D409" s="53"/>
      <c r="E409" s="53"/>
      <c r="F409" s="53"/>
      <c r="G409" s="53"/>
      <c r="H409" s="53"/>
      <c r="I409" s="53"/>
      <c r="J409" s="63"/>
      <c r="K409" s="33"/>
      <c r="L409" s="5"/>
      <c r="N409" s="29" t="n">
        <v>4605</v>
      </c>
      <c r="O409" s="32"/>
      <c r="P409" s="30" t="s">
        <v>687</v>
      </c>
      <c r="Q409" s="30"/>
      <c r="R409" s="30"/>
      <c r="S409" s="30"/>
      <c r="T409" s="30"/>
      <c r="U409" s="30"/>
      <c r="V409" s="30"/>
      <c r="W409" s="30"/>
      <c r="X409" s="46"/>
      <c r="Y409" s="33" t="n">
        <f aca="false">SUMIF(svodn!$A$8:$A$563,N409,svodn!$C$8:$C$563)</f>
        <v>50936</v>
      </c>
    </row>
    <row r="410" customFormat="false" ht="13.5" hidden="false" customHeight="false" outlineLevel="0" collapsed="false">
      <c r="A410" s="25" t="n">
        <v>5450</v>
      </c>
      <c r="B410" s="28" t="s">
        <v>688</v>
      </c>
      <c r="C410" s="26"/>
      <c r="D410" s="26"/>
      <c r="E410" s="26"/>
      <c r="F410" s="26"/>
      <c r="G410" s="26"/>
      <c r="H410" s="26"/>
      <c r="I410" s="26"/>
      <c r="J410" s="55"/>
      <c r="K410" s="27" t="n">
        <f aca="false">SUMIF(svodn!$A$8:$A$563,A410,svodn!$C$8:$C$563)</f>
        <v>1361681</v>
      </c>
      <c r="L410" s="5"/>
      <c r="N410" s="29" t="n">
        <v>4606</v>
      </c>
      <c r="O410" s="32"/>
      <c r="P410" s="30" t="s">
        <v>689</v>
      </c>
      <c r="Q410" s="30"/>
      <c r="R410" s="30"/>
      <c r="S410" s="30"/>
      <c r="T410" s="30"/>
      <c r="U410" s="30"/>
      <c r="V410" s="30"/>
      <c r="W410" s="30"/>
      <c r="X410" s="46"/>
      <c r="Y410" s="33" t="n">
        <f aca="false">SUMIF(svodn!$A$8:$A$563,N410,svodn!$C$8:$C$563)</f>
        <v>128348</v>
      </c>
    </row>
    <row r="411" customFormat="false" ht="12.75" hidden="false" customHeight="false" outlineLevel="0" collapsed="false">
      <c r="A411" s="56" t="n">
        <v>5451</v>
      </c>
      <c r="B411" s="57"/>
      <c r="C411" s="58" t="s">
        <v>690</v>
      </c>
      <c r="D411" s="58"/>
      <c r="E411" s="58"/>
      <c r="F411" s="58"/>
      <c r="G411" s="58"/>
      <c r="H411" s="58"/>
      <c r="I411" s="58"/>
      <c r="J411" s="59"/>
      <c r="K411" s="31" t="n">
        <f aca="false">SUMIF(svodn!$A$8:$A$563,A411,svodn!$C$8:$C$563)</f>
        <v>-2</v>
      </c>
      <c r="L411" s="5"/>
      <c r="N411" s="29" t="n">
        <v>4607</v>
      </c>
      <c r="O411" s="32"/>
      <c r="P411" s="30" t="s">
        <v>691</v>
      </c>
      <c r="Q411" s="30"/>
      <c r="R411" s="30"/>
      <c r="S411" s="30"/>
      <c r="T411" s="30"/>
      <c r="U411" s="30"/>
      <c r="V411" s="30"/>
      <c r="W411" s="30"/>
      <c r="X411" s="46"/>
      <c r="Y411" s="33" t="n">
        <f aca="false">SUMIF(svodn!$A$8:$A$563,N411,svodn!$C$8:$C$563)</f>
        <v>351975</v>
      </c>
    </row>
    <row r="412" customFormat="false" ht="12.75" hidden="false" customHeight="false" outlineLevel="0" collapsed="false">
      <c r="A412" s="29" t="n">
        <v>5452</v>
      </c>
      <c r="B412" s="32" t="s">
        <v>19</v>
      </c>
      <c r="C412" s="30" t="s">
        <v>692</v>
      </c>
      <c r="D412" s="30"/>
      <c r="E412" s="30"/>
      <c r="F412" s="30"/>
      <c r="G412" s="30"/>
      <c r="H412" s="30"/>
      <c r="I412" s="30"/>
      <c r="J412" s="46"/>
      <c r="K412" s="33" t="n">
        <f aca="false">SUMIF(svodn!$A$8:$A$563,A412,svodn!$C$8:$C$563)</f>
        <v>0</v>
      </c>
      <c r="L412" s="5"/>
      <c r="N412" s="29" t="n">
        <v>4608</v>
      </c>
      <c r="O412" s="32"/>
      <c r="P412" s="30" t="s">
        <v>693</v>
      </c>
      <c r="Q412" s="30"/>
      <c r="R412" s="30"/>
      <c r="S412" s="30"/>
      <c r="T412" s="30"/>
      <c r="U412" s="30"/>
      <c r="V412" s="30"/>
      <c r="W412" s="30"/>
      <c r="X412" s="46"/>
      <c r="Y412" s="33" t="n">
        <f aca="false">SUMIF(svodn!$A$8:$A$563,N412,svodn!$C$8:$C$563)</f>
        <v>102424</v>
      </c>
    </row>
    <row r="413" customFormat="false" ht="12.75" hidden="false" customHeight="false" outlineLevel="0" collapsed="false">
      <c r="A413" s="29" t="n">
        <v>5453</v>
      </c>
      <c r="B413" s="32" t="s">
        <v>19</v>
      </c>
      <c r="C413" s="30" t="s">
        <v>694</v>
      </c>
      <c r="D413" s="30"/>
      <c r="E413" s="30"/>
      <c r="F413" s="30"/>
      <c r="G413" s="30"/>
      <c r="H413" s="30"/>
      <c r="I413" s="30"/>
      <c r="J413" s="46"/>
      <c r="K413" s="33" t="n">
        <f aca="false">SUMIF(svodn!$A$8:$A$563,A413,svodn!$C$8:$C$563)</f>
        <v>1028</v>
      </c>
      <c r="L413" s="5"/>
      <c r="N413" s="29" t="n">
        <v>4609</v>
      </c>
      <c r="O413" s="32"/>
      <c r="P413" s="30" t="s">
        <v>695</v>
      </c>
      <c r="Q413" s="30"/>
      <c r="R413" s="30"/>
      <c r="S413" s="30"/>
      <c r="T413" s="30"/>
      <c r="U413" s="30"/>
      <c r="V413" s="30"/>
      <c r="W413" s="30"/>
      <c r="X413" s="46"/>
      <c r="Y413" s="33" t="n">
        <f aca="false">SUMIF(svodn!$A$8:$A$563,N413,svodn!$C$8:$C$563)</f>
        <v>0</v>
      </c>
    </row>
    <row r="414" customFormat="false" ht="12.75" hidden="false" customHeight="false" outlineLevel="0" collapsed="false">
      <c r="A414" s="29" t="n">
        <v>5454</v>
      </c>
      <c r="B414" s="32" t="s">
        <v>19</v>
      </c>
      <c r="C414" s="30" t="s">
        <v>696</v>
      </c>
      <c r="D414" s="30"/>
      <c r="E414" s="30"/>
      <c r="F414" s="30"/>
      <c r="G414" s="30"/>
      <c r="H414" s="30"/>
      <c r="I414" s="30"/>
      <c r="J414" s="46"/>
      <c r="K414" s="33" t="n">
        <f aca="false">SUMIF(svodn!$A$8:$A$563,A414,svodn!$C$8:$C$563)</f>
        <v>0</v>
      </c>
      <c r="L414" s="5"/>
      <c r="N414" s="29" t="n">
        <v>4610</v>
      </c>
      <c r="O414" s="32"/>
      <c r="P414" s="30" t="s">
        <v>697</v>
      </c>
      <c r="Q414" s="30"/>
      <c r="R414" s="30"/>
      <c r="S414" s="30"/>
      <c r="T414" s="30"/>
      <c r="U414" s="30"/>
      <c r="V414" s="30"/>
      <c r="W414" s="30"/>
      <c r="X414" s="46"/>
      <c r="Y414" s="33" t="n">
        <f aca="false">SUMIF(svodn!$A$8:$A$563,N414,svodn!$C$8:$C$563)</f>
        <v>0</v>
      </c>
    </row>
    <row r="415" customFormat="false" ht="12.75" hidden="false" customHeight="false" outlineLevel="0" collapsed="false">
      <c r="A415" s="29" t="n">
        <v>5455</v>
      </c>
      <c r="B415" s="32" t="s">
        <v>19</v>
      </c>
      <c r="C415" s="30" t="s">
        <v>698</v>
      </c>
      <c r="D415" s="30"/>
      <c r="E415" s="30"/>
      <c r="F415" s="30"/>
      <c r="G415" s="30"/>
      <c r="H415" s="30"/>
      <c r="I415" s="30"/>
      <c r="J415" s="46"/>
      <c r="K415" s="33" t="n">
        <f aca="false">SUMIF(svodn!$A$8:$A$563,A415,svodn!$C$8:$C$563)</f>
        <v>960706</v>
      </c>
      <c r="L415" s="5"/>
      <c r="M415" s="5"/>
      <c r="N415" s="29" t="n">
        <v>4611</v>
      </c>
      <c r="O415" s="32" t="s">
        <v>19</v>
      </c>
      <c r="P415" s="30" t="s">
        <v>699</v>
      </c>
      <c r="Q415" s="30"/>
      <c r="R415" s="30"/>
      <c r="S415" s="30"/>
      <c r="T415" s="30"/>
      <c r="U415" s="30"/>
      <c r="V415" s="30"/>
      <c r="W415" s="30"/>
      <c r="X415" s="46"/>
      <c r="Y415" s="33" t="n">
        <f aca="false">SUMIF(svodn!$A$8:$A$563,N415,svodn!$C$8:$C$563)</f>
        <v>584213</v>
      </c>
    </row>
    <row r="416" customFormat="false" ht="12.75" hidden="false" customHeight="false" outlineLevel="0" collapsed="false">
      <c r="A416" s="29" t="n">
        <v>5456</v>
      </c>
      <c r="B416" s="32"/>
      <c r="C416" s="30" t="s">
        <v>700</v>
      </c>
      <c r="D416" s="30"/>
      <c r="E416" s="30"/>
      <c r="F416" s="30"/>
      <c r="G416" s="30"/>
      <c r="H416" s="30"/>
      <c r="I416" s="30"/>
      <c r="J416" s="46"/>
      <c r="K416" s="33" t="n">
        <f aca="false">SUMIF(svodn!$A$8:$A$563,A416,svodn!$C$8:$C$563)</f>
        <v>0</v>
      </c>
      <c r="L416" s="5"/>
      <c r="M416" s="5"/>
      <c r="N416" s="29" t="n">
        <v>4612</v>
      </c>
      <c r="O416" s="32" t="s">
        <v>19</v>
      </c>
      <c r="P416" s="30" t="s">
        <v>701</v>
      </c>
      <c r="Q416" s="30"/>
      <c r="R416" s="30"/>
      <c r="S416" s="30"/>
      <c r="T416" s="30"/>
      <c r="U416" s="30"/>
      <c r="V416" s="30"/>
      <c r="W416" s="30"/>
      <c r="X416" s="46"/>
      <c r="Y416" s="33" t="n">
        <f aca="false">SUMIF(svodn!$A$8:$A$563,N416,svodn!$C$8:$C$563)</f>
        <v>259533</v>
      </c>
    </row>
    <row r="417" customFormat="false" ht="12.75" hidden="false" customHeight="false" outlineLevel="0" collapsed="false">
      <c r="A417" s="29" t="n">
        <v>5457</v>
      </c>
      <c r="B417" s="32" t="s">
        <v>19</v>
      </c>
      <c r="C417" s="30" t="s">
        <v>702</v>
      </c>
      <c r="D417" s="30"/>
      <c r="E417" s="30"/>
      <c r="F417" s="30"/>
      <c r="G417" s="30"/>
      <c r="H417" s="30"/>
      <c r="I417" s="30"/>
      <c r="J417" s="46"/>
      <c r="K417" s="33" t="n">
        <f aca="false">SUMIF(svodn!$A$8:$A$563,A417,svodn!$C$8:$C$563)</f>
        <v>1137</v>
      </c>
      <c r="L417" s="5"/>
      <c r="M417" s="5"/>
      <c r="N417" s="29" t="n">
        <v>4613</v>
      </c>
      <c r="O417" s="32" t="s">
        <v>19</v>
      </c>
      <c r="P417" s="30" t="s">
        <v>703</v>
      </c>
      <c r="Q417" s="30"/>
      <c r="R417" s="30"/>
      <c r="S417" s="30"/>
      <c r="T417" s="30"/>
      <c r="U417" s="30"/>
      <c r="V417" s="30"/>
      <c r="W417" s="30"/>
      <c r="X417" s="46"/>
      <c r="Y417" s="33" t="n">
        <f aca="false">SUMIF(svodn!$A$8:$A$563,N417,svodn!$C$8:$C$563)</f>
        <v>0</v>
      </c>
    </row>
    <row r="418" customFormat="false" ht="12.75" hidden="false" customHeight="false" outlineLevel="0" collapsed="false">
      <c r="A418" s="29" t="n">
        <v>5458</v>
      </c>
      <c r="B418" s="32"/>
      <c r="C418" s="30" t="s">
        <v>704</v>
      </c>
      <c r="D418" s="30"/>
      <c r="E418" s="30"/>
      <c r="F418" s="30"/>
      <c r="G418" s="30"/>
      <c r="H418" s="30"/>
      <c r="I418" s="30"/>
      <c r="J418" s="46"/>
      <c r="K418" s="33" t="n">
        <f aca="false">SUMIF(svodn!$A$8:$A$563,A418,svodn!$C$8:$C$563)</f>
        <v>0</v>
      </c>
      <c r="L418" s="5"/>
      <c r="M418" s="5"/>
      <c r="N418" s="29" t="n">
        <v>4614</v>
      </c>
      <c r="O418" s="32" t="s">
        <v>19</v>
      </c>
      <c r="P418" s="30" t="s">
        <v>705</v>
      </c>
      <c r="Q418" s="30"/>
      <c r="R418" s="30"/>
      <c r="S418" s="30"/>
      <c r="T418" s="30"/>
      <c r="U418" s="30"/>
      <c r="V418" s="30"/>
      <c r="W418" s="30"/>
      <c r="X418" s="46"/>
      <c r="Y418" s="33" t="n">
        <f aca="false">SUMIF(svodn!$A$8:$A$563,N418,svodn!$C$8:$C$563)</f>
        <v>0</v>
      </c>
    </row>
    <row r="419" customFormat="false" ht="13.5" hidden="false" customHeight="false" outlineLevel="0" collapsed="false">
      <c r="A419" s="29" t="n">
        <v>5459</v>
      </c>
      <c r="B419" s="32"/>
      <c r="C419" s="30" t="s">
        <v>706</v>
      </c>
      <c r="D419" s="30"/>
      <c r="E419" s="30"/>
      <c r="F419" s="30"/>
      <c r="G419" s="30"/>
      <c r="H419" s="30"/>
      <c r="I419" s="30"/>
      <c r="J419" s="46"/>
      <c r="K419" s="33" t="n">
        <f aca="false">SUMIF(svodn!$A$8:$A$563,A419,svodn!$C$8:$C$563)</f>
        <v>394930</v>
      </c>
      <c r="L419" s="5"/>
      <c r="M419" s="5"/>
      <c r="N419" s="61"/>
      <c r="O419" s="62"/>
      <c r="P419" s="53"/>
      <c r="Q419" s="53"/>
      <c r="R419" s="53"/>
      <c r="S419" s="53"/>
      <c r="T419" s="53"/>
      <c r="U419" s="53"/>
      <c r="V419" s="53"/>
      <c r="W419" s="53"/>
      <c r="X419" s="63"/>
      <c r="Y419" s="33" t="n">
        <f aca="false">SUMIF(svodn!$A$8:$A$563,N419,svodn!$C$8:$C$563)</f>
        <v>0</v>
      </c>
    </row>
    <row r="420" customFormat="false" ht="13.5" hidden="false" customHeight="false" outlineLevel="0" collapsed="false">
      <c r="A420" s="29" t="n">
        <v>5460</v>
      </c>
      <c r="B420" s="32"/>
      <c r="C420" s="30" t="s">
        <v>707</v>
      </c>
      <c r="D420" s="30"/>
      <c r="E420" s="30"/>
      <c r="F420" s="30"/>
      <c r="G420" s="30"/>
      <c r="H420" s="30"/>
      <c r="I420" s="30"/>
      <c r="J420" s="46"/>
      <c r="K420" s="33" t="n">
        <f aca="false">SUMIF(svodn!$A$8:$A$563,A420,svodn!$C$8:$C$563)</f>
        <v>0</v>
      </c>
      <c r="L420" s="5"/>
      <c r="M420" s="5"/>
      <c r="N420" s="25" t="n">
        <v>4700</v>
      </c>
      <c r="O420" s="28" t="s">
        <v>708</v>
      </c>
      <c r="P420" s="26"/>
      <c r="Q420" s="26"/>
      <c r="R420" s="26"/>
      <c r="S420" s="26"/>
      <c r="T420" s="26"/>
      <c r="U420" s="26"/>
      <c r="V420" s="26"/>
      <c r="W420" s="26"/>
      <c r="X420" s="55"/>
      <c r="Y420" s="27" t="n">
        <f aca="false">SUMIF(svodn!$A$8:$A$563,N420,svodn!$C$8:$C$563)</f>
        <v>878022</v>
      </c>
    </row>
    <row r="421" customFormat="false" ht="12.75" hidden="false" customHeight="false" outlineLevel="0" collapsed="false">
      <c r="A421" s="29" t="n">
        <v>5461</v>
      </c>
      <c r="B421" s="32"/>
      <c r="C421" s="30" t="s">
        <v>709</v>
      </c>
      <c r="D421" s="30"/>
      <c r="E421" s="30"/>
      <c r="F421" s="30"/>
      <c r="G421" s="30"/>
      <c r="H421" s="30"/>
      <c r="I421" s="30"/>
      <c r="J421" s="46"/>
      <c r="K421" s="33" t="n">
        <f aca="false">SUMIF(svodn!$A$8:$A$563,A421,svodn!$C$8:$C$563)</f>
        <v>0</v>
      </c>
      <c r="L421" s="5"/>
      <c r="M421" s="5"/>
      <c r="N421" s="56" t="n">
        <v>4703</v>
      </c>
      <c r="O421" s="57"/>
      <c r="P421" s="58" t="s">
        <v>710</v>
      </c>
      <c r="Q421" s="58"/>
      <c r="R421" s="58"/>
      <c r="S421" s="58"/>
      <c r="T421" s="58"/>
      <c r="U421" s="58"/>
      <c r="V421" s="58"/>
      <c r="W421" s="58"/>
      <c r="X421" s="59"/>
      <c r="Y421" s="31" t="n">
        <f aca="false">SUMIF(svodn!$A$8:$A$563,N421,svodn!$C$8:$C$563)</f>
        <v>420448</v>
      </c>
    </row>
    <row r="422" customFormat="false" ht="12.75" hidden="false" customHeight="false" outlineLevel="0" collapsed="false">
      <c r="A422" s="29" t="n">
        <v>5462</v>
      </c>
      <c r="B422" s="32" t="s">
        <v>19</v>
      </c>
      <c r="C422" s="30" t="s">
        <v>711</v>
      </c>
      <c r="D422" s="30"/>
      <c r="E422" s="30"/>
      <c r="F422" s="30"/>
      <c r="G422" s="30"/>
      <c r="H422" s="30"/>
      <c r="I422" s="30"/>
      <c r="J422" s="46"/>
      <c r="K422" s="33" t="n">
        <f aca="false">SUMIF(svodn!$A$8:$A$563,A422,svodn!$C$8:$C$563)</f>
        <v>0</v>
      </c>
      <c r="L422" s="5"/>
      <c r="M422" s="5"/>
      <c r="N422" s="29" t="n">
        <v>4704</v>
      </c>
      <c r="O422" s="32"/>
      <c r="P422" s="30" t="s">
        <v>712</v>
      </c>
      <c r="Q422" s="30"/>
      <c r="R422" s="30"/>
      <c r="S422" s="30"/>
      <c r="T422" s="30"/>
      <c r="U422" s="30"/>
      <c r="V422" s="30"/>
      <c r="W422" s="30"/>
      <c r="X422" s="46"/>
      <c r="Y422" s="33" t="n">
        <f aca="false">SUMIF(svodn!$A$8:$A$563,N422,svodn!$C$8:$C$563)</f>
        <v>0</v>
      </c>
    </row>
    <row r="423" customFormat="false" ht="12.75" hidden="false" customHeight="false" outlineLevel="0" collapsed="false">
      <c r="A423" s="29" t="n">
        <v>5463</v>
      </c>
      <c r="B423" s="32" t="s">
        <v>19</v>
      </c>
      <c r="C423" s="30" t="s">
        <v>713</v>
      </c>
      <c r="D423" s="30"/>
      <c r="E423" s="30"/>
      <c r="F423" s="30"/>
      <c r="G423" s="30"/>
      <c r="H423" s="30"/>
      <c r="I423" s="30"/>
      <c r="J423" s="46"/>
      <c r="K423" s="33" t="n">
        <f aca="false">SUMIF(svodn!$A$8:$A$563,A423,svodn!$C$8:$C$563)</f>
        <v>0</v>
      </c>
      <c r="L423" s="5"/>
      <c r="M423" s="5"/>
      <c r="N423" s="29" t="n">
        <v>4705</v>
      </c>
      <c r="O423" s="32"/>
      <c r="P423" s="30" t="s">
        <v>714</v>
      </c>
      <c r="Q423" s="30"/>
      <c r="R423" s="30"/>
      <c r="S423" s="30"/>
      <c r="T423" s="30"/>
      <c r="U423" s="30"/>
      <c r="V423" s="30"/>
      <c r="W423" s="30"/>
      <c r="X423" s="46"/>
      <c r="Y423" s="33" t="n">
        <f aca="false">SUMIF(svodn!$A$8:$A$563,N423,svodn!$C$8:$C$563)</f>
        <v>0</v>
      </c>
    </row>
    <row r="424" customFormat="false" ht="12.75" hidden="false" customHeight="false" outlineLevel="0" collapsed="false">
      <c r="A424" s="64" t="n">
        <v>5464</v>
      </c>
      <c r="B424" s="32" t="s">
        <v>19</v>
      </c>
      <c r="C424" s="30" t="s">
        <v>715</v>
      </c>
      <c r="D424" s="30"/>
      <c r="E424" s="30"/>
      <c r="F424" s="30"/>
      <c r="G424" s="30"/>
      <c r="H424" s="30"/>
      <c r="I424" s="30"/>
      <c r="J424" s="46"/>
      <c r="K424" s="33" t="n">
        <f aca="false">SUMIF(svodn!$A$8:$A$563,A424,svodn!$C$8:$C$563)</f>
        <v>0</v>
      </c>
      <c r="M424" s="5"/>
      <c r="N424" s="29" t="n">
        <v>4707</v>
      </c>
      <c r="O424" s="32" t="s">
        <v>19</v>
      </c>
      <c r="P424" s="30" t="s">
        <v>716</v>
      </c>
      <c r="Q424" s="30"/>
      <c r="R424" s="30"/>
      <c r="S424" s="30"/>
      <c r="T424" s="30"/>
      <c r="U424" s="30"/>
      <c r="V424" s="30"/>
      <c r="W424" s="30"/>
      <c r="X424" s="46"/>
      <c r="Y424" s="33" t="n">
        <f aca="false">SUMIF(svodn!$A$8:$A$563,N424,svodn!$C$8:$C$563)</f>
        <v>0</v>
      </c>
    </row>
    <row r="425" customFormat="false" ht="12.75" hidden="false" customHeight="false" outlineLevel="0" collapsed="false">
      <c r="A425" s="29" t="n">
        <v>5465</v>
      </c>
      <c r="B425" s="32" t="s">
        <v>19</v>
      </c>
      <c r="C425" s="30" t="s">
        <v>717</v>
      </c>
      <c r="D425" s="30"/>
      <c r="E425" s="30"/>
      <c r="F425" s="30"/>
      <c r="G425" s="30"/>
      <c r="H425" s="30"/>
      <c r="I425" s="30"/>
      <c r="J425" s="46"/>
      <c r="K425" s="33" t="n">
        <f aca="false">SUMIF(svodn!$A$8:$A$563,A425,svodn!$C$8:$C$563)</f>
        <v>4382</v>
      </c>
      <c r="M425" s="5"/>
      <c r="N425" s="29" t="n">
        <v>4709</v>
      </c>
      <c r="O425" s="32" t="s">
        <v>19</v>
      </c>
      <c r="P425" s="30" t="s">
        <v>718</v>
      </c>
      <c r="Q425" s="30"/>
      <c r="R425" s="30"/>
      <c r="S425" s="30"/>
      <c r="T425" s="30"/>
      <c r="U425" s="30"/>
      <c r="V425" s="30"/>
      <c r="W425" s="30"/>
      <c r="X425" s="46"/>
      <c r="Y425" s="33" t="n">
        <f aca="false">SUMIF(svodn!$A$8:$A$563,N425,svodn!$C$8:$C$563)</f>
        <v>0</v>
      </c>
    </row>
    <row r="426" customFormat="false" ht="12.75" hidden="false" customHeight="false" outlineLevel="0" collapsed="false">
      <c r="A426" s="29" t="n">
        <v>5466</v>
      </c>
      <c r="B426" s="32" t="s">
        <v>19</v>
      </c>
      <c r="C426" s="30" t="s">
        <v>719</v>
      </c>
      <c r="D426" s="30"/>
      <c r="E426" s="30"/>
      <c r="F426" s="30"/>
      <c r="G426" s="30"/>
      <c r="H426" s="30"/>
      <c r="I426" s="30"/>
      <c r="J426" s="46"/>
      <c r="K426" s="33" t="n">
        <f aca="false">SUMIF(svodn!$A$8:$A$563,A426,svodn!$C$8:$C$563)</f>
        <v>-500</v>
      </c>
      <c r="M426" s="5"/>
      <c r="N426" s="29" t="n">
        <v>4710</v>
      </c>
      <c r="O426" s="32"/>
      <c r="P426" s="30" t="s">
        <v>720</v>
      </c>
      <c r="Q426" s="30"/>
      <c r="R426" s="30"/>
      <c r="S426" s="30"/>
      <c r="T426" s="30"/>
      <c r="U426" s="30"/>
      <c r="V426" s="30"/>
      <c r="W426" s="30"/>
      <c r="X426" s="46"/>
      <c r="Y426" s="33" t="n">
        <f aca="false">SUMIF(svodn!$A$8:$A$563,N426,svodn!$C$8:$C$563)</f>
        <v>457574</v>
      </c>
    </row>
    <row r="427" customFormat="false" ht="13.5" hidden="false" customHeight="false" outlineLevel="0" collapsed="false">
      <c r="A427" s="61"/>
      <c r="B427" s="62"/>
      <c r="C427" s="53"/>
      <c r="D427" s="53"/>
      <c r="E427" s="53"/>
      <c r="F427" s="53"/>
      <c r="G427" s="53"/>
      <c r="H427" s="53"/>
      <c r="I427" s="53"/>
      <c r="J427" s="63"/>
      <c r="K427" s="33"/>
      <c r="M427" s="5"/>
      <c r="N427" s="29" t="n">
        <v>4711</v>
      </c>
      <c r="O427" s="32" t="s">
        <v>19</v>
      </c>
      <c r="P427" s="30" t="s">
        <v>721</v>
      </c>
      <c r="Q427" s="30"/>
      <c r="R427" s="30"/>
      <c r="S427" s="30"/>
      <c r="T427" s="30"/>
      <c r="U427" s="30"/>
      <c r="V427" s="30"/>
      <c r="W427" s="30"/>
      <c r="X427" s="46"/>
      <c r="Y427" s="33" t="n">
        <f aca="false">SUMIF(svodn!$A$8:$A$563,N427,svodn!$C$8:$C$563)</f>
        <v>0</v>
      </c>
    </row>
    <row r="428" customFormat="false" ht="13.5" hidden="false" customHeight="false" outlineLevel="0" collapsed="false">
      <c r="A428" s="25" t="n">
        <v>5500</v>
      </c>
      <c r="B428" s="28" t="s">
        <v>722</v>
      </c>
      <c r="C428" s="26"/>
      <c r="D428" s="26"/>
      <c r="E428" s="26"/>
      <c r="F428" s="26"/>
      <c r="G428" s="26"/>
      <c r="H428" s="26"/>
      <c r="I428" s="26"/>
      <c r="J428" s="55"/>
      <c r="K428" s="27" t="n">
        <f aca="false">SUMIF(svodn!$A$8:$A$563,A428,svodn!$C$8:$C$563)</f>
        <v>6397736</v>
      </c>
      <c r="M428" s="5"/>
      <c r="N428" s="29" t="n">
        <v>4712</v>
      </c>
      <c r="O428" s="32" t="s">
        <v>19</v>
      </c>
      <c r="P428" s="30" t="s">
        <v>723</v>
      </c>
      <c r="Q428" s="30"/>
      <c r="R428" s="30"/>
      <c r="S428" s="30"/>
      <c r="T428" s="30"/>
      <c r="U428" s="30"/>
      <c r="V428" s="30"/>
      <c r="W428" s="30"/>
      <c r="X428" s="46"/>
      <c r="Y428" s="33" t="n">
        <f aca="false">SUMIF(svodn!$A$8:$A$563,N428,svodn!$C$8:$C$563)</f>
        <v>0</v>
      </c>
    </row>
    <row r="429" customFormat="false" ht="12.75" hidden="false" customHeight="false" outlineLevel="0" collapsed="false">
      <c r="A429" s="56" t="n">
        <v>5510</v>
      </c>
      <c r="B429" s="57" t="s">
        <v>19</v>
      </c>
      <c r="C429" s="58" t="s">
        <v>724</v>
      </c>
      <c r="D429" s="58"/>
      <c r="E429" s="58"/>
      <c r="F429" s="58"/>
      <c r="G429" s="58"/>
      <c r="H429" s="58"/>
      <c r="I429" s="58"/>
      <c r="J429" s="59"/>
      <c r="K429" s="31" t="n">
        <f aca="false">SUMIF(svodn!$A$8:$A$563,A429,svodn!$C$8:$C$563)</f>
        <v>37807</v>
      </c>
      <c r="N429" s="29" t="n">
        <v>4713</v>
      </c>
      <c r="O429" s="32"/>
      <c r="P429" s="30" t="s">
        <v>725</v>
      </c>
      <c r="Q429" s="30"/>
      <c r="R429" s="30"/>
      <c r="S429" s="30"/>
      <c r="T429" s="30"/>
      <c r="U429" s="30"/>
      <c r="V429" s="30"/>
      <c r="W429" s="30"/>
      <c r="X429" s="46"/>
      <c r="Y429" s="33" t="n">
        <f aca="false">SUMIF(svodn!$A$8:$A$563,N429,svodn!$C$8:$C$563)</f>
        <v>0</v>
      </c>
    </row>
    <row r="430" customFormat="false" ht="13.5" hidden="false" customHeight="false" outlineLevel="0" collapsed="false">
      <c r="A430" s="29" t="n">
        <v>5530</v>
      </c>
      <c r="B430" s="32"/>
      <c r="C430" s="30" t="s">
        <v>726</v>
      </c>
      <c r="D430" s="30"/>
      <c r="E430" s="30"/>
      <c r="F430" s="30"/>
      <c r="G430" s="30"/>
      <c r="H430" s="30"/>
      <c r="I430" s="30"/>
      <c r="J430" s="46"/>
      <c r="K430" s="33" t="n">
        <f aca="false">SUMIF(svodn!$A$8:$A$563,A430,svodn!$C$8:$C$563)</f>
        <v>6359929</v>
      </c>
      <c r="N430" s="61"/>
      <c r="O430" s="62"/>
      <c r="P430" s="53"/>
      <c r="Q430" s="53"/>
      <c r="R430" s="53"/>
      <c r="S430" s="53"/>
      <c r="T430" s="53"/>
      <c r="U430" s="53"/>
      <c r="V430" s="53"/>
      <c r="W430" s="53"/>
      <c r="X430" s="63"/>
      <c r="Y430" s="33" t="n">
        <f aca="false">SUMIF(svodn!$A$8:$A$563,N430,svodn!$C$8:$C$563)</f>
        <v>0</v>
      </c>
    </row>
    <row r="431" customFormat="false" ht="13.5" hidden="false" customHeight="false" outlineLevel="0" collapsed="false">
      <c r="A431" s="29" t="n">
        <v>5540</v>
      </c>
      <c r="B431" s="32"/>
      <c r="C431" s="30" t="s">
        <v>727</v>
      </c>
      <c r="D431" s="30"/>
      <c r="E431" s="30"/>
      <c r="F431" s="30"/>
      <c r="G431" s="30"/>
      <c r="H431" s="30"/>
      <c r="I431" s="30"/>
      <c r="J431" s="46"/>
      <c r="K431" s="33" t="n">
        <f aca="false">SUMIF(svodn!$A$8:$A$563,A431,svodn!$C$8:$C$563)</f>
        <v>0</v>
      </c>
      <c r="N431" s="25" t="n">
        <v>4730</v>
      </c>
      <c r="O431" s="28" t="s">
        <v>728</v>
      </c>
      <c r="P431" s="26"/>
      <c r="Q431" s="26"/>
      <c r="R431" s="26"/>
      <c r="S431" s="26"/>
      <c r="T431" s="26"/>
      <c r="U431" s="26"/>
      <c r="V431" s="26"/>
      <c r="W431" s="26"/>
      <c r="X431" s="55"/>
      <c r="Y431" s="27" t="n">
        <f aca="false">SUMIF(svodn!$A$8:$A$563,N431,svodn!$C$8:$C$563)</f>
        <v>286388</v>
      </c>
    </row>
    <row r="432" customFormat="false" ht="12.75" hidden="false" customHeight="false" outlineLevel="0" collapsed="false">
      <c r="A432" s="29" t="n">
        <v>5560</v>
      </c>
      <c r="B432" s="32"/>
      <c r="C432" s="30" t="s">
        <v>729</v>
      </c>
      <c r="D432" s="30"/>
      <c r="E432" s="30"/>
      <c r="F432" s="30"/>
      <c r="G432" s="30"/>
      <c r="H432" s="30"/>
      <c r="I432" s="30"/>
      <c r="J432" s="46"/>
      <c r="K432" s="33" t="n">
        <f aca="false">SUMIF(svodn!$A$8:$A$563,A432,svodn!$C$8:$C$563)</f>
        <v>0</v>
      </c>
      <c r="N432" s="56" t="n">
        <v>4731</v>
      </c>
      <c r="O432" s="57"/>
      <c r="P432" s="58" t="s">
        <v>730</v>
      </c>
      <c r="Q432" s="58"/>
      <c r="R432" s="58"/>
      <c r="S432" s="58"/>
      <c r="T432" s="58"/>
      <c r="U432" s="58"/>
      <c r="V432" s="58"/>
      <c r="W432" s="58"/>
      <c r="X432" s="59"/>
      <c r="Y432" s="31" t="n">
        <f aca="false">SUMIF(svodn!$A$8:$A$563,N432,svodn!$C$8:$C$563)</f>
        <v>0</v>
      </c>
    </row>
    <row r="433" customFormat="false" ht="12.75" hidden="false" customHeight="false" outlineLevel="0" collapsed="false">
      <c r="A433" s="29" t="n">
        <v>5570</v>
      </c>
      <c r="B433" s="32"/>
      <c r="C433" s="30" t="s">
        <v>731</v>
      </c>
      <c r="D433" s="30"/>
      <c r="E433" s="30"/>
      <c r="F433" s="30"/>
      <c r="G433" s="30"/>
      <c r="H433" s="30"/>
      <c r="I433" s="30"/>
      <c r="J433" s="46"/>
      <c r="K433" s="33" t="n">
        <f aca="false">SUMIF(svodn!$A$8:$A$563,A433,svodn!$C$8:$C$563)</f>
        <v>0</v>
      </c>
      <c r="N433" s="29" t="n">
        <v>4732</v>
      </c>
      <c r="O433" s="32"/>
      <c r="P433" s="30" t="s">
        <v>732</v>
      </c>
      <c r="Q433" s="30"/>
      <c r="R433" s="30"/>
      <c r="S433" s="30"/>
      <c r="T433" s="30"/>
      <c r="U433" s="30"/>
      <c r="V433" s="30"/>
      <c r="W433" s="30"/>
      <c r="X433" s="46"/>
      <c r="Y433" s="33" t="n">
        <f aca="false">SUMIF(svodn!$A$8:$A$563,N433,svodn!$C$8:$C$563)</f>
        <v>0</v>
      </c>
    </row>
    <row r="434" customFormat="false" ht="12.75" hidden="false" customHeight="false" outlineLevel="0" collapsed="false">
      <c r="A434" s="29" t="n">
        <v>5580</v>
      </c>
      <c r="B434" s="32"/>
      <c r="C434" s="30" t="s">
        <v>733</v>
      </c>
      <c r="D434" s="30"/>
      <c r="E434" s="30"/>
      <c r="F434" s="30"/>
      <c r="G434" s="30"/>
      <c r="H434" s="30"/>
      <c r="I434" s="30"/>
      <c r="J434" s="46"/>
      <c r="K434" s="33" t="n">
        <f aca="false">SUMIF(svodn!$A$8:$A$563,A434,svodn!$C$8:$C$563)</f>
        <v>0</v>
      </c>
      <c r="N434" s="29" t="n">
        <v>4733</v>
      </c>
      <c r="O434" s="32"/>
      <c r="P434" s="30" t="s">
        <v>734</v>
      </c>
      <c r="Q434" s="30"/>
      <c r="R434" s="30"/>
      <c r="S434" s="30"/>
      <c r="T434" s="30"/>
      <c r="U434" s="30"/>
      <c r="V434" s="30"/>
      <c r="W434" s="30"/>
      <c r="X434" s="46"/>
      <c r="Y434" s="33" t="n">
        <f aca="false">SUMIF(svodn!$A$8:$A$563,N434,svodn!$C$8:$C$563)</f>
        <v>256760</v>
      </c>
    </row>
    <row r="435" customFormat="false" ht="12.75" hidden="false" customHeight="false" outlineLevel="0" collapsed="false">
      <c r="A435" s="29" t="n">
        <v>5590</v>
      </c>
      <c r="B435" s="32"/>
      <c r="C435" s="30" t="s">
        <v>735</v>
      </c>
      <c r="D435" s="30"/>
      <c r="E435" s="30"/>
      <c r="F435" s="30"/>
      <c r="G435" s="30"/>
      <c r="H435" s="30"/>
      <c r="I435" s="30"/>
      <c r="J435" s="46"/>
      <c r="K435" s="33" t="n">
        <f aca="false">SUMIF(svodn!$A$8:$A$563,A435,svodn!$C$8:$C$563)</f>
        <v>0</v>
      </c>
      <c r="N435" s="29" t="n">
        <v>4734</v>
      </c>
      <c r="O435" s="32"/>
      <c r="P435" s="30" t="s">
        <v>736</v>
      </c>
      <c r="Q435" s="30"/>
      <c r="R435" s="30"/>
      <c r="S435" s="30"/>
      <c r="T435" s="30"/>
      <c r="U435" s="30"/>
      <c r="V435" s="30"/>
      <c r="W435" s="30"/>
      <c r="X435" s="46"/>
      <c r="Y435" s="33" t="n">
        <f aca="false">SUMIF(svodn!$A$8:$A$563,N435,svodn!$C$8:$C$563)</f>
        <v>29628</v>
      </c>
    </row>
    <row r="436" customFormat="false" ht="13.5" hidden="false" customHeight="false" outlineLevel="0" collapsed="false">
      <c r="A436" s="29" t="n">
        <v>5591</v>
      </c>
      <c r="B436" s="32"/>
      <c r="C436" s="30" t="s">
        <v>737</v>
      </c>
      <c r="D436" s="30"/>
      <c r="E436" s="30"/>
      <c r="F436" s="30"/>
      <c r="G436" s="30"/>
      <c r="H436" s="30"/>
      <c r="I436" s="30"/>
      <c r="J436" s="46"/>
      <c r="K436" s="33" t="n">
        <f aca="false">SUMIF(svodn!$A$8:$A$563,A436,svodn!$C$8:$C$563)</f>
        <v>0</v>
      </c>
      <c r="N436" s="61"/>
      <c r="O436" s="62"/>
      <c r="P436" s="53"/>
      <c r="Q436" s="53"/>
      <c r="R436" s="53"/>
      <c r="S436" s="53"/>
      <c r="T436" s="53"/>
      <c r="U436" s="53"/>
      <c r="V436" s="53"/>
      <c r="W436" s="53"/>
      <c r="X436" s="63"/>
      <c r="Y436" s="33" t="n">
        <f aca="false">SUMIF(svodn!$A$8:$A$563,N436,svodn!$C$8:$C$563)</f>
        <v>0</v>
      </c>
    </row>
    <row r="437" customFormat="false" ht="13.5" hidden="false" customHeight="false" outlineLevel="0" collapsed="false">
      <c r="A437" s="29" t="n">
        <v>5592</v>
      </c>
      <c r="B437" s="32"/>
      <c r="C437" s="30" t="s">
        <v>738</v>
      </c>
      <c r="D437" s="30"/>
      <c r="E437" s="30"/>
      <c r="F437" s="30"/>
      <c r="G437" s="30"/>
      <c r="H437" s="30"/>
      <c r="I437" s="30"/>
      <c r="J437" s="46"/>
      <c r="K437" s="33" t="n">
        <f aca="false">SUMIF(svodn!$A$8:$A$563,A437,svodn!$C$8:$C$563)</f>
        <v>0</v>
      </c>
      <c r="N437" s="25" t="n">
        <v>4850</v>
      </c>
      <c r="O437" s="28" t="s">
        <v>739</v>
      </c>
      <c r="P437" s="26"/>
      <c r="Q437" s="26"/>
      <c r="R437" s="26"/>
      <c r="S437" s="26"/>
      <c r="T437" s="26"/>
      <c r="U437" s="26"/>
      <c r="V437" s="26"/>
      <c r="W437" s="26"/>
      <c r="X437" s="55"/>
      <c r="Y437" s="27" t="n">
        <f aca="false">SUMIF(svodn!$A$8:$A$563,N437,svodn!$C$8:$C$563)</f>
        <v>424</v>
      </c>
    </row>
    <row r="438" customFormat="false" ht="12.75" hidden="false" customHeight="false" outlineLevel="0" collapsed="false">
      <c r="A438" s="29" t="n">
        <v>5593</v>
      </c>
      <c r="B438" s="32"/>
      <c r="C438" s="30" t="s">
        <v>740</v>
      </c>
      <c r="D438" s="30"/>
      <c r="E438" s="30"/>
      <c r="F438" s="30"/>
      <c r="G438" s="30"/>
      <c r="H438" s="30"/>
      <c r="I438" s="30"/>
      <c r="J438" s="46"/>
      <c r="K438" s="33" t="n">
        <f aca="false">SUMIF(svodn!$A$8:$A$563,A438,svodn!$C$8:$C$563)</f>
        <v>0</v>
      </c>
      <c r="N438" s="56" t="n">
        <v>4851</v>
      </c>
      <c r="O438" s="57"/>
      <c r="P438" s="58" t="s">
        <v>741</v>
      </c>
      <c r="Q438" s="58"/>
      <c r="R438" s="58"/>
      <c r="S438" s="58"/>
      <c r="T438" s="58"/>
      <c r="U438" s="58"/>
      <c r="V438" s="58"/>
      <c r="W438" s="58"/>
      <c r="X438" s="59"/>
      <c r="Y438" s="31" t="n">
        <f aca="false">SUMIF(svodn!$A$8:$A$563,N438,svodn!$C$8:$C$563)</f>
        <v>0</v>
      </c>
    </row>
    <row r="439" customFormat="false" ht="12.75" hidden="false" customHeight="false" outlineLevel="0" collapsed="false">
      <c r="A439" s="29" t="n">
        <v>5594</v>
      </c>
      <c r="B439" s="32"/>
      <c r="C439" s="30" t="s">
        <v>742</v>
      </c>
      <c r="D439" s="30"/>
      <c r="E439" s="30"/>
      <c r="F439" s="30"/>
      <c r="G439" s="30"/>
      <c r="H439" s="30"/>
      <c r="I439" s="30"/>
      <c r="J439" s="46"/>
      <c r="K439" s="33" t="n">
        <f aca="false">SUMIF(svodn!$A$8:$A$563,A439,svodn!$C$8:$C$563)</f>
        <v>0</v>
      </c>
      <c r="N439" s="29" t="n">
        <v>4852</v>
      </c>
      <c r="O439" s="32"/>
      <c r="P439" s="30" t="s">
        <v>743</v>
      </c>
      <c r="Q439" s="30"/>
      <c r="R439" s="30"/>
      <c r="S439" s="30"/>
      <c r="T439" s="30"/>
      <c r="U439" s="30"/>
      <c r="V439" s="30"/>
      <c r="W439" s="30"/>
      <c r="X439" s="46"/>
      <c r="Y439" s="33" t="n">
        <f aca="false">SUMIF(svodn!$A$8:$A$563,N439,svodn!$C$8:$C$563)</f>
        <v>380</v>
      </c>
    </row>
    <row r="440" customFormat="false" ht="13.5" hidden="false" customHeight="false" outlineLevel="0" collapsed="false">
      <c r="A440" s="61"/>
      <c r="B440" s="62"/>
      <c r="C440" s="53"/>
      <c r="D440" s="53"/>
      <c r="E440" s="53"/>
      <c r="F440" s="53"/>
      <c r="G440" s="53"/>
      <c r="H440" s="53"/>
      <c r="I440" s="53"/>
      <c r="J440" s="63"/>
      <c r="K440" s="33"/>
      <c r="N440" s="29" t="n">
        <v>4853</v>
      </c>
      <c r="O440" s="32"/>
      <c r="P440" s="30" t="s">
        <v>744</v>
      </c>
      <c r="Q440" s="30"/>
      <c r="R440" s="30"/>
      <c r="S440" s="30"/>
      <c r="T440" s="30"/>
      <c r="U440" s="30"/>
      <c r="V440" s="30"/>
      <c r="W440" s="30"/>
      <c r="X440" s="46"/>
      <c r="Y440" s="33" t="n">
        <f aca="false">SUMIF(svodn!$A$8:$A$563,N440,svodn!$C$8:$C$563)</f>
        <v>44</v>
      </c>
    </row>
    <row r="441" customFormat="false" ht="13.5" hidden="false" customHeight="false" outlineLevel="0" collapsed="false">
      <c r="A441" s="25" t="n">
        <v>5600</v>
      </c>
      <c r="B441" s="28" t="s">
        <v>745</v>
      </c>
      <c r="C441" s="26"/>
      <c r="D441" s="26"/>
      <c r="E441" s="26"/>
      <c r="F441" s="26"/>
      <c r="G441" s="26"/>
      <c r="H441" s="26"/>
      <c r="I441" s="26"/>
      <c r="J441" s="55"/>
      <c r="K441" s="27" t="n">
        <f aca="false">SUMIF(svodn!$A$8:$A$563,A441,svodn!$C$8:$C$563)</f>
        <v>510956</v>
      </c>
      <c r="N441" s="29" t="n">
        <v>4856</v>
      </c>
      <c r="O441" s="32" t="s">
        <v>19</v>
      </c>
      <c r="P441" s="30" t="s">
        <v>746</v>
      </c>
      <c r="Q441" s="30"/>
      <c r="R441" s="30"/>
      <c r="S441" s="30"/>
      <c r="T441" s="30"/>
      <c r="U441" s="30"/>
      <c r="V441" s="30"/>
      <c r="W441" s="30"/>
      <c r="X441" s="46"/>
      <c r="Y441" s="33" t="n">
        <f aca="false">SUMIF(svodn!$A$8:$A$563,N441,svodn!$C$8:$C$563)</f>
        <v>0</v>
      </c>
    </row>
    <row r="442" customFormat="false" ht="13.5" hidden="false" customHeight="false" outlineLevel="0" collapsed="false">
      <c r="A442" s="56" t="n">
        <v>5601</v>
      </c>
      <c r="B442" s="57"/>
      <c r="C442" s="58" t="s">
        <v>747</v>
      </c>
      <c r="D442" s="58"/>
      <c r="E442" s="58"/>
      <c r="F442" s="58"/>
      <c r="G442" s="58"/>
      <c r="H442" s="58"/>
      <c r="I442" s="58"/>
      <c r="J442" s="59"/>
      <c r="K442" s="31" t="n">
        <f aca="false">SUMIF(svodn!$A$8:$A$563,A442,svodn!$C$8:$C$563)</f>
        <v>56296</v>
      </c>
      <c r="N442" s="61"/>
      <c r="O442" s="62"/>
      <c r="P442" s="53"/>
      <c r="Q442" s="53"/>
      <c r="R442" s="53"/>
      <c r="S442" s="53"/>
      <c r="T442" s="53"/>
      <c r="U442" s="53"/>
      <c r="V442" s="53"/>
      <c r="W442" s="53"/>
      <c r="X442" s="63"/>
      <c r="Y442" s="33" t="n">
        <f aca="false">SUMIF(svodn!$A$8:$A$563,N442,svodn!$C$8:$C$563)</f>
        <v>0</v>
      </c>
    </row>
    <row r="443" customFormat="false" ht="13.5" hidden="false" customHeight="false" outlineLevel="0" collapsed="false">
      <c r="A443" s="29" t="n">
        <v>5602</v>
      </c>
      <c r="B443" s="32"/>
      <c r="C443" s="30" t="s">
        <v>748</v>
      </c>
      <c r="D443" s="30"/>
      <c r="E443" s="30"/>
      <c r="F443" s="30"/>
      <c r="G443" s="30"/>
      <c r="H443" s="30"/>
      <c r="I443" s="30"/>
      <c r="J443" s="46"/>
      <c r="K443" s="33" t="n">
        <f aca="false">SUMIF(svodn!$A$8:$A$563,A443,svodn!$C$8:$C$563)</f>
        <v>0</v>
      </c>
      <c r="N443" s="25" t="n">
        <v>4870</v>
      </c>
      <c r="O443" s="28" t="s">
        <v>749</v>
      </c>
      <c r="P443" s="26"/>
      <c r="Q443" s="26"/>
      <c r="R443" s="26"/>
      <c r="S443" s="26"/>
      <c r="T443" s="26"/>
      <c r="U443" s="26"/>
      <c r="V443" s="26"/>
      <c r="W443" s="26"/>
      <c r="X443" s="55"/>
      <c r="Y443" s="27" t="n">
        <f aca="false">SUMIF(svodn!$A$8:$A$563,N443,svodn!$C$8:$C$563)</f>
        <v>0</v>
      </c>
    </row>
    <row r="444" customFormat="false" ht="12.75" hidden="false" customHeight="false" outlineLevel="0" collapsed="false">
      <c r="A444" s="29" t="n">
        <v>5603</v>
      </c>
      <c r="B444" s="32"/>
      <c r="C444" s="30" t="s">
        <v>750</v>
      </c>
      <c r="D444" s="30"/>
      <c r="E444" s="30"/>
      <c r="F444" s="30"/>
      <c r="G444" s="30"/>
      <c r="H444" s="30"/>
      <c r="I444" s="30"/>
      <c r="J444" s="46"/>
      <c r="K444" s="33" t="n">
        <f aca="false">SUMIF(svodn!$A$8:$A$563,A444,svodn!$C$8:$C$563)</f>
        <v>0</v>
      </c>
      <c r="N444" s="56" t="n">
        <v>4871</v>
      </c>
      <c r="O444" s="57" t="s">
        <v>19</v>
      </c>
      <c r="P444" s="58" t="s">
        <v>751</v>
      </c>
      <c r="Q444" s="58"/>
      <c r="R444" s="58"/>
      <c r="S444" s="58"/>
      <c r="T444" s="58"/>
      <c r="U444" s="58"/>
      <c r="V444" s="58"/>
      <c r="W444" s="58"/>
      <c r="X444" s="59"/>
      <c r="Y444" s="31" t="n">
        <f aca="false">SUMIF(svodn!$A$8:$A$563,N444,svodn!$C$8:$C$563)</f>
        <v>0</v>
      </c>
    </row>
    <row r="445" customFormat="false" ht="13.5" hidden="false" customHeight="false" outlineLevel="0" collapsed="false">
      <c r="A445" s="29" t="n">
        <v>5604</v>
      </c>
      <c r="B445" s="32"/>
      <c r="C445" s="30" t="s">
        <v>752</v>
      </c>
      <c r="D445" s="30"/>
      <c r="E445" s="30"/>
      <c r="F445" s="30"/>
      <c r="G445" s="30"/>
      <c r="H445" s="30"/>
      <c r="I445" s="30"/>
      <c r="J445" s="46"/>
      <c r="K445" s="33" t="n">
        <f aca="false">SUMIF(svodn!$A$8:$A$563,A445,svodn!$C$8:$C$563)</f>
        <v>612</v>
      </c>
      <c r="N445" s="61" t="n">
        <v>4872</v>
      </c>
      <c r="O445" s="62" t="s">
        <v>19</v>
      </c>
      <c r="P445" s="53" t="s">
        <v>753</v>
      </c>
      <c r="Q445" s="53"/>
      <c r="R445" s="53"/>
      <c r="S445" s="53"/>
      <c r="T445" s="53"/>
      <c r="U445" s="53"/>
      <c r="V445" s="53"/>
      <c r="W445" s="53"/>
      <c r="X445" s="63"/>
      <c r="Y445" s="33" t="n">
        <f aca="false">SUMIF(svodn!$A$8:$A$563,N445,svodn!$C$8:$C$563)</f>
        <v>0</v>
      </c>
    </row>
    <row r="446" customFormat="false" ht="13.5" hidden="false" customHeight="false" outlineLevel="0" collapsed="false">
      <c r="A446" s="29" t="n">
        <v>5605</v>
      </c>
      <c r="B446" s="32"/>
      <c r="C446" s="30" t="s">
        <v>754</v>
      </c>
      <c r="D446" s="30"/>
      <c r="E446" s="30"/>
      <c r="F446" s="30"/>
      <c r="G446" s="30"/>
      <c r="H446" s="30"/>
      <c r="I446" s="30"/>
      <c r="J446" s="46"/>
      <c r="K446" s="33" t="n">
        <f aca="false">SUMIF(svodn!$A$8:$A$563,A446,svodn!$C$8:$C$563)</f>
        <v>0</v>
      </c>
      <c r="N446" s="25" t="n">
        <v>4890</v>
      </c>
      <c r="O446" s="28" t="s">
        <v>755</v>
      </c>
      <c r="P446" s="26"/>
      <c r="Q446" s="26"/>
      <c r="R446" s="26"/>
      <c r="S446" s="26"/>
      <c r="T446" s="26"/>
      <c r="U446" s="26"/>
      <c r="V446" s="26"/>
      <c r="W446" s="26"/>
      <c r="X446" s="55"/>
      <c r="Y446" s="27" t="n">
        <f aca="false">SUMIF(svodn!$A$8:$A$563,N446,svodn!$C$8:$C$563)</f>
        <v>28382</v>
      </c>
    </row>
    <row r="447" customFormat="false" ht="12.75" hidden="false" customHeight="false" outlineLevel="0" collapsed="false">
      <c r="A447" s="29" t="n">
        <v>5606</v>
      </c>
      <c r="B447" s="32"/>
      <c r="C447" s="30" t="s">
        <v>756</v>
      </c>
      <c r="D447" s="30"/>
      <c r="E447" s="30"/>
      <c r="F447" s="30"/>
      <c r="G447" s="30"/>
      <c r="H447" s="30"/>
      <c r="I447" s="30"/>
      <c r="J447" s="46"/>
      <c r="K447" s="33" t="n">
        <f aca="false">SUMIF(svodn!$A$8:$A$563,A447,svodn!$C$8:$C$563)</f>
        <v>15170</v>
      </c>
      <c r="N447" s="56" t="n">
        <v>4891</v>
      </c>
      <c r="O447" s="57" t="s">
        <v>19</v>
      </c>
      <c r="P447" s="58" t="s">
        <v>757</v>
      </c>
      <c r="Q447" s="58"/>
      <c r="R447" s="58"/>
      <c r="S447" s="58"/>
      <c r="T447" s="58"/>
      <c r="U447" s="58"/>
      <c r="V447" s="58"/>
      <c r="W447" s="58"/>
      <c r="X447" s="59"/>
      <c r="Y447" s="31" t="n">
        <f aca="false">SUMIF(svodn!$A$8:$A$563,N447,svodn!$C$8:$C$563)</f>
        <v>0</v>
      </c>
    </row>
    <row r="448" customFormat="false" ht="12.75" hidden="false" customHeight="false" outlineLevel="0" collapsed="false">
      <c r="A448" s="29" t="n">
        <v>5607</v>
      </c>
      <c r="B448" s="32"/>
      <c r="C448" s="30" t="s">
        <v>758</v>
      </c>
      <c r="D448" s="30"/>
      <c r="E448" s="30"/>
      <c r="F448" s="30"/>
      <c r="G448" s="30"/>
      <c r="H448" s="30"/>
      <c r="I448" s="30"/>
      <c r="J448" s="46"/>
      <c r="K448" s="33" t="n">
        <f aca="false">SUMIF(svodn!$A$8:$A$563,A448,svodn!$C$8:$C$563)</f>
        <v>86485</v>
      </c>
      <c r="N448" s="29" t="n">
        <v>4892</v>
      </c>
      <c r="O448" s="32" t="s">
        <v>19</v>
      </c>
      <c r="P448" s="30" t="s">
        <v>759</v>
      </c>
      <c r="Q448" s="30"/>
      <c r="R448" s="30"/>
      <c r="S448" s="30"/>
      <c r="T448" s="30"/>
      <c r="U448" s="30"/>
      <c r="V448" s="30"/>
      <c r="W448" s="30"/>
      <c r="X448" s="46"/>
      <c r="Y448" s="33" t="n">
        <f aca="false">SUMIF(svodn!$A$8:$A$563,N448,svodn!$C$8:$C$563)</f>
        <v>24758</v>
      </c>
    </row>
    <row r="449" customFormat="false" ht="12.75" hidden="false" customHeight="false" outlineLevel="0" collapsed="false">
      <c r="A449" s="29" t="n">
        <v>5608</v>
      </c>
      <c r="B449" s="32"/>
      <c r="C449" s="30" t="s">
        <v>760</v>
      </c>
      <c r="D449" s="30"/>
      <c r="E449" s="30"/>
      <c r="F449" s="30"/>
      <c r="G449" s="30"/>
      <c r="H449" s="30"/>
      <c r="I449" s="30"/>
      <c r="J449" s="46"/>
      <c r="K449" s="33" t="n">
        <f aca="false">SUMIF(svodn!$A$8:$A$563,A449,svodn!$C$8:$C$563)</f>
        <v>352393</v>
      </c>
      <c r="N449" s="29" t="n">
        <v>4893</v>
      </c>
      <c r="O449" s="32" t="s">
        <v>19</v>
      </c>
      <c r="P449" s="30" t="s">
        <v>761</v>
      </c>
      <c r="Q449" s="30"/>
      <c r="R449" s="30"/>
      <c r="S449" s="30"/>
      <c r="T449" s="30"/>
      <c r="U449" s="30"/>
      <c r="V449" s="30"/>
      <c r="W449" s="30"/>
      <c r="X449" s="46"/>
      <c r="Y449" s="33" t="n">
        <f aca="false">SUMIF(svodn!$A$8:$A$563,N449,svodn!$C$8:$C$563)</f>
        <v>3624</v>
      </c>
    </row>
    <row r="450" customFormat="false" ht="12.75" hidden="false" customHeight="false" outlineLevel="0" collapsed="false">
      <c r="A450" s="29" t="n">
        <v>5609</v>
      </c>
      <c r="B450" s="32" t="s">
        <v>19</v>
      </c>
      <c r="C450" s="30" t="s">
        <v>762</v>
      </c>
      <c r="D450" s="30"/>
      <c r="E450" s="30"/>
      <c r="F450" s="30"/>
      <c r="G450" s="30"/>
      <c r="H450" s="30"/>
      <c r="I450" s="30"/>
      <c r="J450" s="46"/>
      <c r="K450" s="33" t="n">
        <f aca="false">SUMIF(svodn!$A$8:$A$563,A450,svodn!$C$8:$C$563)</f>
        <v>0</v>
      </c>
      <c r="N450" s="29" t="n">
        <v>4894</v>
      </c>
      <c r="O450" s="32"/>
      <c r="P450" s="30" t="s">
        <v>763</v>
      </c>
      <c r="Q450" s="30"/>
      <c r="R450" s="30"/>
      <c r="S450" s="30"/>
      <c r="T450" s="30"/>
      <c r="U450" s="30"/>
      <c r="V450" s="30"/>
      <c r="W450" s="30"/>
      <c r="X450" s="46"/>
      <c r="Y450" s="33" t="n">
        <f aca="false">SUMIF(svodn!$A$8:$A$563,N450,svodn!$C$8:$C$563)</f>
        <v>0</v>
      </c>
    </row>
    <row r="451" customFormat="false" ht="13.5" hidden="false" customHeight="false" outlineLevel="0" collapsed="false">
      <c r="A451" s="61"/>
      <c r="B451" s="62"/>
      <c r="C451" s="53"/>
      <c r="D451" s="53"/>
      <c r="E451" s="53"/>
      <c r="F451" s="53"/>
      <c r="G451" s="53"/>
      <c r="H451" s="53"/>
      <c r="I451" s="53"/>
      <c r="J451" s="63"/>
      <c r="K451" s="33"/>
      <c r="N451" s="29" t="n">
        <v>4895</v>
      </c>
      <c r="O451" s="32"/>
      <c r="P451" s="30" t="s">
        <v>764</v>
      </c>
      <c r="Q451" s="30"/>
      <c r="R451" s="30"/>
      <c r="S451" s="30"/>
      <c r="T451" s="30"/>
      <c r="U451" s="30"/>
      <c r="V451" s="30"/>
      <c r="W451" s="30"/>
      <c r="X451" s="46"/>
      <c r="Y451" s="33" t="n">
        <f aca="false">SUMIF(svodn!$A$8:$A$563,N451,svodn!$C$8:$C$563)</f>
        <v>0</v>
      </c>
    </row>
    <row r="452" customFormat="false" ht="13.5" hidden="false" customHeight="false" outlineLevel="0" collapsed="false">
      <c r="A452" s="25" t="n">
        <v>5700</v>
      </c>
      <c r="B452" s="28" t="s">
        <v>765</v>
      </c>
      <c r="C452" s="26"/>
      <c r="D452" s="26"/>
      <c r="E452" s="26"/>
      <c r="F452" s="26"/>
      <c r="G452" s="26"/>
      <c r="H452" s="26"/>
      <c r="I452" s="26"/>
      <c r="J452" s="55"/>
      <c r="K452" s="27" t="n">
        <f aca="false">SUMIF(svodn!$A$8:$A$563,A452,svodn!$C$8:$C$563)</f>
        <v>485435</v>
      </c>
      <c r="N452" s="29" t="n">
        <v>4896</v>
      </c>
      <c r="O452" s="32"/>
      <c r="P452" s="30" t="s">
        <v>766</v>
      </c>
      <c r="Q452" s="30"/>
      <c r="R452" s="30"/>
      <c r="S452" s="30"/>
      <c r="T452" s="30"/>
      <c r="U452" s="30"/>
      <c r="V452" s="30"/>
      <c r="W452" s="30"/>
      <c r="X452" s="46"/>
      <c r="Y452" s="33" t="n">
        <f aca="false">SUMIF(svodn!$A$8:$A$563,N452,svodn!$C$8:$C$563)</f>
        <v>0</v>
      </c>
    </row>
    <row r="453" customFormat="false" ht="13.5" hidden="false" customHeight="false" outlineLevel="0" collapsed="false">
      <c r="A453" s="56" t="n">
        <v>5703</v>
      </c>
      <c r="B453" s="57"/>
      <c r="C453" s="58" t="s">
        <v>767</v>
      </c>
      <c r="D453" s="58"/>
      <c r="E453" s="58"/>
      <c r="F453" s="58"/>
      <c r="G453" s="58"/>
      <c r="H453" s="58"/>
      <c r="I453" s="58"/>
      <c r="J453" s="59"/>
      <c r="K453" s="31" t="n">
        <f aca="false">SUMIF(svodn!$A$8:$A$563,A453,svodn!$C$8:$C$563)</f>
        <v>0</v>
      </c>
      <c r="N453" s="61"/>
      <c r="O453" s="62"/>
      <c r="P453" s="53"/>
      <c r="Q453" s="53"/>
      <c r="R453" s="53"/>
      <c r="S453" s="53"/>
      <c r="T453" s="53"/>
      <c r="U453" s="53"/>
      <c r="V453" s="53"/>
      <c r="W453" s="53"/>
      <c r="X453" s="63"/>
      <c r="Y453" s="33" t="n">
        <f aca="false">SUMIF(svodn!$A$8:$A$563,N453,svodn!$C$8:$C$563)</f>
        <v>0</v>
      </c>
    </row>
    <row r="454" customFormat="false" ht="13.5" hidden="false" customHeight="false" outlineLevel="0" collapsed="false">
      <c r="A454" s="29" t="n">
        <v>5704</v>
      </c>
      <c r="B454" s="32"/>
      <c r="C454" s="30" t="s">
        <v>768</v>
      </c>
      <c r="D454" s="30"/>
      <c r="E454" s="30"/>
      <c r="F454" s="30"/>
      <c r="G454" s="30"/>
      <c r="H454" s="30"/>
      <c r="I454" s="30"/>
      <c r="J454" s="46"/>
      <c r="K454" s="33" t="n">
        <f aca="false">SUMIF(svodn!$A$8:$A$563,A454,svodn!$C$8:$C$563)</f>
        <v>0</v>
      </c>
      <c r="N454" s="25" t="n">
        <v>4900</v>
      </c>
      <c r="O454" s="28" t="s">
        <v>769</v>
      </c>
      <c r="P454" s="26"/>
      <c r="Q454" s="26"/>
      <c r="R454" s="26"/>
      <c r="S454" s="26"/>
      <c r="T454" s="26"/>
      <c r="U454" s="26"/>
      <c r="V454" s="26"/>
      <c r="W454" s="26"/>
      <c r="X454" s="55"/>
      <c r="Y454" s="27" t="n">
        <f aca="false">SUMIF(svodn!$A$8:$A$563,N454,svodn!$C$8:$C$563)</f>
        <v>230831</v>
      </c>
    </row>
    <row r="455" customFormat="false" ht="13.5" hidden="false" customHeight="false" outlineLevel="0" collapsed="false">
      <c r="A455" s="29" t="n">
        <v>5705</v>
      </c>
      <c r="B455" s="32"/>
      <c r="C455" s="30" t="s">
        <v>770</v>
      </c>
      <c r="D455" s="30"/>
      <c r="E455" s="30"/>
      <c r="F455" s="30"/>
      <c r="G455" s="30"/>
      <c r="H455" s="30"/>
      <c r="I455" s="30"/>
      <c r="J455" s="46"/>
      <c r="K455" s="33" t="n">
        <f aca="false">SUMIF(svodn!$A$8:$A$563,A455,svodn!$C$8:$C$563)</f>
        <v>0</v>
      </c>
      <c r="N455" s="34"/>
      <c r="O455" s="35"/>
      <c r="P455" s="5"/>
      <c r="Q455" s="5"/>
      <c r="R455" s="5"/>
      <c r="S455" s="5"/>
      <c r="T455" s="5"/>
      <c r="U455" s="5"/>
      <c r="V455" s="5"/>
      <c r="W455" s="5"/>
      <c r="X455" s="41"/>
      <c r="Y455" s="27" t="n">
        <f aca="false">SUMIF(svodn!$A$8:$A$563,N455,svodn!$C$8:$C$563)</f>
        <v>0</v>
      </c>
    </row>
    <row r="456" customFormat="false" ht="13.5" hidden="false" customHeight="false" outlineLevel="0" collapsed="false">
      <c r="A456" s="29" t="n">
        <v>5708</v>
      </c>
      <c r="B456" s="32"/>
      <c r="C456" s="30" t="s">
        <v>771</v>
      </c>
      <c r="D456" s="30"/>
      <c r="E456" s="30"/>
      <c r="F456" s="30"/>
      <c r="G456" s="30"/>
      <c r="H456" s="30"/>
      <c r="I456" s="30"/>
      <c r="J456" s="46"/>
      <c r="K456" s="33" t="n">
        <f aca="false">SUMIF(svodn!$A$8:$A$563,A456,svodn!$C$8:$C$563)</f>
        <v>0</v>
      </c>
      <c r="N456" s="25" t="n">
        <v>4920</v>
      </c>
      <c r="O456" s="28" t="s">
        <v>772</v>
      </c>
      <c r="P456" s="26"/>
      <c r="Q456" s="26"/>
      <c r="R456" s="26"/>
      <c r="S456" s="26"/>
      <c r="T456" s="26"/>
      <c r="U456" s="26"/>
      <c r="V456" s="26"/>
      <c r="W456" s="26"/>
      <c r="X456" s="55"/>
      <c r="Y456" s="27" t="n">
        <f aca="false">SUMIF(svodn!$A$8:$A$563,N456,svodn!$C$8:$C$563)</f>
        <v>175951</v>
      </c>
    </row>
    <row r="457" customFormat="false" ht="12.75" hidden="false" customHeight="false" outlineLevel="0" collapsed="false">
      <c r="A457" s="29" t="n">
        <v>5709</v>
      </c>
      <c r="B457" s="32" t="s">
        <v>19</v>
      </c>
      <c r="C457" s="30" t="s">
        <v>773</v>
      </c>
      <c r="D457" s="30"/>
      <c r="E457" s="30"/>
      <c r="F457" s="30"/>
      <c r="G457" s="30"/>
      <c r="H457" s="30"/>
      <c r="I457" s="30"/>
      <c r="J457" s="46"/>
      <c r="K457" s="33" t="n">
        <f aca="false">SUMIF(svodn!$A$8:$A$563,A457,svodn!$C$8:$C$563)</f>
        <v>171646</v>
      </c>
      <c r="N457" s="56" t="n">
        <v>4921</v>
      </c>
      <c r="O457" s="57"/>
      <c r="P457" s="58" t="s">
        <v>774</v>
      </c>
      <c r="Q457" s="58"/>
      <c r="R457" s="58"/>
      <c r="S457" s="58"/>
      <c r="T457" s="58"/>
      <c r="U457" s="58"/>
      <c r="V457" s="58"/>
      <c r="W457" s="58"/>
      <c r="X457" s="59"/>
      <c r="Y457" s="31" t="n">
        <f aca="false">SUMIF(svodn!$A$8:$A$563,N457,svodn!$C$8:$C$563)</f>
        <v>167810</v>
      </c>
    </row>
    <row r="458" customFormat="false" ht="12.75" hidden="false" customHeight="false" outlineLevel="0" collapsed="false">
      <c r="A458" s="29" t="n">
        <v>5710</v>
      </c>
      <c r="B458" s="32"/>
      <c r="C458" s="30" t="s">
        <v>775</v>
      </c>
      <c r="D458" s="30"/>
      <c r="E458" s="30"/>
      <c r="F458" s="30"/>
      <c r="G458" s="30"/>
      <c r="H458" s="30"/>
      <c r="I458" s="30"/>
      <c r="J458" s="46"/>
      <c r="K458" s="33" t="n">
        <f aca="false">SUMIF(svodn!$A$8:$A$563,A458,svodn!$C$8:$C$563)</f>
        <v>313789</v>
      </c>
      <c r="N458" s="29" t="n">
        <v>4922</v>
      </c>
      <c r="O458" s="32"/>
      <c r="P458" s="30" t="s">
        <v>776</v>
      </c>
      <c r="Q458" s="30"/>
      <c r="R458" s="30"/>
      <c r="S458" s="30"/>
      <c r="T458" s="30"/>
      <c r="U458" s="30"/>
      <c r="V458" s="30"/>
      <c r="W458" s="30"/>
      <c r="X458" s="46"/>
      <c r="Y458" s="33" t="n">
        <f aca="false">SUMIF(svodn!$A$8:$A$563,N458,svodn!$C$8:$C$563)</f>
        <v>8141</v>
      </c>
    </row>
    <row r="459" customFormat="false" ht="12.75" hidden="false" customHeight="false" outlineLevel="0" collapsed="false">
      <c r="A459" s="29" t="n">
        <v>5711</v>
      </c>
      <c r="B459" s="32"/>
      <c r="C459" s="30" t="s">
        <v>777</v>
      </c>
      <c r="D459" s="30"/>
      <c r="E459" s="30"/>
      <c r="F459" s="30"/>
      <c r="G459" s="30"/>
      <c r="H459" s="30"/>
      <c r="I459" s="30"/>
      <c r="J459" s="46"/>
      <c r="K459" s="33" t="n">
        <f aca="false">SUMIF(svodn!$A$8:$A$563,A459,svodn!$C$8:$C$563)</f>
        <v>0</v>
      </c>
      <c r="N459" s="29" t="n">
        <v>4923</v>
      </c>
      <c r="O459" s="32"/>
      <c r="P459" s="30" t="s">
        <v>778</v>
      </c>
      <c r="Q459" s="30"/>
      <c r="R459" s="30"/>
      <c r="S459" s="30"/>
      <c r="T459" s="30"/>
      <c r="U459" s="30"/>
      <c r="V459" s="30"/>
      <c r="W459" s="30"/>
      <c r="X459" s="46"/>
      <c r="Y459" s="33" t="n">
        <f aca="false">SUMIF(svodn!$A$8:$A$563,N459,svodn!$C$8:$C$563)</f>
        <v>0</v>
      </c>
    </row>
    <row r="460" customFormat="false" ht="13.5" hidden="false" customHeight="false" outlineLevel="0" collapsed="false">
      <c r="A460" s="29" t="n">
        <v>5712</v>
      </c>
      <c r="B460" s="32" t="s">
        <v>19</v>
      </c>
      <c r="C460" s="30" t="s">
        <v>779</v>
      </c>
      <c r="D460" s="30"/>
      <c r="E460" s="30"/>
      <c r="F460" s="30"/>
      <c r="G460" s="30"/>
      <c r="H460" s="30"/>
      <c r="I460" s="30"/>
      <c r="J460" s="46"/>
      <c r="K460" s="33" t="n">
        <f aca="false">SUMIF(svodn!$A$8:$A$563,A460,svodn!$C$8:$C$563)</f>
        <v>0</v>
      </c>
      <c r="N460" s="61"/>
      <c r="O460" s="62"/>
      <c r="P460" s="53"/>
      <c r="Q460" s="53"/>
      <c r="R460" s="53"/>
      <c r="S460" s="53"/>
      <c r="T460" s="53"/>
      <c r="U460" s="53"/>
      <c r="V460" s="53"/>
      <c r="W460" s="53"/>
      <c r="X460" s="63"/>
      <c r="Y460" s="33" t="n">
        <f aca="false">SUMIF(svodn!$A$8:$A$563,N460,svodn!$C$8:$C$563)</f>
        <v>0</v>
      </c>
    </row>
    <row r="461" customFormat="false" ht="13.5" hidden="false" customHeight="false" outlineLevel="0" collapsed="false">
      <c r="A461" s="29" t="n">
        <v>5713</v>
      </c>
      <c r="B461" s="32"/>
      <c r="C461" s="30" t="s">
        <v>780</v>
      </c>
      <c r="D461" s="30"/>
      <c r="E461" s="30"/>
      <c r="F461" s="30"/>
      <c r="G461" s="30"/>
      <c r="H461" s="30"/>
      <c r="I461" s="30"/>
      <c r="J461" s="46"/>
      <c r="K461" s="33" t="n">
        <f aca="false">SUMIF(svodn!$A$8:$A$563,A461,svodn!$C$8:$C$563)</f>
        <v>0</v>
      </c>
      <c r="N461" s="25" t="n">
        <v>4940</v>
      </c>
      <c r="O461" s="28" t="s">
        <v>781</v>
      </c>
      <c r="P461" s="26"/>
      <c r="Q461" s="26"/>
      <c r="R461" s="26"/>
      <c r="S461" s="26"/>
      <c r="T461" s="26"/>
      <c r="U461" s="26"/>
      <c r="V461" s="26"/>
      <c r="W461" s="26"/>
      <c r="X461" s="55"/>
      <c r="Y461" s="27" t="n">
        <f aca="false">SUMIF(svodn!$A$8:$A$563,N461,svodn!$C$8:$C$563)</f>
        <v>83153</v>
      </c>
    </row>
    <row r="462" customFormat="false" ht="13.5" hidden="false" customHeight="false" outlineLevel="0" collapsed="false">
      <c r="A462" s="61"/>
      <c r="B462" s="62"/>
      <c r="C462" s="53"/>
      <c r="D462" s="53"/>
      <c r="E462" s="53"/>
      <c r="F462" s="53"/>
      <c r="G462" s="53"/>
      <c r="H462" s="53"/>
      <c r="I462" s="53"/>
      <c r="J462" s="63"/>
      <c r="K462" s="33"/>
      <c r="N462" s="29" t="n">
        <v>4941</v>
      </c>
      <c r="O462" s="32"/>
      <c r="P462" s="30" t="s">
        <v>781</v>
      </c>
      <c r="Q462" s="30"/>
      <c r="R462" s="30"/>
      <c r="S462" s="30"/>
      <c r="T462" s="30"/>
      <c r="U462" s="30"/>
      <c r="V462" s="30"/>
      <c r="W462" s="30"/>
      <c r="X462" s="46"/>
      <c r="Y462" s="33" t="n">
        <f aca="false">SUMIF(svodn!$A$8:$A$563,N462,svodn!$C$8:$C$563)</f>
        <v>0</v>
      </c>
    </row>
    <row r="463" customFormat="false" ht="13.5" hidden="false" customHeight="false" outlineLevel="0" collapsed="false">
      <c r="A463" s="25" t="n">
        <v>5720</v>
      </c>
      <c r="B463" s="28" t="s">
        <v>782</v>
      </c>
      <c r="C463" s="26"/>
      <c r="D463" s="26"/>
      <c r="E463" s="26"/>
      <c r="F463" s="26"/>
      <c r="G463" s="26"/>
      <c r="H463" s="26"/>
      <c r="I463" s="26"/>
      <c r="J463" s="55"/>
      <c r="K463" s="27" t="n">
        <f aca="false">SUMIF(svodn!$A$8:$A$563,A463,svodn!$C$8:$C$563)</f>
        <v>1853283</v>
      </c>
      <c r="N463" s="29" t="n">
        <v>4942</v>
      </c>
      <c r="O463" s="32" t="s">
        <v>19</v>
      </c>
      <c r="P463" s="30" t="s">
        <v>783</v>
      </c>
      <c r="Q463" s="30"/>
      <c r="R463" s="30"/>
      <c r="S463" s="30"/>
      <c r="T463" s="30"/>
      <c r="U463" s="30"/>
      <c r="V463" s="30"/>
      <c r="W463" s="30"/>
      <c r="X463" s="46"/>
      <c r="Y463" s="33" t="n">
        <f aca="false">SUMIF(svodn!$A$8:$A$563,N463,svodn!$C$8:$C$563)</f>
        <v>13049</v>
      </c>
    </row>
    <row r="464" customFormat="false" ht="12.75" hidden="false" customHeight="false" outlineLevel="0" collapsed="false">
      <c r="A464" s="56" t="n">
        <v>5721</v>
      </c>
      <c r="B464" s="57"/>
      <c r="C464" s="58" t="s">
        <v>784</v>
      </c>
      <c r="D464" s="58"/>
      <c r="E464" s="58"/>
      <c r="F464" s="58"/>
      <c r="G464" s="58"/>
      <c r="H464" s="58"/>
      <c r="I464" s="58"/>
      <c r="J464" s="59"/>
      <c r="K464" s="31" t="n">
        <f aca="false">SUMIF(svodn!$A$8:$A$563,A464,svodn!$C$8:$C$563)</f>
        <v>1523500</v>
      </c>
      <c r="N464" s="29" t="n">
        <v>4943</v>
      </c>
      <c r="O464" s="32"/>
      <c r="P464" s="30" t="s">
        <v>785</v>
      </c>
      <c r="Q464" s="30"/>
      <c r="R464" s="30"/>
      <c r="S464" s="30"/>
      <c r="T464" s="30"/>
      <c r="U464" s="30"/>
      <c r="V464" s="30"/>
      <c r="W464" s="30"/>
      <c r="X464" s="46"/>
      <c r="Y464" s="33" t="n">
        <f aca="false">SUMIF(svodn!$A$8:$A$563,N464,svodn!$C$8:$C$563)</f>
        <v>70104</v>
      </c>
    </row>
    <row r="465" customFormat="false" ht="13.5" hidden="false" customHeight="false" outlineLevel="0" collapsed="false">
      <c r="A465" s="29" t="n">
        <v>5722</v>
      </c>
      <c r="B465" s="32"/>
      <c r="C465" s="30" t="s">
        <v>786</v>
      </c>
      <c r="D465" s="30"/>
      <c r="E465" s="30"/>
      <c r="F465" s="30"/>
      <c r="G465" s="30"/>
      <c r="H465" s="30"/>
      <c r="I465" s="30"/>
      <c r="J465" s="46"/>
      <c r="K465" s="33" t="n">
        <f aca="false">SUMIF(svodn!$A$8:$A$563,A465,svodn!$C$8:$C$563)</f>
        <v>20732</v>
      </c>
      <c r="N465" s="61"/>
      <c r="O465" s="62"/>
      <c r="P465" s="53"/>
      <c r="Q465" s="53"/>
      <c r="R465" s="53"/>
      <c r="S465" s="53"/>
      <c r="T465" s="53"/>
      <c r="U465" s="53"/>
      <c r="V465" s="53"/>
      <c r="W465" s="53"/>
      <c r="X465" s="63"/>
      <c r="Y465" s="33" t="n">
        <f aca="false">SUMIF(svodn!$A$8:$A$563,N465,svodn!$C$8:$C$563)</f>
        <v>0</v>
      </c>
    </row>
    <row r="466" customFormat="false" ht="13.5" hidden="false" customHeight="false" outlineLevel="0" collapsed="false">
      <c r="A466" s="29" t="n">
        <v>5729</v>
      </c>
      <c r="B466" s="32"/>
      <c r="C466" s="30" t="s">
        <v>787</v>
      </c>
      <c r="D466" s="30"/>
      <c r="E466" s="30"/>
      <c r="F466" s="30"/>
      <c r="G466" s="30"/>
      <c r="H466" s="30"/>
      <c r="I466" s="30"/>
      <c r="J466" s="46"/>
      <c r="K466" s="33" t="n">
        <f aca="false">SUMIF(svodn!$A$8:$A$563,A466,svodn!$C$8:$C$563)</f>
        <v>309051</v>
      </c>
      <c r="N466" s="25" t="n">
        <v>4999</v>
      </c>
      <c r="O466" s="28" t="s">
        <v>788</v>
      </c>
      <c r="P466" s="26"/>
      <c r="Q466" s="26"/>
      <c r="R466" s="26"/>
      <c r="S466" s="26"/>
      <c r="T466" s="26"/>
      <c r="U466" s="26"/>
      <c r="V466" s="26"/>
      <c r="W466" s="26"/>
      <c r="X466" s="55"/>
      <c r="Y466" s="27" t="n">
        <f aca="false">SUMIF(svodn!$A$8:$A$563,N466,svodn!$C$8:$C$563)</f>
        <v>0</v>
      </c>
    </row>
    <row r="467" customFormat="false" ht="13.5" hidden="false" customHeight="false" outlineLevel="0" collapsed="false">
      <c r="A467" s="25" t="n">
        <v>5730</v>
      </c>
      <c r="B467" s="28" t="s">
        <v>789</v>
      </c>
      <c r="C467" s="26"/>
      <c r="D467" s="26"/>
      <c r="E467" s="26"/>
      <c r="F467" s="26"/>
      <c r="G467" s="26"/>
      <c r="H467" s="26"/>
      <c r="I467" s="26"/>
      <c r="J467" s="55"/>
      <c r="K467" s="27" t="n">
        <f aca="false">SUMIF(svodn!$A$8:$A$563,A467,svodn!$C$8:$C$563)</f>
        <v>264431</v>
      </c>
    </row>
    <row r="468" customFormat="false" ht="13.5" hidden="false" customHeight="false" outlineLevel="0" collapsed="false">
      <c r="A468" s="56" t="n">
        <v>5731</v>
      </c>
      <c r="B468" s="57"/>
      <c r="C468" s="58" t="s">
        <v>790</v>
      </c>
      <c r="D468" s="58"/>
      <c r="E468" s="58"/>
      <c r="F468" s="58"/>
      <c r="G468" s="58"/>
      <c r="H468" s="58"/>
      <c r="I468" s="58"/>
      <c r="J468" s="59"/>
      <c r="K468" s="31" t="n">
        <f aca="false">SUMIF(svodn!$A$8:$A$563,A468,svodn!$C$8:$C$563)</f>
        <v>0</v>
      </c>
      <c r="N468" s="97" t="n">
        <v>4</v>
      </c>
      <c r="O468" s="26" t="s">
        <v>791</v>
      </c>
      <c r="P468" s="26"/>
      <c r="Q468" s="26"/>
      <c r="R468" s="26"/>
      <c r="S468" s="26"/>
      <c r="T468" s="26"/>
      <c r="U468" s="26"/>
      <c r="V468" s="26"/>
      <c r="W468" s="26"/>
      <c r="X468" s="26"/>
      <c r="Y468" s="27" t="n">
        <f aca="false">SUMIF(svodn!$A$8:$A$563,N468,svodn!$C$8:$C$563)</f>
        <v>25246178</v>
      </c>
    </row>
    <row r="469" customFormat="false" ht="12.75" hidden="false" customHeight="false" outlineLevel="0" collapsed="false">
      <c r="A469" s="29" t="n">
        <v>5732</v>
      </c>
      <c r="B469" s="32"/>
      <c r="C469" s="30" t="s">
        <v>792</v>
      </c>
      <c r="D469" s="30"/>
      <c r="E469" s="30"/>
      <c r="F469" s="30"/>
      <c r="G469" s="30"/>
      <c r="H469" s="30"/>
      <c r="I469" s="30"/>
      <c r="J469" s="46"/>
      <c r="K469" s="33" t="n">
        <f aca="false">SUMIF(svodn!$A$8:$A$563,A469,svodn!$C$8:$C$563)</f>
        <v>0</v>
      </c>
    </row>
    <row r="470" customFormat="false" ht="12.75" hidden="false" customHeight="false" outlineLevel="0" collapsed="false">
      <c r="A470" s="29" t="n">
        <v>5733</v>
      </c>
      <c r="B470" s="32"/>
      <c r="C470" s="30" t="s">
        <v>793</v>
      </c>
      <c r="D470" s="30"/>
      <c r="E470" s="30"/>
      <c r="F470" s="30"/>
      <c r="G470" s="30"/>
      <c r="H470" s="30"/>
      <c r="I470" s="30"/>
      <c r="J470" s="46"/>
      <c r="K470" s="33" t="n">
        <f aca="false">SUMIF(svodn!$A$8:$A$563,A470,svodn!$C$8:$C$563)</f>
        <v>264100</v>
      </c>
    </row>
    <row r="471" customFormat="false" ht="12.75" hidden="false" customHeight="false" outlineLevel="0" collapsed="false">
      <c r="A471" s="29" t="n">
        <v>5734</v>
      </c>
      <c r="B471" s="32"/>
      <c r="C471" s="30" t="s">
        <v>794</v>
      </c>
      <c r="D471" s="30"/>
      <c r="E471" s="30"/>
      <c r="F471" s="30"/>
      <c r="G471" s="30"/>
      <c r="H471" s="30"/>
      <c r="I471" s="30"/>
      <c r="J471" s="46"/>
      <c r="K471" s="33" t="n">
        <f aca="false">SUMIF(svodn!$A$8:$A$563,A471,svodn!$C$8:$C$563)</f>
        <v>331</v>
      </c>
    </row>
    <row r="472" customFormat="false" ht="13.5" hidden="false" customHeight="false" outlineLevel="0" collapsed="false">
      <c r="A472" s="61"/>
      <c r="B472" s="62"/>
      <c r="C472" s="53"/>
      <c r="D472" s="53"/>
      <c r="E472" s="53"/>
      <c r="F472" s="53"/>
      <c r="G472" s="53"/>
      <c r="H472" s="53"/>
      <c r="I472" s="53"/>
      <c r="J472" s="63"/>
      <c r="K472" s="33"/>
    </row>
    <row r="473" customFormat="false" ht="13.5" hidden="false" customHeight="false" outlineLevel="0" collapsed="false">
      <c r="A473" s="25" t="n">
        <v>5740</v>
      </c>
      <c r="B473" s="28" t="s">
        <v>795</v>
      </c>
      <c r="C473" s="26"/>
      <c r="D473" s="26"/>
      <c r="E473" s="26"/>
      <c r="F473" s="26"/>
      <c r="G473" s="26"/>
      <c r="H473" s="26"/>
      <c r="I473" s="26"/>
      <c r="J473" s="55"/>
      <c r="K473" s="27" t="n">
        <f aca="false">SUMIF(svodn!$A$8:$A$563,A473,svodn!$C$8:$C$563)</f>
        <v>1107352</v>
      </c>
    </row>
    <row r="474" customFormat="false" ht="12.75" hidden="false" customHeight="false" outlineLevel="0" collapsed="false">
      <c r="A474" s="56" t="n">
        <v>5741</v>
      </c>
      <c r="B474" s="57"/>
      <c r="C474" s="58" t="s">
        <v>796</v>
      </c>
      <c r="D474" s="58"/>
      <c r="E474" s="58"/>
      <c r="F474" s="58"/>
      <c r="G474" s="58"/>
      <c r="H474" s="58"/>
      <c r="I474" s="58"/>
      <c r="J474" s="59"/>
      <c r="K474" s="31" t="n">
        <f aca="false">SUMIF(svodn!$A$8:$A$563,A474,svodn!$C$8:$C$563)</f>
        <v>56922</v>
      </c>
    </row>
    <row r="475" customFormat="false" ht="12.75" hidden="false" customHeight="false" outlineLevel="0" collapsed="false">
      <c r="A475" s="29" t="n">
        <v>5742</v>
      </c>
      <c r="B475" s="32"/>
      <c r="C475" s="30" t="s">
        <v>797</v>
      </c>
      <c r="D475" s="30"/>
      <c r="E475" s="30"/>
      <c r="F475" s="30"/>
      <c r="G475" s="30"/>
      <c r="H475" s="30"/>
      <c r="I475" s="30"/>
      <c r="J475" s="46"/>
      <c r="K475" s="33" t="n">
        <f aca="false">SUMIF(svodn!$A$8:$A$563,A475,svodn!$C$8:$C$563)</f>
        <v>170719</v>
      </c>
    </row>
    <row r="476" customFormat="false" ht="12.75" hidden="false" customHeight="false" outlineLevel="0" collapsed="false">
      <c r="A476" s="29" t="n">
        <v>5743</v>
      </c>
      <c r="B476" s="32"/>
      <c r="C476" s="30" t="s">
        <v>798</v>
      </c>
      <c r="D476" s="30"/>
      <c r="E476" s="30"/>
      <c r="F476" s="30"/>
      <c r="G476" s="30"/>
      <c r="H476" s="30"/>
      <c r="I476" s="30"/>
      <c r="J476" s="46"/>
      <c r="K476" s="33" t="n">
        <f aca="false">SUMIF(svodn!$A$8:$A$563,A476,svodn!$C$8:$C$563)</f>
        <v>43993</v>
      </c>
    </row>
    <row r="477" customFormat="false" ht="12.75" hidden="false" customHeight="false" outlineLevel="0" collapsed="false">
      <c r="A477" s="29" t="n">
        <v>5744</v>
      </c>
      <c r="B477" s="32"/>
      <c r="C477" s="30" t="s">
        <v>799</v>
      </c>
      <c r="D477" s="30"/>
      <c r="E477" s="30"/>
      <c r="F477" s="30"/>
      <c r="G477" s="30"/>
      <c r="H477" s="30"/>
      <c r="I477" s="30"/>
      <c r="J477" s="46"/>
      <c r="K477" s="33" t="n">
        <f aca="false">SUMIF(svodn!$A$8:$A$563,A477,svodn!$C$8:$C$563)</f>
        <v>73365</v>
      </c>
    </row>
    <row r="478" customFormat="false" ht="12.75" hidden="false" customHeight="false" outlineLevel="0" collapsed="false">
      <c r="A478" s="29" t="n">
        <v>5745</v>
      </c>
      <c r="B478" s="32"/>
      <c r="C478" s="30" t="s">
        <v>800</v>
      </c>
      <c r="D478" s="30"/>
      <c r="E478" s="30"/>
      <c r="F478" s="30"/>
      <c r="G478" s="30"/>
      <c r="H478" s="30"/>
      <c r="I478" s="30"/>
      <c r="J478" s="46"/>
      <c r="K478" s="33" t="n">
        <f aca="false">SUMIF(svodn!$A$8:$A$563,A478,svodn!$C$8:$C$563)</f>
        <v>340876</v>
      </c>
    </row>
    <row r="479" customFormat="false" ht="12.75" hidden="false" customHeight="false" outlineLevel="0" collapsed="false">
      <c r="A479" s="29" t="n">
        <v>5746</v>
      </c>
      <c r="B479" s="32"/>
      <c r="C479" s="30" t="s">
        <v>801</v>
      </c>
      <c r="D479" s="30"/>
      <c r="E479" s="30"/>
      <c r="F479" s="30"/>
      <c r="G479" s="30"/>
      <c r="H479" s="30"/>
      <c r="I479" s="30"/>
      <c r="J479" s="46"/>
      <c r="K479" s="33" t="n">
        <f aca="false">SUMIF(svodn!$A$8:$A$563,A479,svodn!$C$8:$C$563)</f>
        <v>30592</v>
      </c>
    </row>
    <row r="480" customFormat="false" ht="12.75" hidden="false" customHeight="false" outlineLevel="0" collapsed="false">
      <c r="A480" s="29" t="n">
        <v>5747</v>
      </c>
      <c r="B480" s="32"/>
      <c r="C480" s="30" t="s">
        <v>802</v>
      </c>
      <c r="D480" s="30"/>
      <c r="E480" s="30"/>
      <c r="F480" s="30"/>
      <c r="G480" s="30"/>
      <c r="H480" s="30"/>
      <c r="I480" s="30"/>
      <c r="J480" s="46"/>
      <c r="K480" s="33" t="n">
        <f aca="false">SUMIF(svodn!$A$8:$A$563,A480,svodn!$C$8:$C$563)</f>
        <v>10</v>
      </c>
    </row>
    <row r="481" customFormat="false" ht="12.75" hidden="false" customHeight="false" outlineLevel="0" collapsed="false">
      <c r="A481" s="29" t="n">
        <v>5748</v>
      </c>
      <c r="B481" s="32"/>
      <c r="C481" s="30" t="s">
        <v>803</v>
      </c>
      <c r="D481" s="30"/>
      <c r="E481" s="30"/>
      <c r="F481" s="30"/>
      <c r="G481" s="30"/>
      <c r="H481" s="30"/>
      <c r="I481" s="30"/>
      <c r="J481" s="46"/>
      <c r="K481" s="33" t="n">
        <f aca="false">SUMIF(svodn!$A$8:$A$563,A481,svodn!$C$8:$C$563)</f>
        <v>27191</v>
      </c>
    </row>
    <row r="482" customFormat="false" ht="12.75" hidden="false" customHeight="false" outlineLevel="0" collapsed="false">
      <c r="A482" s="29" t="n">
        <v>5749</v>
      </c>
      <c r="B482" s="32" t="s">
        <v>19</v>
      </c>
      <c r="C482" s="30" t="s">
        <v>804</v>
      </c>
      <c r="D482" s="30"/>
      <c r="E482" s="30"/>
      <c r="F482" s="30"/>
      <c r="G482" s="30"/>
      <c r="H482" s="30"/>
      <c r="I482" s="30"/>
      <c r="J482" s="46"/>
      <c r="K482" s="33" t="n">
        <f aca="false">SUMIF(svodn!$A$8:$A$563,A482,svodn!$C$8:$C$563)</f>
        <v>44557</v>
      </c>
    </row>
    <row r="483" customFormat="false" ht="12.75" hidden="false" customHeight="false" outlineLevel="0" collapsed="false">
      <c r="A483" s="29" t="n">
        <v>5750</v>
      </c>
      <c r="B483" s="32" t="s">
        <v>19</v>
      </c>
      <c r="C483" s="30" t="s">
        <v>805</v>
      </c>
      <c r="D483" s="30"/>
      <c r="E483" s="30"/>
      <c r="F483" s="30"/>
      <c r="G483" s="30"/>
      <c r="H483" s="30"/>
      <c r="I483" s="30"/>
      <c r="J483" s="46"/>
      <c r="K483" s="33" t="n">
        <f aca="false">SUMIF(svodn!$A$8:$A$563,A483,svodn!$C$8:$C$563)</f>
        <v>146712</v>
      </c>
    </row>
    <row r="484" customFormat="false" ht="12.75" hidden="false" customHeight="false" outlineLevel="0" collapsed="false">
      <c r="A484" s="29" t="n">
        <v>5752</v>
      </c>
      <c r="B484" s="32"/>
      <c r="C484" s="30" t="s">
        <v>806</v>
      </c>
      <c r="D484" s="30"/>
      <c r="E484" s="30"/>
      <c r="F484" s="30"/>
      <c r="G484" s="30"/>
      <c r="H484" s="30"/>
      <c r="I484" s="30"/>
      <c r="J484" s="46"/>
      <c r="K484" s="33" t="n">
        <f aca="false">SUMIF(svodn!$A$8:$A$563,A484,svodn!$C$8:$C$563)</f>
        <v>9127</v>
      </c>
    </row>
    <row r="485" customFormat="false" ht="12.75" hidden="false" customHeight="false" outlineLevel="0" collapsed="false">
      <c r="A485" s="29" t="n">
        <v>5753</v>
      </c>
      <c r="B485" s="32"/>
      <c r="C485" s="30" t="s">
        <v>807</v>
      </c>
      <c r="D485" s="30"/>
      <c r="E485" s="30"/>
      <c r="F485" s="30"/>
      <c r="G485" s="30"/>
      <c r="H485" s="30"/>
      <c r="I485" s="30"/>
      <c r="J485" s="46"/>
      <c r="K485" s="33" t="n">
        <f aca="false">SUMIF(svodn!$A$8:$A$563,A485,svodn!$C$8:$C$563)</f>
        <v>163288</v>
      </c>
    </row>
    <row r="486" customFormat="false" ht="13.5" hidden="false" customHeight="false" outlineLevel="0" collapsed="false">
      <c r="A486" s="61"/>
      <c r="B486" s="62"/>
      <c r="C486" s="53"/>
      <c r="D486" s="53"/>
      <c r="E486" s="53"/>
      <c r="F486" s="53"/>
      <c r="G486" s="53"/>
      <c r="H486" s="53"/>
      <c r="I486" s="53"/>
      <c r="J486" s="63"/>
      <c r="K486" s="33"/>
    </row>
    <row r="487" customFormat="false" ht="13.5" hidden="false" customHeight="false" outlineLevel="0" collapsed="false">
      <c r="A487" s="25" t="n">
        <v>5760</v>
      </c>
      <c r="B487" s="28" t="s">
        <v>808</v>
      </c>
      <c r="C487" s="26"/>
      <c r="D487" s="26"/>
      <c r="E487" s="26"/>
      <c r="F487" s="26"/>
      <c r="G487" s="26"/>
      <c r="H487" s="26"/>
      <c r="I487" s="26"/>
      <c r="J487" s="55"/>
      <c r="K487" s="27" t="n">
        <f aca="false">SUMIF(svodn!$A$8:$A$563,A487,svodn!$C$8:$C$563)</f>
        <v>486300</v>
      </c>
    </row>
    <row r="488" customFormat="false" ht="12.75" hidden="false" customHeight="false" outlineLevel="0" collapsed="false">
      <c r="A488" s="56" t="n">
        <v>5761</v>
      </c>
      <c r="B488" s="57"/>
      <c r="C488" s="58" t="s">
        <v>809</v>
      </c>
      <c r="D488" s="58"/>
      <c r="E488" s="58"/>
      <c r="F488" s="58"/>
      <c r="G488" s="58"/>
      <c r="H488" s="58"/>
      <c r="I488" s="58"/>
      <c r="J488" s="59"/>
      <c r="K488" s="31" t="n">
        <f aca="false">SUMIF(svodn!$A$8:$A$563,A488,svodn!$C$8:$C$563)</f>
        <v>106594</v>
      </c>
    </row>
    <row r="489" customFormat="false" ht="12.75" hidden="false" customHeight="false" outlineLevel="0" collapsed="false">
      <c r="A489" s="29" t="n">
        <v>5763</v>
      </c>
      <c r="B489" s="32"/>
      <c r="C489" s="30" t="s">
        <v>810</v>
      </c>
      <c r="D489" s="30"/>
      <c r="E489" s="30"/>
      <c r="F489" s="30"/>
      <c r="G489" s="30"/>
      <c r="H489" s="30"/>
      <c r="I489" s="30"/>
      <c r="J489" s="46"/>
      <c r="K489" s="33" t="n">
        <f aca="false">SUMIF(svodn!$A$8:$A$563,A489,svodn!$C$8:$C$563)</f>
        <v>208760</v>
      </c>
    </row>
    <row r="490" customFormat="false" ht="12.75" hidden="false" customHeight="false" outlineLevel="0" collapsed="false">
      <c r="A490" s="29" t="n">
        <v>5764</v>
      </c>
      <c r="B490" s="32"/>
      <c r="C490" s="30" t="s">
        <v>811</v>
      </c>
      <c r="D490" s="30"/>
      <c r="E490" s="30"/>
      <c r="F490" s="30"/>
      <c r="G490" s="30"/>
      <c r="H490" s="30"/>
      <c r="I490" s="30"/>
      <c r="J490" s="46"/>
      <c r="K490" s="33" t="n">
        <f aca="false">SUMIF(svodn!$A$8:$A$563,A490,svodn!$C$8:$C$563)</f>
        <v>286</v>
      </c>
    </row>
    <row r="491" customFormat="false" ht="12.75" hidden="false" customHeight="false" outlineLevel="0" collapsed="false">
      <c r="A491" s="29" t="n">
        <v>5765</v>
      </c>
      <c r="B491" s="32"/>
      <c r="C491" s="30" t="s">
        <v>812</v>
      </c>
      <c r="D491" s="30"/>
      <c r="E491" s="30"/>
      <c r="F491" s="30"/>
      <c r="G491" s="30"/>
      <c r="H491" s="30"/>
      <c r="I491" s="30"/>
      <c r="J491" s="46"/>
      <c r="K491" s="33" t="n">
        <f aca="false">SUMIF(svodn!$A$8:$A$563,A491,svodn!$C$8:$C$563)</f>
        <v>27306</v>
      </c>
    </row>
    <row r="492" customFormat="false" ht="12.75" hidden="false" customHeight="false" outlineLevel="0" collapsed="false">
      <c r="A492" s="29" t="n">
        <v>5766</v>
      </c>
      <c r="B492" s="32"/>
      <c r="C492" s="30" t="s">
        <v>813</v>
      </c>
      <c r="D492" s="30"/>
      <c r="E492" s="30"/>
      <c r="F492" s="30"/>
      <c r="G492" s="30"/>
      <c r="H492" s="30"/>
      <c r="I492" s="30"/>
      <c r="J492" s="46"/>
      <c r="K492" s="33" t="n">
        <f aca="false">SUMIF(svodn!$A$8:$A$563,A492,svodn!$C$8:$C$563)</f>
        <v>1761</v>
      </c>
    </row>
    <row r="493" customFormat="false" ht="12.75" hidden="false" customHeight="false" outlineLevel="0" collapsed="false">
      <c r="A493" s="29" t="n">
        <v>5767</v>
      </c>
      <c r="B493" s="32"/>
      <c r="C493" s="30" t="s">
        <v>814</v>
      </c>
      <c r="D493" s="30"/>
      <c r="E493" s="30"/>
      <c r="F493" s="30"/>
      <c r="G493" s="30"/>
      <c r="H493" s="30"/>
      <c r="I493" s="30"/>
      <c r="J493" s="46"/>
      <c r="K493" s="33" t="n">
        <f aca="false">SUMIF(svodn!$A$8:$A$563,A493,svodn!$C$8:$C$563)</f>
        <v>0</v>
      </c>
    </row>
    <row r="494" customFormat="false" ht="12.75" hidden="false" customHeight="false" outlineLevel="0" collapsed="false">
      <c r="A494" s="29" t="n">
        <v>5768</v>
      </c>
      <c r="B494" s="32"/>
      <c r="C494" s="30" t="s">
        <v>815</v>
      </c>
      <c r="D494" s="30"/>
      <c r="E494" s="30"/>
      <c r="F494" s="30"/>
      <c r="G494" s="30"/>
      <c r="H494" s="30"/>
      <c r="I494" s="30"/>
      <c r="J494" s="46"/>
      <c r="K494" s="33" t="n">
        <f aca="false">SUMIF(svodn!$A$8:$A$563,A494,svodn!$C$8:$C$563)</f>
        <v>141593</v>
      </c>
    </row>
    <row r="495" customFormat="false" ht="13.5" hidden="false" customHeight="false" outlineLevel="0" collapsed="false">
      <c r="A495" s="61"/>
      <c r="B495" s="62"/>
      <c r="C495" s="53"/>
      <c r="D495" s="53"/>
      <c r="E495" s="53"/>
      <c r="F495" s="53"/>
      <c r="G495" s="53"/>
      <c r="H495" s="53"/>
      <c r="I495" s="53"/>
      <c r="J495" s="63"/>
      <c r="K495" s="33"/>
    </row>
    <row r="496" customFormat="false" ht="13.5" hidden="false" customHeight="false" outlineLevel="0" collapsed="false">
      <c r="A496" s="25" t="n">
        <v>5780</v>
      </c>
      <c r="B496" s="28" t="s">
        <v>816</v>
      </c>
      <c r="C496" s="26"/>
      <c r="D496" s="26"/>
      <c r="E496" s="26"/>
      <c r="F496" s="26"/>
      <c r="G496" s="26"/>
      <c r="H496" s="26"/>
      <c r="I496" s="26"/>
      <c r="J496" s="55"/>
      <c r="K496" s="27" t="n">
        <f aca="false">SUMIF(svodn!$A$8:$A$563,A496,svodn!$C$8:$C$563)</f>
        <v>441402</v>
      </c>
    </row>
    <row r="497" customFormat="false" ht="12.75" hidden="false" customHeight="false" outlineLevel="0" collapsed="false">
      <c r="A497" s="56" t="n">
        <v>5781</v>
      </c>
      <c r="B497" s="57"/>
      <c r="C497" s="58" t="s">
        <v>817</v>
      </c>
      <c r="D497" s="58"/>
      <c r="E497" s="58"/>
      <c r="F497" s="58"/>
      <c r="G497" s="58"/>
      <c r="H497" s="58"/>
      <c r="I497" s="58"/>
      <c r="J497" s="59"/>
      <c r="K497" s="31" t="n">
        <f aca="false">SUMIF(svodn!$A$8:$A$563,A497,svodn!$C$8:$C$563)</f>
        <v>20710</v>
      </c>
    </row>
    <row r="498" customFormat="false" ht="12.75" hidden="false" customHeight="false" outlineLevel="0" collapsed="false">
      <c r="A498" s="29" t="n">
        <v>5782</v>
      </c>
      <c r="B498" s="32"/>
      <c r="C498" s="30" t="s">
        <v>818</v>
      </c>
      <c r="D498" s="30"/>
      <c r="E498" s="30"/>
      <c r="F498" s="30"/>
      <c r="G498" s="30"/>
      <c r="H498" s="30"/>
      <c r="I498" s="30"/>
      <c r="J498" s="46"/>
      <c r="K498" s="33" t="n">
        <f aca="false">SUMIF(svodn!$A$8:$A$563,A498,svodn!$C$8:$C$563)</f>
        <v>147526</v>
      </c>
      <c r="M498" s="6"/>
    </row>
    <row r="499" customFormat="false" ht="15" hidden="false" customHeight="true" outlineLevel="0" collapsed="false">
      <c r="A499" s="29" t="n">
        <v>5783</v>
      </c>
      <c r="B499" s="32"/>
      <c r="C499" s="30" t="s">
        <v>819</v>
      </c>
      <c r="D499" s="30"/>
      <c r="E499" s="30"/>
      <c r="F499" s="30"/>
      <c r="G499" s="30"/>
      <c r="H499" s="30"/>
      <c r="I499" s="30"/>
      <c r="J499" s="46"/>
      <c r="K499" s="33" t="n">
        <f aca="false">SUMIF(svodn!$A$8:$A$563,A499,svodn!$C$8:$C$563)</f>
        <v>156892</v>
      </c>
      <c r="L499" s="6"/>
      <c r="M499" s="9"/>
    </row>
    <row r="500" customFormat="false" ht="21.75" hidden="false" customHeight="true" outlineLevel="0" collapsed="false">
      <c r="A500" s="29" t="n">
        <v>5784</v>
      </c>
      <c r="B500" s="32"/>
      <c r="C500" s="30" t="s">
        <v>820</v>
      </c>
      <c r="D500" s="30"/>
      <c r="E500" s="30"/>
      <c r="F500" s="30"/>
      <c r="G500" s="30"/>
      <c r="H500" s="30"/>
      <c r="I500" s="30"/>
      <c r="J500" s="46"/>
      <c r="K500" s="33" t="n">
        <f aca="false">SUMIF(svodn!$A$8:$A$563,A500,svodn!$C$8:$C$563)</f>
        <v>0</v>
      </c>
      <c r="L500" s="6"/>
      <c r="M500" s="6"/>
    </row>
    <row r="501" customFormat="false" ht="15.75" hidden="false" customHeight="false" outlineLevel="0" collapsed="false">
      <c r="A501" s="29" t="n">
        <v>5785</v>
      </c>
      <c r="B501" s="32"/>
      <c r="C501" s="30" t="s">
        <v>821</v>
      </c>
      <c r="D501" s="30"/>
      <c r="E501" s="30"/>
      <c r="F501" s="30"/>
      <c r="G501" s="30"/>
      <c r="H501" s="30"/>
      <c r="I501" s="30"/>
      <c r="J501" s="46"/>
      <c r="K501" s="33" t="n">
        <f aca="false">SUMIF(svodn!$A$8:$A$563,A501,svodn!$C$8:$C$563)</f>
        <v>1068</v>
      </c>
      <c r="L501" s="90"/>
      <c r="M501" s="90"/>
    </row>
    <row r="502" customFormat="false" ht="15.75" hidden="false" customHeight="false" outlineLevel="0" collapsed="false">
      <c r="A502" s="29" t="n">
        <v>5786</v>
      </c>
      <c r="B502" s="32"/>
      <c r="C502" s="30" t="s">
        <v>822</v>
      </c>
      <c r="D502" s="30"/>
      <c r="E502" s="30"/>
      <c r="F502" s="30"/>
      <c r="G502" s="30"/>
      <c r="H502" s="30"/>
      <c r="I502" s="30"/>
      <c r="J502" s="46"/>
      <c r="K502" s="33" t="n">
        <f aca="false">SUMIF(svodn!$A$8:$A$563,A502,svodn!$C$8:$C$563)</f>
        <v>54892</v>
      </c>
      <c r="L502" s="11"/>
      <c r="M502" s="11"/>
    </row>
    <row r="503" customFormat="false" ht="12.75" hidden="false" customHeight="false" outlineLevel="0" collapsed="false">
      <c r="A503" s="29" t="n">
        <v>5787</v>
      </c>
      <c r="B503" s="32"/>
      <c r="C503" s="30" t="s">
        <v>823</v>
      </c>
      <c r="D503" s="30"/>
      <c r="E503" s="30"/>
      <c r="F503" s="30"/>
      <c r="G503" s="30"/>
      <c r="H503" s="30"/>
      <c r="I503" s="30"/>
      <c r="J503" s="46"/>
      <c r="K503" s="33" t="n">
        <f aca="false">SUMIF(svodn!$A$8:$A$563,A503,svodn!$C$8:$C$563)</f>
        <v>7312</v>
      </c>
      <c r="L503" s="1"/>
      <c r="M503" s="1"/>
    </row>
    <row r="504" customFormat="false" ht="15.75" hidden="false" customHeight="false" outlineLevel="0" collapsed="false">
      <c r="A504" s="29" t="n">
        <v>5788</v>
      </c>
      <c r="B504" s="32"/>
      <c r="C504" s="30" t="s">
        <v>824</v>
      </c>
      <c r="D504" s="30"/>
      <c r="E504" s="30"/>
      <c r="F504" s="30"/>
      <c r="G504" s="30"/>
      <c r="H504" s="30"/>
      <c r="I504" s="30"/>
      <c r="J504" s="46"/>
      <c r="K504" s="33" t="n">
        <f aca="false">SUMIF(svodn!$A$8:$A$563,A504,svodn!$C$8:$C$563)</f>
        <v>53002</v>
      </c>
      <c r="L504" s="14"/>
      <c r="M504" s="14"/>
    </row>
    <row r="505" customFormat="false" ht="16.5" hidden="false" customHeight="false" outlineLevel="0" collapsed="false">
      <c r="A505" s="61"/>
      <c r="B505" s="62" t="s">
        <v>19</v>
      </c>
      <c r="C505" s="53" t="s">
        <v>19</v>
      </c>
      <c r="D505" s="53" t="s">
        <v>19</v>
      </c>
      <c r="E505" s="53"/>
      <c r="F505" s="53"/>
      <c r="G505" s="53"/>
      <c r="H505" s="53"/>
      <c r="I505" s="53"/>
      <c r="J505" s="63"/>
      <c r="K505" s="47"/>
      <c r="L505" s="14"/>
      <c r="M505" s="14"/>
    </row>
    <row r="506" customFormat="false" ht="15.75" hidden="false" customHeight="true" outlineLevel="0" collapsed="false">
      <c r="A506" s="25" t="n">
        <v>5850</v>
      </c>
      <c r="B506" s="28" t="s">
        <v>825</v>
      </c>
      <c r="C506" s="26"/>
      <c r="D506" s="26"/>
      <c r="E506" s="26"/>
      <c r="F506" s="26"/>
      <c r="G506" s="26"/>
      <c r="H506" s="26"/>
      <c r="I506" s="26"/>
      <c r="J506" s="55"/>
      <c r="K506" s="27" t="n">
        <f aca="false">SUMIF(svodn!$A$8:$A$563,A506,svodn!$C$8:$C$563)</f>
        <v>4005</v>
      </c>
      <c r="L506" s="16"/>
      <c r="M506" s="16"/>
    </row>
    <row r="507" customFormat="false" ht="15.75" hidden="false" customHeight="false" outlineLevel="0" collapsed="false">
      <c r="A507" s="56" t="n">
        <v>5851</v>
      </c>
      <c r="B507" s="57"/>
      <c r="C507" s="58" t="s">
        <v>826</v>
      </c>
      <c r="D507" s="58"/>
      <c r="E507" s="58"/>
      <c r="F507" s="58"/>
      <c r="G507" s="58"/>
      <c r="H507" s="58"/>
      <c r="I507" s="58"/>
      <c r="J507" s="59"/>
      <c r="K507" s="108" t="n">
        <f aca="false">SUMIF(svodn!$A$8:$A$563,A507,svodn!$C$8:$C$563)</f>
        <v>0</v>
      </c>
      <c r="L507" s="14"/>
      <c r="M507" s="14"/>
    </row>
    <row r="508" customFormat="false" ht="12.75" hidden="false" customHeight="false" outlineLevel="0" collapsed="false">
      <c r="A508" s="29" t="n">
        <v>5852</v>
      </c>
      <c r="B508" s="32"/>
      <c r="C508" s="30" t="s">
        <v>827</v>
      </c>
      <c r="D508" s="30"/>
      <c r="E508" s="30"/>
      <c r="F508" s="30"/>
      <c r="G508" s="30"/>
      <c r="H508" s="30"/>
      <c r="I508" s="30"/>
      <c r="J508" s="46"/>
      <c r="K508" s="109" t="n">
        <f aca="false">SUMIF(svodn!$A$8:$A$563,A508,svodn!$C$8:$C$563)</f>
        <v>4005</v>
      </c>
      <c r="L508" s="5"/>
    </row>
    <row r="509" customFormat="false" ht="12.75" hidden="false" customHeight="false" outlineLevel="0" collapsed="false">
      <c r="A509" s="29" t="n">
        <v>5853</v>
      </c>
      <c r="B509" s="32"/>
      <c r="C509" s="30" t="s">
        <v>828</v>
      </c>
      <c r="D509" s="30"/>
      <c r="E509" s="30"/>
      <c r="F509" s="30"/>
      <c r="G509" s="30"/>
      <c r="H509" s="30"/>
      <c r="I509" s="30"/>
      <c r="J509" s="46"/>
      <c r="K509" s="109" t="n">
        <f aca="false">SUMIF(svodn!$A$8:$A$563,A509,svodn!$C$8:$C$563)</f>
        <v>0</v>
      </c>
      <c r="L509" s="5"/>
    </row>
    <row r="510" customFormat="false" ht="12.75" hidden="false" customHeight="false" outlineLevel="0" collapsed="false">
      <c r="A510" s="29" t="n">
        <v>5856</v>
      </c>
      <c r="B510" s="32" t="s">
        <v>19</v>
      </c>
      <c r="C510" s="30" t="s">
        <v>829</v>
      </c>
      <c r="D510" s="30"/>
      <c r="E510" s="30"/>
      <c r="F510" s="30"/>
      <c r="G510" s="30"/>
      <c r="H510" s="30"/>
      <c r="I510" s="30"/>
      <c r="J510" s="46"/>
      <c r="K510" s="110" t="n">
        <f aca="false">SUMIF(svodn!$A$8:$A$563,A510,svodn!$C$8:$C$563)</f>
        <v>0</v>
      </c>
      <c r="L510" s="5"/>
    </row>
    <row r="511" customFormat="false" ht="13.5" hidden="false" customHeight="false" outlineLevel="0" collapsed="false">
      <c r="A511" s="61"/>
      <c r="B511" s="62"/>
      <c r="C511" s="53"/>
      <c r="D511" s="53"/>
      <c r="E511" s="53"/>
      <c r="F511" s="53"/>
      <c r="G511" s="53"/>
      <c r="H511" s="53"/>
      <c r="I511" s="53"/>
      <c r="J511" s="63"/>
      <c r="K511" s="109"/>
    </row>
    <row r="512" customFormat="false" ht="13.5" hidden="false" customHeight="false" outlineLevel="0" collapsed="false">
      <c r="A512" s="25" t="n">
        <v>5870</v>
      </c>
      <c r="B512" s="28" t="s">
        <v>830</v>
      </c>
      <c r="C512" s="26"/>
      <c r="D512" s="26"/>
      <c r="E512" s="26"/>
      <c r="F512" s="26"/>
      <c r="G512" s="26"/>
      <c r="H512" s="26"/>
      <c r="I512" s="26"/>
      <c r="J512" s="55"/>
      <c r="K512" s="27" t="n">
        <f aca="false">SUMIF(svodn!$A$8:$A$563,A512,svodn!$C$8:$C$563)</f>
        <v>0</v>
      </c>
    </row>
    <row r="513" customFormat="false" ht="12.75" hidden="false" customHeight="false" outlineLevel="0" collapsed="false">
      <c r="A513" s="56" t="n">
        <v>5871</v>
      </c>
      <c r="B513" s="57" t="s">
        <v>19</v>
      </c>
      <c r="C513" s="58" t="s">
        <v>831</v>
      </c>
      <c r="D513" s="58"/>
      <c r="E513" s="58"/>
      <c r="F513" s="58"/>
      <c r="G513" s="58"/>
      <c r="H513" s="58"/>
      <c r="I513" s="58"/>
      <c r="J513" s="59"/>
      <c r="K513" s="108" t="n">
        <f aca="false">SUMIF(svodn!$A$8:$A$563,A513,svodn!$C$8:$C$563)</f>
        <v>0</v>
      </c>
    </row>
    <row r="514" customFormat="false" ht="12.75" hidden="false" customHeight="false" outlineLevel="0" collapsed="false">
      <c r="A514" s="29" t="n">
        <v>5872</v>
      </c>
      <c r="B514" s="32" t="s">
        <v>19</v>
      </c>
      <c r="C514" s="30" t="s">
        <v>832</v>
      </c>
      <c r="D514" s="30"/>
      <c r="E514" s="30"/>
      <c r="F514" s="30"/>
      <c r="G514" s="30"/>
      <c r="H514" s="30"/>
      <c r="I514" s="30"/>
      <c r="J514" s="46"/>
      <c r="K514" s="109" t="n">
        <f aca="false">SUMIF(svodn!$A$8:$A$563,A514,svodn!$C$8:$C$563)</f>
        <v>0</v>
      </c>
    </row>
    <row r="515" customFormat="false" ht="13.5" hidden="false" customHeight="false" outlineLevel="0" collapsed="false">
      <c r="A515" s="61"/>
      <c r="B515" s="62" t="s">
        <v>19</v>
      </c>
      <c r="C515" s="53" t="s">
        <v>19</v>
      </c>
      <c r="D515" s="53" t="s">
        <v>19</v>
      </c>
      <c r="E515" s="53"/>
      <c r="F515" s="53"/>
      <c r="G515" s="53"/>
      <c r="H515" s="53"/>
      <c r="I515" s="53"/>
      <c r="J515" s="63"/>
      <c r="K515" s="109"/>
    </row>
    <row r="516" customFormat="false" ht="13.5" hidden="false" customHeight="false" outlineLevel="0" collapsed="false">
      <c r="A516" s="25" t="n">
        <v>5890</v>
      </c>
      <c r="B516" s="28" t="s">
        <v>833</v>
      </c>
      <c r="C516" s="26"/>
      <c r="D516" s="26"/>
      <c r="E516" s="26"/>
      <c r="F516" s="26"/>
      <c r="G516" s="26"/>
      <c r="H516" s="26"/>
      <c r="I516" s="26"/>
      <c r="J516" s="55"/>
      <c r="K516" s="27" t="n">
        <f aca="false">SUMIF(svodn!$A$8:$A$563,A516,svodn!$C$8:$C$563)</f>
        <v>18880</v>
      </c>
    </row>
    <row r="517" customFormat="false" ht="12.75" hidden="false" customHeight="false" outlineLevel="0" collapsed="false">
      <c r="A517" s="56" t="n">
        <v>5891</v>
      </c>
      <c r="B517" s="57" t="s">
        <v>19</v>
      </c>
      <c r="C517" s="58" t="s">
        <v>834</v>
      </c>
      <c r="D517" s="58"/>
      <c r="E517" s="58"/>
      <c r="F517" s="58"/>
      <c r="G517" s="58"/>
      <c r="H517" s="58"/>
      <c r="I517" s="58"/>
      <c r="J517" s="59"/>
      <c r="K517" s="108" t="n">
        <f aca="false">SUMIF(svodn!$A$8:$A$563,A517,svodn!$C$8:$C$563)</f>
        <v>0</v>
      </c>
    </row>
    <row r="518" customFormat="false" ht="12.75" hidden="false" customHeight="false" outlineLevel="0" collapsed="false">
      <c r="A518" s="29" t="n">
        <v>5892</v>
      </c>
      <c r="B518" s="32" t="s">
        <v>19</v>
      </c>
      <c r="C518" s="30" t="s">
        <v>835</v>
      </c>
      <c r="D518" s="30"/>
      <c r="E518" s="30"/>
      <c r="F518" s="30"/>
      <c r="G518" s="30"/>
      <c r="H518" s="30"/>
      <c r="I518" s="30"/>
      <c r="J518" s="46"/>
      <c r="K518" s="109" t="n">
        <f aca="false">SUMIF(svodn!$A$8:$A$563,A518,svodn!$C$8:$C$563)</f>
        <v>17403</v>
      </c>
    </row>
    <row r="519" customFormat="false" ht="12.75" hidden="false" customHeight="false" outlineLevel="0" collapsed="false">
      <c r="A519" s="29" t="n">
        <v>5893</v>
      </c>
      <c r="B519" s="32" t="s">
        <v>19</v>
      </c>
      <c r="C519" s="30" t="s">
        <v>836</v>
      </c>
      <c r="D519" s="30"/>
      <c r="E519" s="30"/>
      <c r="F519" s="30"/>
      <c r="G519" s="30"/>
      <c r="H519" s="30"/>
      <c r="I519" s="30"/>
      <c r="J519" s="46"/>
      <c r="K519" s="109" t="n">
        <f aca="false">SUMIF(svodn!$A$8:$A$563,A519,svodn!$C$8:$C$563)</f>
        <v>1477</v>
      </c>
    </row>
    <row r="520" customFormat="false" ht="12.75" hidden="false" customHeight="false" outlineLevel="0" collapsed="false">
      <c r="A520" s="29" t="n">
        <v>5894</v>
      </c>
      <c r="B520" s="32"/>
      <c r="C520" s="30" t="s">
        <v>837</v>
      </c>
      <c r="D520" s="30"/>
      <c r="E520" s="30"/>
      <c r="F520" s="30"/>
      <c r="G520" s="30"/>
      <c r="H520" s="30"/>
      <c r="I520" s="30"/>
      <c r="J520" s="46"/>
      <c r="K520" s="109" t="n">
        <f aca="false">SUMIF(svodn!$A$8:$A$563,A520,svodn!$C$8:$C$563)</f>
        <v>0</v>
      </c>
    </row>
    <row r="521" customFormat="false" ht="12.75" hidden="false" customHeight="false" outlineLevel="0" collapsed="false">
      <c r="A521" s="29" t="n">
        <v>5895</v>
      </c>
      <c r="B521" s="32"/>
      <c r="C521" s="30" t="s">
        <v>838</v>
      </c>
      <c r="D521" s="30"/>
      <c r="E521" s="30"/>
      <c r="F521" s="30"/>
      <c r="G521" s="30"/>
      <c r="H521" s="30"/>
      <c r="I521" s="30"/>
      <c r="J521" s="46"/>
      <c r="K521" s="109" t="n">
        <f aca="false">SUMIF(svodn!$A$8:$A$563,A521,svodn!$C$8:$C$563)</f>
        <v>0</v>
      </c>
    </row>
    <row r="522" customFormat="false" ht="12.75" hidden="false" customHeight="false" outlineLevel="0" collapsed="false">
      <c r="A522" s="29" t="n">
        <v>5896</v>
      </c>
      <c r="B522" s="32"/>
      <c r="C522" s="30" t="s">
        <v>839</v>
      </c>
      <c r="D522" s="30"/>
      <c r="E522" s="30"/>
      <c r="F522" s="30"/>
      <c r="G522" s="30"/>
      <c r="H522" s="30"/>
      <c r="I522" s="30"/>
      <c r="J522" s="46"/>
      <c r="K522" s="109" t="n">
        <f aca="false">SUMIF(svodn!$A$8:$A$563,A522,svodn!$C$8:$C$563)</f>
        <v>0</v>
      </c>
    </row>
    <row r="523" customFormat="false" ht="13.5" hidden="false" customHeight="false" outlineLevel="0" collapsed="false">
      <c r="A523" s="61"/>
      <c r="B523" s="62"/>
      <c r="C523" s="53"/>
      <c r="D523" s="53"/>
      <c r="E523" s="53"/>
      <c r="F523" s="53"/>
      <c r="G523" s="53"/>
      <c r="H523" s="53"/>
      <c r="I523" s="53"/>
      <c r="J523" s="63"/>
      <c r="K523" s="109"/>
    </row>
    <row r="524" customFormat="false" ht="13.5" hidden="false" customHeight="false" outlineLevel="0" collapsed="false">
      <c r="A524" s="25" t="n">
        <v>5900</v>
      </c>
      <c r="B524" s="28" t="s">
        <v>840</v>
      </c>
      <c r="C524" s="26"/>
      <c r="D524" s="26"/>
      <c r="E524" s="26"/>
      <c r="F524" s="26"/>
      <c r="G524" s="26"/>
      <c r="H524" s="26"/>
      <c r="I524" s="26"/>
      <c r="J524" s="55"/>
      <c r="K524" s="27" t="n">
        <f aca="false">SUMIF(svodn!$A$8:$A$563,A524,svodn!$C$8:$C$563)</f>
        <v>3470</v>
      </c>
    </row>
    <row r="525" customFormat="false" ht="13.5" hidden="false" customHeight="false" outlineLevel="0" collapsed="false">
      <c r="A525" s="34"/>
      <c r="B525" s="35"/>
      <c r="C525" s="5"/>
      <c r="D525" s="5"/>
      <c r="E525" s="5"/>
      <c r="F525" s="5"/>
      <c r="G525" s="5"/>
      <c r="H525" s="5"/>
      <c r="I525" s="5"/>
      <c r="J525" s="41"/>
      <c r="K525" s="27"/>
    </row>
    <row r="526" customFormat="false" ht="13.5" hidden="false" customHeight="false" outlineLevel="0" collapsed="false">
      <c r="A526" s="25" t="n">
        <v>5920</v>
      </c>
      <c r="B526" s="28" t="s">
        <v>841</v>
      </c>
      <c r="C526" s="26"/>
      <c r="D526" s="26"/>
      <c r="E526" s="26"/>
      <c r="F526" s="26"/>
      <c r="G526" s="26"/>
      <c r="H526" s="26"/>
      <c r="I526" s="26"/>
      <c r="J526" s="55"/>
      <c r="K526" s="27" t="n">
        <f aca="false">SUMIF(svodn!$A$8:$A$563,A526,svodn!$C$8:$C$563)</f>
        <v>789278</v>
      </c>
    </row>
    <row r="527" customFormat="false" ht="12.75" hidden="false" customHeight="false" outlineLevel="0" collapsed="false">
      <c r="A527" s="56" t="n">
        <v>5921</v>
      </c>
      <c r="B527" s="57"/>
      <c r="C527" s="58" t="s">
        <v>842</v>
      </c>
      <c r="D527" s="58"/>
      <c r="E527" s="58"/>
      <c r="F527" s="58"/>
      <c r="G527" s="58"/>
      <c r="H527" s="58"/>
      <c r="I527" s="58"/>
      <c r="J527" s="59"/>
      <c r="K527" s="108" t="n">
        <f aca="false">SUMIF(svodn!$A$8:$A$563,A527,svodn!$C$8:$C$563)</f>
        <v>152271</v>
      </c>
    </row>
    <row r="528" customFormat="false" ht="12.75" hidden="false" customHeight="false" outlineLevel="0" collapsed="false">
      <c r="A528" s="29" t="n">
        <v>5922</v>
      </c>
      <c r="B528" s="32"/>
      <c r="C528" s="30" t="s">
        <v>843</v>
      </c>
      <c r="D528" s="30"/>
      <c r="E528" s="30"/>
      <c r="F528" s="30"/>
      <c r="G528" s="30"/>
      <c r="H528" s="30"/>
      <c r="I528" s="30"/>
      <c r="J528" s="46"/>
      <c r="K528" s="109" t="n">
        <f aca="false">SUMIF(svodn!$A$8:$A$563,A528,svodn!$C$8:$C$563)</f>
        <v>71717</v>
      </c>
    </row>
    <row r="529" customFormat="false" ht="12.75" hidden="false" customHeight="false" outlineLevel="0" collapsed="false">
      <c r="A529" s="29" t="n">
        <v>5923</v>
      </c>
      <c r="B529" s="32"/>
      <c r="C529" s="30" t="s">
        <v>844</v>
      </c>
      <c r="D529" s="30"/>
      <c r="E529" s="30"/>
      <c r="F529" s="30"/>
      <c r="G529" s="30"/>
      <c r="H529" s="30"/>
      <c r="I529" s="30"/>
      <c r="J529" s="46"/>
      <c r="K529" s="109" t="n">
        <f aca="false">SUMIF(svodn!$A$8:$A$563,A529,svodn!$C$8:$C$563)</f>
        <v>565290</v>
      </c>
    </row>
    <row r="530" customFormat="false" ht="12.75" hidden="false" customHeight="false" outlineLevel="0" collapsed="false">
      <c r="A530" s="29" t="n">
        <v>5924</v>
      </c>
      <c r="B530" s="32"/>
      <c r="C530" s="30" t="s">
        <v>845</v>
      </c>
      <c r="D530" s="30"/>
      <c r="E530" s="30"/>
      <c r="F530" s="30"/>
      <c r="G530" s="30"/>
      <c r="H530" s="30"/>
      <c r="I530" s="30"/>
      <c r="J530" s="46"/>
      <c r="K530" s="109" t="n">
        <f aca="false">SUMIF(svodn!$A$8:$A$563,A530,svodn!$C$8:$C$563)</f>
        <v>0</v>
      </c>
    </row>
    <row r="531" customFormat="false" ht="12.75" hidden="false" customHeight="false" outlineLevel="0" collapsed="false">
      <c r="A531" s="29" t="n">
        <v>5925</v>
      </c>
      <c r="B531" s="32" t="s">
        <v>19</v>
      </c>
      <c r="C531" s="30" t="s">
        <v>846</v>
      </c>
      <c r="D531" s="30"/>
      <c r="E531" s="30"/>
      <c r="F531" s="30"/>
      <c r="G531" s="30"/>
      <c r="H531" s="30"/>
      <c r="I531" s="30"/>
      <c r="J531" s="46"/>
      <c r="K531" s="109" t="n">
        <f aca="false">SUMIF(svodn!$A$8:$A$563,A531,svodn!$C$8:$C$563)</f>
        <v>0</v>
      </c>
    </row>
    <row r="532" customFormat="false" ht="13.5" hidden="false" customHeight="false" outlineLevel="0" collapsed="false">
      <c r="A532" s="61"/>
      <c r="B532" s="62"/>
      <c r="C532" s="53"/>
      <c r="D532" s="53"/>
      <c r="E532" s="53"/>
      <c r="F532" s="53"/>
      <c r="G532" s="53"/>
      <c r="H532" s="53"/>
      <c r="I532" s="53"/>
      <c r="J532" s="63"/>
      <c r="K532" s="111" t="n">
        <f aca="false">SUMIF(svodn!$A$8:$A$563,A532,svodn!$C$8:$C$563)</f>
        <v>0</v>
      </c>
    </row>
    <row r="533" customFormat="false" ht="13.5" hidden="false" customHeight="false" outlineLevel="0" collapsed="false">
      <c r="A533" s="25" t="n">
        <v>5940</v>
      </c>
      <c r="B533" s="28" t="s">
        <v>847</v>
      </c>
      <c r="C533" s="26"/>
      <c r="D533" s="26"/>
      <c r="E533" s="26"/>
      <c r="F533" s="26"/>
      <c r="G533" s="26"/>
      <c r="H533" s="26"/>
      <c r="I533" s="26"/>
      <c r="J533" s="55"/>
      <c r="K533" s="27" t="n">
        <f aca="false">SUMIF(svodn!$A$8:$A$563,A533,svodn!$C$8:$C$563)</f>
        <v>58640</v>
      </c>
    </row>
    <row r="534" customFormat="false" ht="12.75" hidden="false" customHeight="false" outlineLevel="0" collapsed="false">
      <c r="A534" s="56" t="n">
        <v>5941</v>
      </c>
      <c r="B534" s="57"/>
      <c r="C534" s="58" t="s">
        <v>847</v>
      </c>
      <c r="D534" s="58"/>
      <c r="E534" s="58"/>
      <c r="F534" s="58"/>
      <c r="G534" s="58"/>
      <c r="H534" s="58"/>
      <c r="I534" s="58"/>
      <c r="J534" s="59"/>
      <c r="K534" s="108" t="n">
        <f aca="false">SUMIF(svodn!$A$8:$A$563,A534,svodn!$C$8:$C$563)</f>
        <v>0</v>
      </c>
    </row>
    <row r="535" customFormat="false" ht="12.75" hidden="false" customHeight="false" outlineLevel="0" collapsed="false">
      <c r="A535" s="29" t="n">
        <v>5942</v>
      </c>
      <c r="B535" s="32" t="s">
        <v>19</v>
      </c>
      <c r="C535" s="30" t="s">
        <v>848</v>
      </c>
      <c r="D535" s="30"/>
      <c r="E535" s="30"/>
      <c r="F535" s="30"/>
      <c r="G535" s="30"/>
      <c r="H535" s="30"/>
      <c r="I535" s="30"/>
      <c r="J535" s="46"/>
      <c r="K535" s="109" t="n">
        <f aca="false">SUMIF(svodn!$A$8:$A$563,A535,svodn!$C$8:$C$563)</f>
        <v>6288</v>
      </c>
    </row>
    <row r="536" customFormat="false" ht="12.75" hidden="false" customHeight="false" outlineLevel="0" collapsed="false">
      <c r="A536" s="29" t="n">
        <v>5943</v>
      </c>
      <c r="B536" s="32" t="s">
        <v>19</v>
      </c>
      <c r="C536" s="30" t="s">
        <v>849</v>
      </c>
      <c r="D536" s="30"/>
      <c r="E536" s="30"/>
      <c r="F536" s="30"/>
      <c r="G536" s="30"/>
      <c r="H536" s="30"/>
      <c r="I536" s="30"/>
      <c r="J536" s="46"/>
      <c r="K536" s="109" t="n">
        <f aca="false">SUMIF(svodn!$A$8:$A$563,A536,svodn!$C$8:$C$563)</f>
        <v>52352</v>
      </c>
    </row>
    <row r="537" customFormat="false" ht="13.5" hidden="false" customHeight="false" outlineLevel="0" collapsed="false">
      <c r="A537" s="61"/>
      <c r="B537" s="62"/>
      <c r="C537" s="53"/>
      <c r="D537" s="53"/>
      <c r="E537" s="53"/>
      <c r="F537" s="53"/>
      <c r="G537" s="53"/>
      <c r="H537" s="53"/>
      <c r="I537" s="53"/>
      <c r="J537" s="63"/>
      <c r="K537" s="109" t="n">
        <f aca="false">SUMIF(svodn!$A$8:$A$563,A537,svodn!$C$8:$C$563)</f>
        <v>0</v>
      </c>
    </row>
    <row r="538" customFormat="false" ht="13.5" hidden="false" customHeight="false" outlineLevel="0" collapsed="false">
      <c r="A538" s="25" t="n">
        <v>5999</v>
      </c>
      <c r="B538" s="28" t="s">
        <v>850</v>
      </c>
      <c r="C538" s="26"/>
      <c r="D538" s="26"/>
      <c r="E538" s="26"/>
      <c r="F538" s="26"/>
      <c r="G538" s="26"/>
      <c r="H538" s="26"/>
      <c r="I538" s="26"/>
      <c r="J538" s="55"/>
      <c r="K538" s="27" t="n">
        <f aca="false">SUMIF(svodn!$A$8:$A$563,A538,svodn!$C$8:$C$563)</f>
        <v>247500</v>
      </c>
    </row>
    <row r="539" customFormat="false" ht="13.5" hidden="false" customHeight="false" outlineLevel="0" collapsed="false">
      <c r="K539" s="27"/>
    </row>
    <row r="540" customFormat="false" ht="13.5" hidden="false" customHeight="false" outlineLevel="0" collapsed="false">
      <c r="A540" s="97" t="n">
        <v>5</v>
      </c>
      <c r="B540" s="26" t="s">
        <v>851</v>
      </c>
      <c r="C540" s="26"/>
      <c r="D540" s="26"/>
      <c r="E540" s="26"/>
      <c r="F540" s="26"/>
      <c r="G540" s="26"/>
      <c r="H540" s="26"/>
      <c r="I540" s="26"/>
      <c r="J540" s="26"/>
      <c r="K540" s="27" t="n">
        <f aca="false">SUMIF(svodn!$A$8:$A$563,A540,svodn!$C$8:$C$563)</f>
        <v>23230369</v>
      </c>
    </row>
    <row r="541" customFormat="false" ht="12.75" hidden="false" customHeight="false" outlineLevel="0" collapsed="false">
      <c r="A541" s="5"/>
      <c r="B541" s="5" t="s">
        <v>852</v>
      </c>
      <c r="E541" s="5"/>
      <c r="F541" s="5"/>
    </row>
    <row r="542" customFormat="false" ht="12.75" hidden="false" customHeight="false" outlineLevel="0" collapsed="false">
      <c r="A542" s="5"/>
      <c r="B542" s="5"/>
      <c r="E542" s="5"/>
      <c r="F542" s="5"/>
    </row>
    <row r="543" customFormat="false" ht="12.75" hidden="false" customHeight="false" outlineLevel="0" collapsed="false">
      <c r="A543" s="5"/>
      <c r="B543" s="5"/>
      <c r="E543" s="5"/>
      <c r="F543" s="5"/>
    </row>
    <row r="544" customFormat="false" ht="12.75" hidden="false" customHeight="false" outlineLevel="0" collapsed="false">
      <c r="A544" s="5"/>
      <c r="B544" s="5"/>
      <c r="E544" s="5"/>
      <c r="F544" s="5"/>
    </row>
    <row r="545" customFormat="false" ht="12.75" hidden="false" customHeight="false" outlineLevel="0" collapsed="false">
      <c r="A545" s="5"/>
      <c r="B545" s="5"/>
      <c r="E545" s="5"/>
      <c r="F545" s="5"/>
    </row>
    <row r="546" customFormat="false" ht="12.75" hidden="false" customHeight="false" outlineLevel="0" collapsed="false">
      <c r="A546" s="5"/>
      <c r="B546" s="5"/>
      <c r="E546" s="5"/>
      <c r="F546" s="5"/>
    </row>
    <row r="547" customFormat="false" ht="12.75" hidden="false" customHeight="false" outlineLevel="0" collapsed="false">
      <c r="A547" s="5"/>
      <c r="B547" s="5"/>
      <c r="E547" s="5"/>
      <c r="F547" s="5"/>
    </row>
    <row r="548" customFormat="false" ht="12.75" hidden="false" customHeight="false" outlineLevel="0" collapsed="false">
      <c r="A548" s="5"/>
      <c r="B548" s="5"/>
      <c r="E548" s="5"/>
      <c r="F548" s="5"/>
    </row>
    <row r="549" customFormat="false" ht="12.75" hidden="false" customHeight="false" outlineLevel="0" collapsed="false">
      <c r="A549" s="5"/>
      <c r="B549" s="5"/>
      <c r="E549" s="5"/>
      <c r="F549" s="5"/>
    </row>
    <row r="550" customFormat="false" ht="12.75" hidden="false" customHeight="false" outlineLevel="0" collapsed="false">
      <c r="A550" s="5"/>
      <c r="B550" s="5"/>
      <c r="E550" s="5"/>
      <c r="F550" s="5"/>
    </row>
    <row r="551" customFormat="false" ht="12.75" hidden="false" customHeight="false" outlineLevel="0" collapsed="false">
      <c r="A551" s="5"/>
      <c r="B551" s="5"/>
      <c r="E551" s="5"/>
      <c r="F551" s="5"/>
    </row>
    <row r="552" customFormat="false" ht="12.75" hidden="false" customHeight="false" outlineLevel="0" collapsed="false">
      <c r="A552" s="5"/>
      <c r="B552" s="5"/>
      <c r="E552" s="5"/>
      <c r="F552" s="5"/>
    </row>
    <row r="553" customFormat="false" ht="12.75" hidden="false" customHeight="false" outlineLevel="0" collapsed="false">
      <c r="A553" s="5"/>
      <c r="B553" s="5"/>
      <c r="E553" s="5"/>
      <c r="F553" s="5"/>
    </row>
    <row r="554" customFormat="false" ht="12.75" hidden="false" customHeight="false" outlineLevel="0" collapsed="false">
      <c r="A554" s="5"/>
      <c r="B554" s="5"/>
      <c r="E554" s="5"/>
      <c r="F554" s="5"/>
    </row>
    <row r="555" customFormat="false" ht="12.75" hidden="false" customHeight="false" outlineLevel="0" collapsed="false">
      <c r="A555" s="5"/>
      <c r="B555" s="5"/>
      <c r="E555" s="5"/>
      <c r="F555" s="5"/>
    </row>
    <row r="556" customFormat="false" ht="12.75" hidden="false" customHeight="false" outlineLevel="0" collapsed="false">
      <c r="A556" s="5"/>
      <c r="B556" s="5"/>
      <c r="E556" s="5"/>
      <c r="F556" s="5"/>
    </row>
    <row r="557" customFormat="false" ht="12.75" hidden="false" customHeight="false" outlineLevel="0" collapsed="false">
      <c r="A557" s="5"/>
      <c r="B557" s="5"/>
      <c r="E557" s="5"/>
      <c r="F557" s="5"/>
    </row>
    <row r="558" customFormat="false" ht="12.75" hidden="false" customHeight="false" outlineLevel="0" collapsed="false">
      <c r="A558" s="5"/>
      <c r="B558" s="5"/>
      <c r="E558" s="5"/>
      <c r="F558" s="5"/>
    </row>
    <row r="559" customFormat="false" ht="12.75" hidden="false" customHeight="false" outlineLevel="0" collapsed="false">
      <c r="A559" s="5"/>
      <c r="B559" s="5"/>
      <c r="E559" s="5"/>
      <c r="F559" s="5"/>
    </row>
    <row r="560" customFormat="false" ht="12.75" hidden="false" customHeight="true" outlineLevel="0" collapsed="false">
      <c r="A560" s="5"/>
      <c r="B560" s="5"/>
      <c r="D560" s="5"/>
      <c r="E560" s="5"/>
      <c r="F560" s="5"/>
      <c r="O560" s="6"/>
      <c r="T560" s="7" t="s">
        <v>0</v>
      </c>
      <c r="U560" s="7"/>
      <c r="V560" s="7"/>
      <c r="W560" s="7"/>
      <c r="X560" s="7"/>
      <c r="Y560" s="7"/>
    </row>
    <row r="561" customFormat="false" ht="12.75" hidden="false" customHeight="false" outlineLevel="0" collapsed="false">
      <c r="A561" s="12"/>
      <c r="B561" s="5"/>
      <c r="O561" s="6"/>
      <c r="P561" s="1"/>
      <c r="T561" s="7"/>
      <c r="U561" s="7"/>
      <c r="V561" s="7"/>
      <c r="W561" s="7"/>
      <c r="X561" s="7"/>
      <c r="Y561" s="7"/>
    </row>
    <row r="562" customFormat="false" ht="12.75" hidden="false" customHeight="false" outlineLevel="0" collapsed="false">
      <c r="A562" s="4"/>
      <c r="B562" s="5"/>
      <c r="C562" s="5"/>
      <c r="D562" s="5"/>
      <c r="E562" s="6"/>
      <c r="F562" s="6"/>
      <c r="G562" s="6"/>
      <c r="H562" s="6"/>
      <c r="I562" s="6"/>
      <c r="K562" s="2"/>
      <c r="O562" s="6"/>
      <c r="P562" s="1"/>
      <c r="T562" s="7"/>
      <c r="U562" s="7"/>
      <c r="V562" s="7"/>
      <c r="W562" s="7"/>
      <c r="X562" s="7"/>
      <c r="Y562" s="7"/>
    </row>
    <row r="563" customFormat="false" ht="18.75" hidden="false" customHeight="false" outlineLevel="0" collapsed="false">
      <c r="A563" s="4"/>
      <c r="B563" s="5"/>
      <c r="C563" s="5"/>
      <c r="D563" s="5"/>
      <c r="E563" s="6"/>
      <c r="F563" s="8"/>
      <c r="G563" s="9"/>
      <c r="H563" s="9"/>
      <c r="I563" s="9"/>
      <c r="K563" s="2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</row>
    <row r="564" customFormat="false" ht="15.75" hidden="false" customHeight="false" outlineLevel="0" collapsed="false">
      <c r="K564" s="6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</row>
    <row r="565" customFormat="false" ht="15.75" hidden="false" customHeight="false" outlineLevel="0" collapsed="false">
      <c r="G565" s="90"/>
      <c r="K565" s="90"/>
      <c r="L565" s="90"/>
      <c r="M565" s="90" t="s">
        <v>1</v>
      </c>
      <c r="N565" s="90"/>
      <c r="O565" s="90"/>
      <c r="P565" s="90"/>
      <c r="Q565" s="90"/>
      <c r="R565" s="90"/>
      <c r="S565" s="1"/>
      <c r="T565" s="1"/>
      <c r="U565" s="1"/>
      <c r="V565" s="1"/>
      <c r="W565" s="1"/>
      <c r="X565" s="1"/>
      <c r="Y565" s="1"/>
    </row>
    <row r="566" customFormat="false" ht="15.75" hidden="false" customHeight="false" outlineLevel="0" collapsed="false">
      <c r="G566" s="11"/>
      <c r="K566" s="11"/>
      <c r="L566" s="11"/>
      <c r="M566" s="11" t="s">
        <v>2</v>
      </c>
      <c r="N566" s="11"/>
      <c r="O566" s="11"/>
      <c r="P566" s="11"/>
      <c r="Q566" s="11"/>
      <c r="R566" s="11"/>
      <c r="S566" s="14"/>
      <c r="T566" s="14"/>
      <c r="U566" s="14"/>
      <c r="V566" s="14"/>
      <c r="W566" s="14"/>
      <c r="X566" s="14"/>
      <c r="Y566" s="14"/>
    </row>
    <row r="567" customFormat="false" ht="15.75" hidden="false" customHeight="false" outlineLevel="0" collapsed="false">
      <c r="G567" s="1"/>
      <c r="K567" s="1"/>
      <c r="L567" s="1"/>
      <c r="M567" s="1" t="s">
        <v>3</v>
      </c>
      <c r="O567" s="1"/>
      <c r="P567" s="1"/>
      <c r="Q567" s="1"/>
      <c r="R567" s="1"/>
      <c r="S567" s="14"/>
      <c r="T567" s="14"/>
      <c r="U567" s="14"/>
      <c r="V567" s="14"/>
      <c r="W567" s="14"/>
      <c r="X567" s="14"/>
      <c r="Y567" s="14"/>
    </row>
    <row r="568" customFormat="false" ht="15.75" hidden="false" customHeight="false" outlineLevel="0" collapsed="false">
      <c r="A568" s="13" t="s">
        <v>4</v>
      </c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</row>
    <row r="569" customFormat="false" ht="15.75" hidden="false" customHeight="false" outlineLevel="0" collapsed="false">
      <c r="G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</row>
    <row r="570" customFormat="false" ht="15.75" hidden="false" customHeight="false" outlineLevel="0" collapsed="false">
      <c r="I570" s="16"/>
      <c r="K570" s="16"/>
      <c r="L570" s="16"/>
      <c r="M570" s="16" t="s">
        <v>853</v>
      </c>
      <c r="N570" s="16"/>
      <c r="O570" s="16"/>
      <c r="P570" s="16"/>
      <c r="Q570" s="16"/>
      <c r="R570" s="16"/>
      <c r="S570" s="14"/>
      <c r="T570" s="14"/>
      <c r="U570" s="14"/>
      <c r="V570" s="14"/>
      <c r="W570" s="14"/>
      <c r="X570" s="14"/>
      <c r="Y570" s="14"/>
    </row>
    <row r="571" customFormat="false" ht="12.75" hidden="false" customHeight="false" outlineLevel="0" collapsed="false">
      <c r="A571" s="2"/>
      <c r="C571" s="5"/>
      <c r="D571" s="5"/>
      <c r="E571" s="5"/>
      <c r="F571" s="5"/>
      <c r="G571" s="5"/>
      <c r="H571" s="5"/>
      <c r="I571" s="5"/>
      <c r="J571" s="5"/>
      <c r="K571" s="95"/>
      <c r="N571" s="2"/>
      <c r="Y571" s="112"/>
    </row>
    <row r="572" customFormat="false" ht="13.5" hidden="false" customHeight="false" outlineLevel="0" collapsed="false">
      <c r="A572" s="5"/>
      <c r="B572" s="5"/>
      <c r="C572" s="12"/>
      <c r="D572" s="12"/>
      <c r="E572" s="5"/>
      <c r="F572" s="5"/>
      <c r="G572" s="5"/>
      <c r="H572" s="5"/>
      <c r="I572" s="5"/>
      <c r="J572" s="5"/>
      <c r="K572" s="112" t="s">
        <v>854</v>
      </c>
      <c r="N572" s="2"/>
      <c r="Y572" s="112" t="s">
        <v>854</v>
      </c>
    </row>
    <row r="573" customFormat="false" ht="12.75" hidden="false" customHeight="false" outlineLevel="0" collapsed="false">
      <c r="A573" s="113" t="s">
        <v>473</v>
      </c>
      <c r="B573" s="114" t="s">
        <v>474</v>
      </c>
      <c r="C573" s="114"/>
      <c r="D573" s="114"/>
      <c r="E573" s="114"/>
      <c r="F573" s="114"/>
      <c r="G573" s="114"/>
      <c r="H573" s="114"/>
      <c r="I573" s="114"/>
      <c r="J573" s="114"/>
      <c r="K573" s="115" t="s">
        <v>475</v>
      </c>
      <c r="N573" s="113" t="s">
        <v>473</v>
      </c>
      <c r="O573" s="116" t="s">
        <v>855</v>
      </c>
      <c r="P573" s="50"/>
      <c r="Q573" s="50"/>
      <c r="R573" s="98"/>
      <c r="S573" s="98"/>
      <c r="T573" s="50"/>
      <c r="U573" s="50"/>
      <c r="V573" s="50"/>
      <c r="W573" s="50"/>
      <c r="X573" s="50"/>
      <c r="Y573" s="101" t="s">
        <v>475</v>
      </c>
    </row>
    <row r="574" customFormat="false" ht="13.5" hidden="false" customHeight="false" outlineLevel="0" collapsed="false">
      <c r="A574" s="117" t="s">
        <v>478</v>
      </c>
      <c r="B574" s="114"/>
      <c r="C574" s="114"/>
      <c r="D574" s="114"/>
      <c r="E574" s="114"/>
      <c r="F574" s="114"/>
      <c r="G574" s="114"/>
      <c r="H574" s="114"/>
      <c r="I574" s="114"/>
      <c r="J574" s="114"/>
      <c r="K574" s="115"/>
      <c r="N574" s="117" t="s">
        <v>478</v>
      </c>
      <c r="O574" s="78"/>
      <c r="P574" s="76"/>
      <c r="Q574" s="118"/>
      <c r="R574" s="76"/>
      <c r="S574" s="76"/>
      <c r="T574" s="76"/>
      <c r="U574" s="76"/>
      <c r="V574" s="76"/>
      <c r="W574" s="76"/>
      <c r="X574" s="76"/>
      <c r="Y574" s="102"/>
    </row>
    <row r="575" customFormat="false" ht="13.5" hidden="false" customHeight="false" outlineLevel="0" collapsed="false">
      <c r="A575" s="94"/>
      <c r="B575" s="28" t="s">
        <v>856</v>
      </c>
      <c r="C575" s="26"/>
      <c r="D575" s="26"/>
      <c r="E575" s="26"/>
      <c r="F575" s="26"/>
      <c r="G575" s="26"/>
      <c r="H575" s="26"/>
      <c r="I575" s="26"/>
      <c r="J575" s="26"/>
      <c r="K575" s="119"/>
      <c r="N575" s="94"/>
      <c r="O575" s="28" t="s">
        <v>857</v>
      </c>
      <c r="P575" s="120"/>
      <c r="Q575" s="26"/>
      <c r="R575" s="26"/>
      <c r="S575" s="26"/>
      <c r="T575" s="26"/>
      <c r="U575" s="26"/>
      <c r="V575" s="26"/>
      <c r="W575" s="26"/>
      <c r="X575" s="26"/>
      <c r="Y575" s="119"/>
    </row>
    <row r="576" customFormat="false" ht="13.5" hidden="false" customHeight="false" outlineLevel="0" collapsed="false">
      <c r="A576" s="25" t="n">
        <v>6000</v>
      </c>
      <c r="B576" s="28" t="s">
        <v>858</v>
      </c>
      <c r="C576" s="26"/>
      <c r="D576" s="26"/>
      <c r="E576" s="26"/>
      <c r="F576" s="26"/>
      <c r="G576" s="26"/>
      <c r="H576" s="26"/>
      <c r="I576" s="26"/>
      <c r="J576" s="55"/>
      <c r="K576" s="27" t="n">
        <f aca="false">SUMIF(svodn!$A$8:$A$563,A576,svodn!$C$8:$C$563)</f>
        <v>12951876</v>
      </c>
      <c r="L576" s="5"/>
      <c r="N576" s="25" t="n">
        <v>6500</v>
      </c>
      <c r="O576" s="28" t="s">
        <v>858</v>
      </c>
      <c r="P576" s="26"/>
      <c r="Q576" s="26"/>
      <c r="R576" s="26"/>
      <c r="S576" s="26"/>
      <c r="T576" s="26"/>
      <c r="U576" s="26"/>
      <c r="V576" s="26"/>
      <c r="W576" s="26"/>
      <c r="X576" s="55"/>
      <c r="Y576" s="27" t="n">
        <f aca="false">SUMIF(svodn!$A$8:$A$563,N576,svodn!$C$8:$C$563)</f>
        <v>12951876</v>
      </c>
    </row>
    <row r="577" customFormat="false" ht="12.75" hidden="false" customHeight="false" outlineLevel="0" collapsed="false">
      <c r="A577" s="56" t="n">
        <v>6005</v>
      </c>
      <c r="B577" s="57"/>
      <c r="C577" s="58" t="s">
        <v>859</v>
      </c>
      <c r="D577" s="58"/>
      <c r="E577" s="58"/>
      <c r="F577" s="58"/>
      <c r="G577" s="58"/>
      <c r="H577" s="58"/>
      <c r="I577" s="58"/>
      <c r="J577" s="59"/>
      <c r="K577" s="108" t="n">
        <f aca="false">SUMIF(svodn!$A$8:$A$563,A577,svodn!$C$8:$C$563)</f>
        <v>1479516</v>
      </c>
      <c r="L577" s="5"/>
      <c r="N577" s="56" t="n">
        <v>6505</v>
      </c>
      <c r="O577" s="57"/>
      <c r="P577" s="58" t="s">
        <v>860</v>
      </c>
      <c r="Q577" s="58"/>
      <c r="R577" s="58"/>
      <c r="S577" s="58"/>
      <c r="T577" s="58"/>
      <c r="U577" s="58"/>
      <c r="V577" s="58"/>
      <c r="W577" s="58"/>
      <c r="X577" s="59"/>
      <c r="Y577" s="31" t="n">
        <f aca="false">SUMIF(svodn!$A$8:$A$563,N577,svodn!$C$8:$C$563)</f>
        <v>1479516</v>
      </c>
    </row>
    <row r="578" customFormat="false" ht="12.75" hidden="false" customHeight="false" outlineLevel="0" collapsed="false">
      <c r="A578" s="29" t="n">
        <v>6010</v>
      </c>
      <c r="B578" s="32"/>
      <c r="C578" s="30" t="s">
        <v>861</v>
      </c>
      <c r="D578" s="30"/>
      <c r="E578" s="30"/>
      <c r="F578" s="30"/>
      <c r="G578" s="30"/>
      <c r="H578" s="30"/>
      <c r="I578" s="30"/>
      <c r="J578" s="46"/>
      <c r="K578" s="109" t="n">
        <f aca="false">SUMIF(svodn!$A$8:$A$563,A578,svodn!$C$8:$C$563)</f>
        <v>4135778</v>
      </c>
      <c r="L578" s="5"/>
      <c r="N578" s="29" t="n">
        <v>6510</v>
      </c>
      <c r="O578" s="32"/>
      <c r="P578" s="30" t="s">
        <v>862</v>
      </c>
      <c r="Q578" s="30"/>
      <c r="R578" s="30"/>
      <c r="S578" s="30"/>
      <c r="T578" s="30"/>
      <c r="U578" s="30"/>
      <c r="V578" s="30"/>
      <c r="W578" s="30"/>
      <c r="X578" s="46"/>
      <c r="Y578" s="33" t="n">
        <f aca="false">SUMIF(svodn!$A$8:$A$563,N578,svodn!$C$8:$C$563)</f>
        <v>4135778</v>
      </c>
    </row>
    <row r="579" customFormat="false" ht="12.75" hidden="false" customHeight="false" outlineLevel="0" collapsed="false">
      <c r="A579" s="29" t="n">
        <v>6020</v>
      </c>
      <c r="B579" s="32"/>
      <c r="C579" s="30" t="s">
        <v>863</v>
      </c>
      <c r="D579" s="30"/>
      <c r="E579" s="30"/>
      <c r="F579" s="30"/>
      <c r="G579" s="30"/>
      <c r="H579" s="30"/>
      <c r="I579" s="30"/>
      <c r="J579" s="46"/>
      <c r="K579" s="109" t="n">
        <f aca="false">SUMIF(svodn!$A$8:$A$563,A579,svodn!$C$8:$C$563)</f>
        <v>408665</v>
      </c>
      <c r="N579" s="29" t="n">
        <v>6520</v>
      </c>
      <c r="O579" s="32"/>
      <c r="P579" s="30" t="s">
        <v>864</v>
      </c>
      <c r="Q579" s="30"/>
      <c r="R579" s="30"/>
      <c r="S579" s="30"/>
      <c r="T579" s="30"/>
      <c r="U579" s="30"/>
      <c r="V579" s="30"/>
      <c r="W579" s="30"/>
      <c r="X579" s="46"/>
      <c r="Y579" s="33" t="n">
        <f aca="false">SUMIF(svodn!$A$8:$A$563,N579,svodn!$C$8:$C$563)</f>
        <v>408665</v>
      </c>
    </row>
    <row r="580" customFormat="false" ht="12.75" hidden="false" customHeight="false" outlineLevel="0" collapsed="false">
      <c r="A580" s="29" t="n">
        <v>6025</v>
      </c>
      <c r="B580" s="32"/>
      <c r="C580" s="30" t="s">
        <v>865</v>
      </c>
      <c r="D580" s="30"/>
      <c r="E580" s="30"/>
      <c r="F580" s="30"/>
      <c r="G580" s="30"/>
      <c r="H580" s="30"/>
      <c r="I580" s="30"/>
      <c r="J580" s="46"/>
      <c r="K580" s="109" t="n">
        <f aca="false">SUMIF(svodn!$A$8:$A$563,A580,svodn!$C$8:$C$563)</f>
        <v>6927917</v>
      </c>
      <c r="N580" s="29" t="n">
        <v>6525</v>
      </c>
      <c r="O580" s="32"/>
      <c r="P580" s="30" t="s">
        <v>866</v>
      </c>
      <c r="Q580" s="30"/>
      <c r="R580" s="30"/>
      <c r="S580" s="30"/>
      <c r="T580" s="30"/>
      <c r="U580" s="30"/>
      <c r="V580" s="30"/>
      <c r="W580" s="30"/>
      <c r="X580" s="46"/>
      <c r="Y580" s="33" t="n">
        <f aca="false">SUMIF(svodn!$A$8:$A$563,N580,svodn!$C$8:$C$563)</f>
        <v>6927917</v>
      </c>
    </row>
    <row r="581" customFormat="false" ht="12.75" hidden="false" customHeight="false" outlineLevel="0" collapsed="false">
      <c r="A581" s="29" t="n">
        <v>6030</v>
      </c>
      <c r="B581" s="32"/>
      <c r="C581" s="30" t="s">
        <v>867</v>
      </c>
      <c r="D581" s="30"/>
      <c r="E581" s="30"/>
      <c r="F581" s="30"/>
      <c r="G581" s="30"/>
      <c r="H581" s="30"/>
      <c r="I581" s="30"/>
      <c r="J581" s="46"/>
      <c r="K581" s="109" t="n">
        <f aca="false">SUMIF(svodn!$A$8:$A$563,A581,svodn!$C$8:$C$563)</f>
        <v>0</v>
      </c>
      <c r="N581" s="29" t="n">
        <v>6530</v>
      </c>
      <c r="O581" s="32"/>
      <c r="P581" s="30" t="s">
        <v>868</v>
      </c>
      <c r="Q581" s="30"/>
      <c r="R581" s="30"/>
      <c r="S581" s="30"/>
      <c r="T581" s="30"/>
      <c r="U581" s="30"/>
      <c r="V581" s="30"/>
      <c r="W581" s="30"/>
      <c r="X581" s="46"/>
      <c r="Y581" s="33" t="n">
        <f aca="false">SUMIF(svodn!$A$8:$A$563,N581,svodn!$C$8:$C$563)</f>
        <v>0</v>
      </c>
    </row>
    <row r="582" customFormat="false" ht="13.5" hidden="false" customHeight="false" outlineLevel="0" collapsed="false">
      <c r="A582" s="61"/>
      <c r="B582" s="62"/>
      <c r="C582" s="53"/>
      <c r="D582" s="53"/>
      <c r="E582" s="53"/>
      <c r="F582" s="53"/>
      <c r="G582" s="53"/>
      <c r="H582" s="53"/>
      <c r="I582" s="53"/>
      <c r="J582" s="63"/>
      <c r="K582" s="109"/>
      <c r="N582" s="61"/>
      <c r="O582" s="62"/>
      <c r="P582" s="53"/>
      <c r="Q582" s="53"/>
      <c r="R582" s="53"/>
      <c r="S582" s="53"/>
      <c r="T582" s="53"/>
      <c r="U582" s="53"/>
      <c r="V582" s="53"/>
      <c r="W582" s="53"/>
      <c r="X582" s="63"/>
      <c r="Y582" s="33"/>
    </row>
    <row r="583" customFormat="false" ht="12.75" hidden="false" customHeight="true" outlineLevel="0" collapsed="false">
      <c r="A583" s="25" t="n">
        <v>6050</v>
      </c>
      <c r="B583" s="28" t="s">
        <v>869</v>
      </c>
      <c r="C583" s="26"/>
      <c r="D583" s="26"/>
      <c r="E583" s="26"/>
      <c r="F583" s="26"/>
      <c r="G583" s="26"/>
      <c r="H583" s="26"/>
      <c r="I583" s="26"/>
      <c r="J583" s="55"/>
      <c r="K583" s="27" t="n">
        <f aca="false">SUMIF(svodn!$A$8:$A$563,A583,svodn!$C$8:$C$563)</f>
        <v>44757341</v>
      </c>
      <c r="N583" s="25" t="n">
        <v>6550</v>
      </c>
      <c r="O583" s="28" t="s">
        <v>869</v>
      </c>
      <c r="P583" s="26"/>
      <c r="Q583" s="26"/>
      <c r="R583" s="26"/>
      <c r="S583" s="26"/>
      <c r="T583" s="26"/>
      <c r="U583" s="26"/>
      <c r="V583" s="26"/>
      <c r="W583" s="26"/>
      <c r="X583" s="55"/>
      <c r="Y583" s="27" t="n">
        <f aca="false">SUMIF(svodn!$A$8:$A$563,N583,svodn!$C$8:$C$563)</f>
        <v>44757341</v>
      </c>
    </row>
    <row r="584" customFormat="false" ht="12.75" hidden="false" customHeight="true" outlineLevel="0" collapsed="false">
      <c r="A584" s="56" t="n">
        <v>6055</v>
      </c>
      <c r="B584" s="57"/>
      <c r="C584" s="58" t="s">
        <v>870</v>
      </c>
      <c r="D584" s="58"/>
      <c r="E584" s="58"/>
      <c r="F584" s="58"/>
      <c r="G584" s="58"/>
      <c r="H584" s="58"/>
      <c r="I584" s="58"/>
      <c r="J584" s="59"/>
      <c r="K584" s="108" t="n">
        <f aca="false">SUMIF(svodn!$A$8:$A$563,A584,svodn!$C$8:$C$563)</f>
        <v>4185833</v>
      </c>
      <c r="N584" s="56" t="n">
        <v>6555</v>
      </c>
      <c r="O584" s="57"/>
      <c r="P584" s="58" t="s">
        <v>871</v>
      </c>
      <c r="Q584" s="58"/>
      <c r="R584" s="58"/>
      <c r="S584" s="58"/>
      <c r="T584" s="58"/>
      <c r="U584" s="58"/>
      <c r="V584" s="58"/>
      <c r="W584" s="58"/>
      <c r="X584" s="59"/>
      <c r="Y584" s="31" t="n">
        <f aca="false">SUMIF(svodn!$A$8:$A$563,N584,svodn!$C$8:$C$563)</f>
        <v>4185833</v>
      </c>
    </row>
    <row r="585" customFormat="false" ht="12.75" hidden="false" customHeight="false" outlineLevel="0" collapsed="false">
      <c r="A585" s="29" t="n">
        <v>6075</v>
      </c>
      <c r="B585" s="32"/>
      <c r="C585" s="30" t="s">
        <v>872</v>
      </c>
      <c r="D585" s="30"/>
      <c r="E585" s="30"/>
      <c r="F585" s="30"/>
      <c r="G585" s="30"/>
      <c r="H585" s="30"/>
      <c r="I585" s="30"/>
      <c r="J585" s="46"/>
      <c r="K585" s="109" t="n">
        <f aca="false">SUMIF(svodn!$A$8:$A$563,A585,svodn!$C$8:$C$563)</f>
        <v>40571508</v>
      </c>
      <c r="N585" s="29" t="n">
        <v>6575</v>
      </c>
      <c r="O585" s="32"/>
      <c r="P585" s="30" t="s">
        <v>873</v>
      </c>
      <c r="Q585" s="30"/>
      <c r="R585" s="30"/>
      <c r="S585" s="30"/>
      <c r="T585" s="30"/>
      <c r="U585" s="30"/>
      <c r="V585" s="30"/>
      <c r="W585" s="30"/>
      <c r="X585" s="46"/>
      <c r="Y585" s="33" t="n">
        <f aca="false">SUMIF(svodn!$A$8:$A$563,N585,svodn!$C$8:$C$563)</f>
        <v>40571508</v>
      </c>
    </row>
    <row r="586" customFormat="false" ht="13.5" hidden="false" customHeight="false" outlineLevel="0" collapsed="false">
      <c r="A586" s="61"/>
      <c r="B586" s="62"/>
      <c r="C586" s="53"/>
      <c r="D586" s="53"/>
      <c r="E586" s="53"/>
      <c r="F586" s="53"/>
      <c r="G586" s="53"/>
      <c r="H586" s="53"/>
      <c r="I586" s="53"/>
      <c r="J586" s="63"/>
      <c r="K586" s="109"/>
      <c r="N586" s="61"/>
      <c r="O586" s="62"/>
      <c r="P586" s="53"/>
      <c r="Q586" s="53"/>
      <c r="R586" s="53"/>
      <c r="S586" s="53"/>
      <c r="T586" s="53"/>
      <c r="U586" s="53"/>
      <c r="V586" s="53"/>
      <c r="W586" s="53"/>
      <c r="X586" s="63"/>
      <c r="Y586" s="33"/>
    </row>
    <row r="587" customFormat="false" ht="13.5" hidden="false" customHeight="false" outlineLevel="0" collapsed="false">
      <c r="A587" s="25" t="n">
        <v>6080</v>
      </c>
      <c r="B587" s="28" t="s">
        <v>874</v>
      </c>
      <c r="C587" s="26"/>
      <c r="D587" s="26"/>
      <c r="E587" s="26"/>
      <c r="F587" s="26"/>
      <c r="G587" s="26"/>
      <c r="H587" s="26"/>
      <c r="I587" s="26"/>
      <c r="J587" s="55"/>
      <c r="K587" s="27" t="n">
        <f aca="false">SUMIF(svodn!$A$8:$A$563,A587,svodn!$C$8:$C$563)</f>
        <v>0</v>
      </c>
      <c r="N587" s="25" t="n">
        <v>6580</v>
      </c>
      <c r="O587" s="28" t="s">
        <v>875</v>
      </c>
      <c r="P587" s="26"/>
      <c r="Q587" s="26"/>
      <c r="R587" s="26"/>
      <c r="S587" s="26"/>
      <c r="T587" s="26"/>
      <c r="U587" s="26"/>
      <c r="V587" s="26"/>
      <c r="W587" s="26"/>
      <c r="X587" s="55"/>
      <c r="Y587" s="27" t="n">
        <f aca="false">SUMIF(svodn!$A$8:$A$563,N587,svodn!$C$8:$C$563)</f>
        <v>0</v>
      </c>
    </row>
    <row r="588" customFormat="false" ht="13.5" hidden="false" customHeight="false" outlineLevel="0" collapsed="false">
      <c r="A588" s="34"/>
      <c r="B588" s="35"/>
      <c r="C588" s="5"/>
      <c r="D588" s="5"/>
      <c r="E588" s="5"/>
      <c r="F588" s="5"/>
      <c r="G588" s="5"/>
      <c r="H588" s="5"/>
      <c r="I588" s="5"/>
      <c r="J588" s="41"/>
      <c r="K588" s="108"/>
      <c r="N588" s="34"/>
      <c r="O588" s="35"/>
      <c r="P588" s="5"/>
      <c r="Q588" s="5"/>
      <c r="R588" s="5"/>
      <c r="S588" s="5"/>
      <c r="T588" s="5"/>
      <c r="U588" s="5"/>
      <c r="V588" s="5"/>
      <c r="W588" s="5"/>
      <c r="X588" s="41"/>
      <c r="Y588" s="33"/>
    </row>
    <row r="589" customFormat="false" ht="13.5" hidden="false" customHeight="false" outlineLevel="0" collapsed="false">
      <c r="A589" s="25" t="n">
        <v>6100</v>
      </c>
      <c r="B589" s="28" t="s">
        <v>876</v>
      </c>
      <c r="C589" s="26"/>
      <c r="D589" s="26"/>
      <c r="E589" s="26"/>
      <c r="F589" s="26"/>
      <c r="G589" s="26"/>
      <c r="H589" s="26"/>
      <c r="I589" s="26"/>
      <c r="J589" s="55"/>
      <c r="K589" s="27" t="n">
        <f aca="false">SUMIF(svodn!$A$8:$A$563,A589,svodn!$C$8:$C$563)</f>
        <v>29608153</v>
      </c>
      <c r="N589" s="25" t="n">
        <v>6600</v>
      </c>
      <c r="O589" s="28" t="s">
        <v>877</v>
      </c>
      <c r="P589" s="26"/>
      <c r="Q589" s="26"/>
      <c r="R589" s="26"/>
      <c r="S589" s="26"/>
      <c r="T589" s="26"/>
      <c r="U589" s="26"/>
      <c r="V589" s="26"/>
      <c r="W589" s="26"/>
      <c r="X589" s="55"/>
      <c r="Y589" s="27" t="n">
        <f aca="false">SUMIF(svodn!$A$8:$A$563,N589,svodn!$C$8:$C$563)</f>
        <v>29608153</v>
      </c>
    </row>
    <row r="590" customFormat="false" ht="12.75" hidden="false" customHeight="false" outlineLevel="0" collapsed="false">
      <c r="A590" s="56" t="n">
        <v>6105</v>
      </c>
      <c r="B590" s="57"/>
      <c r="C590" s="58" t="s">
        <v>878</v>
      </c>
      <c r="D590" s="58"/>
      <c r="E590" s="58"/>
      <c r="F590" s="58"/>
      <c r="G590" s="58"/>
      <c r="H590" s="58"/>
      <c r="I590" s="58"/>
      <c r="J590" s="59"/>
      <c r="K590" s="108" t="n">
        <f aca="false">SUMIF(svodn!$A$8:$A$563,A590,svodn!$C$8:$C$563)</f>
        <v>0</v>
      </c>
      <c r="N590" s="56" t="n">
        <v>6605</v>
      </c>
      <c r="O590" s="57"/>
      <c r="P590" s="58" t="s">
        <v>879</v>
      </c>
      <c r="Q590" s="58"/>
      <c r="R590" s="58"/>
      <c r="S590" s="58"/>
      <c r="T590" s="58"/>
      <c r="U590" s="58"/>
      <c r="V590" s="58"/>
      <c r="W590" s="58"/>
      <c r="X590" s="59"/>
      <c r="Y590" s="31" t="n">
        <f aca="false">SUMIF(svodn!$A$8:$A$563,N590,svodn!$C$8:$C$563)</f>
        <v>0</v>
      </c>
    </row>
    <row r="591" customFormat="false" ht="12.75" hidden="false" customHeight="false" outlineLevel="0" collapsed="false">
      <c r="A591" s="29" t="n">
        <v>6125</v>
      </c>
      <c r="B591" s="32"/>
      <c r="C591" s="30" t="s">
        <v>880</v>
      </c>
      <c r="D591" s="30"/>
      <c r="E591" s="30"/>
      <c r="F591" s="30"/>
      <c r="G591" s="30"/>
      <c r="H591" s="30"/>
      <c r="I591" s="30"/>
      <c r="J591" s="46"/>
      <c r="K591" s="109" t="n">
        <f aca="false">SUMIF(svodn!$A$8:$A$563,A591,svodn!$C$8:$C$563)</f>
        <v>29608153</v>
      </c>
      <c r="N591" s="29" t="n">
        <v>6625</v>
      </c>
      <c r="O591" s="32"/>
      <c r="P591" s="30" t="s">
        <v>881</v>
      </c>
      <c r="Q591" s="30"/>
      <c r="R591" s="30"/>
      <c r="S591" s="30"/>
      <c r="T591" s="30"/>
      <c r="U591" s="30"/>
      <c r="V591" s="30"/>
      <c r="W591" s="30"/>
      <c r="X591" s="46"/>
      <c r="Y591" s="33" t="n">
        <f aca="false">SUMIF(svodn!$A$8:$A$563,N591,svodn!$C$8:$C$563)</f>
        <v>29608153</v>
      </c>
    </row>
    <row r="592" customFormat="false" ht="13.5" hidden="false" customHeight="false" outlineLevel="0" collapsed="false">
      <c r="A592" s="61"/>
      <c r="B592" s="62"/>
      <c r="C592" s="53"/>
      <c r="D592" s="53"/>
      <c r="E592" s="53"/>
      <c r="F592" s="53"/>
      <c r="G592" s="53"/>
      <c r="H592" s="53"/>
      <c r="I592" s="53"/>
      <c r="J592" s="63"/>
      <c r="K592" s="109"/>
      <c r="M592" s="6"/>
      <c r="N592" s="61"/>
      <c r="O592" s="62"/>
      <c r="P592" s="53"/>
      <c r="Q592" s="53"/>
      <c r="R592" s="53"/>
      <c r="S592" s="53"/>
      <c r="T592" s="53"/>
      <c r="U592" s="53"/>
      <c r="V592" s="53"/>
      <c r="W592" s="53"/>
      <c r="X592" s="63"/>
      <c r="Y592" s="33" t="n">
        <f aca="false">SUMIF(svodn!$A$8:$A$563,N592,svodn!$C$8:$C$563)</f>
        <v>0</v>
      </c>
    </row>
    <row r="593" customFormat="false" ht="15" hidden="false" customHeight="true" outlineLevel="0" collapsed="false">
      <c r="A593" s="25" t="n">
        <v>6130</v>
      </c>
      <c r="B593" s="28" t="s">
        <v>882</v>
      </c>
      <c r="C593" s="26"/>
      <c r="D593" s="26"/>
      <c r="E593" s="26"/>
      <c r="F593" s="26"/>
      <c r="G593" s="26"/>
      <c r="H593" s="26"/>
      <c r="I593" s="26"/>
      <c r="J593" s="55"/>
      <c r="K593" s="27" t="n">
        <f aca="false">SUMIF(svodn!$A$8:$A$563,A593,svodn!$C$8:$C$563)</f>
        <v>0</v>
      </c>
      <c r="L593" s="6"/>
      <c r="M593" s="9"/>
      <c r="N593" s="25" t="n">
        <v>6630</v>
      </c>
      <c r="O593" s="28" t="s">
        <v>883</v>
      </c>
      <c r="P593" s="26"/>
      <c r="Q593" s="26"/>
      <c r="R593" s="26"/>
      <c r="S593" s="26"/>
      <c r="T593" s="26"/>
      <c r="U593" s="26"/>
      <c r="V593" s="26"/>
      <c r="W593" s="26"/>
      <c r="X593" s="55"/>
      <c r="Y593" s="27" t="n">
        <f aca="false">SUMIF(svodn!$A$8:$A$563,N593,svodn!$C$8:$C$563)</f>
        <v>0</v>
      </c>
    </row>
    <row r="594" customFormat="false" ht="21.75" hidden="false" customHeight="true" outlineLevel="0" collapsed="false">
      <c r="A594" s="34"/>
      <c r="B594" s="35"/>
      <c r="C594" s="5"/>
      <c r="D594" s="5"/>
      <c r="E594" s="5"/>
      <c r="F594" s="5"/>
      <c r="G594" s="5"/>
      <c r="H594" s="5"/>
      <c r="I594" s="5"/>
      <c r="J594" s="41"/>
      <c r="K594" s="27"/>
      <c r="L594" s="6"/>
      <c r="M594" s="6"/>
      <c r="N594" s="34"/>
      <c r="O594" s="35"/>
      <c r="P594" s="5"/>
      <c r="Q594" s="5"/>
      <c r="R594" s="5"/>
      <c r="S594" s="5"/>
      <c r="T594" s="5"/>
      <c r="U594" s="5"/>
      <c r="V594" s="5"/>
      <c r="W594" s="5"/>
      <c r="X594" s="41"/>
      <c r="Y594" s="27" t="n">
        <f aca="false">SUMIF(svodn!$A$8:$A$563,N594,svodn!$C$8:$C$563)</f>
        <v>0</v>
      </c>
    </row>
    <row r="595" customFormat="false" ht="16.5" hidden="false" customHeight="false" outlineLevel="0" collapsed="false">
      <c r="A595" s="25" t="n">
        <v>6150</v>
      </c>
      <c r="B595" s="28" t="s">
        <v>884</v>
      </c>
      <c r="C595" s="26"/>
      <c r="D595" s="26"/>
      <c r="E595" s="26"/>
      <c r="F595" s="26"/>
      <c r="G595" s="26"/>
      <c r="H595" s="26"/>
      <c r="I595" s="26"/>
      <c r="J595" s="55"/>
      <c r="K595" s="27" t="n">
        <f aca="false">SUMIF(svodn!$A$8:$A$563,A595,svodn!$C$8:$C$563)</f>
        <v>2807988</v>
      </c>
      <c r="L595" s="90"/>
      <c r="M595" s="90"/>
      <c r="N595" s="25" t="n">
        <v>6650</v>
      </c>
      <c r="O595" s="28" t="s">
        <v>885</v>
      </c>
      <c r="P595" s="26"/>
      <c r="Q595" s="26"/>
      <c r="R595" s="26"/>
      <c r="S595" s="26"/>
      <c r="T595" s="26"/>
      <c r="U595" s="26"/>
      <c r="V595" s="26"/>
      <c r="W595" s="26"/>
      <c r="X595" s="55"/>
      <c r="Y595" s="27" t="n">
        <f aca="false">SUMIF(svodn!$A$8:$A$563,N595,svodn!$C$8:$C$563)</f>
        <v>2807988</v>
      </c>
    </row>
    <row r="596" customFormat="false" ht="15.75" hidden="false" customHeight="false" outlineLevel="0" collapsed="false">
      <c r="A596" s="56" t="n">
        <v>6155</v>
      </c>
      <c r="B596" s="57"/>
      <c r="C596" s="58" t="s">
        <v>886</v>
      </c>
      <c r="D596" s="58"/>
      <c r="E596" s="58"/>
      <c r="F596" s="58"/>
      <c r="G596" s="58"/>
      <c r="H596" s="58"/>
      <c r="I596" s="58"/>
      <c r="J596" s="59"/>
      <c r="K596" s="108" t="n">
        <f aca="false">SUMIF(svodn!$A$8:$A$563,A596,svodn!$C$8:$C$563)</f>
        <v>0</v>
      </c>
      <c r="L596" s="11"/>
      <c r="M596" s="11"/>
      <c r="N596" s="56" t="n">
        <v>6655</v>
      </c>
      <c r="O596" s="57"/>
      <c r="P596" s="58" t="s">
        <v>887</v>
      </c>
      <c r="Q596" s="58"/>
      <c r="R596" s="58"/>
      <c r="S596" s="58"/>
      <c r="T596" s="58"/>
      <c r="U596" s="58"/>
      <c r="V596" s="58"/>
      <c r="W596" s="58"/>
      <c r="X596" s="59"/>
      <c r="Y596" s="31" t="n">
        <f aca="false">SUMIF(svodn!$A$8:$A$563,N596,svodn!$C$8:$C$563)</f>
        <v>0</v>
      </c>
    </row>
    <row r="597" customFormat="false" ht="12.75" hidden="false" customHeight="false" outlineLevel="0" collapsed="false">
      <c r="A597" s="29" t="n">
        <v>6175</v>
      </c>
      <c r="B597" s="32"/>
      <c r="C597" s="30" t="s">
        <v>888</v>
      </c>
      <c r="D597" s="30"/>
      <c r="E597" s="30"/>
      <c r="F597" s="30"/>
      <c r="G597" s="30"/>
      <c r="H597" s="30"/>
      <c r="I597" s="30"/>
      <c r="J597" s="46"/>
      <c r="K597" s="109" t="n">
        <f aca="false">SUMIF(svodn!$A$8:$A$563,A597,svodn!$C$8:$C$563)</f>
        <v>2807988</v>
      </c>
      <c r="L597" s="1"/>
      <c r="M597" s="1"/>
      <c r="N597" s="29" t="n">
        <v>6675</v>
      </c>
      <c r="O597" s="32"/>
      <c r="P597" s="30" t="s">
        <v>889</v>
      </c>
      <c r="Q597" s="30"/>
      <c r="R597" s="30"/>
      <c r="S597" s="30"/>
      <c r="T597" s="30"/>
      <c r="U597" s="30"/>
      <c r="V597" s="30"/>
      <c r="W597" s="30"/>
      <c r="X597" s="46"/>
      <c r="Y597" s="33" t="n">
        <f aca="false">SUMIF(svodn!$A$8:$A$563,N597,svodn!$C$8:$C$563)</f>
        <v>2807988</v>
      </c>
    </row>
    <row r="598" customFormat="false" ht="16.5" hidden="false" customHeight="false" outlineLevel="0" collapsed="false">
      <c r="A598" s="61"/>
      <c r="B598" s="62"/>
      <c r="C598" s="53"/>
      <c r="D598" s="53"/>
      <c r="E598" s="53"/>
      <c r="F598" s="53"/>
      <c r="G598" s="53"/>
      <c r="H598" s="53"/>
      <c r="I598" s="53"/>
      <c r="J598" s="63"/>
      <c r="K598" s="109"/>
      <c r="L598" s="14"/>
      <c r="M598" s="14"/>
      <c r="N598" s="61"/>
      <c r="O598" s="62"/>
      <c r="P598" s="53"/>
      <c r="Q598" s="53"/>
      <c r="R598" s="53"/>
      <c r="S598" s="53"/>
      <c r="T598" s="53"/>
      <c r="U598" s="53"/>
      <c r="V598" s="53"/>
      <c r="W598" s="53"/>
      <c r="X598" s="63"/>
      <c r="Y598" s="33"/>
    </row>
    <row r="599" customFormat="false" ht="16.5" hidden="false" customHeight="false" outlineLevel="0" collapsed="false">
      <c r="A599" s="25" t="n">
        <v>6180</v>
      </c>
      <c r="B599" s="28"/>
      <c r="C599" s="26" t="s">
        <v>890</v>
      </c>
      <c r="D599" s="26"/>
      <c r="E599" s="26"/>
      <c r="F599" s="26"/>
      <c r="G599" s="26"/>
      <c r="H599" s="26"/>
      <c r="I599" s="26"/>
      <c r="J599" s="55"/>
      <c r="K599" s="27" t="n">
        <f aca="false">SUMIF(svodn!$A$8:$A$563,A599,svodn!$C$8:$C$563)</f>
        <v>0</v>
      </c>
      <c r="L599" s="14"/>
      <c r="M599" s="14"/>
      <c r="N599" s="25" t="n">
        <v>6680</v>
      </c>
      <c r="O599" s="28"/>
      <c r="P599" s="26" t="s">
        <v>891</v>
      </c>
      <c r="Q599" s="26"/>
      <c r="R599" s="26"/>
      <c r="S599" s="26"/>
      <c r="T599" s="26"/>
      <c r="U599" s="26"/>
      <c r="V599" s="26"/>
      <c r="W599" s="26"/>
      <c r="X599" s="55"/>
      <c r="Y599" s="27" t="n">
        <f aca="false">SUMIF(svodn!$A$8:$A$563,N599,svodn!$C$8:$C$563)</f>
        <v>0</v>
      </c>
    </row>
    <row r="600" customFormat="false" ht="15.75" hidden="false" customHeight="true" outlineLevel="0" collapsed="false">
      <c r="A600" s="34"/>
      <c r="B600" s="35"/>
      <c r="C600" s="5"/>
      <c r="D600" s="5"/>
      <c r="E600" s="5"/>
      <c r="F600" s="5"/>
      <c r="G600" s="5"/>
      <c r="H600" s="5"/>
      <c r="I600" s="5"/>
      <c r="J600" s="41"/>
      <c r="K600" s="27"/>
      <c r="L600" s="16"/>
      <c r="M600" s="16"/>
      <c r="N600" s="34"/>
      <c r="O600" s="35"/>
      <c r="P600" s="5"/>
      <c r="Q600" s="5"/>
      <c r="R600" s="5"/>
      <c r="S600" s="5"/>
      <c r="T600" s="5"/>
      <c r="U600" s="5"/>
      <c r="V600" s="5"/>
      <c r="W600" s="5"/>
      <c r="X600" s="41"/>
      <c r="Y600" s="31"/>
    </row>
    <row r="601" customFormat="false" ht="13.5" hidden="false" customHeight="false" outlineLevel="0" collapsed="false">
      <c r="A601" s="25" t="n">
        <v>6200</v>
      </c>
      <c r="B601" s="28" t="s">
        <v>892</v>
      </c>
      <c r="C601" s="26"/>
      <c r="D601" s="26"/>
      <c r="E601" s="26"/>
      <c r="F601" s="26"/>
      <c r="G601" s="26"/>
      <c r="H601" s="26"/>
      <c r="I601" s="26"/>
      <c r="J601" s="55"/>
      <c r="K601" s="27" t="n">
        <f aca="false">SUMIF(svodn!$A$8:$A$563,A601,svodn!$C$8:$C$563)</f>
        <v>0</v>
      </c>
      <c r="L601" s="5"/>
      <c r="N601" s="25" t="n">
        <v>6700</v>
      </c>
      <c r="O601" s="28" t="s">
        <v>892</v>
      </c>
      <c r="P601" s="26"/>
      <c r="Q601" s="26"/>
      <c r="R601" s="26"/>
      <c r="S601" s="26"/>
      <c r="T601" s="26"/>
      <c r="U601" s="26"/>
      <c r="V601" s="26"/>
      <c r="W601" s="26"/>
      <c r="X601" s="55"/>
      <c r="Y601" s="27" t="n">
        <f aca="false">SUMIF(svodn!$A$8:$A$563,N601,svodn!$C$8:$C$563)</f>
        <v>0</v>
      </c>
    </row>
    <row r="602" customFormat="false" ht="12.75" hidden="false" customHeight="false" outlineLevel="0" collapsed="false">
      <c r="A602" s="56" t="n">
        <v>6205</v>
      </c>
      <c r="B602" s="57"/>
      <c r="C602" s="58" t="s">
        <v>893</v>
      </c>
      <c r="D602" s="58"/>
      <c r="E602" s="58"/>
      <c r="F602" s="58"/>
      <c r="G602" s="58"/>
      <c r="H602" s="58"/>
      <c r="I602" s="58"/>
      <c r="J602" s="59"/>
      <c r="K602" s="108" t="n">
        <f aca="false">SUMIF(svodn!$A$8:$A$563,A602,svodn!$C$8:$C$563)</f>
        <v>0</v>
      </c>
      <c r="L602" s="5"/>
      <c r="N602" s="56" t="n">
        <v>6705</v>
      </c>
      <c r="O602" s="57"/>
      <c r="P602" s="58" t="s">
        <v>894</v>
      </c>
      <c r="Q602" s="58"/>
      <c r="R602" s="58"/>
      <c r="S602" s="58"/>
      <c r="T602" s="58"/>
      <c r="U602" s="58"/>
      <c r="V602" s="58"/>
      <c r="W602" s="58"/>
      <c r="X602" s="59"/>
      <c r="Y602" s="31" t="n">
        <f aca="false">SUMIF(svodn!$A$8:$A$563,N602,svodn!$C$8:$C$563)</f>
        <v>0</v>
      </c>
    </row>
    <row r="603" customFormat="false" ht="12.75" hidden="false" customHeight="false" outlineLevel="0" collapsed="false">
      <c r="A603" s="29" t="n">
        <v>6210</v>
      </c>
      <c r="B603" s="32"/>
      <c r="C603" s="30" t="s">
        <v>895</v>
      </c>
      <c r="D603" s="30"/>
      <c r="E603" s="30"/>
      <c r="F603" s="30"/>
      <c r="G603" s="30"/>
      <c r="H603" s="30"/>
      <c r="I603" s="30"/>
      <c r="J603" s="46"/>
      <c r="K603" s="109" t="n">
        <f aca="false">SUMIF(svodn!$A$8:$A$563,A603,svodn!$C$8:$C$563)</f>
        <v>0</v>
      </c>
      <c r="L603" s="5"/>
      <c r="N603" s="29" t="n">
        <v>6710</v>
      </c>
      <c r="O603" s="32"/>
      <c r="P603" s="30" t="s">
        <v>896</v>
      </c>
      <c r="Q603" s="30"/>
      <c r="R603" s="30"/>
      <c r="S603" s="30"/>
      <c r="T603" s="30"/>
      <c r="U603" s="30"/>
      <c r="V603" s="30"/>
      <c r="W603" s="30"/>
      <c r="X603" s="46"/>
      <c r="Y603" s="33" t="n">
        <f aca="false">SUMIF(svodn!$A$8:$A$563,N603,svodn!$C$8:$C$563)</f>
        <v>0</v>
      </c>
    </row>
    <row r="604" customFormat="false" ht="12.75" hidden="false" customHeight="false" outlineLevel="0" collapsed="false">
      <c r="A604" s="61" t="n">
        <v>6220</v>
      </c>
      <c r="B604" s="62"/>
      <c r="C604" s="53" t="s">
        <v>897</v>
      </c>
      <c r="D604" s="53"/>
      <c r="E604" s="53"/>
      <c r="F604" s="53"/>
      <c r="G604" s="53"/>
      <c r="H604" s="53"/>
      <c r="I604" s="53"/>
      <c r="J604" s="63"/>
      <c r="K604" s="109" t="n">
        <f aca="false">SUMIF(svodn!$A$8:$A$563,A604,svodn!$C$8:$C$563)</f>
        <v>0</v>
      </c>
      <c r="N604" s="61" t="n">
        <v>6720</v>
      </c>
      <c r="O604" s="62"/>
      <c r="P604" s="53" t="s">
        <v>898</v>
      </c>
      <c r="Q604" s="53"/>
      <c r="R604" s="53"/>
      <c r="S604" s="53"/>
      <c r="T604" s="53"/>
      <c r="U604" s="53"/>
      <c r="V604" s="53"/>
      <c r="W604" s="53"/>
      <c r="X604" s="63"/>
      <c r="Y604" s="33" t="n">
        <f aca="false">SUMIF(svodn!$A$8:$A$563,N604,svodn!$C$8:$C$563)</f>
        <v>0</v>
      </c>
    </row>
    <row r="605" customFormat="false" ht="12.75" hidden="false" customHeight="false" outlineLevel="0" collapsed="false">
      <c r="A605" s="29" t="n">
        <v>6225</v>
      </c>
      <c r="B605" s="32"/>
      <c r="C605" s="30" t="s">
        <v>899</v>
      </c>
      <c r="D605" s="30"/>
      <c r="E605" s="30"/>
      <c r="F605" s="30"/>
      <c r="G605" s="30"/>
      <c r="H605" s="30"/>
      <c r="I605" s="30"/>
      <c r="J605" s="46"/>
      <c r="K605" s="109" t="n">
        <f aca="false">SUMIF(svodn!$A$8:$A$563,A605,svodn!$C$8:$C$563)</f>
        <v>0</v>
      </c>
      <c r="N605" s="29" t="n">
        <v>6725</v>
      </c>
      <c r="O605" s="32"/>
      <c r="P605" s="30" t="s">
        <v>900</v>
      </c>
      <c r="Q605" s="30"/>
      <c r="R605" s="30"/>
      <c r="S605" s="30"/>
      <c r="T605" s="30"/>
      <c r="U605" s="30"/>
      <c r="V605" s="30"/>
      <c r="W605" s="30"/>
      <c r="X605" s="46"/>
      <c r="Y605" s="33" t="n">
        <f aca="false">SUMIF(svodn!$A$8:$A$563,N605,svodn!$C$8:$C$563)</f>
        <v>0</v>
      </c>
    </row>
    <row r="606" customFormat="false" ht="12.75" hidden="false" customHeight="false" outlineLevel="0" collapsed="false">
      <c r="A606" s="56" t="n">
        <v>6226</v>
      </c>
      <c r="B606" s="57"/>
      <c r="C606" s="58" t="s">
        <v>901</v>
      </c>
      <c r="D606" s="58"/>
      <c r="E606" s="58"/>
      <c r="F606" s="58"/>
      <c r="G606" s="58"/>
      <c r="H606" s="58"/>
      <c r="I606" s="58"/>
      <c r="J606" s="59"/>
      <c r="K606" s="109" t="n">
        <f aca="false">SUMIF(svodn!$A$8:$A$563,A606,svodn!$C$8:$C$563)</f>
        <v>0</v>
      </c>
      <c r="N606" s="56" t="n">
        <v>6726</v>
      </c>
      <c r="O606" s="32"/>
      <c r="P606" s="58" t="s">
        <v>902</v>
      </c>
      <c r="Q606" s="58"/>
      <c r="R606" s="58"/>
      <c r="S606" s="58"/>
      <c r="T606" s="58"/>
      <c r="U606" s="58"/>
      <c r="V606" s="58"/>
      <c r="W606" s="58"/>
      <c r="X606" s="59"/>
      <c r="Y606" s="33" t="n">
        <f aca="false">SUMIF(svodn!$A$8:$A$563,N606,svodn!$C$8:$C$563)</f>
        <v>0</v>
      </c>
    </row>
    <row r="607" customFormat="false" ht="12.75" hidden="false" customHeight="false" outlineLevel="0" collapsed="false">
      <c r="A607" s="29" t="n">
        <v>6230</v>
      </c>
      <c r="B607" s="32"/>
      <c r="C607" s="30" t="s">
        <v>903</v>
      </c>
      <c r="D607" s="30"/>
      <c r="E607" s="30"/>
      <c r="F607" s="30"/>
      <c r="G607" s="30"/>
      <c r="H607" s="30"/>
      <c r="I607" s="30"/>
      <c r="J607" s="46"/>
      <c r="K607" s="109" t="n">
        <f aca="false">SUMIF(svodn!$A$8:$A$563,A607,svodn!$C$8:$C$563)</f>
        <v>0</v>
      </c>
      <c r="N607" s="29" t="n">
        <v>6730</v>
      </c>
      <c r="O607" s="32"/>
      <c r="P607" s="30" t="s">
        <v>904</v>
      </c>
      <c r="Q607" s="30"/>
      <c r="R607" s="30"/>
      <c r="S607" s="30"/>
      <c r="T607" s="30"/>
      <c r="U607" s="30"/>
      <c r="V607" s="30"/>
      <c r="W607" s="30"/>
      <c r="X607" s="46"/>
      <c r="Y607" s="33" t="n">
        <f aca="false">SUMIF(svodn!$A$8:$A$563,N607,svodn!$C$8:$C$563)</f>
        <v>0</v>
      </c>
    </row>
    <row r="608" customFormat="false" ht="12.75" hidden="false" customHeight="false" outlineLevel="0" collapsed="false">
      <c r="A608" s="29" t="n">
        <v>6240</v>
      </c>
      <c r="B608" s="32"/>
      <c r="C608" s="30" t="s">
        <v>905</v>
      </c>
      <c r="D608" s="30"/>
      <c r="E608" s="30"/>
      <c r="F608" s="30"/>
      <c r="G608" s="30"/>
      <c r="H608" s="30"/>
      <c r="I608" s="30"/>
      <c r="J608" s="46"/>
      <c r="K608" s="109" t="n">
        <f aca="false">SUMIF(svodn!$A$8:$A$563,A608,svodn!$C$8:$C$563)</f>
        <v>0</v>
      </c>
      <c r="N608" s="29" t="n">
        <v>6740</v>
      </c>
      <c r="O608" s="32"/>
      <c r="P608" s="30" t="s">
        <v>906</v>
      </c>
      <c r="Q608" s="30"/>
      <c r="R608" s="30"/>
      <c r="S608" s="30"/>
      <c r="T608" s="30"/>
      <c r="U608" s="30"/>
      <c r="V608" s="30"/>
      <c r="W608" s="30"/>
      <c r="X608" s="46"/>
      <c r="Y608" s="33" t="n">
        <f aca="false">SUMIF(svodn!$A$8:$A$563,N608,svodn!$C$8:$C$563)</f>
        <v>0</v>
      </c>
    </row>
    <row r="609" customFormat="false" ht="12.75" hidden="false" customHeight="false" outlineLevel="0" collapsed="false">
      <c r="A609" s="29" t="n">
        <v>6250</v>
      </c>
      <c r="B609" s="32"/>
      <c r="C609" s="30" t="s">
        <v>906</v>
      </c>
      <c r="D609" s="30"/>
      <c r="E609" s="30"/>
      <c r="F609" s="30"/>
      <c r="G609" s="30"/>
      <c r="H609" s="30"/>
      <c r="I609" s="30"/>
      <c r="J609" s="46"/>
      <c r="K609" s="109" t="n">
        <f aca="false">SUMIF(svodn!$A$8:$A$563,A609,svodn!$C$8:$C$563)</f>
        <v>0</v>
      </c>
      <c r="N609" s="29" t="n">
        <v>6750</v>
      </c>
      <c r="O609" s="32"/>
      <c r="P609" s="30" t="s">
        <v>905</v>
      </c>
      <c r="Q609" s="30"/>
      <c r="R609" s="30"/>
      <c r="S609" s="30"/>
      <c r="T609" s="30"/>
      <c r="U609" s="30"/>
      <c r="V609" s="30"/>
      <c r="W609" s="30"/>
      <c r="X609" s="46"/>
      <c r="Y609" s="33" t="n">
        <f aca="false">SUMIF(svodn!$A$8:$A$563,N609,svodn!$C$8:$C$563)</f>
        <v>0</v>
      </c>
    </row>
    <row r="610" customFormat="false" ht="13.5" hidden="false" customHeight="false" outlineLevel="0" collapsed="false">
      <c r="A610" s="61"/>
      <c r="B610" s="62"/>
      <c r="C610" s="53"/>
      <c r="D610" s="53"/>
      <c r="E610" s="53"/>
      <c r="F610" s="53"/>
      <c r="G610" s="53"/>
      <c r="H610" s="53"/>
      <c r="I610" s="53"/>
      <c r="J610" s="63"/>
      <c r="K610" s="109"/>
      <c r="N610" s="61"/>
      <c r="O610" s="62"/>
      <c r="P610" s="53"/>
      <c r="Q610" s="53"/>
      <c r="R610" s="53"/>
      <c r="S610" s="53"/>
      <c r="T610" s="53"/>
      <c r="U610" s="53"/>
      <c r="V610" s="53"/>
      <c r="W610" s="53"/>
      <c r="X610" s="63"/>
      <c r="Y610" s="33"/>
    </row>
    <row r="611" customFormat="false" ht="13.5" hidden="false" customHeight="false" outlineLevel="0" collapsed="false">
      <c r="A611" s="25" t="n">
        <v>6300</v>
      </c>
      <c r="B611" s="28" t="s">
        <v>907</v>
      </c>
      <c r="C611" s="26"/>
      <c r="D611" s="26"/>
      <c r="E611" s="26"/>
      <c r="F611" s="26"/>
      <c r="G611" s="26"/>
      <c r="H611" s="26"/>
      <c r="I611" s="26"/>
      <c r="J611" s="55"/>
      <c r="K611" s="27" t="n">
        <f aca="false">SUMIF(svodn!$A$8:$A$563,A611,svodn!$C$8:$C$563)</f>
        <v>0</v>
      </c>
      <c r="N611" s="25" t="n">
        <v>6800</v>
      </c>
      <c r="O611" s="28" t="s">
        <v>907</v>
      </c>
      <c r="P611" s="26"/>
      <c r="Q611" s="26"/>
      <c r="R611" s="26"/>
      <c r="S611" s="26"/>
      <c r="T611" s="26"/>
      <c r="U611" s="26"/>
      <c r="V611" s="26"/>
      <c r="W611" s="26"/>
      <c r="X611" s="55"/>
      <c r="Y611" s="27" t="n">
        <f aca="false">SUMIF(svodn!$A$8:$A$563,N611,svodn!$C$8:$C$563)</f>
        <v>0</v>
      </c>
    </row>
    <row r="612" customFormat="false" ht="12.75" hidden="false" customHeight="false" outlineLevel="0" collapsed="false">
      <c r="A612" s="56" t="n">
        <v>6305</v>
      </c>
      <c r="B612" s="57"/>
      <c r="C612" s="58" t="s">
        <v>908</v>
      </c>
      <c r="D612" s="58"/>
      <c r="E612" s="58"/>
      <c r="F612" s="58"/>
      <c r="G612" s="58"/>
      <c r="H612" s="58"/>
      <c r="I612" s="58"/>
      <c r="J612" s="59"/>
      <c r="K612" s="108" t="n">
        <f aca="false">SUMIF(svodn!$A$8:$A$563,A612,svodn!$C$8:$C$563)</f>
        <v>0</v>
      </c>
      <c r="N612" s="56" t="n">
        <v>6805</v>
      </c>
      <c r="O612" s="57"/>
      <c r="P612" s="58" t="s">
        <v>909</v>
      </c>
      <c r="Q612" s="58"/>
      <c r="R612" s="58"/>
      <c r="S612" s="58"/>
      <c r="T612" s="58"/>
      <c r="U612" s="58"/>
      <c r="V612" s="58"/>
      <c r="W612" s="58"/>
      <c r="X612" s="59"/>
      <c r="Y612" s="31" t="n">
        <f aca="false">SUMIF(svodn!$A$8:$A$563,N612,svodn!$C$8:$C$563)</f>
        <v>0</v>
      </c>
    </row>
    <row r="613" customFormat="false" ht="12.75" hidden="false" customHeight="false" outlineLevel="0" collapsed="false">
      <c r="A613" s="29" t="n">
        <v>6310</v>
      </c>
      <c r="B613" s="32"/>
      <c r="C613" s="30" t="s">
        <v>910</v>
      </c>
      <c r="D613" s="30"/>
      <c r="E613" s="30"/>
      <c r="F613" s="30"/>
      <c r="G613" s="30"/>
      <c r="H613" s="30"/>
      <c r="I613" s="30"/>
      <c r="J613" s="46"/>
      <c r="K613" s="109" t="n">
        <f aca="false">SUMIF(svodn!$A$8:$A$563,A613,svodn!$C$8:$C$563)</f>
        <v>0</v>
      </c>
      <c r="N613" s="29" t="n">
        <v>6810</v>
      </c>
      <c r="O613" s="32"/>
      <c r="P613" s="30" t="s">
        <v>911</v>
      </c>
      <c r="Q613" s="30"/>
      <c r="R613" s="30"/>
      <c r="S613" s="30"/>
      <c r="T613" s="30"/>
      <c r="U613" s="30"/>
      <c r="V613" s="30"/>
      <c r="W613" s="30"/>
      <c r="X613" s="46"/>
      <c r="Y613" s="33" t="n">
        <f aca="false">SUMIF(svodn!$A$8:$A$563,N613,svodn!$C$8:$C$563)</f>
        <v>0</v>
      </c>
    </row>
    <row r="614" customFormat="false" ht="12.75" hidden="false" customHeight="false" outlineLevel="0" collapsed="false">
      <c r="A614" s="29" t="n">
        <v>6320</v>
      </c>
      <c r="B614" s="32"/>
      <c r="C614" s="30" t="s">
        <v>912</v>
      </c>
      <c r="D614" s="30"/>
      <c r="E614" s="30"/>
      <c r="F614" s="30"/>
      <c r="G614" s="30"/>
      <c r="H614" s="30"/>
      <c r="I614" s="30"/>
      <c r="J614" s="46"/>
      <c r="K614" s="109" t="n">
        <f aca="false">SUMIF(svodn!$A$8:$A$563,A614,svodn!$C$8:$C$563)</f>
        <v>0</v>
      </c>
      <c r="N614" s="29" t="n">
        <v>6820</v>
      </c>
      <c r="O614" s="32"/>
      <c r="P614" s="30" t="s">
        <v>913</v>
      </c>
      <c r="Q614" s="30"/>
      <c r="R614" s="30"/>
      <c r="S614" s="30"/>
      <c r="T614" s="30"/>
      <c r="U614" s="30"/>
      <c r="V614" s="30"/>
      <c r="W614" s="30"/>
      <c r="X614" s="46"/>
      <c r="Y614" s="33" t="n">
        <f aca="false">SUMIF(svodn!$A$8:$A$563,N614,svodn!$C$8:$C$563)</f>
        <v>0</v>
      </c>
    </row>
    <row r="615" customFormat="false" ht="12.75" hidden="false" customHeight="false" outlineLevel="0" collapsed="false">
      <c r="A615" s="29" t="n">
        <v>6325</v>
      </c>
      <c r="B615" s="32"/>
      <c r="C615" s="30" t="s">
        <v>914</v>
      </c>
      <c r="D615" s="30"/>
      <c r="E615" s="30"/>
      <c r="F615" s="30"/>
      <c r="G615" s="30"/>
      <c r="H615" s="30"/>
      <c r="I615" s="30"/>
      <c r="J615" s="46"/>
      <c r="K615" s="109" t="n">
        <f aca="false">SUMIF(svodn!$A$8:$A$563,A615,svodn!$C$8:$C$563)</f>
        <v>0</v>
      </c>
      <c r="N615" s="29" t="n">
        <v>6825</v>
      </c>
      <c r="O615" s="32"/>
      <c r="P615" s="30" t="s">
        <v>915</v>
      </c>
      <c r="Q615" s="30"/>
      <c r="R615" s="30"/>
      <c r="S615" s="30"/>
      <c r="T615" s="30"/>
      <c r="U615" s="30"/>
      <c r="V615" s="30"/>
      <c r="W615" s="30"/>
      <c r="X615" s="46"/>
      <c r="Y615" s="33" t="n">
        <f aca="false">SUMIF(svodn!$A$8:$A$563,N615,svodn!$C$8:$C$563)</f>
        <v>0</v>
      </c>
    </row>
    <row r="616" customFormat="false" ht="12.75" hidden="false" customHeight="false" outlineLevel="0" collapsed="false">
      <c r="A616" s="29" t="n">
        <v>6326</v>
      </c>
      <c r="B616" s="32"/>
      <c r="C616" s="30" t="s">
        <v>916</v>
      </c>
      <c r="D616" s="30"/>
      <c r="E616" s="30"/>
      <c r="F616" s="30"/>
      <c r="G616" s="30"/>
      <c r="H616" s="30"/>
      <c r="I616" s="30"/>
      <c r="J616" s="46"/>
      <c r="K616" s="109" t="n">
        <f aca="false">SUMIF(svodn!$A$8:$A$563,A616,svodn!$C$8:$C$563)</f>
        <v>0</v>
      </c>
      <c r="N616" s="29" t="n">
        <v>6826</v>
      </c>
      <c r="O616" s="32"/>
      <c r="P616" s="30" t="s">
        <v>917</v>
      </c>
      <c r="Q616" s="30"/>
      <c r="R616" s="30"/>
      <c r="S616" s="30"/>
      <c r="T616" s="30"/>
      <c r="U616" s="30"/>
      <c r="V616" s="30"/>
      <c r="W616" s="30"/>
      <c r="X616" s="46"/>
      <c r="Y616" s="33" t="n">
        <f aca="false">SUMIF(svodn!$A$8:$A$563,N616,svodn!$C$8:$C$563)</f>
        <v>0</v>
      </c>
    </row>
    <row r="617" customFormat="false" ht="12.75" hidden="false" customHeight="false" outlineLevel="0" collapsed="false">
      <c r="A617" s="29" t="n">
        <v>6330</v>
      </c>
      <c r="B617" s="32"/>
      <c r="C617" s="30" t="s">
        <v>918</v>
      </c>
      <c r="D617" s="30"/>
      <c r="E617" s="30"/>
      <c r="F617" s="30"/>
      <c r="G617" s="30"/>
      <c r="H617" s="30"/>
      <c r="I617" s="30"/>
      <c r="J617" s="46"/>
      <c r="K617" s="109" t="n">
        <f aca="false">SUMIF(svodn!$A$8:$A$563,A617,svodn!$C$8:$C$563)</f>
        <v>0</v>
      </c>
      <c r="N617" s="29" t="n">
        <v>6830</v>
      </c>
      <c r="O617" s="32"/>
      <c r="P617" s="30" t="s">
        <v>919</v>
      </c>
      <c r="Q617" s="30"/>
      <c r="R617" s="30"/>
      <c r="S617" s="30"/>
      <c r="T617" s="30"/>
      <c r="U617" s="30"/>
      <c r="V617" s="30"/>
      <c r="W617" s="30"/>
      <c r="X617" s="46"/>
      <c r="Y617" s="33" t="n">
        <f aca="false">SUMIF(svodn!$A$8:$A$563,N617,svodn!$C$8:$C$563)</f>
        <v>0</v>
      </c>
    </row>
    <row r="618" customFormat="false" ht="12.75" hidden="false" customHeight="false" outlineLevel="0" collapsed="false">
      <c r="A618" s="29" t="n">
        <v>6350</v>
      </c>
      <c r="B618" s="32"/>
      <c r="C618" s="30" t="s">
        <v>920</v>
      </c>
      <c r="D618" s="30"/>
      <c r="E618" s="30"/>
      <c r="F618" s="30"/>
      <c r="G618" s="30"/>
      <c r="H618" s="30"/>
      <c r="I618" s="30"/>
      <c r="J618" s="46"/>
      <c r="K618" s="109" t="n">
        <f aca="false">SUMIF(svodn!$A$8:$A$563,A618,svodn!$C$8:$C$563)</f>
        <v>0</v>
      </c>
      <c r="N618" s="29" t="n">
        <v>6850</v>
      </c>
      <c r="O618" s="32"/>
      <c r="P618" s="30" t="s">
        <v>921</v>
      </c>
      <c r="Q618" s="30"/>
      <c r="R618" s="30"/>
      <c r="S618" s="30"/>
      <c r="T618" s="30"/>
      <c r="U618" s="30"/>
      <c r="V618" s="30"/>
      <c r="W618" s="30"/>
      <c r="X618" s="46"/>
      <c r="Y618" s="33" t="n">
        <f aca="false">SUMIF(svodn!$A$8:$A$563,N618,svodn!$C$8:$C$563)</f>
        <v>0</v>
      </c>
    </row>
    <row r="619" customFormat="false" ht="13.5" hidden="false" customHeight="false" outlineLevel="0" collapsed="false">
      <c r="A619" s="61"/>
      <c r="B619" s="62"/>
      <c r="C619" s="53"/>
      <c r="D619" s="53"/>
      <c r="E619" s="53"/>
      <c r="F619" s="53"/>
      <c r="G619" s="53"/>
      <c r="H619" s="53"/>
      <c r="I619" s="53"/>
      <c r="J619" s="63"/>
      <c r="K619" s="109"/>
      <c r="N619" s="61"/>
      <c r="O619" s="62"/>
      <c r="P619" s="53"/>
      <c r="Q619" s="53"/>
      <c r="R619" s="53"/>
      <c r="S619" s="53"/>
      <c r="T619" s="53"/>
      <c r="U619" s="53"/>
      <c r="V619" s="53"/>
      <c r="W619" s="53"/>
      <c r="X619" s="63"/>
      <c r="Y619" s="33"/>
    </row>
    <row r="620" customFormat="false" ht="13.5" hidden="false" customHeight="false" outlineLevel="0" collapsed="false">
      <c r="A620" s="25" t="n">
        <v>6400</v>
      </c>
      <c r="B620" s="28" t="s">
        <v>922</v>
      </c>
      <c r="C620" s="26"/>
      <c r="D620" s="26"/>
      <c r="E620" s="26"/>
      <c r="F620" s="26"/>
      <c r="G620" s="26"/>
      <c r="H620" s="26"/>
      <c r="I620" s="26"/>
      <c r="J620" s="55"/>
      <c r="K620" s="27" t="n">
        <f aca="false">SUMIF(svodn!$A$8:$A$563,A620,svodn!$C$8:$C$563)</f>
        <v>44695951</v>
      </c>
      <c r="N620" s="25" t="n">
        <v>6900</v>
      </c>
      <c r="O620" s="28" t="s">
        <v>922</v>
      </c>
      <c r="P620" s="26"/>
      <c r="Q620" s="26"/>
      <c r="R620" s="26"/>
      <c r="S620" s="26"/>
      <c r="T620" s="26"/>
      <c r="U620" s="26"/>
      <c r="V620" s="26"/>
      <c r="W620" s="26"/>
      <c r="X620" s="55"/>
      <c r="Y620" s="27" t="n">
        <f aca="false">SUMIF(svodn!$A$8:$A$563,N620,svodn!$C$8:$C$563)</f>
        <v>44695951</v>
      </c>
    </row>
    <row r="621" customFormat="false" ht="12.75" hidden="false" customHeight="false" outlineLevel="0" collapsed="false">
      <c r="A621" s="56" t="n">
        <v>6405</v>
      </c>
      <c r="B621" s="57"/>
      <c r="C621" s="58" t="s">
        <v>923</v>
      </c>
      <c r="D621" s="58"/>
      <c r="E621" s="58"/>
      <c r="F621" s="58"/>
      <c r="G621" s="58"/>
      <c r="H621" s="58"/>
      <c r="I621" s="58"/>
      <c r="J621" s="59"/>
      <c r="K621" s="108" t="n">
        <f aca="false">SUMIF(svodn!$A$8:$A$563,A621,svodn!$C$8:$C$563)</f>
        <v>33632850</v>
      </c>
      <c r="N621" s="56" t="n">
        <v>6905</v>
      </c>
      <c r="O621" s="57"/>
      <c r="P621" s="58" t="s">
        <v>924</v>
      </c>
      <c r="Q621" s="58"/>
      <c r="R621" s="58"/>
      <c r="S621" s="58"/>
      <c r="T621" s="58"/>
      <c r="U621" s="58"/>
      <c r="V621" s="58"/>
      <c r="W621" s="58"/>
      <c r="X621" s="59"/>
      <c r="Y621" s="31" t="n">
        <f aca="false">SUMIF(svodn!$A$8:$A$563,N621,svodn!$C$8:$C$563)</f>
        <v>33671780</v>
      </c>
    </row>
    <row r="622" customFormat="false" ht="12.75" hidden="false" customHeight="false" outlineLevel="0" collapsed="false">
      <c r="A622" s="29" t="n">
        <v>6415</v>
      </c>
      <c r="B622" s="32"/>
      <c r="C622" s="30" t="s">
        <v>925</v>
      </c>
      <c r="D622" s="30"/>
      <c r="E622" s="30"/>
      <c r="F622" s="30"/>
      <c r="G622" s="30"/>
      <c r="H622" s="30"/>
      <c r="I622" s="30"/>
      <c r="J622" s="46"/>
      <c r="K622" s="109" t="n">
        <f aca="false">SUMIF(svodn!$A$8:$A$563,A622,svodn!$C$8:$C$563)</f>
        <v>0</v>
      </c>
      <c r="N622" s="29" t="n">
        <v>6915</v>
      </c>
      <c r="O622" s="32"/>
      <c r="P622" s="30" t="s">
        <v>926</v>
      </c>
      <c r="Q622" s="30"/>
      <c r="R622" s="30"/>
      <c r="S622" s="30"/>
      <c r="T622" s="30"/>
      <c r="U622" s="30"/>
      <c r="V622" s="30"/>
      <c r="W622" s="30"/>
      <c r="X622" s="46"/>
      <c r="Y622" s="33" t="n">
        <f aca="false">SUMIF(svodn!$A$8:$A$563,N622,svodn!$C$8:$C$563)</f>
        <v>0</v>
      </c>
    </row>
    <row r="623" customFormat="false" ht="12.75" hidden="false" customHeight="false" outlineLevel="0" collapsed="false">
      <c r="A623" s="29" t="n">
        <v>6498</v>
      </c>
      <c r="B623" s="32"/>
      <c r="C623" s="30" t="s">
        <v>927</v>
      </c>
      <c r="D623" s="30"/>
      <c r="E623" s="30"/>
      <c r="F623" s="30"/>
      <c r="G623" s="30"/>
      <c r="H623" s="30"/>
      <c r="I623" s="30"/>
      <c r="J623" s="46"/>
      <c r="K623" s="109" t="n">
        <f aca="false">SUMIF(svodn!$A$8:$A$563,A623,svodn!$C$8:$C$563)</f>
        <v>0</v>
      </c>
      <c r="N623" s="29" t="n">
        <v>6991</v>
      </c>
      <c r="O623" s="32"/>
      <c r="P623" s="30" t="s">
        <v>928</v>
      </c>
      <c r="Q623" s="30"/>
      <c r="R623" s="30"/>
      <c r="S623" s="30"/>
      <c r="T623" s="30"/>
      <c r="U623" s="30"/>
      <c r="V623" s="30"/>
      <c r="W623" s="30"/>
      <c r="X623" s="46"/>
      <c r="Y623" s="33" t="n">
        <f aca="false">SUMIF(svodn!$A$8:$A$563,N623,svodn!$C$8:$C$563)</f>
        <v>0</v>
      </c>
    </row>
    <row r="624" customFormat="false" ht="13.5" hidden="false" customHeight="false" outlineLevel="0" collapsed="false">
      <c r="A624" s="36" t="n">
        <v>6499</v>
      </c>
      <c r="B624" s="37"/>
      <c r="C624" s="38" t="s">
        <v>929</v>
      </c>
      <c r="D624" s="38"/>
      <c r="E624" s="38"/>
      <c r="F624" s="38"/>
      <c r="G624" s="38"/>
      <c r="H624" s="38"/>
      <c r="I624" s="38"/>
      <c r="J624" s="39"/>
      <c r="K624" s="109" t="n">
        <f aca="false">SUMIF(svodn!$A$8:$A$563,A624,svodn!$C$8:$C$563)</f>
        <v>11063101</v>
      </c>
      <c r="N624" s="29" t="n">
        <v>6992</v>
      </c>
      <c r="O624" s="32"/>
      <c r="P624" s="30" t="s">
        <v>930</v>
      </c>
      <c r="Q624" s="30"/>
      <c r="R624" s="30"/>
      <c r="S624" s="30"/>
      <c r="T624" s="30"/>
      <c r="U624" s="30"/>
      <c r="V624" s="30"/>
      <c r="W624" s="30"/>
      <c r="X624" s="46"/>
      <c r="Y624" s="33" t="n">
        <f aca="false">SUMIF(svodn!$A$8:$A$563,N624,svodn!$C$8:$C$563)</f>
        <v>0</v>
      </c>
    </row>
    <row r="625" customFormat="false" ht="13.5" hidden="false" customHeight="false" outlineLevel="0" collapsed="false">
      <c r="A625" s="93" t="n">
        <v>6</v>
      </c>
      <c r="B625" s="26" t="s">
        <v>931</v>
      </c>
      <c r="C625" s="26"/>
      <c r="D625" s="26"/>
      <c r="E625" s="26"/>
      <c r="F625" s="26"/>
      <c r="G625" s="26"/>
      <c r="H625" s="26"/>
      <c r="I625" s="26"/>
      <c r="J625" s="26"/>
      <c r="K625" s="27" t="n">
        <f aca="false">SUMIF(svodn!$A$8:$A$563,A625,svodn!$C$8:$C$563)</f>
        <v>134821309</v>
      </c>
      <c r="N625" s="56" t="n">
        <v>6993</v>
      </c>
      <c r="O625" s="57"/>
      <c r="P625" s="58" t="s">
        <v>932</v>
      </c>
      <c r="Q625" s="58"/>
      <c r="R625" s="58"/>
      <c r="S625" s="58"/>
      <c r="T625" s="58"/>
      <c r="U625" s="58"/>
      <c r="V625" s="58"/>
      <c r="W625" s="58"/>
      <c r="X625" s="59"/>
      <c r="Y625" s="33" t="n">
        <f aca="false">SUMIF(svodn!$A$8:$A$563,N625,svodn!$C$8:$C$563)</f>
        <v>0</v>
      </c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95"/>
      <c r="N626" s="29" t="n">
        <v>6994</v>
      </c>
      <c r="O626" s="32"/>
      <c r="P626" s="30" t="s">
        <v>933</v>
      </c>
      <c r="Q626" s="30"/>
      <c r="R626" s="30"/>
      <c r="S626" s="30"/>
      <c r="T626" s="30"/>
      <c r="U626" s="30"/>
      <c r="V626" s="30"/>
      <c r="W626" s="30"/>
      <c r="X626" s="46"/>
      <c r="Y626" s="33" t="n">
        <f aca="false">SUMIF(svodn!$A$8:$A$563,N626,svodn!$C$8:$C$563)</f>
        <v>0</v>
      </c>
    </row>
    <row r="627" customFormat="false" ht="12.75" hidden="false" customHeight="false" outlineLevel="0" collapsed="false">
      <c r="A627" s="2"/>
      <c r="E627" s="5"/>
      <c r="F627" s="5"/>
      <c r="G627" s="5"/>
      <c r="H627" s="5"/>
      <c r="I627" s="5"/>
      <c r="J627" s="5"/>
      <c r="K627" s="95"/>
      <c r="N627" s="29" t="n">
        <v>6995</v>
      </c>
      <c r="O627" s="32"/>
      <c r="P627" s="30" t="s">
        <v>934</v>
      </c>
      <c r="Q627" s="30"/>
      <c r="R627" s="30"/>
      <c r="S627" s="30"/>
      <c r="T627" s="30"/>
      <c r="U627" s="30"/>
      <c r="V627" s="30"/>
      <c r="W627" s="30"/>
      <c r="X627" s="46"/>
      <c r="Y627" s="33" t="n">
        <f aca="false">SUMIF(svodn!$A$8:$A$563,N627,svodn!$C$8:$C$563)</f>
        <v>0</v>
      </c>
    </row>
    <row r="628" customFormat="false" ht="12.75" hidden="false" customHeight="false" outlineLevel="0" collapsed="false">
      <c r="A628" s="2"/>
      <c r="E628" s="5"/>
      <c r="F628" s="5"/>
      <c r="G628" s="5"/>
      <c r="H628" s="5"/>
      <c r="I628" s="5"/>
      <c r="J628" s="5"/>
      <c r="K628" s="95"/>
      <c r="N628" s="29" t="n">
        <v>6996</v>
      </c>
      <c r="O628" s="32"/>
      <c r="P628" s="30" t="s">
        <v>935</v>
      </c>
      <c r="Q628" s="30"/>
      <c r="R628" s="30"/>
      <c r="S628" s="30"/>
      <c r="T628" s="30"/>
      <c r="U628" s="30"/>
      <c r="V628" s="30"/>
      <c r="W628" s="30"/>
      <c r="X628" s="46"/>
      <c r="Y628" s="33" t="n">
        <f aca="false">SUMIF(svodn!$A$8:$A$563,N628,svodn!$C$8:$C$563)</f>
        <v>0</v>
      </c>
    </row>
    <row r="629" customFormat="false" ht="12.75" hidden="false" customHeight="false" outlineLevel="0" collapsed="false">
      <c r="A629" s="2"/>
      <c r="B629" s="5"/>
      <c r="D629" s="5"/>
      <c r="E629" s="5"/>
      <c r="F629" s="5"/>
      <c r="G629" s="5"/>
      <c r="H629" s="5"/>
      <c r="I629" s="5"/>
      <c r="J629" s="5"/>
      <c r="K629" s="95"/>
      <c r="N629" s="56" t="n">
        <v>6997</v>
      </c>
      <c r="O629" s="57"/>
      <c r="P629" s="58" t="s">
        <v>936</v>
      </c>
      <c r="Q629" s="58"/>
      <c r="R629" s="58"/>
      <c r="S629" s="58"/>
      <c r="T629" s="58"/>
      <c r="U629" s="58"/>
      <c r="V629" s="58"/>
      <c r="W629" s="58"/>
      <c r="X629" s="59"/>
      <c r="Y629" s="33" t="n">
        <f aca="false">SUMIF(svodn!$A$8:$A$563,N629,svodn!$C$8:$C$563)</f>
        <v>0</v>
      </c>
    </row>
    <row r="630" customFormat="false" ht="12.75" hidden="false" customHeight="false" outlineLevel="0" collapsed="false">
      <c r="B630" s="5"/>
      <c r="D630" s="5"/>
      <c r="E630" s="5"/>
      <c r="F630" s="5"/>
      <c r="G630" s="5"/>
      <c r="H630" s="5"/>
      <c r="I630" s="5"/>
      <c r="J630" s="5"/>
      <c r="K630" s="95"/>
      <c r="N630" s="29" t="n">
        <v>6998</v>
      </c>
      <c r="O630" s="32"/>
      <c r="P630" s="30" t="s">
        <v>927</v>
      </c>
      <c r="Q630" s="30"/>
      <c r="R630" s="30"/>
      <c r="S630" s="30"/>
      <c r="T630" s="30"/>
      <c r="U630" s="30"/>
      <c r="V630" s="30"/>
      <c r="W630" s="30"/>
      <c r="X630" s="46"/>
      <c r="Y630" s="33" t="n">
        <f aca="false">SUMIF(svodn!$A$8:$A$563,N630,svodn!$C$8:$C$563)</f>
        <v>0</v>
      </c>
    </row>
    <row r="631" customFormat="false" ht="13.5" hidden="false" customHeight="false" outlineLevel="0" collapsed="false">
      <c r="A631" s="2"/>
      <c r="B631" s="5"/>
      <c r="D631" s="5"/>
      <c r="E631" s="5"/>
      <c r="F631" s="5"/>
      <c r="G631" s="5"/>
      <c r="H631" s="5"/>
      <c r="I631" s="5"/>
      <c r="J631" s="5"/>
      <c r="K631" s="95"/>
      <c r="N631" s="36" t="n">
        <v>6999</v>
      </c>
      <c r="O631" s="37"/>
      <c r="P631" s="38" t="s">
        <v>929</v>
      </c>
      <c r="Q631" s="38"/>
      <c r="R631" s="38"/>
      <c r="S631" s="38"/>
      <c r="T631" s="38"/>
      <c r="U631" s="38"/>
      <c r="V631" s="38"/>
      <c r="W631" s="38"/>
      <c r="X631" s="39"/>
      <c r="Y631" s="33" t="n">
        <f aca="false">SUMIF(svodn!$A$8:$A$563,N631,svodn!$C$8:$C$563)</f>
        <v>11024171</v>
      </c>
    </row>
    <row r="632" customFormat="false" ht="13.5" hidden="false" customHeight="false" outlineLevel="0" collapsed="false">
      <c r="A632" s="2"/>
      <c r="B632" s="5"/>
      <c r="D632" s="5"/>
      <c r="E632" s="5"/>
      <c r="F632" s="5"/>
      <c r="G632" s="5"/>
      <c r="H632" s="5"/>
      <c r="I632" s="5"/>
      <c r="J632" s="5"/>
      <c r="K632" s="95"/>
      <c r="N632" s="75"/>
      <c r="O632" s="78"/>
      <c r="P632" s="76"/>
      <c r="Q632" s="76"/>
      <c r="R632" s="76"/>
      <c r="S632" s="76"/>
      <c r="T632" s="76"/>
      <c r="U632" s="76"/>
      <c r="V632" s="76"/>
      <c r="W632" s="76"/>
      <c r="X632" s="76"/>
      <c r="Y632" s="27" t="n">
        <f aca="false">SUMIF(svodn!$A$8:$A$563,N632,svodn!$C$8:$C$563)</f>
        <v>0</v>
      </c>
    </row>
    <row r="633" customFormat="false" ht="13.5" hidden="false" customHeight="false" outlineLevel="0" collapsed="false">
      <c r="A633" s="2"/>
      <c r="B633" s="5"/>
      <c r="D633" s="5"/>
      <c r="E633" s="5"/>
      <c r="F633" s="5"/>
      <c r="G633" s="5"/>
      <c r="H633" s="5"/>
      <c r="I633" s="5"/>
      <c r="J633" s="5"/>
      <c r="K633" s="95"/>
      <c r="N633" s="75"/>
      <c r="O633" s="78"/>
      <c r="P633" s="76"/>
      <c r="Q633" s="76"/>
      <c r="R633" s="76"/>
      <c r="S633" s="76"/>
      <c r="T633" s="76"/>
      <c r="U633" s="76"/>
      <c r="V633" s="76"/>
      <c r="W633" s="76"/>
      <c r="X633" s="76"/>
      <c r="Y633" s="27"/>
    </row>
    <row r="634" customFormat="false" ht="13.5" hidden="false" customHeight="false" outlineLevel="0" collapsed="false">
      <c r="A634" s="2"/>
      <c r="B634" s="5"/>
      <c r="C634" s="5"/>
      <c r="D634" s="5"/>
      <c r="E634" s="5"/>
      <c r="F634" s="5"/>
      <c r="H634" s="5"/>
      <c r="I634" s="5"/>
      <c r="J634" s="5"/>
      <c r="K634" s="95"/>
      <c r="N634" s="93" t="n">
        <v>64999</v>
      </c>
      <c r="O634" s="28" t="s">
        <v>937</v>
      </c>
      <c r="P634" s="26"/>
      <c r="Q634" s="26"/>
      <c r="R634" s="26"/>
      <c r="S634" s="26"/>
      <c r="T634" s="26"/>
      <c r="U634" s="26"/>
      <c r="V634" s="26"/>
      <c r="W634" s="26"/>
      <c r="X634" s="26"/>
      <c r="Y634" s="27" t="n">
        <f aca="false">SUMIF(svodn!$A$8:$A$563,N634,svodn!$C$8:$C$563)</f>
        <v>134821309</v>
      </c>
    </row>
    <row r="635" customFormat="false" ht="12.75" hidden="false" customHeight="false" outlineLevel="0" collapsed="false">
      <c r="A635" s="2"/>
      <c r="B635" s="5"/>
      <c r="C635" s="5"/>
      <c r="D635" s="5"/>
      <c r="E635" s="5"/>
      <c r="F635" s="5"/>
      <c r="H635" s="5"/>
      <c r="I635" s="5"/>
      <c r="J635" s="5"/>
      <c r="K635" s="9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95"/>
    </row>
    <row r="636" customFormat="false" ht="12.75" hidden="false" customHeight="false" outlineLevel="0" collapsed="false">
      <c r="A636" s="2"/>
      <c r="B636" s="5"/>
      <c r="C636" s="5"/>
      <c r="D636" s="5"/>
      <c r="E636" s="5"/>
      <c r="F636" s="5"/>
      <c r="H636" s="5"/>
      <c r="I636" s="5"/>
      <c r="J636" s="5"/>
      <c r="K636" s="9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95"/>
    </row>
    <row r="637" customFormat="false" ht="12.75" hidden="false" customHeight="false" outlineLevel="0" collapsed="false">
      <c r="A637" s="2"/>
      <c r="B637" s="5"/>
      <c r="C637" s="5"/>
      <c r="D637" s="5"/>
      <c r="E637" s="5"/>
      <c r="F637" s="5"/>
      <c r="H637" s="5"/>
      <c r="I637" s="5"/>
      <c r="J637" s="5"/>
      <c r="K637" s="9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95"/>
    </row>
    <row r="638" customFormat="false" ht="12.75" hidden="false" customHeight="false" outlineLevel="0" collapsed="false">
      <c r="A638" s="2"/>
      <c r="B638" s="5"/>
      <c r="C638" s="5"/>
      <c r="D638" s="5"/>
      <c r="E638" s="5"/>
      <c r="F638" s="5"/>
      <c r="H638" s="5"/>
      <c r="I638" s="5"/>
      <c r="J638" s="5"/>
      <c r="K638" s="9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95"/>
    </row>
    <row r="639" customFormat="false" ht="12.75" hidden="false" customHeight="false" outlineLevel="0" collapsed="false">
      <c r="A639" s="2"/>
      <c r="B639" s="5"/>
      <c r="C639" s="5"/>
      <c r="D639" s="5"/>
      <c r="E639" s="5"/>
      <c r="F639" s="5"/>
      <c r="H639" s="5"/>
      <c r="I639" s="5"/>
      <c r="J639" s="5"/>
      <c r="K639" s="9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95"/>
    </row>
    <row r="640" customFormat="false" ht="12.75" hidden="false" customHeight="false" outlineLevel="0" collapsed="false">
      <c r="A640" s="2"/>
      <c r="B640" s="5"/>
      <c r="C640" s="5"/>
      <c r="D640" s="5"/>
      <c r="E640" s="5"/>
      <c r="F640" s="5"/>
      <c r="H640" s="5"/>
      <c r="I640" s="5"/>
      <c r="J640" s="5"/>
      <c r="K640" s="9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95"/>
    </row>
    <row r="641" customFormat="false" ht="12.75" hidden="false" customHeight="false" outlineLevel="0" collapsed="false">
      <c r="A641" s="2"/>
      <c r="B641" s="5"/>
      <c r="C641" s="5"/>
      <c r="D641" s="5"/>
      <c r="E641" s="5"/>
      <c r="F641" s="5"/>
      <c r="H641" s="5"/>
      <c r="I641" s="5"/>
      <c r="J641" s="5"/>
      <c r="K641" s="9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95"/>
    </row>
    <row r="642" customFormat="false" ht="12.75" hidden="false" customHeight="false" outlineLevel="0" collapsed="false">
      <c r="A642" s="2"/>
      <c r="B642" s="5"/>
      <c r="C642" s="5"/>
      <c r="D642" s="5"/>
      <c r="E642" s="5"/>
      <c r="F642" s="5"/>
      <c r="H642" s="5"/>
      <c r="I642" s="5"/>
      <c r="J642" s="5"/>
      <c r="K642" s="9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95"/>
    </row>
    <row r="643" customFormat="false" ht="12.75" hidden="false" customHeight="false" outlineLevel="0" collapsed="false">
      <c r="A643" s="2"/>
      <c r="B643" s="5"/>
      <c r="C643" s="5"/>
      <c r="D643" s="5"/>
      <c r="E643" s="5"/>
      <c r="F643" s="5"/>
      <c r="H643" s="5"/>
      <c r="I643" s="5"/>
      <c r="J643" s="5"/>
      <c r="K643" s="9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95"/>
    </row>
    <row r="644" customFormat="false" ht="12.75" hidden="false" customHeight="false" outlineLevel="0" collapsed="false">
      <c r="A644" s="2"/>
      <c r="B644" s="5"/>
      <c r="C644" s="5"/>
      <c r="D644" s="5"/>
      <c r="E644" s="5"/>
      <c r="F644" s="5"/>
      <c r="H644" s="5"/>
      <c r="I644" s="5"/>
      <c r="J644" s="5"/>
      <c r="K644" s="9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95"/>
    </row>
    <row r="645" customFormat="false" ht="12.75" hidden="false" customHeight="false" outlineLevel="0" collapsed="false">
      <c r="A645" s="2"/>
      <c r="B645" s="5"/>
      <c r="C645" s="5"/>
      <c r="D645" s="5"/>
      <c r="E645" s="5"/>
      <c r="F645" s="5"/>
      <c r="H645" s="5"/>
      <c r="I645" s="5"/>
      <c r="J645" s="5"/>
      <c r="K645" s="9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95"/>
    </row>
    <row r="646" customFormat="false" ht="12.75" hidden="false" customHeight="false" outlineLevel="0" collapsed="false">
      <c r="A646" s="2"/>
      <c r="B646" s="5"/>
      <c r="C646" s="5"/>
      <c r="D646" s="5"/>
      <c r="E646" s="5"/>
      <c r="F646" s="5"/>
      <c r="H646" s="5"/>
      <c r="I646" s="5"/>
      <c r="J646" s="5"/>
      <c r="K646" s="9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95"/>
    </row>
    <row r="647" customFormat="false" ht="12.75" hidden="false" customHeight="false" outlineLevel="0" collapsed="false">
      <c r="A647" s="2"/>
      <c r="B647" s="5"/>
      <c r="C647" s="5"/>
      <c r="D647" s="5"/>
      <c r="E647" s="5"/>
      <c r="F647" s="5"/>
      <c r="H647" s="5"/>
      <c r="I647" s="5"/>
      <c r="J647" s="5"/>
      <c r="K647" s="9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95"/>
    </row>
    <row r="648" customFormat="false" ht="12.75" hidden="false" customHeight="false" outlineLevel="0" collapsed="false">
      <c r="A648" s="2"/>
      <c r="B648" s="5"/>
      <c r="C648" s="5"/>
      <c r="D648" s="5"/>
      <c r="E648" s="5"/>
      <c r="F648" s="5"/>
      <c r="H648" s="5"/>
      <c r="I648" s="5"/>
      <c r="J648" s="5"/>
      <c r="K648" s="9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95"/>
    </row>
    <row r="649" customFormat="false" ht="12.75" hidden="false" customHeight="false" outlineLevel="0" collapsed="false">
      <c r="A649" s="2"/>
      <c r="B649" s="5"/>
      <c r="C649" s="5"/>
      <c r="D649" s="5"/>
      <c r="E649" s="5"/>
      <c r="F649" s="5"/>
      <c r="H649" s="5"/>
      <c r="I649" s="5"/>
      <c r="J649" s="5"/>
      <c r="K649" s="95"/>
      <c r="N649" s="5"/>
      <c r="O649" s="5"/>
      <c r="T649" s="5"/>
      <c r="U649" s="5"/>
      <c r="V649" s="5"/>
      <c r="W649" s="5"/>
      <c r="X649" s="5"/>
      <c r="Y649" s="95"/>
    </row>
    <row r="650" customFormat="false" ht="12.75" hidden="false" customHeight="false" outlineLevel="0" collapsed="false">
      <c r="A650" s="2"/>
      <c r="B650" s="5"/>
      <c r="C650" s="5"/>
      <c r="D650" s="5"/>
      <c r="E650" s="5"/>
      <c r="F650" s="5"/>
      <c r="H650" s="5"/>
      <c r="I650" s="5"/>
      <c r="J650" s="5"/>
      <c r="K650" s="95"/>
      <c r="N650" s="5"/>
      <c r="O650" s="5"/>
      <c r="T650" s="5"/>
      <c r="U650" s="5"/>
      <c r="V650" s="5"/>
      <c r="W650" s="5"/>
      <c r="X650" s="5"/>
      <c r="Y650" s="95"/>
    </row>
    <row r="651" customFormat="false" ht="12.75" hidden="false" customHeight="true" outlineLevel="0" collapsed="false">
      <c r="N651" s="5"/>
      <c r="O651" s="5"/>
      <c r="R651" s="5"/>
      <c r="S651" s="5"/>
      <c r="T651" s="7" t="s">
        <v>0</v>
      </c>
      <c r="U651" s="7"/>
      <c r="V651" s="7"/>
      <c r="W651" s="7"/>
      <c r="X651" s="7"/>
      <c r="Y651" s="7"/>
    </row>
    <row r="652" customFormat="false" ht="19.5" hidden="false" customHeight="true" outlineLevel="0" collapsed="false">
      <c r="N652" s="5"/>
      <c r="O652" s="5"/>
      <c r="Q652" s="5"/>
      <c r="R652" s="5"/>
      <c r="S652" s="5"/>
      <c r="T652" s="7"/>
      <c r="U652" s="7"/>
      <c r="V652" s="7"/>
      <c r="W652" s="7"/>
      <c r="X652" s="7"/>
      <c r="Y652" s="7"/>
    </row>
    <row r="653" customFormat="false" ht="25.5" hidden="false" customHeight="true" outlineLevel="0" collapsed="false">
      <c r="N653" s="5"/>
      <c r="O653" s="5"/>
      <c r="P653" s="5"/>
      <c r="Q653" s="5"/>
      <c r="R653" s="5"/>
      <c r="S653" s="5"/>
      <c r="T653" s="7"/>
      <c r="U653" s="7"/>
      <c r="V653" s="7"/>
      <c r="W653" s="7"/>
      <c r="X653" s="7"/>
      <c r="Y653" s="7"/>
    </row>
    <row r="654" customFormat="false" ht="15.75" hidden="false" customHeight="false" outlineLevel="0" collapsed="false">
      <c r="A654" s="90"/>
      <c r="B654" s="90"/>
      <c r="C654" s="90"/>
      <c r="D654" s="90"/>
      <c r="E654" s="90"/>
      <c r="F654" s="90"/>
      <c r="G654" s="90"/>
      <c r="I654" s="90"/>
      <c r="K654" s="90"/>
      <c r="L654" s="90"/>
      <c r="M654" s="90" t="s">
        <v>1</v>
      </c>
      <c r="N654" s="90"/>
      <c r="O654" s="90"/>
      <c r="P654" s="90"/>
      <c r="Q654" s="1"/>
    </row>
    <row r="655" customFormat="false" ht="15.75" hidden="false" customHeight="false" outlineLevel="0" collapsed="false">
      <c r="A655" s="11"/>
      <c r="B655" s="11"/>
      <c r="C655" s="11"/>
      <c r="D655" s="11"/>
      <c r="E655" s="11"/>
      <c r="F655" s="11"/>
      <c r="G655" s="11"/>
      <c r="I655" s="11"/>
      <c r="K655" s="11"/>
      <c r="L655" s="11"/>
      <c r="M655" s="11" t="s">
        <v>2</v>
      </c>
      <c r="N655" s="11"/>
      <c r="O655" s="11"/>
      <c r="P655" s="11"/>
      <c r="Q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I656" s="1"/>
      <c r="K656" s="1"/>
      <c r="L656" s="1"/>
      <c r="M656" s="1" t="s">
        <v>3</v>
      </c>
      <c r="O656" s="1"/>
      <c r="P656" s="1"/>
      <c r="Q656" s="1"/>
    </row>
    <row r="657" customFormat="false" ht="15.75" hidden="false" customHeight="false" outlineLevel="0" collapsed="false">
      <c r="A657" s="13" t="s">
        <v>4</v>
      </c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</row>
    <row r="658" customFormat="false" ht="15.75" hidden="false" customHeight="false" outlineLevel="0" collapsed="false">
      <c r="A658" s="14"/>
      <c r="B658" s="14"/>
      <c r="C658" s="14"/>
      <c r="D658" s="14"/>
      <c r="E658" s="14"/>
      <c r="F658" s="14"/>
      <c r="G658" s="14"/>
      <c r="I658" s="14"/>
      <c r="J658" s="14"/>
      <c r="K658" s="14"/>
      <c r="L658" s="14"/>
      <c r="M658" s="14"/>
      <c r="N658" s="14"/>
      <c r="O658" s="1"/>
      <c r="Y658" s="2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  <c r="G659" s="16"/>
      <c r="I659" s="16"/>
      <c r="J659" s="16"/>
      <c r="K659" s="16"/>
      <c r="L659" s="16" t="s">
        <v>938</v>
      </c>
      <c r="M659" s="16"/>
      <c r="N659" s="16"/>
      <c r="O659" s="16"/>
      <c r="P659" s="1"/>
      <c r="Q659" s="1"/>
      <c r="Y659" s="2"/>
    </row>
    <row r="660" customFormat="false" ht="12.75" hidden="false" customHeight="false" outlineLevel="0" collapsed="false">
      <c r="A660" s="2"/>
      <c r="B660" s="5"/>
      <c r="C660" s="5"/>
      <c r="D660" s="5"/>
      <c r="E660" s="5"/>
      <c r="F660" s="5"/>
      <c r="K660" s="2"/>
      <c r="L660" s="5"/>
      <c r="M660" s="5"/>
      <c r="N660" s="5"/>
      <c r="O660" s="1"/>
      <c r="P660" s="6"/>
      <c r="Q660" s="1"/>
      <c r="Y660" s="2"/>
    </row>
    <row r="661" customFormat="false" ht="16.5" hidden="false" customHeight="false" outlineLevel="0" collapsed="false">
      <c r="A661" s="5"/>
      <c r="B661" s="5"/>
      <c r="C661" s="5"/>
      <c r="D661" s="5"/>
      <c r="E661" s="5"/>
      <c r="F661" s="5"/>
      <c r="K661" s="112" t="s">
        <v>854</v>
      </c>
      <c r="N661" s="90"/>
      <c r="O661" s="90"/>
      <c r="P661" s="90"/>
      <c r="Q661" s="90"/>
      <c r="R661" s="90"/>
      <c r="S661" s="90"/>
      <c r="Y661" s="2"/>
    </row>
    <row r="662" customFormat="false" ht="15.75" hidden="false" customHeight="false" outlineLevel="0" collapsed="false">
      <c r="A662" s="113" t="s">
        <v>473</v>
      </c>
      <c r="B662" s="114" t="s">
        <v>474</v>
      </c>
      <c r="C662" s="114"/>
      <c r="D662" s="114"/>
      <c r="E662" s="114"/>
      <c r="F662" s="114"/>
      <c r="G662" s="114"/>
      <c r="H662" s="114"/>
      <c r="I662" s="114"/>
      <c r="J662" s="114"/>
      <c r="K662" s="115" t="s">
        <v>475</v>
      </c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</row>
    <row r="663" customFormat="false" ht="13.5" hidden="false" customHeight="false" outlineLevel="0" collapsed="false">
      <c r="A663" s="117" t="s">
        <v>478</v>
      </c>
      <c r="B663" s="114"/>
      <c r="C663" s="114"/>
      <c r="D663" s="114"/>
      <c r="E663" s="114"/>
      <c r="F663" s="114"/>
      <c r="G663" s="114"/>
      <c r="H663" s="114"/>
      <c r="I663" s="114"/>
      <c r="J663" s="114"/>
      <c r="K663" s="115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6.5" hidden="false" customHeight="false" outlineLevel="0" collapsed="false">
      <c r="A664" s="121"/>
      <c r="B664" s="20" t="s">
        <v>939</v>
      </c>
      <c r="C664" s="20"/>
      <c r="D664" s="20"/>
      <c r="E664" s="20"/>
      <c r="F664" s="20"/>
      <c r="G664" s="20"/>
      <c r="H664" s="20"/>
      <c r="I664" s="20"/>
      <c r="J664" s="20"/>
      <c r="K664" s="21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</row>
    <row r="665" customFormat="false" ht="16.5" hidden="false" customHeight="false" outlineLevel="0" collapsed="false">
      <c r="A665" s="25" t="n">
        <v>7100</v>
      </c>
      <c r="B665" s="28" t="s">
        <v>940</v>
      </c>
      <c r="C665" s="26"/>
      <c r="D665" s="26"/>
      <c r="E665" s="26"/>
      <c r="F665" s="26"/>
      <c r="G665" s="26"/>
      <c r="H665" s="26"/>
      <c r="I665" s="26"/>
      <c r="J665" s="55"/>
      <c r="K665" s="27" t="n">
        <f aca="false">SUMIF(svodn!$A$8:$A$563,A665,svodn!$C$8:$C$563)</f>
        <v>534361</v>
      </c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</row>
    <row r="666" customFormat="false" ht="14.25" hidden="false" customHeight="false" outlineLevel="0" collapsed="false">
      <c r="A666" s="56" t="n">
        <v>7110</v>
      </c>
      <c r="B666" s="57"/>
      <c r="C666" s="58" t="s">
        <v>941</v>
      </c>
      <c r="D666" s="58"/>
      <c r="E666" s="58"/>
      <c r="F666" s="58"/>
      <c r="G666" s="58"/>
      <c r="H666" s="58"/>
      <c r="I666" s="58"/>
      <c r="J666" s="59"/>
      <c r="K666" s="108" t="n">
        <f aca="false">SUMIF(svodn!$A$8:$A$563,A666,svodn!$C$8:$C$563)</f>
        <v>88828</v>
      </c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</row>
    <row r="667" customFormat="false" ht="12.75" hidden="false" customHeight="false" outlineLevel="0" collapsed="false">
      <c r="A667" s="29" t="n">
        <v>7115</v>
      </c>
      <c r="B667" s="32"/>
      <c r="C667" s="30" t="s">
        <v>942</v>
      </c>
      <c r="D667" s="30"/>
      <c r="E667" s="30"/>
      <c r="F667" s="30"/>
      <c r="G667" s="30"/>
      <c r="H667" s="30"/>
      <c r="I667" s="30"/>
      <c r="J667" s="46"/>
      <c r="K667" s="109" t="n">
        <f aca="false">SUMIF(svodn!$A$8:$A$563,A667,svodn!$C$8:$C$563)</f>
        <v>0</v>
      </c>
      <c r="N667" s="12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95"/>
    </row>
    <row r="668" customFormat="false" ht="12.75" hidden="false" customHeight="false" outlineLevel="0" collapsed="false">
      <c r="A668" s="29" t="n">
        <v>7130</v>
      </c>
      <c r="B668" s="32"/>
      <c r="C668" s="30" t="s">
        <v>943</v>
      </c>
      <c r="D668" s="30"/>
      <c r="E668" s="30"/>
      <c r="F668" s="30"/>
      <c r="G668" s="30"/>
      <c r="H668" s="30"/>
      <c r="I668" s="30"/>
      <c r="J668" s="46"/>
      <c r="K668" s="109" t="n">
        <f aca="false">SUMIF(svodn!$A$8:$A$563,A668,svodn!$C$8:$C$563)</f>
        <v>445399</v>
      </c>
      <c r="N668" s="12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95"/>
    </row>
    <row r="669" customFormat="false" ht="12.75" hidden="false" customHeight="false" outlineLevel="0" collapsed="false">
      <c r="A669" s="29" t="n">
        <v>7150</v>
      </c>
      <c r="B669" s="32"/>
      <c r="C669" s="30" t="s">
        <v>944</v>
      </c>
      <c r="D669" s="30"/>
      <c r="E669" s="30"/>
      <c r="F669" s="30"/>
      <c r="G669" s="30"/>
      <c r="H669" s="30"/>
      <c r="I669" s="30"/>
      <c r="J669" s="46"/>
      <c r="K669" s="109" t="n">
        <f aca="false">SUMIF(svodn!$A$8:$A$563,A669,svodn!$C$8:$C$563)</f>
        <v>134</v>
      </c>
      <c r="N669" s="12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95"/>
    </row>
    <row r="670" customFormat="false" ht="12.75" hidden="false" customHeight="false" outlineLevel="0" collapsed="false">
      <c r="A670" s="29" t="n">
        <v>7160</v>
      </c>
      <c r="B670" s="32"/>
      <c r="C670" s="30" t="s">
        <v>945</v>
      </c>
      <c r="D670" s="30"/>
      <c r="E670" s="30"/>
      <c r="F670" s="30"/>
      <c r="G670" s="30"/>
      <c r="H670" s="30"/>
      <c r="I670" s="30"/>
      <c r="J670" s="46"/>
      <c r="K670" s="109" t="n">
        <f aca="false">SUMIF(svodn!$A$8:$A$563,A670,svodn!$C$8:$C$563)</f>
        <v>0</v>
      </c>
      <c r="N670" s="12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95"/>
    </row>
    <row r="671" customFormat="false" ht="13.5" hidden="false" customHeight="false" outlineLevel="0" collapsed="false">
      <c r="A671" s="61"/>
      <c r="B671" s="62"/>
      <c r="C671" s="53"/>
      <c r="D671" s="53"/>
      <c r="E671" s="53"/>
      <c r="F671" s="53"/>
      <c r="G671" s="53"/>
      <c r="H671" s="53"/>
      <c r="I671" s="53"/>
      <c r="J671" s="63"/>
      <c r="K671" s="109"/>
      <c r="N671" s="12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95"/>
    </row>
    <row r="672" customFormat="false" ht="13.5" hidden="false" customHeight="false" outlineLevel="0" collapsed="false">
      <c r="A672" s="25" t="n">
        <v>7200</v>
      </c>
      <c r="B672" s="28" t="s">
        <v>946</v>
      </c>
      <c r="C672" s="26"/>
      <c r="D672" s="26"/>
      <c r="E672" s="26"/>
      <c r="F672" s="26"/>
      <c r="G672" s="26"/>
      <c r="H672" s="26"/>
      <c r="I672" s="26"/>
      <c r="J672" s="55"/>
      <c r="K672" s="27" t="n">
        <f aca="false">SUMIF(svodn!$A$8:$A$563,A672,svodn!$C$8:$C$563)</f>
        <v>174173780</v>
      </c>
    </row>
    <row r="673" customFormat="false" ht="12.75" hidden="false" customHeight="false" outlineLevel="0" collapsed="false">
      <c r="A673" s="56" t="n">
        <v>7220</v>
      </c>
      <c r="B673" s="57"/>
      <c r="C673" s="58" t="s">
        <v>947</v>
      </c>
      <c r="D673" s="58"/>
      <c r="E673" s="58"/>
      <c r="F673" s="58"/>
      <c r="G673" s="58"/>
      <c r="H673" s="58"/>
      <c r="I673" s="58"/>
      <c r="J673" s="59"/>
      <c r="K673" s="108" t="n">
        <f aca="false">SUMIF(svodn!$A$8:$A$563,A673,svodn!$C$8:$C$563)</f>
        <v>64327</v>
      </c>
    </row>
    <row r="674" customFormat="false" ht="12.75" hidden="false" customHeight="false" outlineLevel="0" collapsed="false">
      <c r="A674" s="29" t="n">
        <v>7240</v>
      </c>
      <c r="B674" s="32"/>
      <c r="C674" s="30" t="s">
        <v>948</v>
      </c>
      <c r="D674" s="30"/>
      <c r="E674" s="30"/>
      <c r="F674" s="30"/>
      <c r="G674" s="30"/>
      <c r="H674" s="30"/>
      <c r="I674" s="30"/>
      <c r="J674" s="46"/>
      <c r="K674" s="109" t="n">
        <f aca="false">SUMIF(svodn!$A$8:$A$563,A674,svodn!$C$8:$C$563)</f>
        <v>0</v>
      </c>
    </row>
    <row r="675" customFormat="false" ht="12.75" hidden="false" customHeight="false" outlineLevel="0" collapsed="false">
      <c r="A675" s="29" t="n">
        <v>7250</v>
      </c>
      <c r="B675" s="32"/>
      <c r="C675" s="30" t="s">
        <v>949</v>
      </c>
      <c r="D675" s="30"/>
      <c r="E675" s="30"/>
      <c r="F675" s="30"/>
      <c r="G675" s="30"/>
      <c r="H675" s="30"/>
      <c r="I675" s="30"/>
      <c r="J675" s="46"/>
      <c r="K675" s="109" t="n">
        <f aca="false">SUMIF(svodn!$A$8:$A$563,A675,svodn!$C$8:$C$563)</f>
        <v>174109453</v>
      </c>
    </row>
    <row r="676" customFormat="false" ht="13.5" hidden="false" customHeight="false" outlineLevel="0" collapsed="false">
      <c r="A676" s="61"/>
      <c r="B676" s="62"/>
      <c r="C676" s="53"/>
      <c r="D676" s="53"/>
      <c r="E676" s="53"/>
      <c r="F676" s="53"/>
      <c r="G676" s="53"/>
      <c r="H676" s="53"/>
      <c r="I676" s="53"/>
      <c r="J676" s="63"/>
      <c r="K676" s="109"/>
    </row>
    <row r="677" customFormat="false" ht="13.5" hidden="false" customHeight="false" outlineLevel="0" collapsed="false">
      <c r="A677" s="25" t="n">
        <v>7300</v>
      </c>
      <c r="B677" s="28" t="s">
        <v>950</v>
      </c>
      <c r="C677" s="26"/>
      <c r="D677" s="26"/>
      <c r="E677" s="26"/>
      <c r="F677" s="26"/>
      <c r="G677" s="26"/>
      <c r="H677" s="26"/>
      <c r="I677" s="26"/>
      <c r="J677" s="55"/>
      <c r="K677" s="27" t="n">
        <f aca="false">SUMIF(svodn!$A$8:$A$563,A677,svodn!$C$8:$C$563)</f>
        <v>13585730</v>
      </c>
    </row>
    <row r="678" customFormat="false" ht="12.75" hidden="false" customHeight="false" outlineLevel="0" collapsed="false">
      <c r="A678" s="56" t="n">
        <v>7303</v>
      </c>
      <c r="B678" s="57"/>
      <c r="C678" s="58" t="s">
        <v>951</v>
      </c>
      <c r="D678" s="58"/>
      <c r="E678" s="58"/>
      <c r="F678" s="58"/>
      <c r="G678" s="58"/>
      <c r="H678" s="58"/>
      <c r="I678" s="58"/>
      <c r="J678" s="59"/>
      <c r="K678" s="108" t="n">
        <f aca="false">SUMIF(svodn!$A$8:$A$563,A678,svodn!$C$8:$C$563)</f>
        <v>11897604</v>
      </c>
    </row>
    <row r="679" customFormat="false" ht="12.75" hidden="false" customHeight="false" outlineLevel="0" collapsed="false">
      <c r="A679" s="29" t="n">
        <v>7321</v>
      </c>
      <c r="B679" s="32"/>
      <c r="C679" s="30" t="s">
        <v>952</v>
      </c>
      <c r="D679" s="30"/>
      <c r="E679" s="30"/>
      <c r="F679" s="30"/>
      <c r="G679" s="30"/>
      <c r="H679" s="30"/>
      <c r="I679" s="30"/>
      <c r="J679" s="46"/>
      <c r="K679" s="109" t="n">
        <f aca="false">SUMIF(svodn!$A$8:$A$563,A679,svodn!$C$8:$C$563)</f>
        <v>95250</v>
      </c>
    </row>
    <row r="680" customFormat="false" ht="12.75" hidden="false" customHeight="false" outlineLevel="0" collapsed="false">
      <c r="A680" s="29" t="n">
        <v>7330</v>
      </c>
      <c r="B680" s="32"/>
      <c r="C680" s="30" t="s">
        <v>953</v>
      </c>
      <c r="D680" s="30"/>
      <c r="E680" s="30"/>
      <c r="F680" s="30"/>
      <c r="G680" s="30"/>
      <c r="H680" s="30"/>
      <c r="I680" s="30"/>
      <c r="J680" s="46"/>
      <c r="K680" s="109" t="n">
        <f aca="false">SUMIF(svodn!$A$8:$A$563,A680,svodn!$C$8:$C$563)</f>
        <v>6417</v>
      </c>
    </row>
    <row r="681" customFormat="false" ht="12.75" hidden="false" customHeight="false" outlineLevel="0" collapsed="false">
      <c r="A681" s="29" t="n">
        <v>7331</v>
      </c>
      <c r="C681" s="30" t="s">
        <v>954</v>
      </c>
      <c r="E681" s="30"/>
      <c r="F681" s="30"/>
      <c r="G681" s="30"/>
      <c r="H681" s="30"/>
      <c r="I681" s="30"/>
      <c r="J681" s="46"/>
      <c r="K681" s="109" t="n">
        <f aca="false">SUMIF(svodn!$A$8:$A$563,A681,svodn!$C$8:$C$563)</f>
        <v>228</v>
      </c>
    </row>
    <row r="682" customFormat="false" ht="12.75" hidden="false" customHeight="false" outlineLevel="0" collapsed="false">
      <c r="A682" s="29" t="n">
        <v>7339</v>
      </c>
      <c r="B682" s="32"/>
      <c r="C682" s="30" t="s">
        <v>955</v>
      </c>
      <c r="D682" s="30"/>
      <c r="E682" s="30"/>
      <c r="F682" s="30"/>
      <c r="G682" s="30"/>
      <c r="H682" s="30"/>
      <c r="I682" s="30"/>
      <c r="J682" s="46"/>
      <c r="K682" s="109" t="n">
        <f aca="false">SUMIF(svodn!$A$8:$A$563,A682,svodn!$C$8:$C$563)</f>
        <v>1584231</v>
      </c>
    </row>
    <row r="683" customFormat="false" ht="12.75" hidden="false" customHeight="false" outlineLevel="0" collapsed="false">
      <c r="A683" s="29" t="n">
        <v>7342</v>
      </c>
      <c r="B683" s="32"/>
      <c r="C683" s="30" t="s">
        <v>956</v>
      </c>
      <c r="D683" s="30"/>
      <c r="E683" s="30"/>
      <c r="F683" s="30"/>
      <c r="G683" s="30"/>
      <c r="H683" s="30"/>
      <c r="I683" s="30"/>
      <c r="J683" s="46"/>
      <c r="K683" s="109" t="n">
        <f aca="false">SUMIF(svodn!$A$8:$A$563,A683,svodn!$C$8:$C$563)</f>
        <v>0</v>
      </c>
    </row>
    <row r="684" customFormat="false" ht="12.75" hidden="false" customHeight="false" outlineLevel="0" collapsed="false">
      <c r="A684" s="29" t="n">
        <v>7345</v>
      </c>
      <c r="B684" s="32"/>
      <c r="C684" s="30" t="s">
        <v>957</v>
      </c>
      <c r="D684" s="30"/>
      <c r="E684" s="30"/>
      <c r="F684" s="30"/>
      <c r="G684" s="30"/>
      <c r="H684" s="30"/>
      <c r="I684" s="30"/>
      <c r="J684" s="46"/>
      <c r="K684" s="109" t="n">
        <f aca="false">SUMIF(svodn!$A$8:$A$563,A684,svodn!$C$8:$C$563)</f>
        <v>0</v>
      </c>
    </row>
    <row r="685" customFormat="false" ht="12.75" hidden="false" customHeight="false" outlineLevel="0" collapsed="false">
      <c r="A685" s="29" t="n">
        <v>7360</v>
      </c>
      <c r="B685" s="32"/>
      <c r="C685" s="30" t="s">
        <v>958</v>
      </c>
      <c r="D685" s="30"/>
      <c r="E685" s="30"/>
      <c r="F685" s="30"/>
      <c r="G685" s="30"/>
      <c r="H685" s="30"/>
      <c r="I685" s="30"/>
      <c r="J685" s="46"/>
      <c r="K685" s="109" t="n">
        <f aca="false">SUMIF(svodn!$A$8:$A$563,A685,svodn!$C$8:$C$563)</f>
        <v>0</v>
      </c>
    </row>
    <row r="686" customFormat="false" ht="13.5" hidden="false" customHeight="false" outlineLevel="0" collapsed="false">
      <c r="A686" s="29" t="n">
        <v>7363</v>
      </c>
      <c r="B686" s="32"/>
      <c r="C686" s="30" t="s">
        <v>959</v>
      </c>
      <c r="D686" s="30"/>
      <c r="E686" s="53"/>
      <c r="F686" s="53"/>
      <c r="G686" s="53"/>
      <c r="H686" s="53"/>
      <c r="I686" s="53"/>
      <c r="J686" s="63"/>
      <c r="K686" s="109" t="n">
        <f aca="false">SUMIF(svodn!$A$8:$A$563,A686,svodn!$C$8:$C$563)</f>
        <v>2000</v>
      </c>
    </row>
    <row r="687" customFormat="false" ht="13.5" hidden="false" customHeight="false" outlineLevel="0" collapsed="false">
      <c r="A687" s="25" t="n">
        <v>7400</v>
      </c>
      <c r="B687" s="28" t="s">
        <v>960</v>
      </c>
      <c r="C687" s="26"/>
      <c r="D687" s="26"/>
      <c r="E687" s="26"/>
      <c r="F687" s="26"/>
      <c r="G687" s="26"/>
      <c r="H687" s="26"/>
      <c r="I687" s="26"/>
      <c r="J687" s="55"/>
      <c r="K687" s="27" t="n">
        <f aca="false">SUMIF(svodn!$A$8:$A$563,A687,svodn!$C$8:$C$563)</f>
        <v>0</v>
      </c>
    </row>
    <row r="688" customFormat="false" ht="12.75" hidden="false" customHeight="false" outlineLevel="0" collapsed="false">
      <c r="A688" s="56" t="n">
        <v>7401</v>
      </c>
      <c r="B688" s="57"/>
      <c r="C688" s="58" t="s">
        <v>961</v>
      </c>
      <c r="D688" s="58"/>
      <c r="E688" s="58"/>
      <c r="F688" s="58"/>
      <c r="G688" s="58"/>
      <c r="H688" s="58"/>
      <c r="I688" s="58"/>
      <c r="J688" s="59"/>
      <c r="K688" s="108" t="n">
        <f aca="false">SUMIF(svodn!$A$8:$A$563,A688,svodn!$C$8:$C$563)</f>
        <v>0</v>
      </c>
    </row>
    <row r="689" customFormat="false" ht="12.75" hidden="false" customHeight="false" outlineLevel="0" collapsed="false">
      <c r="A689" s="29" t="n">
        <v>7403</v>
      </c>
      <c r="B689" s="32"/>
      <c r="C689" s="30" t="s">
        <v>962</v>
      </c>
      <c r="D689" s="30"/>
      <c r="E689" s="30"/>
      <c r="F689" s="30"/>
      <c r="G689" s="30"/>
      <c r="H689" s="30"/>
      <c r="I689" s="30"/>
      <c r="J689" s="46"/>
      <c r="K689" s="109" t="n">
        <f aca="false">SUMIF(svodn!$A$8:$A$563,A689,svodn!$C$8:$C$563)</f>
        <v>0</v>
      </c>
    </row>
    <row r="690" customFormat="false" ht="12.75" hidden="false" customHeight="false" outlineLevel="0" collapsed="false">
      <c r="A690" s="29" t="n">
        <v>7404</v>
      </c>
      <c r="B690" s="32"/>
      <c r="C690" s="30" t="s">
        <v>963</v>
      </c>
      <c r="D690" s="30"/>
      <c r="E690" s="30"/>
      <c r="F690" s="30"/>
      <c r="G690" s="30"/>
      <c r="H690" s="30"/>
      <c r="I690" s="30"/>
      <c r="J690" s="46"/>
      <c r="K690" s="109" t="n">
        <f aca="false">SUMIF(svodn!$A$8:$A$563,A690,svodn!$C$8:$C$563)</f>
        <v>0</v>
      </c>
    </row>
    <row r="691" customFormat="false" ht="12.75" hidden="false" customHeight="false" outlineLevel="0" collapsed="false">
      <c r="A691" s="29" t="n">
        <v>7405</v>
      </c>
      <c r="B691" s="32"/>
      <c r="C691" s="30" t="s">
        <v>964</v>
      </c>
      <c r="D691" s="30"/>
      <c r="E691" s="30"/>
      <c r="F691" s="30"/>
      <c r="G691" s="30"/>
      <c r="H691" s="30"/>
      <c r="I691" s="30"/>
      <c r="J691" s="46"/>
      <c r="K691" s="109" t="n">
        <f aca="false">SUMIF(svodn!$A$8:$A$563,A691,svodn!$C$8:$C$563)</f>
        <v>0</v>
      </c>
    </row>
    <row r="692" customFormat="false" ht="12.75" hidden="false" customHeight="false" outlineLevel="0" collapsed="false">
      <c r="A692" s="29" t="n">
        <v>7406</v>
      </c>
      <c r="B692" s="32"/>
      <c r="C692" s="30" t="s">
        <v>965</v>
      </c>
      <c r="D692" s="30"/>
      <c r="E692" s="30"/>
      <c r="F692" s="30"/>
      <c r="G692" s="30"/>
      <c r="H692" s="30"/>
      <c r="I692" s="30"/>
      <c r="J692" s="46"/>
      <c r="K692" s="109" t="n">
        <f aca="false">SUMIF(svodn!$A$8:$A$563,A692,svodn!$C$8:$C$563)</f>
        <v>0</v>
      </c>
    </row>
    <row r="693" customFormat="false" ht="12.75" hidden="false" customHeight="false" outlineLevel="0" collapsed="false">
      <c r="A693" s="29" t="n">
        <v>7407</v>
      </c>
      <c r="B693" s="32"/>
      <c r="C693" s="30" t="s">
        <v>966</v>
      </c>
      <c r="D693" s="30"/>
      <c r="E693" s="30"/>
      <c r="F693" s="30"/>
      <c r="G693" s="30"/>
      <c r="H693" s="30"/>
      <c r="I693" s="30"/>
      <c r="J693" s="46"/>
      <c r="K693" s="109" t="n">
        <f aca="false">SUMIF(svodn!$A$8:$A$563,A693,svodn!$C$8:$C$563)</f>
        <v>0</v>
      </c>
    </row>
    <row r="694" customFormat="false" ht="12.75" hidden="false" customHeight="false" outlineLevel="0" collapsed="false">
      <c r="A694" s="29" t="n">
        <v>7408</v>
      </c>
      <c r="B694" s="32"/>
      <c r="C694" s="30" t="s">
        <v>967</v>
      </c>
      <c r="D694" s="30"/>
      <c r="E694" s="30"/>
      <c r="F694" s="30"/>
      <c r="G694" s="30"/>
      <c r="H694" s="30"/>
      <c r="I694" s="30"/>
      <c r="J694" s="46"/>
      <c r="K694" s="109" t="n">
        <f aca="false">SUMIF(svodn!$A$8:$A$563,A694,svodn!$C$8:$C$563)</f>
        <v>0</v>
      </c>
    </row>
    <row r="695" customFormat="false" ht="12.75" hidden="false" customHeight="false" outlineLevel="0" collapsed="false">
      <c r="A695" s="29" t="n">
        <v>7409</v>
      </c>
      <c r="B695" s="32"/>
      <c r="C695" s="30" t="s">
        <v>968</v>
      </c>
      <c r="D695" s="30"/>
      <c r="E695" s="30"/>
      <c r="F695" s="30"/>
      <c r="G695" s="30"/>
      <c r="H695" s="30"/>
      <c r="I695" s="30"/>
      <c r="J695" s="46"/>
      <c r="K695" s="109" t="n">
        <f aca="false">SUMIF(svodn!$A$8:$A$563,A695,svodn!$C$8:$C$563)</f>
        <v>0</v>
      </c>
    </row>
    <row r="696" customFormat="false" ht="12.75" hidden="false" customHeight="false" outlineLevel="0" collapsed="false">
      <c r="A696" s="61" t="n">
        <v>7410</v>
      </c>
      <c r="B696" s="62"/>
      <c r="C696" s="53" t="s">
        <v>969</v>
      </c>
      <c r="D696" s="53"/>
      <c r="E696" s="53"/>
      <c r="F696" s="53"/>
      <c r="G696" s="53"/>
      <c r="H696" s="53"/>
      <c r="I696" s="53"/>
      <c r="J696" s="63"/>
      <c r="K696" s="122" t="n">
        <f aca="false">SUMIF(svodn!$A$8:$A$563,A696,svodn!$C$8:$C$563)</f>
        <v>0</v>
      </c>
    </row>
    <row r="697" customFormat="false" ht="12.75" hidden="false" customHeight="false" outlineLevel="0" collapsed="false">
      <c r="A697" s="56"/>
      <c r="B697" s="57"/>
      <c r="C697" s="58" t="s">
        <v>970</v>
      </c>
      <c r="D697" s="58"/>
      <c r="E697" s="58"/>
      <c r="F697" s="58"/>
      <c r="G697" s="58"/>
      <c r="H697" s="58"/>
      <c r="I697" s="58"/>
      <c r="J697" s="59"/>
      <c r="K697" s="123"/>
    </row>
    <row r="698" customFormat="false" ht="12.75" hidden="false" customHeight="false" outlineLevel="0" collapsed="false">
      <c r="A698" s="29" t="n">
        <v>7411</v>
      </c>
      <c r="B698" s="32"/>
      <c r="C698" s="30" t="s">
        <v>971</v>
      </c>
      <c r="D698" s="30"/>
      <c r="E698" s="30"/>
      <c r="F698" s="30"/>
      <c r="G698" s="30"/>
      <c r="H698" s="30"/>
      <c r="I698" s="30"/>
      <c r="J698" s="46"/>
      <c r="K698" s="109" t="n">
        <f aca="false">SUMIF(svodn!$A$8:$A$563,A698,svodn!$C$8:$C$563)</f>
        <v>0</v>
      </c>
    </row>
    <row r="699" customFormat="false" ht="12.75" hidden="false" customHeight="false" outlineLevel="0" collapsed="false">
      <c r="A699" s="29" t="n">
        <v>7412</v>
      </c>
      <c r="B699" s="32"/>
      <c r="C699" s="30" t="s">
        <v>972</v>
      </c>
      <c r="D699" s="30"/>
      <c r="E699" s="30"/>
      <c r="F699" s="30"/>
      <c r="G699" s="30"/>
      <c r="H699" s="30"/>
      <c r="I699" s="30"/>
      <c r="J699" s="46"/>
      <c r="K699" s="109" t="n">
        <f aca="false">SUMIF(svodn!$A$8:$A$563,A699,svodn!$C$8:$C$563)</f>
        <v>0</v>
      </c>
    </row>
    <row r="700" customFormat="false" ht="12.75" hidden="false" customHeight="false" outlineLevel="0" collapsed="false">
      <c r="A700" s="29" t="n">
        <v>7413</v>
      </c>
      <c r="B700" s="32"/>
      <c r="C700" s="30" t="s">
        <v>973</v>
      </c>
      <c r="D700" s="30"/>
      <c r="E700" s="30"/>
      <c r="F700" s="30"/>
      <c r="G700" s="30"/>
      <c r="H700" s="30"/>
      <c r="I700" s="30"/>
      <c r="J700" s="46"/>
      <c r="K700" s="109" t="n">
        <f aca="false">SUMIF(svodn!$A$8:$A$563,A700,svodn!$C$8:$C$563)</f>
        <v>0</v>
      </c>
    </row>
    <row r="701" customFormat="false" ht="12.75" hidden="false" customHeight="false" outlineLevel="0" collapsed="false">
      <c r="A701" s="29" t="n">
        <v>7414</v>
      </c>
      <c r="B701" s="32"/>
      <c r="C701" s="30" t="s">
        <v>974</v>
      </c>
      <c r="D701" s="30"/>
      <c r="E701" s="30"/>
      <c r="F701" s="30"/>
      <c r="G701" s="30"/>
      <c r="H701" s="30"/>
      <c r="I701" s="30"/>
      <c r="J701" s="46"/>
      <c r="K701" s="109" t="n">
        <f aca="false">SUMIF(svodn!$A$8:$A$563,A701,svodn!$C$8:$C$563)</f>
        <v>0</v>
      </c>
    </row>
    <row r="702" customFormat="false" ht="12.75" hidden="false" customHeight="false" outlineLevel="0" collapsed="false">
      <c r="A702" s="29" t="n">
        <v>7415</v>
      </c>
      <c r="B702" s="32"/>
      <c r="C702" s="30" t="s">
        <v>975</v>
      </c>
      <c r="D702" s="30"/>
      <c r="E702" s="30"/>
      <c r="F702" s="30"/>
      <c r="G702" s="30"/>
      <c r="H702" s="30"/>
      <c r="I702" s="30"/>
      <c r="J702" s="46"/>
      <c r="K702" s="109" t="n">
        <f aca="false">SUMIF(svodn!$A$8:$A$563,A702,svodn!$C$8:$C$563)</f>
        <v>0</v>
      </c>
    </row>
    <row r="703" customFormat="false" ht="12.75" hidden="false" customHeight="false" outlineLevel="0" collapsed="false">
      <c r="A703" s="29" t="n">
        <v>7416</v>
      </c>
      <c r="B703" s="32"/>
      <c r="C703" s="30" t="s">
        <v>976</v>
      </c>
      <c r="D703" s="30"/>
      <c r="E703" s="30"/>
      <c r="F703" s="30"/>
      <c r="G703" s="30"/>
      <c r="H703" s="30"/>
      <c r="I703" s="30"/>
      <c r="J703" s="46"/>
      <c r="K703" s="109" t="n">
        <f aca="false">SUMIF(svodn!$A$8:$A$563,A703,svodn!$C$8:$C$563)</f>
        <v>0</v>
      </c>
    </row>
    <row r="704" customFormat="false" ht="13.5" hidden="false" customHeight="false" outlineLevel="0" collapsed="false">
      <c r="A704" s="61"/>
      <c r="B704" s="62"/>
      <c r="C704" s="53"/>
      <c r="D704" s="53"/>
      <c r="E704" s="53"/>
      <c r="F704" s="53"/>
      <c r="G704" s="53"/>
      <c r="H704" s="53"/>
      <c r="I704" s="53"/>
      <c r="J704" s="63"/>
      <c r="K704" s="109"/>
    </row>
    <row r="705" customFormat="false" ht="13.5" hidden="false" customHeight="false" outlineLevel="0" collapsed="false">
      <c r="A705" s="25" t="n">
        <v>7500</v>
      </c>
      <c r="B705" s="28" t="s">
        <v>977</v>
      </c>
      <c r="C705" s="26"/>
      <c r="D705" s="26"/>
      <c r="E705" s="26"/>
      <c r="F705" s="26"/>
      <c r="G705" s="26"/>
      <c r="H705" s="26"/>
      <c r="I705" s="26"/>
      <c r="J705" s="55"/>
      <c r="K705" s="27" t="n">
        <f aca="false">SUMIF(svodn!$A$8:$A$563,A705,svodn!$C$8:$C$563)</f>
        <v>2807989</v>
      </c>
    </row>
    <row r="706" customFormat="false" ht="12.75" hidden="false" customHeight="false" outlineLevel="0" collapsed="false">
      <c r="A706" s="56" t="n">
        <v>7520</v>
      </c>
      <c r="B706" s="57"/>
      <c r="C706" s="58" t="s">
        <v>978</v>
      </c>
      <c r="D706" s="58"/>
      <c r="E706" s="58"/>
      <c r="F706" s="58"/>
      <c r="G706" s="58"/>
      <c r="H706" s="58"/>
      <c r="I706" s="58"/>
      <c r="J706" s="59"/>
      <c r="K706" s="108" t="n">
        <f aca="false">SUMIF(svodn!$A$8:$A$563,A706,svodn!$C$8:$C$563)</f>
        <v>0</v>
      </c>
    </row>
    <row r="707" customFormat="false" ht="12.75" hidden="false" customHeight="false" outlineLevel="0" collapsed="false">
      <c r="A707" s="29" t="n">
        <v>7530</v>
      </c>
      <c r="B707" s="32"/>
      <c r="C707" s="30" t="s">
        <v>979</v>
      </c>
      <c r="D707" s="30"/>
      <c r="E707" s="30"/>
      <c r="F707" s="30"/>
      <c r="G707" s="30"/>
      <c r="H707" s="30"/>
      <c r="I707" s="30"/>
      <c r="J707" s="46"/>
      <c r="K707" s="109" t="n">
        <f aca="false">SUMIF(svodn!$A$8:$A$563,A707,svodn!$C$8:$C$563)</f>
        <v>0</v>
      </c>
    </row>
    <row r="708" customFormat="false" ht="12.75" hidden="false" customHeight="false" outlineLevel="0" collapsed="false">
      <c r="A708" s="29" t="n">
        <v>7535</v>
      </c>
      <c r="B708" s="32"/>
      <c r="C708" s="30" t="s">
        <v>980</v>
      </c>
      <c r="D708" s="30"/>
      <c r="E708" s="30"/>
      <c r="F708" s="30"/>
      <c r="G708" s="30"/>
      <c r="H708" s="30"/>
      <c r="I708" s="30"/>
      <c r="J708" s="46"/>
      <c r="K708" s="109" t="n">
        <f aca="false">SUMIF(svodn!$A$8:$A$563,A708,svodn!$C$8:$C$563)</f>
        <v>2790029</v>
      </c>
    </row>
    <row r="709" customFormat="false" ht="12.75" hidden="false" customHeight="false" outlineLevel="0" collapsed="false">
      <c r="A709" s="29" t="n">
        <v>7540</v>
      </c>
      <c r="B709" s="32"/>
      <c r="C709" s="30" t="s">
        <v>981</v>
      </c>
      <c r="D709" s="30"/>
      <c r="E709" s="30"/>
      <c r="F709" s="30"/>
      <c r="G709" s="30"/>
      <c r="H709" s="30"/>
      <c r="I709" s="30"/>
      <c r="J709" s="46"/>
      <c r="K709" s="109" t="n">
        <f aca="false">SUMIF(svodn!$A$8:$A$563,A709,svodn!$C$8:$C$563)</f>
        <v>0</v>
      </c>
    </row>
    <row r="710" customFormat="false" ht="12.75" hidden="false" customHeight="false" outlineLevel="0" collapsed="false">
      <c r="A710" s="29" t="n">
        <v>7542</v>
      </c>
      <c r="B710" s="32" t="s">
        <v>19</v>
      </c>
      <c r="C710" s="30" t="s">
        <v>982</v>
      </c>
      <c r="D710" s="30"/>
      <c r="E710" s="30"/>
      <c r="F710" s="30"/>
      <c r="G710" s="30"/>
      <c r="H710" s="30"/>
      <c r="I710" s="30"/>
      <c r="J710" s="46"/>
      <c r="K710" s="109" t="n">
        <f aca="false">SUMIF(svodn!$A$8:$A$563,A710,svodn!$C$8:$C$563)</f>
        <v>17960</v>
      </c>
    </row>
    <row r="711" customFormat="false" ht="13.5" hidden="false" customHeight="false" outlineLevel="0" collapsed="false">
      <c r="A711" s="36" t="n">
        <v>7543</v>
      </c>
      <c r="B711" s="37" t="s">
        <v>19</v>
      </c>
      <c r="C711" s="38" t="s">
        <v>983</v>
      </c>
      <c r="D711" s="38"/>
      <c r="E711" s="38"/>
      <c r="F711" s="38"/>
      <c r="G711" s="38"/>
      <c r="H711" s="38"/>
      <c r="I711" s="38"/>
      <c r="J711" s="39"/>
      <c r="K711" s="109" t="n">
        <f aca="false">SUMIF(svodn!$A$8:$A$563,A711,svodn!$C$8:$C$563)</f>
        <v>0</v>
      </c>
    </row>
    <row r="712" customFormat="false" ht="13.5" hidden="false" customHeight="false" outlineLevel="0" collapsed="false">
      <c r="A712" s="97" t="n">
        <v>7</v>
      </c>
      <c r="B712" s="26" t="s">
        <v>984</v>
      </c>
      <c r="C712" s="26"/>
      <c r="D712" s="26"/>
      <c r="E712" s="26"/>
      <c r="F712" s="26"/>
      <c r="G712" s="26"/>
      <c r="H712" s="26"/>
      <c r="I712" s="26"/>
      <c r="J712" s="26"/>
      <c r="K712" s="27" t="n">
        <f aca="false">SUMIF(svodn!$A$8:$A$563,A712,svodn!$C$8:$C$563)</f>
        <v>191101860</v>
      </c>
    </row>
    <row r="722" customFormat="false" ht="15.75" hidden="false" customHeight="false" outlineLevel="0" collapsed="false">
      <c r="C722" s="5"/>
      <c r="D722" s="124" t="s">
        <v>985</v>
      </c>
      <c r="E722" s="124"/>
      <c r="F722" s="124"/>
      <c r="G722" s="125"/>
      <c r="H722" s="125"/>
      <c r="I722" s="125"/>
      <c r="J722" s="125" t="s">
        <v>986</v>
      </c>
      <c r="K722" s="126"/>
    </row>
    <row r="723" customFormat="false" ht="15.75" hidden="false" customHeight="false" outlineLevel="0" collapsed="false">
      <c r="C723" s="5"/>
      <c r="D723" s="124"/>
      <c r="E723" s="124"/>
      <c r="F723" s="124"/>
      <c r="G723" s="125"/>
      <c r="H723" s="125"/>
      <c r="I723" s="125"/>
      <c r="J723" s="125"/>
      <c r="K723" s="126"/>
    </row>
    <row r="724" customFormat="false" ht="15.75" hidden="false" customHeight="false" outlineLevel="0" collapsed="false">
      <c r="C724" s="5"/>
      <c r="D724" s="124"/>
      <c r="E724" s="124"/>
      <c r="F724" s="124"/>
      <c r="G724" s="125"/>
      <c r="H724" s="125"/>
      <c r="I724" s="125"/>
      <c r="J724" s="125"/>
      <c r="K724" s="126"/>
    </row>
    <row r="725" customFormat="false" ht="15.75" hidden="false" customHeight="false" outlineLevel="0" collapsed="false">
      <c r="C725" s="12" t="s">
        <v>987</v>
      </c>
      <c r="D725" s="124"/>
      <c r="E725" s="124"/>
      <c r="F725" s="124"/>
      <c r="G725" s="125"/>
      <c r="H725" s="125"/>
      <c r="I725" s="125"/>
      <c r="J725" s="125"/>
      <c r="K725" s="126"/>
    </row>
    <row r="726" customFormat="false" ht="15.75" hidden="false" customHeight="false" outlineLevel="0" collapsed="false">
      <c r="C726" s="5"/>
      <c r="D726" s="124"/>
      <c r="E726" s="124"/>
      <c r="F726" s="124"/>
      <c r="G726" s="125"/>
      <c r="H726" s="125"/>
      <c r="I726" s="125"/>
      <c r="J726" s="125"/>
      <c r="K726" s="126"/>
    </row>
    <row r="727" customFormat="false" ht="15.75" hidden="false" customHeight="false" outlineLevel="0" collapsed="false">
      <c r="C727" s="5"/>
      <c r="D727" s="124" t="s">
        <v>988</v>
      </c>
      <c r="E727" s="124"/>
      <c r="F727" s="124"/>
      <c r="G727" s="125"/>
      <c r="H727" s="125"/>
      <c r="I727" s="125"/>
      <c r="J727" s="125" t="s">
        <v>989</v>
      </c>
      <c r="K727" s="126"/>
    </row>
  </sheetData>
  <mergeCells count="18">
    <mergeCell ref="T1:Y3"/>
    <mergeCell ref="A4:Y4"/>
    <mergeCell ref="A5:Y5"/>
    <mergeCell ref="A6:Y6"/>
    <mergeCell ref="A7:Y7"/>
    <mergeCell ref="A9:Y9"/>
    <mergeCell ref="T280:Y282"/>
    <mergeCell ref="A286:Y286"/>
    <mergeCell ref="B291:J291"/>
    <mergeCell ref="O291:X291"/>
    <mergeCell ref="T560:Y562"/>
    <mergeCell ref="A568:Y568"/>
    <mergeCell ref="B573:J574"/>
    <mergeCell ref="K573:K574"/>
    <mergeCell ref="T651:Y653"/>
    <mergeCell ref="A657:Y657"/>
    <mergeCell ref="B662:J663"/>
    <mergeCell ref="K662:K663"/>
  </mergeCells>
  <printOptions headings="false" gridLines="false" gridLinesSet="true" horizontalCentered="false" verticalCentered="false"/>
  <pageMargins left="0.570138888888889" right="0.275694444444444" top="0.559722222222222" bottom="0.2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8" man="true" max="16383" min="0"/>
    <brk id="251" man="true" max="16383" min="0"/>
    <brk id="424" man="true" max="16383" min="0"/>
    <brk id="510" man="true" max="16383" min="0"/>
    <brk id="5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5" activeCellId="0" sqref="A365:IV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0" width="84.14"/>
    <col collapsed="false" customWidth="true" hidden="false" outlineLevel="0" max="3" min="3" style="128" width="14.85"/>
  </cols>
  <sheetData>
    <row r="1" customFormat="false" ht="27" hidden="false" customHeight="true" outlineLevel="0" collapsed="false">
      <c r="B1" s="129" t="s">
        <v>990</v>
      </c>
      <c r="C1" s="130"/>
    </row>
    <row r="2" customFormat="false" ht="12.75" hidden="false" customHeight="false" outlineLevel="0" collapsed="false">
      <c r="B2" s="131"/>
    </row>
    <row r="3" customFormat="false" ht="12.75" hidden="false" customHeight="false" outlineLevel="0" collapsed="false">
      <c r="B3" s="127" t="s">
        <v>991</v>
      </c>
    </row>
    <row r="4" customFormat="false" ht="12.75" hidden="false" customHeight="false" outlineLevel="0" collapsed="false">
      <c r="A4" s="132"/>
      <c r="B4" s="127" t="s">
        <v>992</v>
      </c>
    </row>
    <row r="5" customFormat="false" ht="12.75" hidden="false" customHeight="false" outlineLevel="0" collapsed="false">
      <c r="A5" s="133"/>
      <c r="B5" s="133"/>
    </row>
    <row r="6" customFormat="false" ht="13.5" hidden="false" customHeight="false" outlineLevel="0" collapsed="false">
      <c r="A6" s="133"/>
      <c r="B6" s="133"/>
    </row>
    <row r="7" customFormat="false" ht="12.75" hidden="false" customHeight="false" outlineLevel="0" collapsed="false">
      <c r="A7" s="134" t="s">
        <v>993</v>
      </c>
      <c r="B7" s="135" t="s">
        <v>474</v>
      </c>
      <c r="C7" s="136" t="s">
        <v>475</v>
      </c>
    </row>
    <row r="8" customFormat="false" ht="12.75" hidden="false" customHeight="true" outlineLevel="0" collapsed="false">
      <c r="A8" s="134"/>
      <c r="B8" s="135"/>
      <c r="C8" s="136"/>
    </row>
    <row r="9" customFormat="false" ht="12.75" hidden="false" customHeight="false" outlineLevel="0" collapsed="false">
      <c r="A9" s="137" t="n">
        <v>1</v>
      </c>
      <c r="B9" s="138" t="s">
        <v>994</v>
      </c>
      <c r="C9" s="139" t="n">
        <v>205486069</v>
      </c>
    </row>
    <row r="10" customFormat="false" ht="12.75" hidden="false" customHeight="false" outlineLevel="0" collapsed="false">
      <c r="A10" s="137" t="n">
        <v>1000</v>
      </c>
      <c r="B10" s="138" t="s">
        <v>10</v>
      </c>
      <c r="C10" s="139" t="n">
        <v>6362942</v>
      </c>
    </row>
    <row r="11" customFormat="false" ht="12.75" hidden="false" customHeight="false" outlineLevel="0" collapsed="false">
      <c r="A11" s="137" t="n">
        <v>1001</v>
      </c>
      <c r="B11" s="138" t="s">
        <v>12</v>
      </c>
      <c r="C11" s="139" t="n">
        <v>5309175</v>
      </c>
    </row>
    <row r="12" customFormat="false" ht="12.75" hidden="false" customHeight="false" outlineLevel="0" collapsed="false">
      <c r="A12" s="137" t="n">
        <v>1003</v>
      </c>
      <c r="B12" s="138" t="s">
        <v>16</v>
      </c>
      <c r="C12" s="139" t="n">
        <v>7361</v>
      </c>
    </row>
    <row r="13" customFormat="false" ht="12.75" hidden="false" customHeight="false" outlineLevel="0" collapsed="false">
      <c r="A13" s="137" t="n">
        <v>1005</v>
      </c>
      <c r="B13" s="138" t="s">
        <v>21</v>
      </c>
      <c r="C13" s="139" t="n">
        <v>1031896</v>
      </c>
    </row>
    <row r="14" customFormat="false" ht="12.75" hidden="false" customHeight="false" outlineLevel="0" collapsed="false">
      <c r="A14" s="137" t="n">
        <v>1008</v>
      </c>
      <c r="B14" s="138" t="s">
        <v>26</v>
      </c>
      <c r="C14" s="139" t="n">
        <v>14510</v>
      </c>
    </row>
    <row r="15" customFormat="false" ht="12.75" hidden="false" customHeight="false" outlineLevel="0" collapsed="false">
      <c r="A15" s="137" t="n">
        <v>1050</v>
      </c>
      <c r="B15" s="138" t="s">
        <v>11</v>
      </c>
      <c r="C15" s="139" t="n">
        <v>24830838</v>
      </c>
    </row>
    <row r="16" customFormat="false" ht="12.75" hidden="false" customHeight="false" outlineLevel="0" collapsed="false">
      <c r="A16" s="137" t="n">
        <v>1051</v>
      </c>
      <c r="B16" s="138" t="s">
        <v>995</v>
      </c>
      <c r="C16" s="139" t="n">
        <v>21978333</v>
      </c>
    </row>
    <row r="17" customFormat="false" ht="12.75" hidden="false" customHeight="false" outlineLevel="0" collapsed="false">
      <c r="A17" s="137" t="n">
        <v>1052</v>
      </c>
      <c r="B17" s="138" t="s">
        <v>40</v>
      </c>
      <c r="C17" s="139" t="n">
        <v>2852505</v>
      </c>
    </row>
    <row r="18" customFormat="false" ht="12.75" hidden="false" customHeight="false" outlineLevel="0" collapsed="false">
      <c r="A18" s="137" t="n">
        <v>1100</v>
      </c>
      <c r="B18" s="138" t="s">
        <v>996</v>
      </c>
      <c r="C18" s="139" t="n">
        <v>1500000</v>
      </c>
    </row>
    <row r="19" customFormat="false" ht="12.75" hidden="false" customHeight="false" outlineLevel="0" collapsed="false">
      <c r="A19" s="137" t="n">
        <v>1103</v>
      </c>
      <c r="B19" s="138" t="s">
        <v>51</v>
      </c>
      <c r="C19" s="139" t="n">
        <v>1500000</v>
      </c>
    </row>
    <row r="20" customFormat="false" ht="12.75" hidden="false" customHeight="false" outlineLevel="0" collapsed="false">
      <c r="A20" s="137" t="n">
        <v>1200</v>
      </c>
      <c r="B20" s="138" t="s">
        <v>59</v>
      </c>
      <c r="C20" s="139" t="n">
        <v>6817118</v>
      </c>
    </row>
    <row r="21" customFormat="false" ht="12.75" hidden="false" customHeight="false" outlineLevel="0" collapsed="false">
      <c r="A21" s="137" t="n">
        <v>1201</v>
      </c>
      <c r="B21" s="138" t="s">
        <v>61</v>
      </c>
      <c r="C21" s="139" t="n">
        <v>6755577</v>
      </c>
    </row>
    <row r="22" customFormat="false" ht="12.75" hidden="false" customHeight="false" outlineLevel="0" collapsed="false">
      <c r="A22" s="137" t="n">
        <v>1205</v>
      </c>
      <c r="B22" s="138" t="s">
        <v>67</v>
      </c>
      <c r="C22" s="139" t="n">
        <v>-30830</v>
      </c>
    </row>
    <row r="23" customFormat="false" ht="12.75" hidden="false" customHeight="false" outlineLevel="0" collapsed="false">
      <c r="A23" s="137" t="n">
        <v>1206</v>
      </c>
      <c r="B23" s="138" t="s">
        <v>69</v>
      </c>
      <c r="C23" s="139" t="n">
        <v>208948</v>
      </c>
    </row>
    <row r="24" customFormat="false" ht="12.75" hidden="false" customHeight="false" outlineLevel="0" collapsed="false">
      <c r="A24" s="137" t="n">
        <v>1207</v>
      </c>
      <c r="B24" s="138" t="s">
        <v>71</v>
      </c>
      <c r="C24" s="139" t="n">
        <v>7961</v>
      </c>
    </row>
    <row r="25" customFormat="false" ht="12.75" hidden="false" customHeight="false" outlineLevel="0" collapsed="false">
      <c r="A25" s="137" t="n">
        <v>1208</v>
      </c>
      <c r="B25" s="138" t="s">
        <v>73</v>
      </c>
      <c r="C25" s="139" t="n">
        <v>479395</v>
      </c>
    </row>
    <row r="26" customFormat="false" ht="12.75" hidden="false" customHeight="false" outlineLevel="0" collapsed="false">
      <c r="A26" s="137" t="n">
        <v>1209</v>
      </c>
      <c r="B26" s="138" t="s">
        <v>75</v>
      </c>
      <c r="C26" s="139" t="n">
        <v>-603933</v>
      </c>
    </row>
    <row r="27" customFormat="false" ht="12.75" hidden="false" customHeight="false" outlineLevel="0" collapsed="false">
      <c r="A27" s="137" t="n">
        <v>1250</v>
      </c>
      <c r="B27" s="138" t="s">
        <v>78</v>
      </c>
      <c r="C27" s="139" t="n">
        <v>226695</v>
      </c>
    </row>
    <row r="28" customFormat="false" ht="12.75" hidden="false" customHeight="false" outlineLevel="0" collapsed="false">
      <c r="A28" s="137" t="n">
        <v>1256</v>
      </c>
      <c r="B28" s="138" t="s">
        <v>997</v>
      </c>
      <c r="C28" s="139" t="n">
        <v>226695</v>
      </c>
    </row>
    <row r="29" customFormat="false" ht="12.75" hidden="false" customHeight="false" outlineLevel="0" collapsed="false">
      <c r="A29" s="137" t="n">
        <v>1300</v>
      </c>
      <c r="B29" s="138" t="s">
        <v>112</v>
      </c>
      <c r="C29" s="139" t="n">
        <v>996360</v>
      </c>
    </row>
    <row r="30" customFormat="false" ht="12.75" hidden="false" customHeight="false" outlineLevel="0" collapsed="false">
      <c r="A30" s="137" t="n">
        <v>1302</v>
      </c>
      <c r="B30" s="138" t="s">
        <v>116</v>
      </c>
      <c r="C30" s="139" t="n">
        <v>628360</v>
      </c>
    </row>
    <row r="31" customFormat="false" ht="12.75" hidden="false" customHeight="false" outlineLevel="0" collapsed="false">
      <c r="A31" s="137" t="n">
        <v>1304</v>
      </c>
      <c r="B31" s="138" t="s">
        <v>120</v>
      </c>
      <c r="C31" s="139" t="n">
        <v>368000</v>
      </c>
    </row>
    <row r="32" customFormat="false" ht="12.75" hidden="false" customHeight="false" outlineLevel="0" collapsed="false">
      <c r="A32" s="137" t="n">
        <v>1320</v>
      </c>
      <c r="B32" s="138" t="s">
        <v>138</v>
      </c>
      <c r="C32" s="139" t="n">
        <v>46600</v>
      </c>
    </row>
    <row r="33" customFormat="false" ht="12.75" hidden="false" customHeight="false" outlineLevel="0" collapsed="false">
      <c r="A33" s="137" t="n">
        <v>1322</v>
      </c>
      <c r="B33" s="138" t="s">
        <v>141</v>
      </c>
      <c r="C33" s="139" t="n">
        <v>46600</v>
      </c>
    </row>
    <row r="34" customFormat="false" ht="12.75" hidden="false" customHeight="false" outlineLevel="0" collapsed="false">
      <c r="A34" s="137" t="n">
        <v>1400</v>
      </c>
      <c r="B34" s="138" t="s">
        <v>168</v>
      </c>
      <c r="C34" s="139" t="n">
        <v>137675837</v>
      </c>
    </row>
    <row r="35" customFormat="false" ht="12.75" hidden="false" customHeight="false" outlineLevel="0" collapsed="false">
      <c r="A35" s="137" t="n">
        <v>1401</v>
      </c>
      <c r="B35" s="138" t="s">
        <v>170</v>
      </c>
      <c r="C35" s="139" t="n">
        <v>81</v>
      </c>
    </row>
    <row r="36" customFormat="false" ht="12.75" hidden="false" customHeight="false" outlineLevel="0" collapsed="false">
      <c r="A36" s="137" t="n">
        <v>1403</v>
      </c>
      <c r="B36" s="138" t="s">
        <v>172</v>
      </c>
      <c r="C36" s="139" t="n">
        <v>36675</v>
      </c>
    </row>
    <row r="37" customFormat="false" ht="12.75" hidden="false" customHeight="false" outlineLevel="0" collapsed="false">
      <c r="A37" s="137" t="n">
        <v>1411</v>
      </c>
      <c r="B37" s="138" t="s">
        <v>182</v>
      </c>
      <c r="C37" s="139" t="n">
        <v>30636581</v>
      </c>
    </row>
    <row r="38" customFormat="false" ht="12.75" hidden="false" customHeight="false" outlineLevel="0" collapsed="false">
      <c r="A38" s="137" t="n">
        <v>1417</v>
      </c>
      <c r="B38" s="138" t="s">
        <v>184</v>
      </c>
      <c r="C38" s="139" t="n">
        <v>109533432</v>
      </c>
    </row>
    <row r="39" customFormat="false" ht="12.75" hidden="false" customHeight="false" outlineLevel="0" collapsed="false">
      <c r="A39" s="137" t="n">
        <v>1420</v>
      </c>
      <c r="B39" s="138" t="s">
        <v>186</v>
      </c>
      <c r="C39" s="139" t="n">
        <v>382301</v>
      </c>
    </row>
    <row r="40" customFormat="false" ht="12.75" hidden="false" customHeight="false" outlineLevel="0" collapsed="false">
      <c r="A40" s="137" t="n">
        <v>1421</v>
      </c>
      <c r="B40" s="138" t="s">
        <v>188</v>
      </c>
      <c r="C40" s="139" t="n">
        <v>46107</v>
      </c>
    </row>
    <row r="41" customFormat="false" ht="12.75" hidden="false" customHeight="false" outlineLevel="0" collapsed="false">
      <c r="A41" s="137" t="n">
        <v>1424</v>
      </c>
      <c r="B41" s="138" t="s">
        <v>998</v>
      </c>
      <c r="C41" s="139" t="n">
        <v>786848</v>
      </c>
    </row>
    <row r="42" customFormat="false" ht="12.75" hidden="false" customHeight="false" outlineLevel="0" collapsed="false">
      <c r="A42" s="137" t="n">
        <v>1428</v>
      </c>
      <c r="B42" s="138" t="s">
        <v>999</v>
      </c>
      <c r="C42" s="139" t="n">
        <v>-3746188</v>
      </c>
    </row>
    <row r="43" customFormat="false" ht="12.75" hidden="false" customHeight="false" outlineLevel="0" collapsed="false">
      <c r="A43" s="137" t="n">
        <v>1450</v>
      </c>
      <c r="B43" s="138" t="s">
        <v>215</v>
      </c>
      <c r="C43" s="139" t="n">
        <v>9514056</v>
      </c>
    </row>
    <row r="44" customFormat="false" ht="12.75" hidden="false" customHeight="false" outlineLevel="0" collapsed="false">
      <c r="A44" s="137" t="n">
        <v>1452</v>
      </c>
      <c r="B44" s="138" t="s">
        <v>219</v>
      </c>
      <c r="C44" s="139" t="n">
        <v>9309164</v>
      </c>
    </row>
    <row r="45" customFormat="false" ht="12.75" hidden="false" customHeight="false" outlineLevel="0" collapsed="false">
      <c r="A45" s="137" t="n">
        <v>1453</v>
      </c>
      <c r="B45" s="138" t="s">
        <v>220</v>
      </c>
      <c r="C45" s="139" t="n">
        <v>-28619</v>
      </c>
    </row>
    <row r="46" customFormat="false" ht="12.75" hidden="false" customHeight="false" outlineLevel="0" collapsed="false">
      <c r="A46" s="137" t="n">
        <v>1454</v>
      </c>
      <c r="B46" s="138" t="s">
        <v>222</v>
      </c>
      <c r="C46" s="139" t="n">
        <v>114633</v>
      </c>
    </row>
    <row r="47" customFormat="false" ht="12.75" hidden="false" customHeight="false" outlineLevel="0" collapsed="false">
      <c r="A47" s="137" t="n">
        <v>1455</v>
      </c>
      <c r="B47" s="138" t="s">
        <v>224</v>
      </c>
      <c r="C47" s="139" t="n">
        <v>22320</v>
      </c>
    </row>
    <row r="48" customFormat="false" ht="12.75" hidden="false" customHeight="false" outlineLevel="0" collapsed="false">
      <c r="A48" s="137" t="n">
        <v>1456</v>
      </c>
      <c r="B48" s="138" t="s">
        <v>226</v>
      </c>
      <c r="C48" s="139" t="n">
        <v>728798</v>
      </c>
    </row>
    <row r="49" customFormat="false" ht="12.75" hidden="false" customHeight="false" outlineLevel="0" collapsed="false">
      <c r="A49" s="137" t="n">
        <v>1457</v>
      </c>
      <c r="B49" s="138" t="s">
        <v>228</v>
      </c>
      <c r="C49" s="139" t="n">
        <v>-632240</v>
      </c>
    </row>
    <row r="50" customFormat="false" ht="12.75" hidden="false" customHeight="false" outlineLevel="0" collapsed="false">
      <c r="A50" s="137" t="n">
        <v>1470</v>
      </c>
      <c r="B50" s="138" t="s">
        <v>247</v>
      </c>
      <c r="C50" s="139" t="n">
        <v>1029506</v>
      </c>
    </row>
    <row r="51" customFormat="false" ht="12.75" hidden="false" customHeight="false" outlineLevel="0" collapsed="false">
      <c r="A51" s="137" t="n">
        <v>1471</v>
      </c>
      <c r="B51" s="138" t="s">
        <v>1000</v>
      </c>
      <c r="C51" s="139" t="n">
        <v>890306</v>
      </c>
    </row>
    <row r="52" customFormat="false" ht="12.75" hidden="false" customHeight="false" outlineLevel="0" collapsed="false">
      <c r="A52" s="137" t="n">
        <v>1475</v>
      </c>
      <c r="B52" s="138" t="s">
        <v>253</v>
      </c>
      <c r="C52" s="139" t="n">
        <v>127000</v>
      </c>
    </row>
    <row r="53" customFormat="false" ht="12.75" hidden="false" customHeight="false" outlineLevel="0" collapsed="false">
      <c r="A53" s="137" t="n">
        <v>1476</v>
      </c>
      <c r="B53" s="138" t="s">
        <v>255</v>
      </c>
      <c r="C53" s="139" t="n">
        <v>12200</v>
      </c>
    </row>
    <row r="54" customFormat="false" ht="12.75" hidden="false" customHeight="false" outlineLevel="0" collapsed="false">
      <c r="A54" s="137" t="n">
        <v>1600</v>
      </c>
      <c r="B54" s="138" t="s">
        <v>262</v>
      </c>
      <c r="C54" s="139" t="n">
        <v>18451</v>
      </c>
    </row>
    <row r="55" customFormat="false" ht="12.75" hidden="false" customHeight="false" outlineLevel="0" collapsed="false">
      <c r="A55" s="137" t="n">
        <v>1602</v>
      </c>
      <c r="B55" s="138" t="s">
        <v>1001</v>
      </c>
      <c r="C55" s="139" t="n">
        <v>18451</v>
      </c>
    </row>
    <row r="56" customFormat="false" ht="12.75" hidden="false" customHeight="false" outlineLevel="0" collapsed="false">
      <c r="A56" s="137" t="s">
        <v>273</v>
      </c>
      <c r="B56" s="138" t="s">
        <v>274</v>
      </c>
      <c r="C56" s="139" t="n">
        <v>3217778</v>
      </c>
    </row>
    <row r="57" customFormat="false" ht="12.75" hidden="false" customHeight="false" outlineLevel="0" collapsed="false">
      <c r="A57" s="137" t="n">
        <v>1651</v>
      </c>
      <c r="B57" s="138" t="s">
        <v>276</v>
      </c>
      <c r="C57" s="139" t="n">
        <v>59909</v>
      </c>
    </row>
    <row r="58" customFormat="false" ht="12.75" hidden="false" customHeight="false" outlineLevel="0" collapsed="false">
      <c r="A58" s="137" t="n">
        <v>1652</v>
      </c>
      <c r="B58" s="138" t="s">
        <v>278</v>
      </c>
      <c r="C58" s="139" t="n">
        <v>1361457</v>
      </c>
    </row>
    <row r="59" customFormat="false" ht="12.75" hidden="false" customHeight="false" outlineLevel="0" collapsed="false">
      <c r="A59" s="137" t="n">
        <v>1653</v>
      </c>
      <c r="B59" s="138" t="s">
        <v>280</v>
      </c>
      <c r="C59" s="139" t="n">
        <v>860429</v>
      </c>
    </row>
    <row r="60" customFormat="false" ht="12.75" hidden="false" customHeight="false" outlineLevel="0" collapsed="false">
      <c r="A60" s="137" t="n">
        <v>1654</v>
      </c>
      <c r="B60" s="138" t="s">
        <v>282</v>
      </c>
      <c r="C60" s="139" t="n">
        <v>1535648</v>
      </c>
    </row>
    <row r="61" customFormat="false" ht="12.75" hidden="false" customHeight="false" outlineLevel="0" collapsed="false">
      <c r="A61" s="137" t="n">
        <v>1656</v>
      </c>
      <c r="B61" s="138" t="s">
        <v>286</v>
      </c>
      <c r="C61" s="139" t="n">
        <v>279</v>
      </c>
    </row>
    <row r="62" customFormat="false" ht="12.75" hidden="false" customHeight="false" outlineLevel="0" collapsed="false">
      <c r="A62" s="137" t="n">
        <v>1657</v>
      </c>
      <c r="B62" s="138" t="s">
        <v>1002</v>
      </c>
      <c r="C62" s="139" t="n">
        <v>193843</v>
      </c>
    </row>
    <row r="63" customFormat="false" ht="12.75" hidden="false" customHeight="false" outlineLevel="0" collapsed="false">
      <c r="A63" s="137" t="n">
        <v>1658</v>
      </c>
      <c r="B63" s="138" t="s">
        <v>290</v>
      </c>
      <c r="C63" s="139" t="n">
        <v>49718</v>
      </c>
    </row>
    <row r="64" customFormat="false" ht="12.75" hidden="false" customHeight="false" outlineLevel="0" collapsed="false">
      <c r="A64" s="137" t="n">
        <v>1659</v>
      </c>
      <c r="B64" s="138" t="s">
        <v>292</v>
      </c>
      <c r="C64" s="139" t="n">
        <v>390090</v>
      </c>
    </row>
    <row r="65" customFormat="false" ht="12.75" hidden="false" customHeight="false" outlineLevel="0" collapsed="false">
      <c r="A65" s="137" t="n">
        <v>1692</v>
      </c>
      <c r="B65" s="138" t="s">
        <v>1003</v>
      </c>
      <c r="C65" s="139" t="n">
        <v>-141881</v>
      </c>
    </row>
    <row r="66" customFormat="false" ht="12.75" hidden="false" customHeight="false" outlineLevel="0" collapsed="false">
      <c r="A66" s="137" t="n">
        <v>1693</v>
      </c>
      <c r="B66" s="138" t="s">
        <v>298</v>
      </c>
      <c r="C66" s="139" t="n">
        <v>-431886</v>
      </c>
    </row>
    <row r="67" customFormat="false" ht="12.75" hidden="false" customHeight="false" outlineLevel="0" collapsed="false">
      <c r="A67" s="137" t="n">
        <v>1694</v>
      </c>
      <c r="B67" s="138" t="s">
        <v>300</v>
      </c>
      <c r="C67" s="139" t="n">
        <v>-393219</v>
      </c>
    </row>
    <row r="68" customFormat="false" ht="12.75" hidden="false" customHeight="false" outlineLevel="0" collapsed="false">
      <c r="A68" s="137" t="n">
        <v>1696</v>
      </c>
      <c r="B68" s="138" t="s">
        <v>304</v>
      </c>
      <c r="C68" s="139" t="n">
        <v>-99</v>
      </c>
    </row>
    <row r="69" customFormat="false" ht="12.75" hidden="false" customHeight="false" outlineLevel="0" collapsed="false">
      <c r="A69" s="137" t="n">
        <v>1697</v>
      </c>
      <c r="B69" s="138" t="s">
        <v>306</v>
      </c>
      <c r="C69" s="139" t="n">
        <v>-90773</v>
      </c>
    </row>
    <row r="70" customFormat="false" ht="12.75" hidden="false" customHeight="false" outlineLevel="0" collapsed="false">
      <c r="A70" s="137" t="n">
        <v>1698</v>
      </c>
      <c r="B70" s="138" t="s">
        <v>308</v>
      </c>
      <c r="C70" s="139" t="n">
        <v>-31000</v>
      </c>
    </row>
    <row r="71" customFormat="false" ht="12.75" hidden="false" customHeight="false" outlineLevel="0" collapsed="false">
      <c r="A71" s="137" t="n">
        <v>1699</v>
      </c>
      <c r="B71" s="138" t="s">
        <v>1004</v>
      </c>
      <c r="C71" s="139" t="n">
        <v>-144737</v>
      </c>
    </row>
    <row r="72" customFormat="false" ht="12.75" hidden="false" customHeight="false" outlineLevel="0" collapsed="false">
      <c r="A72" s="137" t="n">
        <v>1700</v>
      </c>
      <c r="B72" s="138" t="s">
        <v>312</v>
      </c>
      <c r="C72" s="139" t="n">
        <v>5189645</v>
      </c>
    </row>
    <row r="73" customFormat="false" ht="12.75" hidden="false" customHeight="false" outlineLevel="0" collapsed="false">
      <c r="A73" s="137" t="n">
        <v>1710</v>
      </c>
      <c r="B73" s="138" t="s">
        <v>316</v>
      </c>
      <c r="C73" s="139" t="n">
        <v>375</v>
      </c>
    </row>
    <row r="74" customFormat="false" ht="12.75" hidden="false" customHeight="false" outlineLevel="0" collapsed="false">
      <c r="A74" s="137" t="n">
        <v>1730</v>
      </c>
      <c r="B74" s="138" t="s">
        <v>325</v>
      </c>
      <c r="C74" s="139" t="n">
        <v>13326</v>
      </c>
    </row>
    <row r="75" customFormat="false" ht="12.75" hidden="false" customHeight="false" outlineLevel="0" collapsed="false">
      <c r="A75" s="137" t="n">
        <v>1733</v>
      </c>
      <c r="B75" s="138" t="s">
        <v>329</v>
      </c>
      <c r="C75" s="139" t="n">
        <v>556</v>
      </c>
    </row>
    <row r="76" customFormat="false" ht="12.75" hidden="false" customHeight="false" outlineLevel="0" collapsed="false">
      <c r="A76" s="137" t="n">
        <v>1740</v>
      </c>
      <c r="B76" s="138" t="s">
        <v>335</v>
      </c>
      <c r="C76" s="139" t="n">
        <v>4947052</v>
      </c>
    </row>
    <row r="77" customFormat="false" ht="12.75" hidden="false" customHeight="false" outlineLevel="0" collapsed="false">
      <c r="A77" s="137" t="n">
        <v>1741</v>
      </c>
      <c r="B77" s="138" t="s">
        <v>337</v>
      </c>
      <c r="C77" s="139" t="n">
        <v>23739</v>
      </c>
    </row>
    <row r="78" customFormat="false" ht="12.75" hidden="false" customHeight="false" outlineLevel="0" collapsed="false">
      <c r="A78" s="137" t="n">
        <v>1744</v>
      </c>
      <c r="B78" s="138" t="s">
        <v>339</v>
      </c>
      <c r="C78" s="139" t="n">
        <v>108358</v>
      </c>
    </row>
    <row r="79" customFormat="false" ht="12.75" hidden="false" customHeight="false" outlineLevel="0" collapsed="false">
      <c r="A79" s="137" t="n">
        <v>1746</v>
      </c>
      <c r="B79" s="138" t="s">
        <v>343</v>
      </c>
      <c r="C79" s="139" t="n">
        <v>94753</v>
      </c>
    </row>
    <row r="80" customFormat="false" ht="12.75" hidden="false" customHeight="false" outlineLevel="0" collapsed="false">
      <c r="A80" s="137" t="n">
        <v>1747</v>
      </c>
      <c r="B80" s="138" t="s">
        <v>344</v>
      </c>
      <c r="C80" s="139" t="n">
        <v>1486</v>
      </c>
    </row>
    <row r="81" customFormat="false" ht="12.75" hidden="false" customHeight="false" outlineLevel="0" collapsed="false">
      <c r="A81" s="137" t="n">
        <v>1790</v>
      </c>
      <c r="B81" s="138" t="s">
        <v>356</v>
      </c>
      <c r="C81" s="139" t="n">
        <v>969575</v>
      </c>
    </row>
    <row r="82" customFormat="false" ht="12.75" hidden="false" customHeight="false" outlineLevel="0" collapsed="false">
      <c r="A82" s="137" t="n">
        <v>1792</v>
      </c>
      <c r="B82" s="138" t="s">
        <v>358</v>
      </c>
      <c r="C82" s="139" t="n">
        <v>657653</v>
      </c>
    </row>
    <row r="83" customFormat="false" ht="12.75" hidden="false" customHeight="false" outlineLevel="0" collapsed="false">
      <c r="A83" s="137" t="n">
        <v>1793</v>
      </c>
      <c r="B83" s="138" t="s">
        <v>360</v>
      </c>
      <c r="C83" s="139" t="n">
        <v>311535</v>
      </c>
    </row>
    <row r="84" customFormat="false" ht="12.75" hidden="false" customHeight="false" outlineLevel="0" collapsed="false">
      <c r="A84" s="137" t="n">
        <v>1799</v>
      </c>
      <c r="B84" s="138" t="s">
        <v>319</v>
      </c>
      <c r="C84" s="139" t="n">
        <v>387</v>
      </c>
    </row>
    <row r="85" customFormat="false" ht="12.75" hidden="false" customHeight="false" outlineLevel="0" collapsed="false">
      <c r="A85" s="137" t="n">
        <v>1810</v>
      </c>
      <c r="B85" s="138" t="s">
        <v>363</v>
      </c>
      <c r="C85" s="139" t="n">
        <v>42315</v>
      </c>
    </row>
    <row r="86" customFormat="false" ht="12.75" hidden="false" customHeight="false" outlineLevel="0" collapsed="false">
      <c r="A86" s="137" t="n">
        <v>1811</v>
      </c>
      <c r="B86" s="138" t="s">
        <v>365</v>
      </c>
      <c r="C86" s="139" t="n">
        <v>9</v>
      </c>
    </row>
    <row r="87" customFormat="false" ht="12.75" hidden="false" customHeight="false" outlineLevel="0" collapsed="false">
      <c r="A87" s="137" t="n">
        <v>1815</v>
      </c>
      <c r="B87" s="138" t="s">
        <v>1005</v>
      </c>
      <c r="C87" s="139" t="n">
        <v>5327</v>
      </c>
    </row>
    <row r="88" customFormat="false" ht="12.75" hidden="false" customHeight="false" outlineLevel="0" collapsed="false">
      <c r="A88" s="137" t="n">
        <v>1816</v>
      </c>
      <c r="B88" s="138" t="s">
        <v>375</v>
      </c>
      <c r="C88" s="139" t="n">
        <v>19118</v>
      </c>
    </row>
    <row r="89" customFormat="false" ht="12.75" hidden="false" customHeight="false" outlineLevel="0" collapsed="false">
      <c r="A89" s="137" t="n">
        <v>1817</v>
      </c>
      <c r="B89" s="138" t="s">
        <v>377</v>
      </c>
      <c r="C89" s="139" t="n">
        <v>1066</v>
      </c>
    </row>
    <row r="90" customFormat="false" ht="12.75" hidden="false" customHeight="false" outlineLevel="0" collapsed="false">
      <c r="A90" s="137" t="n">
        <v>1818</v>
      </c>
      <c r="B90" s="138" t="s">
        <v>1006</v>
      </c>
      <c r="C90" s="139" t="n">
        <v>544</v>
      </c>
    </row>
    <row r="91" customFormat="false" ht="12.75" hidden="false" customHeight="false" outlineLevel="0" collapsed="false">
      <c r="A91" s="137" t="n">
        <v>1821</v>
      </c>
      <c r="B91" s="138" t="s">
        <v>385</v>
      </c>
      <c r="C91" s="139" t="n">
        <v>9</v>
      </c>
    </row>
    <row r="92" customFormat="false" ht="12.75" hidden="false" customHeight="false" outlineLevel="0" collapsed="false">
      <c r="A92" s="137" t="n">
        <v>1822</v>
      </c>
      <c r="B92" s="138" t="s">
        <v>387</v>
      </c>
      <c r="C92" s="139" t="n">
        <v>16242</v>
      </c>
    </row>
    <row r="93" customFormat="false" ht="12.75" hidden="false" customHeight="false" outlineLevel="0" collapsed="false">
      <c r="A93" s="137" t="n">
        <v>1830</v>
      </c>
      <c r="B93" s="138" t="s">
        <v>394</v>
      </c>
      <c r="C93" s="139" t="n">
        <v>335</v>
      </c>
    </row>
    <row r="94" customFormat="false" ht="12.75" hidden="false" customHeight="false" outlineLevel="0" collapsed="false">
      <c r="A94" s="137" t="n">
        <v>1831</v>
      </c>
      <c r="B94" s="138" t="s">
        <v>396</v>
      </c>
      <c r="C94" s="139" t="n">
        <v>1</v>
      </c>
    </row>
    <row r="95" customFormat="false" ht="12.75" hidden="false" customHeight="false" outlineLevel="0" collapsed="false">
      <c r="A95" s="137" t="n">
        <v>1835</v>
      </c>
      <c r="B95" s="138" t="s">
        <v>1007</v>
      </c>
      <c r="C95" s="139" t="n">
        <v>177</v>
      </c>
    </row>
    <row r="96" customFormat="false" ht="12.75" hidden="false" customHeight="false" outlineLevel="0" collapsed="false">
      <c r="A96" s="137" t="n">
        <v>1836</v>
      </c>
      <c r="B96" s="138" t="s">
        <v>405</v>
      </c>
      <c r="C96" s="139" t="n">
        <v>25</v>
      </c>
    </row>
    <row r="97" customFormat="false" ht="12.75" hidden="false" customHeight="false" outlineLevel="0" collapsed="false">
      <c r="A97" s="137" t="n">
        <v>1838</v>
      </c>
      <c r="B97" s="138" t="s">
        <v>1008</v>
      </c>
      <c r="C97" s="139" t="n">
        <v>89</v>
      </c>
    </row>
    <row r="98" customFormat="false" ht="12.75" hidden="false" customHeight="false" outlineLevel="0" collapsed="false">
      <c r="A98" s="137" t="n">
        <v>1841</v>
      </c>
      <c r="B98" s="138" t="s">
        <v>415</v>
      </c>
      <c r="C98" s="139" t="n">
        <v>10</v>
      </c>
    </row>
    <row r="99" customFormat="false" ht="12.75" hidden="false" customHeight="false" outlineLevel="0" collapsed="false">
      <c r="A99" s="137" t="n">
        <v>1842</v>
      </c>
      <c r="B99" s="138" t="s">
        <v>417</v>
      </c>
      <c r="C99" s="139" t="n">
        <v>33</v>
      </c>
    </row>
    <row r="100" customFormat="false" ht="12.75" hidden="false" customHeight="false" outlineLevel="0" collapsed="false">
      <c r="A100" s="137" t="n">
        <v>1850</v>
      </c>
      <c r="B100" s="138" t="s">
        <v>1009</v>
      </c>
      <c r="C100" s="139" t="n">
        <v>7048018</v>
      </c>
    </row>
    <row r="101" customFormat="false" ht="12.75" hidden="false" customHeight="false" outlineLevel="0" collapsed="false">
      <c r="A101" s="137" t="n">
        <v>1851</v>
      </c>
      <c r="B101" s="138" t="s">
        <v>362</v>
      </c>
      <c r="C101" s="139" t="n">
        <v>159193</v>
      </c>
    </row>
    <row r="102" customFormat="false" ht="12.75" hidden="false" customHeight="false" outlineLevel="0" collapsed="false">
      <c r="A102" s="137" t="n">
        <v>1854</v>
      </c>
      <c r="B102" s="138" t="s">
        <v>1010</v>
      </c>
      <c r="C102" s="139" t="n">
        <v>11680</v>
      </c>
    </row>
    <row r="103" customFormat="false" ht="12.75" hidden="false" customHeight="false" outlineLevel="0" collapsed="false">
      <c r="A103" s="137" t="n">
        <v>1855</v>
      </c>
      <c r="B103" s="138" t="s">
        <v>429</v>
      </c>
      <c r="C103" s="139" t="n">
        <v>2033879</v>
      </c>
    </row>
    <row r="104" customFormat="false" ht="12.75" hidden="false" customHeight="false" outlineLevel="0" collapsed="false">
      <c r="A104" s="137" t="n">
        <v>1856</v>
      </c>
      <c r="B104" s="138" t="s">
        <v>431</v>
      </c>
      <c r="C104" s="139" t="n">
        <v>50437</v>
      </c>
    </row>
    <row r="105" customFormat="false" ht="12.75" hidden="false" customHeight="false" outlineLevel="0" collapsed="false">
      <c r="A105" s="137" t="n">
        <v>1860</v>
      </c>
      <c r="B105" s="138" t="s">
        <v>438</v>
      </c>
      <c r="C105" s="139" t="n">
        <v>4579331</v>
      </c>
    </row>
    <row r="106" customFormat="false" ht="12.75" hidden="false" customHeight="false" outlineLevel="0" collapsed="false">
      <c r="A106" s="137" t="n">
        <v>1861</v>
      </c>
      <c r="B106" s="138" t="s">
        <v>440</v>
      </c>
      <c r="C106" s="139" t="n">
        <v>2110</v>
      </c>
    </row>
    <row r="107" customFormat="false" ht="12.75" hidden="false" customHeight="false" outlineLevel="0" collapsed="false">
      <c r="A107" s="137" t="n">
        <v>1867</v>
      </c>
      <c r="B107" s="138" t="s">
        <v>443</v>
      </c>
      <c r="C107" s="139" t="n">
        <v>554962</v>
      </c>
    </row>
    <row r="108" customFormat="false" ht="12.75" hidden="false" customHeight="false" outlineLevel="0" collapsed="false">
      <c r="A108" s="137" t="n">
        <v>1870</v>
      </c>
      <c r="B108" s="138" t="s">
        <v>1011</v>
      </c>
      <c r="C108" s="139" t="n">
        <v>48388</v>
      </c>
    </row>
    <row r="109" customFormat="false" ht="12.75" hidden="false" customHeight="false" outlineLevel="0" collapsed="false">
      <c r="A109" s="137" t="n">
        <v>1877</v>
      </c>
      <c r="B109" s="138" t="s">
        <v>1012</v>
      </c>
      <c r="C109" s="139" t="n">
        <v>-3722</v>
      </c>
    </row>
    <row r="110" customFormat="false" ht="12.75" hidden="false" customHeight="false" outlineLevel="0" collapsed="false">
      <c r="A110" s="137" t="n">
        <v>1878</v>
      </c>
      <c r="B110" s="138" t="s">
        <v>1013</v>
      </c>
      <c r="C110" s="139" t="n">
        <v>-388240</v>
      </c>
    </row>
    <row r="111" customFormat="false" ht="12.75" hidden="false" customHeight="false" outlineLevel="0" collapsed="false">
      <c r="A111" s="137" t="n">
        <v>2</v>
      </c>
      <c r="B111" s="138" t="s">
        <v>1014</v>
      </c>
      <c r="C111" s="139" t="n">
        <v>181172874</v>
      </c>
    </row>
    <row r="112" customFormat="false" ht="12.75" hidden="false" customHeight="false" outlineLevel="0" collapsed="false">
      <c r="A112" s="137" t="n">
        <v>2010</v>
      </c>
      <c r="B112" s="138" t="s">
        <v>11</v>
      </c>
      <c r="C112" s="139" t="n">
        <v>43795</v>
      </c>
    </row>
    <row r="113" customFormat="false" ht="12.75" hidden="false" customHeight="false" outlineLevel="0" collapsed="false">
      <c r="A113" s="137" t="n">
        <v>2013</v>
      </c>
      <c r="B113" s="138" t="s">
        <v>1015</v>
      </c>
      <c r="C113" s="139" t="n">
        <v>43795</v>
      </c>
    </row>
    <row r="114" customFormat="false" ht="12.75" hidden="false" customHeight="false" outlineLevel="0" collapsed="false">
      <c r="A114" s="137" t="n">
        <v>2030</v>
      </c>
      <c r="B114" s="138" t="s">
        <v>1016</v>
      </c>
      <c r="C114" s="139" t="n">
        <v>77296</v>
      </c>
    </row>
    <row r="115" customFormat="false" ht="12.75" hidden="false" customHeight="false" outlineLevel="0" collapsed="false">
      <c r="A115" s="137" t="n">
        <v>2036</v>
      </c>
      <c r="B115" s="138" t="s">
        <v>1017</v>
      </c>
      <c r="C115" s="139" t="n">
        <v>77296</v>
      </c>
    </row>
    <row r="116" customFormat="false" ht="12.75" hidden="false" customHeight="false" outlineLevel="0" collapsed="false">
      <c r="A116" s="137" t="n">
        <v>2050</v>
      </c>
      <c r="B116" s="138" t="s">
        <v>55</v>
      </c>
      <c r="C116" s="139" t="n">
        <v>22843410</v>
      </c>
    </row>
    <row r="117" customFormat="false" ht="12.75" hidden="false" customHeight="false" outlineLevel="0" collapsed="false">
      <c r="A117" s="137" t="n">
        <v>2054</v>
      </c>
      <c r="B117" s="138" t="s">
        <v>60</v>
      </c>
      <c r="C117" s="139" t="n">
        <v>165708</v>
      </c>
    </row>
    <row r="118" customFormat="false" ht="12.75" hidden="false" customHeight="false" outlineLevel="0" collapsed="false">
      <c r="A118" s="137" t="n">
        <v>2056</v>
      </c>
      <c r="B118" s="138" t="s">
        <v>64</v>
      </c>
      <c r="C118" s="139" t="n">
        <v>21485229</v>
      </c>
    </row>
    <row r="119" customFormat="false" ht="12.75" hidden="false" customHeight="false" outlineLevel="0" collapsed="false">
      <c r="A119" s="137" t="n">
        <v>2066</v>
      </c>
      <c r="B119" s="138" t="s">
        <v>1018</v>
      </c>
      <c r="C119" s="139" t="n">
        <v>1192473</v>
      </c>
    </row>
    <row r="120" customFormat="false" ht="12.75" hidden="false" customHeight="false" outlineLevel="0" collapsed="false">
      <c r="A120" s="137" t="n">
        <v>2120</v>
      </c>
      <c r="B120" s="138" t="s">
        <v>95</v>
      </c>
      <c r="C120" s="139" t="n">
        <v>3359000</v>
      </c>
    </row>
    <row r="121" customFormat="false" ht="12.75" hidden="false" customHeight="false" outlineLevel="0" collapsed="false">
      <c r="A121" s="137" t="n">
        <v>2123</v>
      </c>
      <c r="B121" s="138" t="s">
        <v>101</v>
      </c>
      <c r="C121" s="139" t="n">
        <v>381000</v>
      </c>
    </row>
    <row r="122" customFormat="false" ht="12.75" hidden="false" customHeight="false" outlineLevel="0" collapsed="false">
      <c r="A122" s="137" t="n">
        <v>2124</v>
      </c>
      <c r="B122" s="138" t="s">
        <v>103</v>
      </c>
      <c r="C122" s="139" t="n">
        <v>1327000</v>
      </c>
    </row>
    <row r="123" customFormat="false" ht="12.75" hidden="false" customHeight="false" outlineLevel="0" collapsed="false">
      <c r="A123" s="137" t="n">
        <v>2125</v>
      </c>
      <c r="B123" s="138" t="s">
        <v>105</v>
      </c>
      <c r="C123" s="139" t="n">
        <v>1651000</v>
      </c>
    </row>
    <row r="124" customFormat="false" ht="12.75" hidden="false" customHeight="false" outlineLevel="0" collapsed="false">
      <c r="A124" s="137" t="n">
        <v>2200</v>
      </c>
      <c r="B124" s="138" t="s">
        <v>140</v>
      </c>
      <c r="C124" s="139" t="n">
        <v>105621099</v>
      </c>
    </row>
    <row r="125" customFormat="false" ht="12.75" hidden="false" customHeight="false" outlineLevel="0" collapsed="false">
      <c r="A125" s="137" t="n">
        <v>2203</v>
      </c>
      <c r="B125" s="138" t="s">
        <v>146</v>
      </c>
      <c r="C125" s="139" t="n">
        <v>19489822</v>
      </c>
    </row>
    <row r="126" customFormat="false" ht="12.75" hidden="false" customHeight="false" outlineLevel="0" collapsed="false">
      <c r="A126" s="137" t="n">
        <v>2204</v>
      </c>
      <c r="B126" s="138" t="s">
        <v>148</v>
      </c>
      <c r="C126" s="139" t="n">
        <v>1236161</v>
      </c>
    </row>
    <row r="127" customFormat="false" ht="12.75" hidden="false" customHeight="false" outlineLevel="0" collapsed="false">
      <c r="A127" s="137" t="n">
        <v>2205</v>
      </c>
      <c r="B127" s="138" t="s">
        <v>150</v>
      </c>
      <c r="C127" s="139" t="n">
        <v>648942</v>
      </c>
    </row>
    <row r="128" customFormat="false" ht="12.75" hidden="false" customHeight="false" outlineLevel="0" collapsed="false">
      <c r="A128" s="137" t="n">
        <v>2206</v>
      </c>
      <c r="B128" s="138" t="s">
        <v>152</v>
      </c>
      <c r="C128" s="139" t="n">
        <v>1215027</v>
      </c>
    </row>
    <row r="129" customFormat="false" ht="12.75" hidden="false" customHeight="false" outlineLevel="0" collapsed="false">
      <c r="A129" s="137" t="n">
        <v>2207</v>
      </c>
      <c r="B129" s="138" t="s">
        <v>154</v>
      </c>
      <c r="C129" s="139" t="n">
        <v>2409872</v>
      </c>
    </row>
    <row r="130" customFormat="false" ht="12.75" hidden="false" customHeight="false" outlineLevel="0" collapsed="false">
      <c r="A130" s="137" t="n">
        <v>2208</v>
      </c>
      <c r="B130" s="138" t="s">
        <v>156</v>
      </c>
      <c r="C130" s="139" t="n">
        <v>596</v>
      </c>
    </row>
    <row r="131" customFormat="false" ht="12.75" hidden="false" customHeight="false" outlineLevel="0" collapsed="false">
      <c r="A131" s="137" t="n">
        <v>2209</v>
      </c>
      <c r="B131" s="138" t="s">
        <v>158</v>
      </c>
      <c r="C131" s="139" t="n">
        <v>1831445</v>
      </c>
    </row>
    <row r="132" customFormat="false" ht="12.75" hidden="false" customHeight="false" outlineLevel="0" collapsed="false">
      <c r="A132" s="137" t="n">
        <v>2211</v>
      </c>
      <c r="B132" s="138" t="s">
        <v>161</v>
      </c>
      <c r="C132" s="139" t="n">
        <v>31873</v>
      </c>
    </row>
    <row r="133" customFormat="false" ht="12.75" hidden="false" customHeight="false" outlineLevel="0" collapsed="false">
      <c r="A133" s="137" t="n">
        <v>2213</v>
      </c>
      <c r="B133" s="138" t="s">
        <v>164</v>
      </c>
      <c r="C133" s="139" t="n">
        <v>107074</v>
      </c>
    </row>
    <row r="134" customFormat="false" ht="12.75" hidden="false" customHeight="false" outlineLevel="0" collapsed="false">
      <c r="A134" s="137" t="n">
        <v>2215</v>
      </c>
      <c r="B134" s="138" t="s">
        <v>165</v>
      </c>
      <c r="C134" s="139" t="n">
        <v>11639670</v>
      </c>
    </row>
    <row r="135" customFormat="false" ht="12.75" hidden="false" customHeight="false" outlineLevel="0" collapsed="false">
      <c r="A135" s="137" t="n">
        <v>2217</v>
      </c>
      <c r="B135" s="138" t="s">
        <v>166</v>
      </c>
      <c r="C135" s="139" t="n">
        <v>25096875</v>
      </c>
    </row>
    <row r="136" customFormat="false" ht="12.75" hidden="false" customHeight="false" outlineLevel="0" collapsed="false">
      <c r="A136" s="137" t="n">
        <v>2219</v>
      </c>
      <c r="B136" s="138" t="s">
        <v>167</v>
      </c>
      <c r="C136" s="139" t="n">
        <v>34365</v>
      </c>
    </row>
    <row r="137" customFormat="false" ht="12.75" hidden="false" customHeight="false" outlineLevel="0" collapsed="false">
      <c r="A137" s="137" t="n">
        <v>2221</v>
      </c>
      <c r="B137" s="138" t="s">
        <v>169</v>
      </c>
      <c r="C137" s="139" t="n">
        <v>117398</v>
      </c>
    </row>
    <row r="138" customFormat="false" ht="12.75" hidden="false" customHeight="false" outlineLevel="0" collapsed="false">
      <c r="A138" s="137" t="n">
        <v>2222</v>
      </c>
      <c r="B138" s="138" t="s">
        <v>171</v>
      </c>
      <c r="C138" s="139" t="n">
        <v>36195000</v>
      </c>
    </row>
    <row r="139" customFormat="false" ht="12.75" hidden="false" customHeight="false" outlineLevel="0" collapsed="false">
      <c r="A139" s="137" t="n">
        <v>2223</v>
      </c>
      <c r="B139" s="138" t="s">
        <v>1019</v>
      </c>
      <c r="C139" s="139" t="n">
        <v>5344797</v>
      </c>
    </row>
    <row r="140" customFormat="false" ht="12.75" hidden="false" customHeight="false" outlineLevel="0" collapsed="false">
      <c r="A140" s="137" t="n">
        <v>2237</v>
      </c>
      <c r="B140" s="138" t="s">
        <v>197</v>
      </c>
      <c r="C140" s="139" t="n">
        <v>172798</v>
      </c>
    </row>
    <row r="141" customFormat="false" ht="12.75" hidden="false" customHeight="false" outlineLevel="0" collapsed="false">
      <c r="A141" s="137" t="n">
        <v>2240</v>
      </c>
      <c r="B141" s="138" t="s">
        <v>1020</v>
      </c>
      <c r="C141" s="139" t="n">
        <v>49384</v>
      </c>
    </row>
    <row r="142" customFormat="false" ht="12.75" hidden="false" customHeight="false" outlineLevel="0" collapsed="false">
      <c r="A142" s="137" t="n">
        <v>2300</v>
      </c>
      <c r="B142" s="138" t="s">
        <v>209</v>
      </c>
      <c r="C142" s="139" t="n">
        <v>31957686</v>
      </c>
    </row>
    <row r="143" customFormat="false" ht="12.75" hidden="false" customHeight="false" outlineLevel="0" collapsed="false">
      <c r="A143" s="137" t="n">
        <v>2301</v>
      </c>
      <c r="B143" s="138" t="s">
        <v>211</v>
      </c>
      <c r="C143" s="139" t="n">
        <v>33050000</v>
      </c>
    </row>
    <row r="144" customFormat="false" ht="12.75" hidden="false" customHeight="false" outlineLevel="0" collapsed="false">
      <c r="A144" s="137" t="n">
        <v>2304</v>
      </c>
      <c r="B144" s="138" t="s">
        <v>214</v>
      </c>
      <c r="C144" s="139" t="n">
        <v>5293</v>
      </c>
    </row>
    <row r="145" customFormat="false" ht="12.75" hidden="false" customHeight="false" outlineLevel="0" collapsed="false">
      <c r="A145" s="137" t="n">
        <v>2305</v>
      </c>
      <c r="B145" s="138" t="s">
        <v>216</v>
      </c>
      <c r="C145" s="139" t="n">
        <v>-308302</v>
      </c>
    </row>
    <row r="146" customFormat="false" ht="12.75" hidden="false" customHeight="false" outlineLevel="0" collapsed="false">
      <c r="A146" s="137" t="n">
        <v>2306</v>
      </c>
      <c r="B146" s="138" t="s">
        <v>218</v>
      </c>
      <c r="C146" s="139" t="n">
        <v>-789305</v>
      </c>
    </row>
    <row r="147" customFormat="false" ht="12.75" hidden="false" customHeight="false" outlineLevel="0" collapsed="false">
      <c r="A147" s="137" t="n">
        <v>2400</v>
      </c>
      <c r="B147" s="138" t="s">
        <v>221</v>
      </c>
      <c r="C147" s="139" t="n">
        <v>6695555</v>
      </c>
    </row>
    <row r="148" customFormat="false" ht="12.75" hidden="false" customHeight="false" outlineLevel="0" collapsed="false">
      <c r="A148" s="137" t="n">
        <v>2403</v>
      </c>
      <c r="B148" s="138" t="s">
        <v>227</v>
      </c>
      <c r="C148" s="139" t="n">
        <v>1814</v>
      </c>
    </row>
    <row r="149" customFormat="false" ht="12.75" hidden="false" customHeight="false" outlineLevel="0" collapsed="false">
      <c r="A149" s="137" t="n">
        <v>2404</v>
      </c>
      <c r="B149" s="138" t="s">
        <v>229</v>
      </c>
      <c r="C149" s="139" t="n">
        <v>-405906</v>
      </c>
    </row>
    <row r="150" customFormat="false" ht="12.75" hidden="false" customHeight="false" outlineLevel="0" collapsed="false">
      <c r="A150" s="137" t="n">
        <v>2406</v>
      </c>
      <c r="B150" s="138" t="s">
        <v>232</v>
      </c>
      <c r="C150" s="139" t="n">
        <v>7099647</v>
      </c>
    </row>
    <row r="151" customFormat="false" ht="12.75" hidden="false" customHeight="false" outlineLevel="0" collapsed="false">
      <c r="A151" s="137" t="n">
        <v>2700</v>
      </c>
      <c r="B151" s="138" t="s">
        <v>1021</v>
      </c>
      <c r="C151" s="139" t="n">
        <v>2215635</v>
      </c>
    </row>
    <row r="152" customFormat="false" ht="12.75" hidden="false" customHeight="false" outlineLevel="0" collapsed="false">
      <c r="A152" s="137" t="n">
        <v>2703</v>
      </c>
      <c r="B152" s="138" t="s">
        <v>1022</v>
      </c>
      <c r="C152" s="139" t="n">
        <v>132</v>
      </c>
    </row>
    <row r="153" customFormat="false" ht="12.75" hidden="false" customHeight="false" outlineLevel="0" collapsed="false">
      <c r="A153" s="137" t="n">
        <v>2705</v>
      </c>
      <c r="B153" s="138" t="s">
        <v>250</v>
      </c>
      <c r="C153" s="139" t="n">
        <v>135668</v>
      </c>
    </row>
    <row r="154" customFormat="false" ht="12.75" hidden="false" customHeight="false" outlineLevel="0" collapsed="false">
      <c r="A154" s="137" t="n">
        <v>2706</v>
      </c>
      <c r="B154" s="138" t="s">
        <v>1023</v>
      </c>
      <c r="C154" s="139" t="n">
        <v>24538</v>
      </c>
    </row>
    <row r="155" customFormat="false" ht="12.75" hidden="false" customHeight="false" outlineLevel="0" collapsed="false">
      <c r="A155" s="137" t="n">
        <v>2712</v>
      </c>
      <c r="B155" s="138" t="s">
        <v>257</v>
      </c>
      <c r="C155" s="139" t="n">
        <v>14288</v>
      </c>
    </row>
    <row r="156" customFormat="false" ht="12.75" hidden="false" customHeight="false" outlineLevel="0" collapsed="false">
      <c r="A156" s="137" t="n">
        <v>2718</v>
      </c>
      <c r="B156" s="138" t="s">
        <v>265</v>
      </c>
      <c r="C156" s="139" t="n">
        <v>2</v>
      </c>
    </row>
    <row r="157" customFormat="false" ht="12.75" hidden="false" customHeight="false" outlineLevel="0" collapsed="false">
      <c r="A157" s="137" t="n">
        <v>2721</v>
      </c>
      <c r="B157" s="138" t="s">
        <v>271</v>
      </c>
      <c r="C157" s="139" t="n">
        <v>610016</v>
      </c>
    </row>
    <row r="158" customFormat="false" ht="12.75" hidden="false" customHeight="false" outlineLevel="0" collapsed="false">
      <c r="A158" s="137" t="n">
        <v>2722</v>
      </c>
      <c r="B158" s="138" t="s">
        <v>1024</v>
      </c>
      <c r="C158" s="139" t="n">
        <v>592495</v>
      </c>
    </row>
    <row r="159" customFormat="false" ht="12.75" hidden="false" customHeight="false" outlineLevel="0" collapsed="false">
      <c r="A159" s="137" t="n">
        <v>2723</v>
      </c>
      <c r="B159" s="138" t="s">
        <v>1025</v>
      </c>
      <c r="C159" s="139" t="n">
        <v>42064</v>
      </c>
    </row>
    <row r="160" customFormat="false" ht="12.75" hidden="false" customHeight="false" outlineLevel="0" collapsed="false">
      <c r="A160" s="137" t="n">
        <v>2730</v>
      </c>
      <c r="B160" s="138" t="s">
        <v>281</v>
      </c>
      <c r="C160" s="139" t="n">
        <v>738489</v>
      </c>
    </row>
    <row r="161" customFormat="false" ht="12.75" hidden="false" customHeight="false" outlineLevel="0" collapsed="false">
      <c r="A161" s="137" t="n">
        <v>2731</v>
      </c>
      <c r="B161" s="138" t="s">
        <v>283</v>
      </c>
      <c r="C161" s="139" t="n">
        <v>10378</v>
      </c>
    </row>
    <row r="162" customFormat="false" ht="12.75" hidden="false" customHeight="false" outlineLevel="0" collapsed="false">
      <c r="A162" s="137" t="n">
        <v>2756</v>
      </c>
      <c r="B162" s="138" t="s">
        <v>1026</v>
      </c>
      <c r="C162" s="139" t="n">
        <v>47565</v>
      </c>
    </row>
    <row r="163" customFormat="false" ht="12.75" hidden="false" customHeight="false" outlineLevel="0" collapsed="false">
      <c r="A163" s="137" t="n">
        <v>2770</v>
      </c>
      <c r="B163" s="138" t="s">
        <v>1027</v>
      </c>
      <c r="C163" s="139" t="n">
        <v>141445</v>
      </c>
    </row>
    <row r="164" customFormat="false" ht="12.75" hidden="false" customHeight="false" outlineLevel="0" collapsed="false">
      <c r="A164" s="137" t="n">
        <v>2790</v>
      </c>
      <c r="B164" s="138" t="s">
        <v>311</v>
      </c>
      <c r="C164" s="139" t="n">
        <v>121079</v>
      </c>
    </row>
    <row r="165" customFormat="false" ht="12.75" hidden="false" customHeight="false" outlineLevel="0" collapsed="false">
      <c r="A165" s="137" t="n">
        <v>2792</v>
      </c>
      <c r="B165" s="138" t="s">
        <v>1028</v>
      </c>
      <c r="C165" s="139" t="n">
        <v>111672</v>
      </c>
    </row>
    <row r="166" customFormat="false" ht="12.75" hidden="false" customHeight="false" outlineLevel="0" collapsed="false">
      <c r="A166" s="137" t="n">
        <v>2794</v>
      </c>
      <c r="B166" s="138" t="s">
        <v>317</v>
      </c>
      <c r="C166" s="139" t="n">
        <v>6246</v>
      </c>
    </row>
    <row r="167" customFormat="false" ht="12.75" hidden="false" customHeight="false" outlineLevel="0" collapsed="false">
      <c r="A167" s="137" t="n">
        <v>2799</v>
      </c>
      <c r="B167" s="138" t="s">
        <v>319</v>
      </c>
      <c r="C167" s="139" t="n">
        <v>3161</v>
      </c>
    </row>
    <row r="168" customFormat="false" ht="12.75" hidden="false" customHeight="false" outlineLevel="0" collapsed="false">
      <c r="A168" s="137" t="n">
        <v>2810</v>
      </c>
      <c r="B168" s="138" t="s">
        <v>1029</v>
      </c>
      <c r="C168" s="139" t="n">
        <v>77980</v>
      </c>
    </row>
    <row r="169" customFormat="false" ht="12.75" hidden="false" customHeight="false" outlineLevel="0" collapsed="false">
      <c r="A169" s="137" t="n">
        <v>2811</v>
      </c>
      <c r="B169" s="138" t="s">
        <v>324</v>
      </c>
      <c r="C169" s="139" t="n">
        <v>3662</v>
      </c>
    </row>
    <row r="170" customFormat="false" ht="12.75" hidden="false" customHeight="false" outlineLevel="0" collapsed="false">
      <c r="A170" s="137" t="n">
        <v>2817</v>
      </c>
      <c r="B170" s="138" t="s">
        <v>336</v>
      </c>
      <c r="C170" s="139" t="n">
        <v>3927</v>
      </c>
    </row>
    <row r="171" customFormat="false" ht="12.75" hidden="false" customHeight="false" outlineLevel="0" collapsed="false">
      <c r="A171" s="137" t="n">
        <v>2818</v>
      </c>
      <c r="B171" s="138" t="s">
        <v>1030</v>
      </c>
      <c r="C171" s="139" t="n">
        <v>425</v>
      </c>
    </row>
    <row r="172" customFormat="false" ht="12.75" hidden="false" customHeight="false" outlineLevel="0" collapsed="false">
      <c r="A172" s="137" t="n">
        <v>2820</v>
      </c>
      <c r="B172" s="138" t="s">
        <v>261</v>
      </c>
      <c r="C172" s="139" t="n">
        <v>69966</v>
      </c>
    </row>
    <row r="173" customFormat="false" ht="12.75" hidden="false" customHeight="false" outlineLevel="0" collapsed="false">
      <c r="A173" s="137" t="n">
        <v>2850</v>
      </c>
      <c r="B173" s="138" t="s">
        <v>1031</v>
      </c>
      <c r="C173" s="139" t="n">
        <v>8018894</v>
      </c>
    </row>
    <row r="174" customFormat="false" ht="12.75" hidden="false" customHeight="false" outlineLevel="0" collapsed="false">
      <c r="A174" s="137" t="n">
        <v>2851</v>
      </c>
      <c r="B174" s="138" t="s">
        <v>362</v>
      </c>
      <c r="C174" s="139" t="n">
        <v>298922</v>
      </c>
    </row>
    <row r="175" customFormat="false" ht="12.75" hidden="false" customHeight="false" outlineLevel="0" collapsed="false">
      <c r="A175" s="137" t="n">
        <v>2854</v>
      </c>
      <c r="B175" s="138" t="s">
        <v>1010</v>
      </c>
      <c r="C175" s="139" t="n">
        <v>21756</v>
      </c>
    </row>
    <row r="176" customFormat="false" ht="12.75" hidden="false" customHeight="false" outlineLevel="0" collapsed="false">
      <c r="A176" s="137" t="n">
        <v>2855</v>
      </c>
      <c r="B176" s="138" t="s">
        <v>370</v>
      </c>
      <c r="C176" s="139" t="n">
        <v>6516519</v>
      </c>
    </row>
    <row r="177" customFormat="false" ht="12.75" hidden="false" customHeight="false" outlineLevel="0" collapsed="false">
      <c r="A177" s="137" t="n">
        <v>2856</v>
      </c>
      <c r="B177" s="138" t="s">
        <v>372</v>
      </c>
      <c r="C177" s="139" t="n">
        <v>21030</v>
      </c>
    </row>
    <row r="178" customFormat="false" ht="12.75" hidden="false" customHeight="false" outlineLevel="0" collapsed="false">
      <c r="A178" s="137" t="n">
        <v>2857</v>
      </c>
      <c r="B178" s="138" t="s">
        <v>374</v>
      </c>
      <c r="C178" s="139" t="n">
        <v>221174</v>
      </c>
    </row>
    <row r="179" customFormat="false" ht="12.75" hidden="false" customHeight="false" outlineLevel="0" collapsed="false">
      <c r="A179" s="137" t="n">
        <v>2860</v>
      </c>
      <c r="B179" s="138" t="s">
        <v>380</v>
      </c>
      <c r="C179" s="139" t="n">
        <v>140388</v>
      </c>
    </row>
    <row r="180" customFormat="false" ht="12.75" hidden="false" customHeight="false" outlineLevel="0" collapsed="false">
      <c r="A180" s="137" t="n">
        <v>2867</v>
      </c>
      <c r="B180" s="138" t="s">
        <v>388</v>
      </c>
      <c r="C180" s="139" t="n">
        <v>73822</v>
      </c>
    </row>
    <row r="181" customFormat="false" ht="12.75" hidden="false" customHeight="false" outlineLevel="0" collapsed="false">
      <c r="A181" s="137" t="n">
        <v>2870</v>
      </c>
      <c r="B181" s="138" t="s">
        <v>1011</v>
      </c>
      <c r="C181" s="139" t="n">
        <v>637061</v>
      </c>
    </row>
    <row r="182" customFormat="false" ht="12.75" hidden="false" customHeight="false" outlineLevel="0" collapsed="false">
      <c r="A182" s="137" t="n">
        <v>2875</v>
      </c>
      <c r="B182" s="138" t="s">
        <v>1032</v>
      </c>
      <c r="C182" s="139" t="n">
        <v>88222</v>
      </c>
    </row>
    <row r="183" customFormat="false" ht="12.75" hidden="false" customHeight="false" outlineLevel="0" collapsed="false">
      <c r="A183" s="137" t="n">
        <v>3</v>
      </c>
      <c r="B183" s="138" t="s">
        <v>1033</v>
      </c>
      <c r="C183" s="139" t="n">
        <v>24313195</v>
      </c>
    </row>
    <row r="184" customFormat="false" ht="12.75" hidden="false" customHeight="false" outlineLevel="0" collapsed="false">
      <c r="A184" s="137" t="n">
        <v>3000</v>
      </c>
      <c r="B184" s="138" t="s">
        <v>1034</v>
      </c>
      <c r="C184" s="139" t="n">
        <v>14994000</v>
      </c>
    </row>
    <row r="185" customFormat="false" ht="12.75" hidden="false" customHeight="false" outlineLevel="0" collapsed="false">
      <c r="A185" s="137" t="n">
        <v>3001</v>
      </c>
      <c r="B185" s="138" t="s">
        <v>1035</v>
      </c>
      <c r="C185" s="139" t="n">
        <v>13000000</v>
      </c>
    </row>
    <row r="186" customFormat="false" ht="12.75" hidden="false" customHeight="false" outlineLevel="0" collapsed="false">
      <c r="A186" s="137" t="n">
        <v>3002</v>
      </c>
      <c r="B186" s="138" t="s">
        <v>424</v>
      </c>
      <c r="C186" s="139" t="n">
        <v>-3000</v>
      </c>
    </row>
    <row r="187" customFormat="false" ht="12.75" hidden="false" customHeight="false" outlineLevel="0" collapsed="false">
      <c r="A187" s="137" t="n">
        <v>3025</v>
      </c>
      <c r="B187" s="138" t="s">
        <v>1036</v>
      </c>
      <c r="C187" s="139" t="n">
        <v>2000000</v>
      </c>
    </row>
    <row r="188" customFormat="false" ht="12.75" hidden="false" customHeight="false" outlineLevel="0" collapsed="false">
      <c r="A188" s="137" t="n">
        <v>3026</v>
      </c>
      <c r="B188" s="138" t="s">
        <v>427</v>
      </c>
      <c r="C188" s="139" t="n">
        <v>-3000</v>
      </c>
    </row>
    <row r="189" customFormat="false" ht="12.75" hidden="false" customHeight="false" outlineLevel="0" collapsed="false">
      <c r="A189" s="137" t="n">
        <v>3100</v>
      </c>
      <c r="B189" s="138" t="s">
        <v>1037</v>
      </c>
      <c r="C189" s="139" t="n">
        <v>89815</v>
      </c>
    </row>
    <row r="190" customFormat="false" ht="12.75" hidden="false" customHeight="false" outlineLevel="0" collapsed="false">
      <c r="A190" s="137" t="n">
        <v>3101</v>
      </c>
      <c r="B190" s="138" t="s">
        <v>1038</v>
      </c>
      <c r="C190" s="139" t="n">
        <v>89815</v>
      </c>
    </row>
    <row r="191" customFormat="false" ht="12.75" hidden="false" customHeight="false" outlineLevel="0" collapsed="false">
      <c r="A191" s="137" t="n">
        <v>3200</v>
      </c>
      <c r="B191" s="138" t="s">
        <v>1039</v>
      </c>
      <c r="C191" s="139" t="n">
        <v>815351</v>
      </c>
    </row>
    <row r="192" customFormat="false" ht="12.75" hidden="false" customHeight="false" outlineLevel="0" collapsed="false">
      <c r="A192" s="137" t="n">
        <v>3500</v>
      </c>
      <c r="B192" s="138" t="s">
        <v>1040</v>
      </c>
      <c r="C192" s="139" t="n">
        <v>8414029</v>
      </c>
    </row>
    <row r="193" customFormat="false" ht="12.75" hidden="false" customHeight="false" outlineLevel="0" collapsed="false">
      <c r="A193" s="137" t="n">
        <v>3510</v>
      </c>
      <c r="B193" s="138" t="s">
        <v>1041</v>
      </c>
      <c r="C193" s="139" t="n">
        <v>7040545</v>
      </c>
    </row>
    <row r="194" customFormat="false" ht="12.75" hidden="false" customHeight="false" outlineLevel="0" collapsed="false">
      <c r="A194" s="137" t="n">
        <v>3540</v>
      </c>
      <c r="B194" s="138" t="s">
        <v>447</v>
      </c>
      <c r="C194" s="139" t="n">
        <v>489139</v>
      </c>
    </row>
    <row r="195" customFormat="false" ht="12.75" hidden="false" customHeight="false" outlineLevel="0" collapsed="false">
      <c r="A195" s="137" t="n">
        <v>3561</v>
      </c>
      <c r="B195" s="138" t="s">
        <v>449</v>
      </c>
      <c r="C195" s="139" t="n">
        <v>-237437</v>
      </c>
    </row>
    <row r="196" customFormat="false" ht="12.75" hidden="false" customHeight="false" outlineLevel="0" collapsed="false">
      <c r="A196" s="137" t="n">
        <v>3580</v>
      </c>
      <c r="B196" s="138" t="s">
        <v>451</v>
      </c>
      <c r="C196" s="139" t="n">
        <v>-902011</v>
      </c>
    </row>
    <row r="197" customFormat="false" ht="12.75" hidden="false" customHeight="false" outlineLevel="0" collapsed="false">
      <c r="A197" s="137" t="n">
        <v>3599</v>
      </c>
      <c r="B197" s="138" t="s">
        <v>462</v>
      </c>
      <c r="C197" s="139" t="n">
        <v>2023793</v>
      </c>
    </row>
    <row r="198" customFormat="false" ht="12.75" hidden="false" customHeight="false" outlineLevel="0" collapsed="false">
      <c r="A198" s="137" t="n">
        <v>4</v>
      </c>
      <c r="B198" s="138" t="s">
        <v>1042</v>
      </c>
      <c r="C198" s="139" t="n">
        <v>25246178</v>
      </c>
    </row>
    <row r="199" customFormat="false" ht="12.75" hidden="false" customHeight="false" outlineLevel="0" collapsed="false">
      <c r="A199" s="137" t="n">
        <v>4050</v>
      </c>
      <c r="B199" s="138" t="s">
        <v>1043</v>
      </c>
      <c r="C199" s="139" t="n">
        <v>265769</v>
      </c>
    </row>
    <row r="200" customFormat="false" ht="12.75" hidden="false" customHeight="false" outlineLevel="0" collapsed="false">
      <c r="A200" s="137" t="n">
        <v>4052</v>
      </c>
      <c r="B200" s="138" t="s">
        <v>486</v>
      </c>
      <c r="C200" s="139" t="n">
        <v>265769</v>
      </c>
    </row>
    <row r="201" customFormat="false" ht="12.75" hidden="false" customHeight="false" outlineLevel="0" collapsed="false">
      <c r="A201" s="137" t="n">
        <v>4100</v>
      </c>
      <c r="B201" s="138" t="s">
        <v>1044</v>
      </c>
      <c r="C201" s="139" t="n">
        <v>46556</v>
      </c>
    </row>
    <row r="202" customFormat="false" ht="12.75" hidden="false" customHeight="false" outlineLevel="0" collapsed="false">
      <c r="A202" s="137" t="n">
        <v>4103</v>
      </c>
      <c r="B202" s="138" t="s">
        <v>1045</v>
      </c>
      <c r="C202" s="139" t="n">
        <v>46556</v>
      </c>
    </row>
    <row r="203" customFormat="false" ht="12.75" hidden="false" customHeight="false" outlineLevel="0" collapsed="false">
      <c r="A203" s="137" t="n">
        <v>4200</v>
      </c>
      <c r="B203" s="138" t="s">
        <v>501</v>
      </c>
      <c r="C203" s="139" t="n">
        <v>630685</v>
      </c>
    </row>
    <row r="204" customFormat="false" ht="12.75" hidden="false" customHeight="false" outlineLevel="0" collapsed="false">
      <c r="A204" s="137" t="n">
        <v>4201</v>
      </c>
      <c r="B204" s="138" t="s">
        <v>502</v>
      </c>
      <c r="C204" s="139" t="n">
        <v>510826</v>
      </c>
    </row>
    <row r="205" customFormat="false" ht="12.75" hidden="false" customHeight="false" outlineLevel="0" collapsed="false">
      <c r="A205" s="137" t="n">
        <v>4202</v>
      </c>
      <c r="B205" s="138" t="s">
        <v>504</v>
      </c>
      <c r="C205" s="139" t="n">
        <v>119859</v>
      </c>
    </row>
    <row r="206" customFormat="false" ht="12.75" hidden="false" customHeight="false" outlineLevel="0" collapsed="false">
      <c r="A206" s="137" t="n">
        <v>4250</v>
      </c>
      <c r="B206" s="138" t="s">
        <v>507</v>
      </c>
      <c r="C206" s="139" t="n">
        <v>90159</v>
      </c>
    </row>
    <row r="207" customFormat="false" ht="12.75" hidden="false" customHeight="false" outlineLevel="0" collapsed="false">
      <c r="A207" s="137" t="n">
        <v>4251</v>
      </c>
      <c r="B207" s="138" t="s">
        <v>509</v>
      </c>
      <c r="C207" s="139" t="n">
        <v>48473</v>
      </c>
    </row>
    <row r="208" customFormat="false" ht="12.75" hidden="false" customHeight="false" outlineLevel="0" collapsed="false">
      <c r="A208" s="137" t="n">
        <v>4253</v>
      </c>
      <c r="B208" s="138" t="s">
        <v>512</v>
      </c>
      <c r="C208" s="139" t="n">
        <v>15427</v>
      </c>
    </row>
    <row r="209" customFormat="false" ht="12.75" hidden="false" customHeight="false" outlineLevel="0" collapsed="false">
      <c r="A209" s="137" t="n">
        <v>4254</v>
      </c>
      <c r="B209" s="138" t="s">
        <v>514</v>
      </c>
      <c r="C209" s="139" t="n">
        <v>26259</v>
      </c>
    </row>
    <row r="210" customFormat="false" ht="12.75" hidden="false" customHeight="false" outlineLevel="0" collapsed="false">
      <c r="A210" s="137" t="n">
        <v>4300</v>
      </c>
      <c r="B210" s="138" t="s">
        <v>538</v>
      </c>
      <c r="C210" s="139" t="n">
        <v>39386</v>
      </c>
    </row>
    <row r="211" customFormat="false" ht="12.75" hidden="false" customHeight="false" outlineLevel="0" collapsed="false">
      <c r="A211" s="137" t="n">
        <v>4302</v>
      </c>
      <c r="B211" s="138" t="s">
        <v>542</v>
      </c>
      <c r="C211" s="139" t="n">
        <v>22067</v>
      </c>
    </row>
    <row r="212" customFormat="false" ht="12.75" hidden="false" customHeight="false" outlineLevel="0" collapsed="false">
      <c r="A212" s="137" t="n">
        <v>4304</v>
      </c>
      <c r="B212" s="138" t="s">
        <v>546</v>
      </c>
      <c r="C212" s="139" t="n">
        <v>16479</v>
      </c>
    </row>
    <row r="213" customFormat="false" ht="12.75" hidden="false" customHeight="false" outlineLevel="0" collapsed="false">
      <c r="A213" s="137" t="n">
        <v>4309</v>
      </c>
      <c r="B213" s="138" t="s">
        <v>552</v>
      </c>
      <c r="C213" s="139" t="n">
        <v>840</v>
      </c>
    </row>
    <row r="214" customFormat="false" ht="12.75" hidden="false" customHeight="false" outlineLevel="0" collapsed="false">
      <c r="A214" s="137" t="n">
        <v>4320</v>
      </c>
      <c r="B214" s="138" t="s">
        <v>1046</v>
      </c>
      <c r="C214" s="139" t="n">
        <v>6840</v>
      </c>
    </row>
    <row r="215" customFormat="false" ht="12.75" hidden="false" customHeight="false" outlineLevel="0" collapsed="false">
      <c r="A215" s="137" t="n">
        <v>4322</v>
      </c>
      <c r="B215" s="138" t="s">
        <v>565</v>
      </c>
      <c r="C215" s="139" t="n">
        <v>6407</v>
      </c>
    </row>
    <row r="216" customFormat="false" ht="12.75" hidden="false" customHeight="false" outlineLevel="0" collapsed="false">
      <c r="A216" s="137" t="n">
        <v>4323</v>
      </c>
      <c r="B216" s="138" t="s">
        <v>567</v>
      </c>
      <c r="C216" s="139" t="n">
        <v>433</v>
      </c>
    </row>
    <row r="217" customFormat="false" ht="12.75" hidden="false" customHeight="false" outlineLevel="0" collapsed="false">
      <c r="A217" s="137" t="n">
        <v>4400</v>
      </c>
      <c r="B217" s="138" t="s">
        <v>592</v>
      </c>
      <c r="C217" s="139" t="n">
        <v>12909278</v>
      </c>
    </row>
    <row r="218" customFormat="false" ht="12.75" hidden="false" customHeight="false" outlineLevel="0" collapsed="false">
      <c r="A218" s="137" t="n">
        <v>4401</v>
      </c>
      <c r="B218" s="138" t="s">
        <v>594</v>
      </c>
      <c r="C218" s="139" t="n">
        <v>191</v>
      </c>
    </row>
    <row r="219" customFormat="false" ht="12.75" hidden="false" customHeight="false" outlineLevel="0" collapsed="false">
      <c r="A219" s="137" t="n">
        <v>4403</v>
      </c>
      <c r="B219" s="138" t="s">
        <v>596</v>
      </c>
      <c r="C219" s="139" t="n">
        <v>7675</v>
      </c>
    </row>
    <row r="220" customFormat="false" ht="12.75" hidden="false" customHeight="false" outlineLevel="0" collapsed="false">
      <c r="A220" s="137" t="n">
        <v>4411</v>
      </c>
      <c r="B220" s="138" t="s">
        <v>602</v>
      </c>
      <c r="C220" s="139" t="n">
        <v>2758981</v>
      </c>
    </row>
    <row r="221" customFormat="false" ht="12.75" hidden="false" customHeight="false" outlineLevel="0" collapsed="false">
      <c r="A221" s="137" t="n">
        <v>4417</v>
      </c>
      <c r="B221" s="138" t="s">
        <v>603</v>
      </c>
      <c r="C221" s="139" t="n">
        <v>10053869</v>
      </c>
    </row>
    <row r="222" customFormat="false" ht="12.75" hidden="false" customHeight="false" outlineLevel="0" collapsed="false">
      <c r="A222" s="137" t="n">
        <v>4420</v>
      </c>
      <c r="B222" s="138" t="s">
        <v>605</v>
      </c>
      <c r="C222" s="139" t="n">
        <v>61858</v>
      </c>
    </row>
    <row r="223" customFormat="false" ht="12.75" hidden="false" customHeight="false" outlineLevel="0" collapsed="false">
      <c r="A223" s="137" t="n">
        <v>4429</v>
      </c>
      <c r="B223" s="138" t="s">
        <v>612</v>
      </c>
      <c r="C223" s="139" t="n">
        <v>26704</v>
      </c>
    </row>
    <row r="224" customFormat="false" ht="12.75" hidden="false" customHeight="false" outlineLevel="0" collapsed="false">
      <c r="A224" s="137" t="n">
        <v>4450</v>
      </c>
      <c r="B224" s="138" t="s">
        <v>629</v>
      </c>
      <c r="C224" s="139" t="n">
        <v>515691</v>
      </c>
    </row>
    <row r="225" customFormat="false" ht="12.75" hidden="false" customHeight="false" outlineLevel="0" collapsed="false">
      <c r="A225" s="137" t="n">
        <v>4452</v>
      </c>
      <c r="B225" s="138" t="s">
        <v>633</v>
      </c>
      <c r="C225" s="139" t="n">
        <v>507044</v>
      </c>
    </row>
    <row r="226" customFormat="false" ht="12.75" hidden="false" customHeight="false" outlineLevel="0" collapsed="false">
      <c r="A226" s="137" t="n">
        <v>4453</v>
      </c>
      <c r="B226" s="138" t="s">
        <v>635</v>
      </c>
      <c r="C226" s="139" t="n">
        <v>3735</v>
      </c>
    </row>
    <row r="227" customFormat="false" ht="12.75" hidden="false" customHeight="false" outlineLevel="0" collapsed="false">
      <c r="A227" s="137" t="n">
        <v>4454</v>
      </c>
      <c r="B227" s="138" t="s">
        <v>637</v>
      </c>
      <c r="C227" s="139" t="n">
        <v>4300</v>
      </c>
    </row>
    <row r="228" customFormat="false" ht="12.75" hidden="false" customHeight="false" outlineLevel="0" collapsed="false">
      <c r="A228" s="137" t="n">
        <v>4455</v>
      </c>
      <c r="B228" s="138" t="s">
        <v>639</v>
      </c>
      <c r="C228" s="139" t="n">
        <v>612</v>
      </c>
    </row>
    <row r="229" customFormat="false" ht="12.75" hidden="false" customHeight="false" outlineLevel="0" collapsed="false">
      <c r="A229" s="137" t="n">
        <v>4465</v>
      </c>
      <c r="B229" s="138" t="s">
        <v>642</v>
      </c>
      <c r="C229" s="139" t="n">
        <v>38032</v>
      </c>
    </row>
    <row r="230" customFormat="false" ht="12.75" hidden="false" customHeight="false" outlineLevel="0" collapsed="false">
      <c r="A230" s="137" t="n">
        <v>4470</v>
      </c>
      <c r="B230" s="138" t="s">
        <v>645</v>
      </c>
      <c r="C230" s="139" t="n">
        <v>4568</v>
      </c>
    </row>
    <row r="231" customFormat="false" ht="12.75" hidden="false" customHeight="false" outlineLevel="0" collapsed="false">
      <c r="A231" s="137" t="n">
        <v>4475</v>
      </c>
      <c r="B231" s="138" t="s">
        <v>651</v>
      </c>
      <c r="C231" s="139" t="n">
        <v>4568</v>
      </c>
    </row>
    <row r="232" customFormat="false" ht="12.75" hidden="false" customHeight="false" outlineLevel="0" collapsed="false">
      <c r="A232" s="137" t="n">
        <v>4500</v>
      </c>
      <c r="B232" s="138" t="s">
        <v>656</v>
      </c>
      <c r="C232" s="139" t="n">
        <v>6920457</v>
      </c>
    </row>
    <row r="233" customFormat="false" ht="12.75" hidden="false" customHeight="false" outlineLevel="0" collapsed="false">
      <c r="A233" s="137" t="n">
        <v>4510</v>
      </c>
      <c r="B233" s="138" t="s">
        <v>1047</v>
      </c>
      <c r="C233" s="139" t="n">
        <v>117344</v>
      </c>
    </row>
    <row r="234" customFormat="false" ht="12.75" hidden="false" customHeight="false" outlineLevel="0" collapsed="false">
      <c r="A234" s="137" t="n">
        <v>4530</v>
      </c>
      <c r="B234" s="138" t="s">
        <v>660</v>
      </c>
      <c r="C234" s="139" t="n">
        <v>6803113</v>
      </c>
    </row>
    <row r="235" customFormat="false" ht="12.75" hidden="false" customHeight="false" outlineLevel="0" collapsed="false">
      <c r="A235" s="137" t="n">
        <v>4600</v>
      </c>
      <c r="B235" s="138" t="s">
        <v>678</v>
      </c>
      <c r="C235" s="139" t="n">
        <v>2095606</v>
      </c>
    </row>
    <row r="236" customFormat="false" ht="12.75" hidden="false" customHeight="false" outlineLevel="0" collapsed="false">
      <c r="A236" s="137" t="n">
        <v>4601</v>
      </c>
      <c r="B236" s="138" t="s">
        <v>680</v>
      </c>
      <c r="C236" s="139" t="n">
        <v>344502</v>
      </c>
    </row>
    <row r="237" customFormat="false" ht="12.75" hidden="false" customHeight="false" outlineLevel="0" collapsed="false">
      <c r="A237" s="137" t="n">
        <v>4604</v>
      </c>
      <c r="B237" s="138" t="s">
        <v>686</v>
      </c>
      <c r="C237" s="139" t="n">
        <v>273675</v>
      </c>
    </row>
    <row r="238" customFormat="false" ht="12.75" hidden="false" customHeight="false" outlineLevel="0" collapsed="false">
      <c r="A238" s="137" t="n">
        <v>4605</v>
      </c>
      <c r="B238" s="138" t="s">
        <v>1048</v>
      </c>
      <c r="C238" s="139" t="n">
        <v>50936</v>
      </c>
    </row>
    <row r="239" customFormat="false" ht="12.75" hidden="false" customHeight="false" outlineLevel="0" collapsed="false">
      <c r="A239" s="137" t="n">
        <v>4606</v>
      </c>
      <c r="B239" s="138" t="s">
        <v>689</v>
      </c>
      <c r="C239" s="139" t="n">
        <v>128348</v>
      </c>
    </row>
    <row r="240" customFormat="false" ht="12.75" hidden="false" customHeight="false" outlineLevel="0" collapsed="false">
      <c r="A240" s="137" t="n">
        <v>4607</v>
      </c>
      <c r="B240" s="138" t="s">
        <v>691</v>
      </c>
      <c r="C240" s="139" t="n">
        <v>351975</v>
      </c>
    </row>
    <row r="241" customFormat="false" ht="12.75" hidden="false" customHeight="false" outlineLevel="0" collapsed="false">
      <c r="A241" s="137" t="n">
        <v>4608</v>
      </c>
      <c r="B241" s="138" t="s">
        <v>1049</v>
      </c>
      <c r="C241" s="139" t="n">
        <v>102424</v>
      </c>
    </row>
    <row r="242" customFormat="false" ht="12.75" hidden="false" customHeight="false" outlineLevel="0" collapsed="false">
      <c r="A242" s="137" t="n">
        <v>4611</v>
      </c>
      <c r="B242" s="138" t="s">
        <v>699</v>
      </c>
      <c r="C242" s="139" t="n">
        <v>584213</v>
      </c>
    </row>
    <row r="243" customFormat="false" ht="12.75" hidden="false" customHeight="false" outlineLevel="0" collapsed="false">
      <c r="A243" s="137" t="n">
        <v>4612</v>
      </c>
      <c r="B243" s="138" t="s">
        <v>701</v>
      </c>
      <c r="C243" s="139" t="n">
        <v>259533</v>
      </c>
    </row>
    <row r="244" customFormat="false" ht="12.75" hidden="false" customHeight="false" outlineLevel="0" collapsed="false">
      <c r="A244" s="137" t="n">
        <v>4700</v>
      </c>
      <c r="B244" s="138" t="s">
        <v>708</v>
      </c>
      <c r="C244" s="139" t="n">
        <v>878022</v>
      </c>
    </row>
    <row r="245" customFormat="false" ht="12.75" hidden="false" customHeight="false" outlineLevel="0" collapsed="false">
      <c r="A245" s="137" t="n">
        <v>4703</v>
      </c>
      <c r="B245" s="138" t="s">
        <v>1050</v>
      </c>
      <c r="C245" s="139" t="n">
        <v>420448</v>
      </c>
    </row>
    <row r="246" customFormat="false" ht="12.75" hidden="false" customHeight="false" outlineLevel="0" collapsed="false">
      <c r="A246" s="137" t="n">
        <v>4710</v>
      </c>
      <c r="B246" s="138" t="s">
        <v>1051</v>
      </c>
      <c r="C246" s="139" t="n">
        <v>457574</v>
      </c>
    </row>
    <row r="247" customFormat="false" ht="12.75" hidden="false" customHeight="false" outlineLevel="0" collapsed="false">
      <c r="A247" s="137" t="n">
        <v>4730</v>
      </c>
      <c r="B247" s="138" t="s">
        <v>728</v>
      </c>
      <c r="C247" s="139" t="n">
        <v>286388</v>
      </c>
    </row>
    <row r="248" customFormat="false" ht="12.75" hidden="false" customHeight="false" outlineLevel="0" collapsed="false">
      <c r="A248" s="137" t="n">
        <v>4733</v>
      </c>
      <c r="B248" s="138" t="s">
        <v>734</v>
      </c>
      <c r="C248" s="139" t="n">
        <v>256760</v>
      </c>
    </row>
    <row r="249" customFormat="false" ht="12.75" hidden="false" customHeight="false" outlineLevel="0" collapsed="false">
      <c r="A249" s="137" t="n">
        <v>4734</v>
      </c>
      <c r="B249" s="138" t="s">
        <v>736</v>
      </c>
      <c r="C249" s="139" t="n">
        <v>29628</v>
      </c>
    </row>
    <row r="250" customFormat="false" ht="12.75" hidden="false" customHeight="false" outlineLevel="0" collapsed="false">
      <c r="A250" s="137" t="n">
        <v>4850</v>
      </c>
      <c r="B250" s="138" t="s">
        <v>1052</v>
      </c>
      <c r="C250" s="139" t="n">
        <v>424</v>
      </c>
    </row>
    <row r="251" customFormat="false" ht="12.75" hidden="false" customHeight="false" outlineLevel="0" collapsed="false">
      <c r="A251" s="137" t="n">
        <v>4852</v>
      </c>
      <c r="B251" s="138" t="s">
        <v>743</v>
      </c>
      <c r="C251" s="139" t="n">
        <v>380</v>
      </c>
    </row>
    <row r="252" customFormat="false" ht="12.75" hidden="false" customHeight="false" outlineLevel="0" collapsed="false">
      <c r="A252" s="137" t="n">
        <v>4853</v>
      </c>
      <c r="B252" s="138" t="s">
        <v>744</v>
      </c>
      <c r="C252" s="139" t="n">
        <v>44</v>
      </c>
    </row>
    <row r="253" customFormat="false" ht="12.75" hidden="false" customHeight="false" outlineLevel="0" collapsed="false">
      <c r="A253" s="137" t="n">
        <v>4890</v>
      </c>
      <c r="B253" s="138" t="s">
        <v>755</v>
      </c>
      <c r="C253" s="139" t="n">
        <v>28382</v>
      </c>
    </row>
    <row r="254" customFormat="false" ht="12.75" hidden="false" customHeight="false" outlineLevel="0" collapsed="false">
      <c r="A254" s="137" t="n">
        <v>4892</v>
      </c>
      <c r="B254" s="138" t="s">
        <v>759</v>
      </c>
      <c r="C254" s="139" t="n">
        <v>24758</v>
      </c>
    </row>
    <row r="255" customFormat="false" ht="12.75" hidden="false" customHeight="false" outlineLevel="0" collapsed="false">
      <c r="A255" s="137" t="n">
        <v>4893</v>
      </c>
      <c r="B255" s="138" t="s">
        <v>761</v>
      </c>
      <c r="C255" s="139" t="n">
        <v>3624</v>
      </c>
    </row>
    <row r="256" customFormat="false" ht="12.75" hidden="false" customHeight="false" outlineLevel="0" collapsed="false">
      <c r="A256" s="137" t="n">
        <v>4900</v>
      </c>
      <c r="B256" s="138" t="s">
        <v>769</v>
      </c>
      <c r="C256" s="139" t="n">
        <v>230831</v>
      </c>
    </row>
    <row r="257" customFormat="false" ht="12.75" hidden="false" customHeight="false" outlineLevel="0" collapsed="false">
      <c r="A257" s="137" t="n">
        <v>4920</v>
      </c>
      <c r="B257" s="138" t="s">
        <v>772</v>
      </c>
      <c r="C257" s="139" t="n">
        <v>175951</v>
      </c>
    </row>
    <row r="258" customFormat="false" ht="12.75" hidden="false" customHeight="false" outlineLevel="0" collapsed="false">
      <c r="A258" s="137" t="n">
        <v>4921</v>
      </c>
      <c r="B258" s="138" t="s">
        <v>1053</v>
      </c>
      <c r="C258" s="139" t="n">
        <v>167810</v>
      </c>
    </row>
    <row r="259" customFormat="false" ht="12.75" hidden="false" customHeight="false" outlineLevel="0" collapsed="false">
      <c r="A259" s="137" t="n">
        <v>4922</v>
      </c>
      <c r="B259" s="138" t="s">
        <v>1054</v>
      </c>
      <c r="C259" s="139" t="n">
        <v>8141</v>
      </c>
    </row>
    <row r="260" customFormat="false" ht="12.75" hidden="false" customHeight="false" outlineLevel="0" collapsed="false">
      <c r="A260" s="137" t="n">
        <v>4940</v>
      </c>
      <c r="B260" s="138" t="s">
        <v>781</v>
      </c>
      <c r="C260" s="139" t="n">
        <v>83153</v>
      </c>
    </row>
    <row r="261" customFormat="false" ht="12.75" hidden="false" customHeight="false" outlineLevel="0" collapsed="false">
      <c r="A261" s="137" t="n">
        <v>4942</v>
      </c>
      <c r="B261" s="138" t="s">
        <v>783</v>
      </c>
      <c r="C261" s="139" t="n">
        <v>13049</v>
      </c>
    </row>
    <row r="262" customFormat="false" ht="12.75" hidden="false" customHeight="false" outlineLevel="0" collapsed="false">
      <c r="A262" s="137" t="n">
        <v>4943</v>
      </c>
      <c r="B262" s="138" t="s">
        <v>785</v>
      </c>
      <c r="C262" s="139" t="n">
        <v>70104</v>
      </c>
    </row>
    <row r="263" customFormat="false" ht="12.75" hidden="false" customHeight="false" outlineLevel="0" collapsed="false">
      <c r="A263" s="137" t="n">
        <v>5</v>
      </c>
      <c r="B263" s="138" t="s">
        <v>1055</v>
      </c>
      <c r="C263" s="139" t="n">
        <v>23230369</v>
      </c>
    </row>
    <row r="264" customFormat="false" ht="12.75" hidden="false" customHeight="false" outlineLevel="0" collapsed="false">
      <c r="A264" s="137" t="n">
        <v>5020</v>
      </c>
      <c r="B264" s="138" t="s">
        <v>1056</v>
      </c>
      <c r="C264" s="139" t="n">
        <v>8</v>
      </c>
    </row>
    <row r="265" customFormat="false" ht="12.75" hidden="false" customHeight="false" outlineLevel="0" collapsed="false">
      <c r="A265" s="137" t="n">
        <v>5023</v>
      </c>
      <c r="B265" s="138" t="s">
        <v>487</v>
      </c>
      <c r="C265" s="139" t="n">
        <v>8</v>
      </c>
    </row>
    <row r="266" customFormat="false" ht="12.75" hidden="false" customHeight="false" outlineLevel="0" collapsed="false">
      <c r="A266" s="137" t="n">
        <v>5030</v>
      </c>
      <c r="B266" s="138" t="s">
        <v>1057</v>
      </c>
      <c r="C266" s="139" t="n">
        <v>1244</v>
      </c>
    </row>
    <row r="267" customFormat="false" ht="12.75" hidden="false" customHeight="false" outlineLevel="0" collapsed="false">
      <c r="A267" s="137" t="n">
        <v>5036</v>
      </c>
      <c r="B267" s="138" t="s">
        <v>497</v>
      </c>
      <c r="C267" s="139" t="n">
        <v>1244</v>
      </c>
    </row>
    <row r="268" customFormat="false" ht="12.75" hidden="false" customHeight="false" outlineLevel="0" collapsed="false">
      <c r="A268" s="137" t="n">
        <v>5050</v>
      </c>
      <c r="B268" s="138" t="s">
        <v>1058</v>
      </c>
      <c r="C268" s="139" t="n">
        <v>2239522</v>
      </c>
    </row>
    <row r="269" customFormat="false" ht="12.75" hidden="false" customHeight="false" outlineLevel="0" collapsed="false">
      <c r="A269" s="137" t="n">
        <v>5054</v>
      </c>
      <c r="B269" s="138" t="s">
        <v>521</v>
      </c>
      <c r="C269" s="139" t="n">
        <v>1190699</v>
      </c>
    </row>
    <row r="270" customFormat="false" ht="12.75" hidden="false" customHeight="false" outlineLevel="0" collapsed="false">
      <c r="A270" s="137" t="n">
        <v>5056</v>
      </c>
      <c r="B270" s="138" t="s">
        <v>525</v>
      </c>
      <c r="C270" s="139" t="n">
        <v>1048823</v>
      </c>
    </row>
    <row r="271" customFormat="false" ht="12.75" hidden="false" customHeight="false" outlineLevel="0" collapsed="false">
      <c r="A271" s="137" t="n">
        <v>5060</v>
      </c>
      <c r="B271" s="138" t="s">
        <v>534</v>
      </c>
      <c r="C271" s="139" t="n">
        <v>86825</v>
      </c>
    </row>
    <row r="272" customFormat="false" ht="12.75" hidden="false" customHeight="false" outlineLevel="0" collapsed="false">
      <c r="A272" s="137" t="n">
        <v>5066</v>
      </c>
      <c r="B272" s="138" t="s">
        <v>541</v>
      </c>
      <c r="C272" s="139" t="n">
        <v>86825</v>
      </c>
    </row>
    <row r="273" customFormat="false" ht="12.75" hidden="false" customHeight="false" outlineLevel="0" collapsed="false">
      <c r="A273" s="137" t="n">
        <v>5090</v>
      </c>
      <c r="B273" s="138" t="s">
        <v>554</v>
      </c>
      <c r="C273" s="139" t="n">
        <v>211928</v>
      </c>
    </row>
    <row r="274" customFormat="false" ht="12.75" hidden="false" customHeight="false" outlineLevel="0" collapsed="false">
      <c r="A274" s="137" t="n">
        <v>5095</v>
      </c>
      <c r="B274" s="138" t="s">
        <v>558</v>
      </c>
      <c r="C274" s="139" t="n">
        <v>211928</v>
      </c>
    </row>
    <row r="275" customFormat="false" ht="12.75" hidden="false" customHeight="false" outlineLevel="0" collapsed="false">
      <c r="A275" s="137" t="n">
        <v>5120</v>
      </c>
      <c r="B275" s="138" t="s">
        <v>1059</v>
      </c>
      <c r="C275" s="139" t="n">
        <v>52388</v>
      </c>
    </row>
    <row r="276" customFormat="false" ht="12.75" hidden="false" customHeight="false" outlineLevel="0" collapsed="false">
      <c r="A276" s="137" t="n">
        <v>5126</v>
      </c>
      <c r="B276" s="138" t="s">
        <v>581</v>
      </c>
      <c r="C276" s="139" t="n">
        <v>27943</v>
      </c>
    </row>
    <row r="277" customFormat="false" ht="12.75" hidden="false" customHeight="false" outlineLevel="0" collapsed="false">
      <c r="A277" s="137" t="n">
        <v>5127</v>
      </c>
      <c r="B277" s="138" t="s">
        <v>582</v>
      </c>
      <c r="C277" s="139" t="n">
        <v>24445</v>
      </c>
    </row>
    <row r="278" customFormat="false" ht="12.75" hidden="false" customHeight="false" outlineLevel="0" collapsed="false">
      <c r="A278" s="137" t="n">
        <v>5200</v>
      </c>
      <c r="B278" s="138" t="s">
        <v>613</v>
      </c>
      <c r="C278" s="139" t="n">
        <v>2639979</v>
      </c>
    </row>
    <row r="279" customFormat="false" ht="12.75" hidden="false" customHeight="false" outlineLevel="0" collapsed="false">
      <c r="A279" s="137" t="n">
        <v>5203</v>
      </c>
      <c r="B279" s="138" t="s">
        <v>619</v>
      </c>
      <c r="C279" s="139" t="n">
        <v>1111</v>
      </c>
    </row>
    <row r="280" customFormat="false" ht="12.75" hidden="false" customHeight="false" outlineLevel="0" collapsed="false">
      <c r="A280" s="137" t="n">
        <v>5211</v>
      </c>
      <c r="B280" s="138" t="s">
        <v>623</v>
      </c>
      <c r="C280" s="139" t="n">
        <v>1</v>
      </c>
    </row>
    <row r="281" customFormat="false" ht="12.75" hidden="false" customHeight="false" outlineLevel="0" collapsed="false">
      <c r="A281" s="137" t="n">
        <v>5215</v>
      </c>
      <c r="B281" s="138" t="s">
        <v>627</v>
      </c>
      <c r="C281" s="139" t="n">
        <v>647954</v>
      </c>
    </row>
    <row r="282" customFormat="false" ht="12.75" hidden="false" customHeight="false" outlineLevel="0" collapsed="false">
      <c r="A282" s="137" t="n">
        <v>5217</v>
      </c>
      <c r="B282" s="138" t="s">
        <v>628</v>
      </c>
      <c r="C282" s="139" t="n">
        <v>1192975</v>
      </c>
    </row>
    <row r="283" customFormat="false" ht="12.75" hidden="false" customHeight="false" outlineLevel="0" collapsed="false">
      <c r="A283" s="137" t="n">
        <v>5219</v>
      </c>
      <c r="B283" s="138" t="s">
        <v>630</v>
      </c>
      <c r="C283" s="139" t="n">
        <v>-26</v>
      </c>
    </row>
    <row r="284" customFormat="false" ht="12.75" hidden="false" customHeight="false" outlineLevel="0" collapsed="false">
      <c r="A284" s="137" t="n">
        <v>5222</v>
      </c>
      <c r="B284" s="138" t="s">
        <v>634</v>
      </c>
      <c r="C284" s="139" t="n">
        <v>596488</v>
      </c>
    </row>
    <row r="285" customFormat="false" ht="12.75" hidden="false" customHeight="false" outlineLevel="0" collapsed="false">
      <c r="A285" s="137" t="n">
        <v>5223</v>
      </c>
      <c r="B285" s="138" t="s">
        <v>1060</v>
      </c>
      <c r="C285" s="139" t="n">
        <v>122342</v>
      </c>
    </row>
    <row r="286" customFormat="false" ht="12.75" hidden="false" customHeight="false" outlineLevel="0" collapsed="false">
      <c r="A286" s="137" t="n">
        <v>5230</v>
      </c>
      <c r="B286" s="138" t="s">
        <v>648</v>
      </c>
      <c r="C286" s="139" t="n">
        <v>79134</v>
      </c>
    </row>
    <row r="287" customFormat="false" ht="12.75" hidden="false" customHeight="false" outlineLevel="0" collapsed="false">
      <c r="A287" s="137" t="n">
        <v>5250</v>
      </c>
      <c r="B287" s="138" t="s">
        <v>662</v>
      </c>
      <c r="C287" s="139" t="n">
        <v>60700</v>
      </c>
    </row>
    <row r="288" customFormat="false" ht="12.75" hidden="false" customHeight="false" outlineLevel="0" collapsed="false">
      <c r="A288" s="137" t="n">
        <v>5300</v>
      </c>
      <c r="B288" s="138" t="s">
        <v>665</v>
      </c>
      <c r="C288" s="139" t="n">
        <v>3457811</v>
      </c>
    </row>
    <row r="289" customFormat="false" ht="12.75" hidden="false" customHeight="false" outlineLevel="0" collapsed="false">
      <c r="A289" s="137" t="n">
        <v>5301</v>
      </c>
      <c r="B289" s="138" t="s">
        <v>667</v>
      </c>
      <c r="C289" s="139" t="n">
        <v>3168954</v>
      </c>
    </row>
    <row r="290" customFormat="false" ht="12.75" hidden="false" customHeight="false" outlineLevel="0" collapsed="false">
      <c r="A290" s="137" t="n">
        <v>5305</v>
      </c>
      <c r="B290" s="138" t="s">
        <v>671</v>
      </c>
      <c r="C290" s="139" t="n">
        <v>30444</v>
      </c>
    </row>
    <row r="291" customFormat="false" ht="12.75" hidden="false" customHeight="false" outlineLevel="0" collapsed="false">
      <c r="A291" s="137" t="n">
        <v>5306</v>
      </c>
      <c r="B291" s="138" t="s">
        <v>673</v>
      </c>
      <c r="C291" s="139" t="n">
        <v>102217</v>
      </c>
    </row>
    <row r="292" customFormat="false" ht="12.75" hidden="false" customHeight="false" outlineLevel="0" collapsed="false">
      <c r="A292" s="137" t="n">
        <v>5307</v>
      </c>
      <c r="B292" s="138" t="s">
        <v>675</v>
      </c>
      <c r="C292" s="139" t="n">
        <v>156196</v>
      </c>
    </row>
    <row r="293" customFormat="false" ht="12.75" hidden="false" customHeight="false" outlineLevel="0" collapsed="false">
      <c r="A293" s="137" t="n">
        <v>5400</v>
      </c>
      <c r="B293" s="138" t="s">
        <v>677</v>
      </c>
      <c r="C293" s="139" t="n">
        <v>449615</v>
      </c>
    </row>
    <row r="294" customFormat="false" ht="12.75" hidden="false" customHeight="false" outlineLevel="0" collapsed="false">
      <c r="A294" s="137" t="n">
        <v>5404</v>
      </c>
      <c r="B294" s="138" t="s">
        <v>683</v>
      </c>
      <c r="C294" s="139" t="n">
        <v>13295</v>
      </c>
    </row>
    <row r="295" customFormat="false" ht="12.75" hidden="false" customHeight="false" outlineLevel="0" collapsed="false">
      <c r="A295" s="137" t="n">
        <v>5406</v>
      </c>
      <c r="B295" s="138" t="s">
        <v>1061</v>
      </c>
      <c r="C295" s="139" t="n">
        <v>436320</v>
      </c>
    </row>
    <row r="296" customFormat="false" ht="12.75" hidden="false" customHeight="false" outlineLevel="0" collapsed="false">
      <c r="A296" s="137" t="n">
        <v>5450</v>
      </c>
      <c r="B296" s="138" t="s">
        <v>688</v>
      </c>
      <c r="C296" s="139" t="n">
        <v>1361681</v>
      </c>
    </row>
    <row r="297" customFormat="false" ht="12.75" hidden="false" customHeight="false" outlineLevel="0" collapsed="false">
      <c r="A297" s="137" t="n">
        <v>5451</v>
      </c>
      <c r="B297" s="138" t="s">
        <v>1062</v>
      </c>
      <c r="C297" s="139" t="n">
        <v>-2</v>
      </c>
    </row>
    <row r="298" customFormat="false" ht="12.75" hidden="false" customHeight="false" outlineLevel="0" collapsed="false">
      <c r="A298" s="137" t="n">
        <v>5453</v>
      </c>
      <c r="B298" s="138" t="s">
        <v>1063</v>
      </c>
      <c r="C298" s="139" t="n">
        <v>1028</v>
      </c>
    </row>
    <row r="299" customFormat="false" ht="12.75" hidden="false" customHeight="false" outlineLevel="0" collapsed="false">
      <c r="A299" s="137" t="n">
        <v>5455</v>
      </c>
      <c r="B299" s="138" t="s">
        <v>1064</v>
      </c>
      <c r="C299" s="139" t="n">
        <v>960706</v>
      </c>
    </row>
    <row r="300" customFormat="false" ht="12.75" hidden="false" customHeight="false" outlineLevel="0" collapsed="false">
      <c r="A300" s="137" t="n">
        <v>5457</v>
      </c>
      <c r="B300" s="138" t="s">
        <v>1065</v>
      </c>
      <c r="C300" s="139" t="n">
        <v>1137</v>
      </c>
    </row>
    <row r="301" customFormat="false" ht="12.75" hidden="false" customHeight="false" outlineLevel="0" collapsed="false">
      <c r="A301" s="137" t="n">
        <v>5459</v>
      </c>
      <c r="B301" s="138" t="s">
        <v>1066</v>
      </c>
      <c r="C301" s="139" t="n">
        <v>394930</v>
      </c>
    </row>
    <row r="302" customFormat="false" ht="12.75" hidden="false" customHeight="false" outlineLevel="0" collapsed="false">
      <c r="A302" s="137" t="n">
        <v>5465</v>
      </c>
      <c r="B302" s="138" t="s">
        <v>1067</v>
      </c>
      <c r="C302" s="139" t="n">
        <v>4382</v>
      </c>
    </row>
    <row r="303" customFormat="false" ht="12.75" hidden="false" customHeight="false" outlineLevel="0" collapsed="false">
      <c r="A303" s="137" t="n">
        <v>5466</v>
      </c>
      <c r="B303" s="138" t="s">
        <v>1068</v>
      </c>
      <c r="C303" s="139" t="n">
        <v>-500</v>
      </c>
    </row>
    <row r="304" customFormat="false" ht="12.75" hidden="false" customHeight="false" outlineLevel="0" collapsed="false">
      <c r="A304" s="137" t="n">
        <v>5500</v>
      </c>
      <c r="B304" s="138" t="s">
        <v>722</v>
      </c>
      <c r="C304" s="139" t="n">
        <v>6397736</v>
      </c>
    </row>
    <row r="305" customFormat="false" ht="12.75" hidden="false" customHeight="false" outlineLevel="0" collapsed="false">
      <c r="A305" s="137" t="n">
        <v>5510</v>
      </c>
      <c r="B305" s="138" t="s">
        <v>724</v>
      </c>
      <c r="C305" s="139" t="n">
        <v>37807</v>
      </c>
    </row>
    <row r="306" customFormat="false" ht="12.75" hidden="false" customHeight="false" outlineLevel="0" collapsed="false">
      <c r="A306" s="137" t="n">
        <v>5530</v>
      </c>
      <c r="B306" s="138" t="s">
        <v>726</v>
      </c>
      <c r="C306" s="139" t="n">
        <v>6359929</v>
      </c>
    </row>
    <row r="307" customFormat="false" ht="12.75" hidden="false" customHeight="false" outlineLevel="0" collapsed="false">
      <c r="A307" s="137" t="n">
        <v>5600</v>
      </c>
      <c r="B307" s="138" t="s">
        <v>745</v>
      </c>
      <c r="C307" s="139" t="n">
        <v>510956</v>
      </c>
    </row>
    <row r="308" customFormat="false" ht="12.75" hidden="false" customHeight="false" outlineLevel="0" collapsed="false">
      <c r="A308" s="137" t="n">
        <v>5601</v>
      </c>
      <c r="B308" s="138" t="s">
        <v>747</v>
      </c>
      <c r="C308" s="139" t="n">
        <v>56296</v>
      </c>
    </row>
    <row r="309" customFormat="false" ht="12.75" hidden="false" customHeight="false" outlineLevel="0" collapsed="false">
      <c r="A309" s="137" t="n">
        <v>5604</v>
      </c>
      <c r="B309" s="138" t="s">
        <v>752</v>
      </c>
      <c r="C309" s="139" t="n">
        <v>612</v>
      </c>
    </row>
    <row r="310" customFormat="false" ht="12.75" hidden="false" customHeight="false" outlineLevel="0" collapsed="false">
      <c r="A310" s="137" t="n">
        <v>5606</v>
      </c>
      <c r="B310" s="138" t="s">
        <v>756</v>
      </c>
      <c r="C310" s="139" t="n">
        <v>15170</v>
      </c>
    </row>
    <row r="311" customFormat="false" ht="12.75" hidden="false" customHeight="false" outlineLevel="0" collapsed="false">
      <c r="A311" s="137" t="n">
        <v>5607</v>
      </c>
      <c r="B311" s="138" t="s">
        <v>758</v>
      </c>
      <c r="C311" s="139" t="n">
        <v>86485</v>
      </c>
    </row>
    <row r="312" customFormat="false" ht="12.75" hidden="false" customHeight="false" outlineLevel="0" collapsed="false">
      <c r="A312" s="137" t="n">
        <v>5608</v>
      </c>
      <c r="B312" s="138" t="s">
        <v>760</v>
      </c>
      <c r="C312" s="139" t="n">
        <v>352393</v>
      </c>
    </row>
    <row r="313" customFormat="false" ht="12.75" hidden="false" customHeight="false" outlineLevel="0" collapsed="false">
      <c r="A313" s="137" t="n">
        <v>5700</v>
      </c>
      <c r="B313" s="138" t="s">
        <v>765</v>
      </c>
      <c r="C313" s="139" t="n">
        <v>485435</v>
      </c>
    </row>
    <row r="314" customFormat="false" ht="12.75" hidden="false" customHeight="false" outlineLevel="0" collapsed="false">
      <c r="A314" s="137" t="n">
        <v>5709</v>
      </c>
      <c r="B314" s="138" t="s">
        <v>1069</v>
      </c>
      <c r="C314" s="139" t="n">
        <v>171646</v>
      </c>
    </row>
    <row r="315" customFormat="false" ht="12.75" hidden="false" customHeight="false" outlineLevel="0" collapsed="false">
      <c r="A315" s="137" t="n">
        <v>5710</v>
      </c>
      <c r="B315" s="138" t="s">
        <v>1070</v>
      </c>
      <c r="C315" s="139" t="n">
        <v>313789</v>
      </c>
    </row>
    <row r="316" customFormat="false" ht="12.75" hidden="false" customHeight="false" outlineLevel="0" collapsed="false">
      <c r="A316" s="137" t="n">
        <v>5720</v>
      </c>
      <c r="B316" s="138" t="s">
        <v>782</v>
      </c>
      <c r="C316" s="139" t="n">
        <v>1853283</v>
      </c>
    </row>
    <row r="317" customFormat="false" ht="12.75" hidden="false" customHeight="false" outlineLevel="0" collapsed="false">
      <c r="A317" s="137" t="n">
        <v>5721</v>
      </c>
      <c r="B317" s="138" t="s">
        <v>784</v>
      </c>
      <c r="C317" s="139" t="n">
        <v>1523500</v>
      </c>
    </row>
    <row r="318" customFormat="false" ht="12.75" hidden="false" customHeight="false" outlineLevel="0" collapsed="false">
      <c r="A318" s="137" t="n">
        <v>5722</v>
      </c>
      <c r="B318" s="138" t="s">
        <v>786</v>
      </c>
      <c r="C318" s="139" t="n">
        <v>20732</v>
      </c>
    </row>
    <row r="319" customFormat="false" ht="12.75" hidden="false" customHeight="false" outlineLevel="0" collapsed="false">
      <c r="A319" s="137" t="n">
        <v>5729</v>
      </c>
      <c r="B319" s="138" t="s">
        <v>787</v>
      </c>
      <c r="C319" s="139" t="n">
        <v>309051</v>
      </c>
    </row>
    <row r="320" customFormat="false" ht="12.75" hidden="false" customHeight="false" outlineLevel="0" collapsed="false">
      <c r="A320" s="137" t="n">
        <v>5730</v>
      </c>
      <c r="B320" s="138" t="s">
        <v>789</v>
      </c>
      <c r="C320" s="139" t="n">
        <v>264431</v>
      </c>
    </row>
    <row r="321" customFormat="false" ht="12.75" hidden="false" customHeight="false" outlineLevel="0" collapsed="false">
      <c r="A321" s="137" t="n">
        <v>5733</v>
      </c>
      <c r="B321" s="138" t="s">
        <v>793</v>
      </c>
      <c r="C321" s="139" t="n">
        <v>264100</v>
      </c>
    </row>
    <row r="322" customFormat="false" ht="12.75" hidden="false" customHeight="false" outlineLevel="0" collapsed="false">
      <c r="A322" s="137" t="n">
        <v>5734</v>
      </c>
      <c r="B322" s="138" t="s">
        <v>794</v>
      </c>
      <c r="C322" s="139" t="n">
        <v>331</v>
      </c>
    </row>
    <row r="323" customFormat="false" ht="12.75" hidden="false" customHeight="false" outlineLevel="0" collapsed="false">
      <c r="A323" s="137" t="n">
        <v>5740</v>
      </c>
      <c r="B323" s="138" t="s">
        <v>795</v>
      </c>
      <c r="C323" s="139" t="n">
        <v>1107352</v>
      </c>
    </row>
    <row r="324" customFormat="false" ht="12.75" hidden="false" customHeight="false" outlineLevel="0" collapsed="false">
      <c r="A324" s="137" t="n">
        <v>5741</v>
      </c>
      <c r="B324" s="138" t="s">
        <v>796</v>
      </c>
      <c r="C324" s="139" t="n">
        <v>56922</v>
      </c>
    </row>
    <row r="325" customFormat="false" ht="12.75" hidden="false" customHeight="false" outlineLevel="0" collapsed="false">
      <c r="A325" s="137" t="n">
        <v>5742</v>
      </c>
      <c r="B325" s="138" t="s">
        <v>797</v>
      </c>
      <c r="C325" s="139" t="n">
        <v>170719</v>
      </c>
    </row>
    <row r="326" customFormat="false" ht="12.75" hidden="false" customHeight="false" outlineLevel="0" collapsed="false">
      <c r="A326" s="137" t="n">
        <v>5743</v>
      </c>
      <c r="B326" s="138" t="s">
        <v>798</v>
      </c>
      <c r="C326" s="139" t="n">
        <v>43993</v>
      </c>
    </row>
    <row r="327" customFormat="false" ht="12.75" hidden="false" customHeight="false" outlineLevel="0" collapsed="false">
      <c r="A327" s="137" t="n">
        <v>5744</v>
      </c>
      <c r="B327" s="138" t="s">
        <v>799</v>
      </c>
      <c r="C327" s="139" t="n">
        <v>73365</v>
      </c>
    </row>
    <row r="328" customFormat="false" ht="12.75" hidden="false" customHeight="false" outlineLevel="0" collapsed="false">
      <c r="A328" s="137" t="n">
        <v>5745</v>
      </c>
      <c r="B328" s="138" t="s">
        <v>800</v>
      </c>
      <c r="C328" s="139" t="n">
        <v>340876</v>
      </c>
    </row>
    <row r="329" customFormat="false" ht="12.75" hidden="false" customHeight="false" outlineLevel="0" collapsed="false">
      <c r="A329" s="137" t="n">
        <v>5746</v>
      </c>
      <c r="B329" s="138" t="s">
        <v>801</v>
      </c>
      <c r="C329" s="139" t="n">
        <v>30592</v>
      </c>
    </row>
    <row r="330" customFormat="false" ht="12.75" hidden="false" customHeight="false" outlineLevel="0" collapsed="false">
      <c r="A330" s="137" t="n">
        <v>5747</v>
      </c>
      <c r="B330" s="138" t="s">
        <v>802</v>
      </c>
      <c r="C330" s="139" t="n">
        <v>10</v>
      </c>
    </row>
    <row r="331" customFormat="false" ht="12.75" hidden="false" customHeight="false" outlineLevel="0" collapsed="false">
      <c r="A331" s="137" t="n">
        <v>5748</v>
      </c>
      <c r="B331" s="138" t="s">
        <v>803</v>
      </c>
      <c r="C331" s="139" t="n">
        <v>27191</v>
      </c>
    </row>
    <row r="332" customFormat="false" ht="12.75" hidden="false" customHeight="false" outlineLevel="0" collapsed="false">
      <c r="A332" s="137" t="n">
        <v>5749</v>
      </c>
      <c r="B332" s="138" t="s">
        <v>1071</v>
      </c>
      <c r="C332" s="139" t="n">
        <v>44557</v>
      </c>
    </row>
    <row r="333" customFormat="false" ht="12.75" hidden="false" customHeight="false" outlineLevel="0" collapsed="false">
      <c r="A333" s="137" t="n">
        <v>5750</v>
      </c>
      <c r="B333" s="138" t="s">
        <v>805</v>
      </c>
      <c r="C333" s="139" t="n">
        <v>146712</v>
      </c>
    </row>
    <row r="334" customFormat="false" ht="12.75" hidden="false" customHeight="false" outlineLevel="0" collapsed="false">
      <c r="A334" s="137" t="n">
        <v>5752</v>
      </c>
      <c r="B334" s="138" t="s">
        <v>806</v>
      </c>
      <c r="C334" s="139" t="n">
        <v>9127</v>
      </c>
    </row>
    <row r="335" customFormat="false" ht="12.75" hidden="false" customHeight="false" outlineLevel="0" collapsed="false">
      <c r="A335" s="137" t="n">
        <v>5753</v>
      </c>
      <c r="B335" s="138" t="s">
        <v>807</v>
      </c>
      <c r="C335" s="139" t="n">
        <v>163288</v>
      </c>
    </row>
    <row r="336" customFormat="false" ht="12.75" hidden="false" customHeight="false" outlineLevel="0" collapsed="false">
      <c r="A336" s="137" t="n">
        <v>5760</v>
      </c>
      <c r="B336" s="138" t="s">
        <v>1072</v>
      </c>
      <c r="C336" s="139" t="n">
        <v>486300</v>
      </c>
    </row>
    <row r="337" customFormat="false" ht="12.75" hidden="false" customHeight="false" outlineLevel="0" collapsed="false">
      <c r="A337" s="137" t="n">
        <v>5761</v>
      </c>
      <c r="B337" s="138" t="s">
        <v>809</v>
      </c>
      <c r="C337" s="139" t="n">
        <v>106594</v>
      </c>
    </row>
    <row r="338" customFormat="false" ht="12.75" hidden="false" customHeight="false" outlineLevel="0" collapsed="false">
      <c r="A338" s="137" t="n">
        <v>5763</v>
      </c>
      <c r="B338" s="138" t="s">
        <v>810</v>
      </c>
      <c r="C338" s="139" t="n">
        <v>208760</v>
      </c>
    </row>
    <row r="339" customFormat="false" ht="12.75" hidden="false" customHeight="false" outlineLevel="0" collapsed="false">
      <c r="A339" s="137" t="n">
        <v>5764</v>
      </c>
      <c r="B339" s="138" t="s">
        <v>811</v>
      </c>
      <c r="C339" s="139" t="n">
        <v>286</v>
      </c>
    </row>
    <row r="340" customFormat="false" ht="12.75" hidden="false" customHeight="false" outlineLevel="0" collapsed="false">
      <c r="A340" s="137" t="n">
        <v>5765</v>
      </c>
      <c r="B340" s="138" t="s">
        <v>812</v>
      </c>
      <c r="C340" s="139" t="n">
        <v>27306</v>
      </c>
    </row>
    <row r="341" customFormat="false" ht="12.75" hidden="false" customHeight="false" outlineLevel="0" collapsed="false">
      <c r="A341" s="137" t="n">
        <v>5766</v>
      </c>
      <c r="B341" s="138" t="s">
        <v>813</v>
      </c>
      <c r="C341" s="139" t="n">
        <v>1761</v>
      </c>
    </row>
    <row r="342" customFormat="false" ht="12.75" hidden="false" customHeight="false" outlineLevel="0" collapsed="false">
      <c r="A342" s="137" t="n">
        <v>5768</v>
      </c>
      <c r="B342" s="138" t="s">
        <v>815</v>
      </c>
      <c r="C342" s="139" t="n">
        <v>141593</v>
      </c>
    </row>
    <row r="343" customFormat="false" ht="12.75" hidden="false" customHeight="false" outlineLevel="0" collapsed="false">
      <c r="A343" s="137" t="n">
        <v>5780</v>
      </c>
      <c r="B343" s="138" t="s">
        <v>816</v>
      </c>
      <c r="C343" s="139" t="n">
        <v>441402</v>
      </c>
    </row>
    <row r="344" customFormat="false" ht="12.75" hidden="false" customHeight="false" outlineLevel="0" collapsed="false">
      <c r="A344" s="137" t="n">
        <v>5781</v>
      </c>
      <c r="B344" s="138" t="s">
        <v>817</v>
      </c>
      <c r="C344" s="139" t="n">
        <v>20710</v>
      </c>
    </row>
    <row r="345" customFormat="false" ht="12.75" hidden="false" customHeight="false" outlineLevel="0" collapsed="false">
      <c r="A345" s="137" t="n">
        <v>5782</v>
      </c>
      <c r="B345" s="138" t="s">
        <v>818</v>
      </c>
      <c r="C345" s="139" t="n">
        <v>147526</v>
      </c>
    </row>
    <row r="346" customFormat="false" ht="12.75" hidden="false" customHeight="false" outlineLevel="0" collapsed="false">
      <c r="A346" s="137" t="n">
        <v>5783</v>
      </c>
      <c r="B346" s="138" t="s">
        <v>819</v>
      </c>
      <c r="C346" s="139" t="n">
        <v>156892</v>
      </c>
    </row>
    <row r="347" customFormat="false" ht="12.75" hidden="false" customHeight="false" outlineLevel="0" collapsed="false">
      <c r="A347" s="137" t="n">
        <v>5785</v>
      </c>
      <c r="B347" s="138" t="s">
        <v>821</v>
      </c>
      <c r="C347" s="139" t="n">
        <v>1068</v>
      </c>
    </row>
    <row r="348" customFormat="false" ht="12.75" hidden="false" customHeight="false" outlineLevel="0" collapsed="false">
      <c r="A348" s="137" t="n">
        <v>5786</v>
      </c>
      <c r="B348" s="138" t="s">
        <v>822</v>
      </c>
      <c r="C348" s="139" t="n">
        <v>54892</v>
      </c>
    </row>
    <row r="349" customFormat="false" ht="12.75" hidden="false" customHeight="false" outlineLevel="0" collapsed="false">
      <c r="A349" s="137" t="n">
        <v>5787</v>
      </c>
      <c r="B349" s="138" t="s">
        <v>823</v>
      </c>
      <c r="C349" s="139" t="n">
        <v>7312</v>
      </c>
    </row>
    <row r="350" customFormat="false" ht="12.75" hidden="false" customHeight="false" outlineLevel="0" collapsed="false">
      <c r="A350" s="137" t="n">
        <v>5788</v>
      </c>
      <c r="B350" s="138" t="s">
        <v>824</v>
      </c>
      <c r="C350" s="139" t="n">
        <v>53002</v>
      </c>
    </row>
    <row r="351" customFormat="false" ht="12.75" hidden="false" customHeight="false" outlineLevel="0" collapsed="false">
      <c r="A351" s="137" t="n">
        <v>5850</v>
      </c>
      <c r="B351" s="138" t="s">
        <v>825</v>
      </c>
      <c r="C351" s="139" t="n">
        <v>4005</v>
      </c>
    </row>
    <row r="352" customFormat="false" ht="12.75" hidden="false" customHeight="false" outlineLevel="0" collapsed="false">
      <c r="A352" s="137" t="n">
        <v>5852</v>
      </c>
      <c r="B352" s="138" t="s">
        <v>827</v>
      </c>
      <c r="C352" s="139" t="n">
        <v>4005</v>
      </c>
    </row>
    <row r="353" customFormat="false" ht="12.75" hidden="false" customHeight="false" outlineLevel="0" collapsed="false">
      <c r="A353" s="137" t="n">
        <v>5890</v>
      </c>
      <c r="B353" s="138" t="s">
        <v>833</v>
      </c>
      <c r="C353" s="139" t="n">
        <v>18880</v>
      </c>
    </row>
    <row r="354" customFormat="false" ht="12.75" hidden="false" customHeight="false" outlineLevel="0" collapsed="false">
      <c r="A354" s="137" t="n">
        <v>5892</v>
      </c>
      <c r="B354" s="138" t="s">
        <v>835</v>
      </c>
      <c r="C354" s="139" t="n">
        <v>17403</v>
      </c>
    </row>
    <row r="355" customFormat="false" ht="12.75" hidden="false" customHeight="false" outlineLevel="0" collapsed="false">
      <c r="A355" s="137" t="n">
        <v>5893</v>
      </c>
      <c r="B355" s="138" t="s">
        <v>836</v>
      </c>
      <c r="C355" s="139" t="n">
        <v>1477</v>
      </c>
    </row>
    <row r="356" customFormat="false" ht="12.75" hidden="false" customHeight="false" outlineLevel="0" collapsed="false">
      <c r="A356" s="137" t="n">
        <v>5900</v>
      </c>
      <c r="B356" s="138" t="s">
        <v>769</v>
      </c>
      <c r="C356" s="139" t="n">
        <v>3470</v>
      </c>
    </row>
    <row r="357" customFormat="false" ht="12.75" hidden="false" customHeight="false" outlineLevel="0" collapsed="false">
      <c r="A357" s="137" t="n">
        <v>5920</v>
      </c>
      <c r="B357" s="138" t="s">
        <v>841</v>
      </c>
      <c r="C357" s="139" t="n">
        <v>789278</v>
      </c>
    </row>
    <row r="358" customFormat="false" ht="12.75" hidden="false" customHeight="false" outlineLevel="0" collapsed="false">
      <c r="A358" s="137" t="n">
        <v>5921</v>
      </c>
      <c r="B358" s="138" t="s">
        <v>842</v>
      </c>
      <c r="C358" s="139" t="n">
        <v>152271</v>
      </c>
    </row>
    <row r="359" customFormat="false" ht="12.75" hidden="false" customHeight="false" outlineLevel="0" collapsed="false">
      <c r="A359" s="137" t="n">
        <v>5922</v>
      </c>
      <c r="B359" s="138" t="s">
        <v>843</v>
      </c>
      <c r="C359" s="139" t="n">
        <v>71717</v>
      </c>
    </row>
    <row r="360" customFormat="false" ht="12.75" hidden="false" customHeight="false" outlineLevel="0" collapsed="false">
      <c r="A360" s="137" t="n">
        <v>5923</v>
      </c>
      <c r="B360" s="138" t="s">
        <v>844</v>
      </c>
      <c r="C360" s="139" t="n">
        <v>565290</v>
      </c>
    </row>
    <row r="361" customFormat="false" ht="12.75" hidden="false" customHeight="false" outlineLevel="0" collapsed="false">
      <c r="A361" s="137" t="n">
        <v>5940</v>
      </c>
      <c r="B361" s="138" t="s">
        <v>847</v>
      </c>
      <c r="C361" s="139" t="n">
        <v>58640</v>
      </c>
    </row>
    <row r="362" customFormat="false" ht="12.75" hidden="false" customHeight="false" outlineLevel="0" collapsed="false">
      <c r="A362" s="137" t="n">
        <v>5942</v>
      </c>
      <c r="B362" s="138" t="s">
        <v>848</v>
      </c>
      <c r="C362" s="139" t="n">
        <v>6288</v>
      </c>
    </row>
    <row r="363" customFormat="false" ht="12.75" hidden="false" customHeight="false" outlineLevel="0" collapsed="false">
      <c r="A363" s="137" t="n">
        <v>5943</v>
      </c>
      <c r="B363" s="138" t="s">
        <v>849</v>
      </c>
      <c r="C363" s="139" t="n">
        <v>52352</v>
      </c>
    </row>
    <row r="364" customFormat="false" ht="12.75" hidden="false" customHeight="false" outlineLevel="0" collapsed="false">
      <c r="A364" s="137" t="n">
        <v>5999</v>
      </c>
      <c r="B364" s="138" t="s">
        <v>850</v>
      </c>
      <c r="C364" s="139" t="n">
        <v>247500</v>
      </c>
    </row>
    <row r="365" customFormat="false" ht="12.75" hidden="false" customHeight="false" outlineLevel="0" collapsed="false">
      <c r="A365" s="137" t="n">
        <v>6</v>
      </c>
      <c r="B365" s="138" t="s">
        <v>1073</v>
      </c>
      <c r="C365" s="139" t="n">
        <v>134821309</v>
      </c>
    </row>
    <row r="366" customFormat="false" ht="12.75" hidden="false" customHeight="false" outlineLevel="0" collapsed="false">
      <c r="A366" s="137" t="n">
        <v>6000</v>
      </c>
      <c r="B366" s="138" t="s">
        <v>858</v>
      </c>
      <c r="C366" s="139" t="n">
        <v>12951876</v>
      </c>
    </row>
    <row r="367" customFormat="false" ht="12.75" hidden="false" customHeight="false" outlineLevel="0" collapsed="false">
      <c r="A367" s="137" t="n">
        <v>6005</v>
      </c>
      <c r="B367" s="138" t="s">
        <v>859</v>
      </c>
      <c r="C367" s="139" t="n">
        <v>1479516</v>
      </c>
    </row>
    <row r="368" customFormat="false" ht="12.75" hidden="false" customHeight="false" outlineLevel="0" collapsed="false">
      <c r="A368" s="137" t="n">
        <v>6010</v>
      </c>
      <c r="B368" s="138" t="s">
        <v>861</v>
      </c>
      <c r="C368" s="139" t="n">
        <v>4135778</v>
      </c>
    </row>
    <row r="369" customFormat="false" ht="12.75" hidden="false" customHeight="false" outlineLevel="0" collapsed="false">
      <c r="A369" s="137" t="n">
        <v>6020</v>
      </c>
      <c r="B369" s="138" t="s">
        <v>863</v>
      </c>
      <c r="C369" s="139" t="n">
        <v>408665</v>
      </c>
    </row>
    <row r="370" customFormat="false" ht="12.75" hidden="false" customHeight="false" outlineLevel="0" collapsed="false">
      <c r="A370" s="137" t="n">
        <v>6025</v>
      </c>
      <c r="B370" s="138" t="s">
        <v>865</v>
      </c>
      <c r="C370" s="139" t="n">
        <v>6927917</v>
      </c>
    </row>
    <row r="371" customFormat="false" ht="12.75" hidden="false" customHeight="false" outlineLevel="0" collapsed="false">
      <c r="A371" s="137" t="n">
        <v>6050</v>
      </c>
      <c r="B371" s="138" t="s">
        <v>1074</v>
      </c>
      <c r="C371" s="139" t="n">
        <v>44757341</v>
      </c>
    </row>
    <row r="372" customFormat="false" ht="12.75" hidden="false" customHeight="false" outlineLevel="0" collapsed="false">
      <c r="A372" s="137" t="n">
        <v>6055</v>
      </c>
      <c r="B372" s="138" t="s">
        <v>870</v>
      </c>
      <c r="C372" s="139" t="n">
        <v>4185833</v>
      </c>
    </row>
    <row r="373" customFormat="false" ht="12.75" hidden="false" customHeight="false" outlineLevel="0" collapsed="false">
      <c r="A373" s="137" t="n">
        <v>6075</v>
      </c>
      <c r="B373" s="138" t="s">
        <v>872</v>
      </c>
      <c r="C373" s="139" t="n">
        <v>40571508</v>
      </c>
    </row>
    <row r="374" customFormat="false" ht="12.75" hidden="false" customHeight="false" outlineLevel="0" collapsed="false">
      <c r="A374" s="137" t="n">
        <v>6100</v>
      </c>
      <c r="B374" s="138" t="s">
        <v>876</v>
      </c>
      <c r="C374" s="139" t="n">
        <v>29608153</v>
      </c>
    </row>
    <row r="375" customFormat="false" ht="12.75" hidden="false" customHeight="false" outlineLevel="0" collapsed="false">
      <c r="A375" s="137" t="n">
        <v>6125</v>
      </c>
      <c r="B375" s="138" t="s">
        <v>1075</v>
      </c>
      <c r="C375" s="139" t="n">
        <v>29608153</v>
      </c>
    </row>
    <row r="376" customFormat="false" ht="12.75" hidden="false" customHeight="false" outlineLevel="0" collapsed="false">
      <c r="A376" s="137" t="n">
        <v>6150</v>
      </c>
      <c r="B376" s="138" t="s">
        <v>885</v>
      </c>
      <c r="C376" s="139" t="n">
        <v>2807988</v>
      </c>
    </row>
    <row r="377" customFormat="false" ht="12.75" hidden="false" customHeight="false" outlineLevel="0" collapsed="false">
      <c r="A377" s="137" t="n">
        <v>6175</v>
      </c>
      <c r="B377" s="138" t="s">
        <v>888</v>
      </c>
      <c r="C377" s="139" t="n">
        <v>2807988</v>
      </c>
    </row>
    <row r="378" customFormat="false" ht="12.75" hidden="false" customHeight="false" outlineLevel="0" collapsed="false">
      <c r="A378" s="137" t="n">
        <v>6400</v>
      </c>
      <c r="B378" s="138" t="s">
        <v>922</v>
      </c>
      <c r="C378" s="139" t="n">
        <v>44695951</v>
      </c>
    </row>
    <row r="379" customFormat="false" ht="12.75" hidden="false" customHeight="false" outlineLevel="0" collapsed="false">
      <c r="A379" s="137" t="n">
        <v>6405</v>
      </c>
      <c r="B379" s="138" t="s">
        <v>923</v>
      </c>
      <c r="C379" s="139" t="n">
        <v>33632850</v>
      </c>
    </row>
    <row r="380" customFormat="false" ht="12.75" hidden="false" customHeight="false" outlineLevel="0" collapsed="false">
      <c r="A380" s="137" t="n">
        <v>6499</v>
      </c>
      <c r="B380" s="138" t="s">
        <v>929</v>
      </c>
      <c r="C380" s="139" t="n">
        <v>11063101</v>
      </c>
    </row>
    <row r="381" customFormat="false" ht="12.75" hidden="false" customHeight="false" outlineLevel="0" collapsed="false">
      <c r="A381" s="137" t="n">
        <v>64999</v>
      </c>
      <c r="B381" s="138" t="s">
        <v>1076</v>
      </c>
      <c r="C381" s="139" t="n">
        <v>134821309</v>
      </c>
    </row>
    <row r="382" customFormat="false" ht="12.75" hidden="false" customHeight="false" outlineLevel="0" collapsed="false">
      <c r="A382" s="137" t="n">
        <v>6500</v>
      </c>
      <c r="B382" s="138" t="s">
        <v>858</v>
      </c>
      <c r="C382" s="139" t="n">
        <v>12951876</v>
      </c>
    </row>
    <row r="383" customFormat="false" ht="12.75" hidden="false" customHeight="false" outlineLevel="0" collapsed="false">
      <c r="A383" s="137" t="n">
        <v>6505</v>
      </c>
      <c r="B383" s="138" t="s">
        <v>860</v>
      </c>
      <c r="C383" s="139" t="n">
        <v>1479516</v>
      </c>
    </row>
    <row r="384" customFormat="false" ht="12.75" hidden="false" customHeight="false" outlineLevel="0" collapsed="false">
      <c r="A384" s="137" t="n">
        <v>6510</v>
      </c>
      <c r="B384" s="138" t="s">
        <v>862</v>
      </c>
      <c r="C384" s="139" t="n">
        <v>4135778</v>
      </c>
    </row>
    <row r="385" customFormat="false" ht="12.75" hidden="false" customHeight="false" outlineLevel="0" collapsed="false">
      <c r="A385" s="137" t="n">
        <v>6520</v>
      </c>
      <c r="B385" s="138" t="s">
        <v>864</v>
      </c>
      <c r="C385" s="139" t="n">
        <v>408665</v>
      </c>
    </row>
    <row r="386" customFormat="false" ht="12.75" hidden="false" customHeight="false" outlineLevel="0" collapsed="false">
      <c r="A386" s="137" t="n">
        <v>6525</v>
      </c>
      <c r="B386" s="138" t="s">
        <v>866</v>
      </c>
      <c r="C386" s="139" t="n">
        <v>6927917</v>
      </c>
    </row>
    <row r="387" customFormat="false" ht="12.75" hidden="false" customHeight="false" outlineLevel="0" collapsed="false">
      <c r="A387" s="137" t="n">
        <v>6550</v>
      </c>
      <c r="B387" s="138" t="s">
        <v>1074</v>
      </c>
      <c r="C387" s="139" t="n">
        <v>44757341</v>
      </c>
    </row>
    <row r="388" customFormat="false" ht="12.75" hidden="false" customHeight="false" outlineLevel="0" collapsed="false">
      <c r="A388" s="137" t="n">
        <v>6555</v>
      </c>
      <c r="B388" s="138" t="s">
        <v>871</v>
      </c>
      <c r="C388" s="139" t="n">
        <v>4185833</v>
      </c>
    </row>
    <row r="389" customFormat="false" ht="12.75" hidden="false" customHeight="false" outlineLevel="0" collapsed="false">
      <c r="A389" s="137" t="n">
        <v>6575</v>
      </c>
      <c r="B389" s="138" t="s">
        <v>873</v>
      </c>
      <c r="C389" s="139" t="n">
        <v>40571508</v>
      </c>
    </row>
    <row r="390" customFormat="false" ht="12.75" hidden="false" customHeight="false" outlineLevel="0" collapsed="false">
      <c r="A390" s="137" t="n">
        <v>6600</v>
      </c>
      <c r="B390" s="138" t="s">
        <v>877</v>
      </c>
      <c r="C390" s="139" t="n">
        <v>29608153</v>
      </c>
    </row>
    <row r="391" customFormat="false" ht="12.75" hidden="false" customHeight="false" outlineLevel="0" collapsed="false">
      <c r="A391" s="137" t="n">
        <v>6625</v>
      </c>
      <c r="B391" s="138" t="s">
        <v>1077</v>
      </c>
      <c r="C391" s="139" t="n">
        <v>29608153</v>
      </c>
    </row>
    <row r="392" customFormat="false" ht="12.75" hidden="false" customHeight="false" outlineLevel="0" collapsed="false">
      <c r="A392" s="137" t="n">
        <v>6650</v>
      </c>
      <c r="B392" s="138" t="s">
        <v>885</v>
      </c>
      <c r="C392" s="139" t="n">
        <v>2807988</v>
      </c>
    </row>
    <row r="393" customFormat="false" ht="12.75" hidden="false" customHeight="false" outlineLevel="0" collapsed="false">
      <c r="A393" s="137" t="n">
        <v>6675</v>
      </c>
      <c r="B393" s="138" t="s">
        <v>1078</v>
      </c>
      <c r="C393" s="139" t="n">
        <v>2807988</v>
      </c>
    </row>
    <row r="394" customFormat="false" ht="12.75" hidden="false" customHeight="false" outlineLevel="0" collapsed="false">
      <c r="A394" s="137" t="n">
        <v>6900</v>
      </c>
      <c r="B394" s="138" t="s">
        <v>922</v>
      </c>
      <c r="C394" s="139" t="n">
        <v>44695951</v>
      </c>
    </row>
    <row r="395" customFormat="false" ht="12.75" hidden="false" customHeight="false" outlineLevel="0" collapsed="false">
      <c r="A395" s="137" t="n">
        <v>6905</v>
      </c>
      <c r="B395" s="138" t="s">
        <v>924</v>
      </c>
      <c r="C395" s="139" t="n">
        <v>33671780</v>
      </c>
    </row>
    <row r="396" customFormat="false" ht="12.75" hidden="false" customHeight="false" outlineLevel="0" collapsed="false">
      <c r="A396" s="137" t="n">
        <v>6999</v>
      </c>
      <c r="B396" s="138" t="s">
        <v>929</v>
      </c>
      <c r="C396" s="139" t="n">
        <v>11024171</v>
      </c>
    </row>
    <row r="397" customFormat="false" ht="12.75" hidden="false" customHeight="false" outlineLevel="0" collapsed="false">
      <c r="A397" s="137" t="n">
        <v>7</v>
      </c>
      <c r="B397" s="138" t="s">
        <v>1079</v>
      </c>
      <c r="C397" s="139" t="n">
        <v>191101860</v>
      </c>
    </row>
    <row r="398" customFormat="false" ht="12.75" hidden="false" customHeight="false" outlineLevel="0" collapsed="false">
      <c r="A398" s="137" t="n">
        <v>7100</v>
      </c>
      <c r="B398" s="138" t="s">
        <v>940</v>
      </c>
      <c r="C398" s="139" t="n">
        <v>534361</v>
      </c>
    </row>
    <row r="399" customFormat="false" ht="12.75" hidden="false" customHeight="false" outlineLevel="0" collapsed="false">
      <c r="A399" s="137" t="n">
        <v>7110</v>
      </c>
      <c r="B399" s="138" t="s">
        <v>1080</v>
      </c>
      <c r="C399" s="139" t="n">
        <v>88828</v>
      </c>
    </row>
    <row r="400" customFormat="false" ht="12.75" hidden="false" customHeight="false" outlineLevel="0" collapsed="false">
      <c r="A400" s="137" t="n">
        <v>7130</v>
      </c>
      <c r="B400" s="138" t="s">
        <v>943</v>
      </c>
      <c r="C400" s="139" t="n">
        <v>445399</v>
      </c>
    </row>
    <row r="401" customFormat="false" ht="12.75" hidden="false" customHeight="false" outlineLevel="0" collapsed="false">
      <c r="A401" s="137" t="n">
        <v>7150</v>
      </c>
      <c r="B401" s="138" t="s">
        <v>944</v>
      </c>
      <c r="C401" s="139" t="n">
        <v>134</v>
      </c>
    </row>
    <row r="402" customFormat="false" ht="12.75" hidden="false" customHeight="false" outlineLevel="0" collapsed="false">
      <c r="A402" s="137" t="n">
        <v>7200</v>
      </c>
      <c r="B402" s="138" t="s">
        <v>946</v>
      </c>
      <c r="C402" s="139" t="n">
        <v>174173780</v>
      </c>
    </row>
    <row r="403" customFormat="false" ht="12.75" hidden="false" customHeight="false" outlineLevel="0" collapsed="false">
      <c r="A403" s="137" t="n">
        <v>7220</v>
      </c>
      <c r="B403" s="138" t="s">
        <v>1081</v>
      </c>
      <c r="C403" s="139" t="n">
        <v>64327</v>
      </c>
    </row>
    <row r="404" customFormat="false" ht="12.75" hidden="false" customHeight="false" outlineLevel="0" collapsed="false">
      <c r="A404" s="137" t="n">
        <v>7250</v>
      </c>
      <c r="B404" s="138" t="s">
        <v>949</v>
      </c>
      <c r="C404" s="139" t="n">
        <v>174109453</v>
      </c>
    </row>
    <row r="405" customFormat="false" ht="12.75" hidden="false" customHeight="false" outlineLevel="0" collapsed="false">
      <c r="A405" s="137" t="n">
        <v>7300</v>
      </c>
      <c r="B405" s="138" t="s">
        <v>950</v>
      </c>
      <c r="C405" s="139" t="n">
        <v>13585730</v>
      </c>
    </row>
    <row r="406" customFormat="false" ht="12.75" hidden="false" customHeight="false" outlineLevel="0" collapsed="false">
      <c r="A406" s="137" t="n">
        <v>7303</v>
      </c>
      <c r="B406" s="138" t="s">
        <v>951</v>
      </c>
      <c r="C406" s="139" t="n">
        <v>11897604</v>
      </c>
    </row>
    <row r="407" customFormat="false" ht="12.75" hidden="false" customHeight="false" outlineLevel="0" collapsed="false">
      <c r="A407" s="137" t="n">
        <v>7321</v>
      </c>
      <c r="B407" s="138" t="s">
        <v>1082</v>
      </c>
      <c r="C407" s="139" t="n">
        <v>95250</v>
      </c>
    </row>
    <row r="408" customFormat="false" ht="12.75" hidden="false" customHeight="false" outlineLevel="0" collapsed="false">
      <c r="A408" s="137" t="n">
        <v>7330</v>
      </c>
      <c r="B408" s="138" t="s">
        <v>953</v>
      </c>
      <c r="C408" s="139" t="n">
        <v>6417</v>
      </c>
    </row>
    <row r="409" customFormat="false" ht="12.75" hidden="false" customHeight="false" outlineLevel="0" collapsed="false">
      <c r="A409" s="137" t="n">
        <v>7331</v>
      </c>
      <c r="B409" s="138" t="s">
        <v>954</v>
      </c>
      <c r="C409" s="139" t="n">
        <v>228</v>
      </c>
    </row>
    <row r="410" customFormat="false" ht="12.75" hidden="false" customHeight="false" outlineLevel="0" collapsed="false">
      <c r="A410" s="137" t="n">
        <v>7339</v>
      </c>
      <c r="B410" s="138" t="s">
        <v>955</v>
      </c>
      <c r="C410" s="139" t="n">
        <v>1584231</v>
      </c>
    </row>
    <row r="411" customFormat="false" ht="12.75" hidden="false" customHeight="false" outlineLevel="0" collapsed="false">
      <c r="A411" s="137" t="n">
        <v>7363</v>
      </c>
      <c r="B411" s="138" t="s">
        <v>959</v>
      </c>
      <c r="C411" s="139" t="n">
        <v>2000</v>
      </c>
    </row>
    <row r="412" customFormat="false" ht="12.75" hidden="false" customHeight="false" outlineLevel="0" collapsed="false">
      <c r="A412" s="137" t="n">
        <v>7500</v>
      </c>
      <c r="B412" s="138" t="s">
        <v>980</v>
      </c>
      <c r="C412" s="139" t="n">
        <v>2807989</v>
      </c>
    </row>
    <row r="413" customFormat="false" ht="12.75" hidden="false" customHeight="false" outlineLevel="0" collapsed="false">
      <c r="A413" s="137" t="n">
        <v>7535</v>
      </c>
      <c r="B413" s="138" t="s">
        <v>980</v>
      </c>
      <c r="C413" s="139" t="n">
        <v>2790029</v>
      </c>
    </row>
    <row r="414" customFormat="false" ht="12.75" hidden="false" customHeight="false" outlineLevel="0" collapsed="false">
      <c r="A414" s="137" t="n">
        <v>7542</v>
      </c>
      <c r="B414" s="138" t="s">
        <v>982</v>
      </c>
      <c r="C414" s="139" t="n">
        <v>17960</v>
      </c>
    </row>
    <row r="415" customFormat="false" ht="12.75" hidden="false" customHeight="false" outlineLevel="0" collapsed="false">
      <c r="B415" s="140"/>
      <c r="C415" s="130"/>
    </row>
    <row r="416" customFormat="false" ht="12.75" hidden="false" customHeight="false" outlineLevel="0" collapsed="false">
      <c r="B416" s="140"/>
      <c r="C416" s="130"/>
    </row>
    <row r="417" customFormat="false" ht="12.75" hidden="false" customHeight="false" outlineLevel="0" collapsed="false">
      <c r="B417" s="141"/>
      <c r="C417" s="141"/>
      <c r="D417" s="141"/>
    </row>
    <row r="418" customFormat="false" ht="12.75" hidden="false" customHeight="false" outlineLevel="0" collapsed="false">
      <c r="B418" s="140"/>
      <c r="C418" s="130"/>
    </row>
    <row r="419" customFormat="false" ht="12.75" hidden="false" customHeight="true" outlineLevel="0" collapsed="false">
      <c r="B419" s="142" t="s">
        <v>1083</v>
      </c>
      <c r="C419" s="142"/>
      <c r="D419" s="142"/>
    </row>
    <row r="420" customFormat="false" ht="12.75" hidden="false" customHeight="false" outlineLevel="0" collapsed="false">
      <c r="B420" s="140"/>
      <c r="C420" s="130"/>
    </row>
    <row r="421" customFormat="false" ht="12.75" hidden="false" customHeight="true" outlineLevel="0" collapsed="false">
      <c r="B421" s="142" t="s">
        <v>1084</v>
      </c>
      <c r="C421" s="142"/>
      <c r="D421" s="142"/>
    </row>
    <row r="422" customFormat="false" ht="12.75" hidden="false" customHeight="false" outlineLevel="0" collapsed="false">
      <c r="B422" s="140"/>
      <c r="C422" s="130"/>
    </row>
    <row r="423" customFormat="false" ht="12.75" hidden="false" customHeight="true" outlineLevel="0" collapsed="false">
      <c r="B423" s="142" t="s">
        <v>1085</v>
      </c>
      <c r="C423" s="142"/>
      <c r="D423" s="142"/>
    </row>
    <row r="424" customFormat="false" ht="12.75" hidden="false" customHeight="false" outlineLevel="0" collapsed="false">
      <c r="B424" s="140"/>
      <c r="C424" s="130"/>
    </row>
    <row r="425" customFormat="false" ht="12.75" hidden="false" customHeight="false" outlineLevel="0" collapsed="false">
      <c r="B425" s="140"/>
      <c r="C425" s="130"/>
    </row>
    <row r="426" customFormat="false" ht="12.75" hidden="false" customHeight="false" outlineLevel="0" collapsed="false">
      <c r="B426" s="140"/>
      <c r="C426" s="130"/>
    </row>
    <row r="427" customFormat="false" ht="12.75" hidden="false" customHeight="false" outlineLevel="0" collapsed="false">
      <c r="B427" s="140"/>
      <c r="C427" s="130"/>
    </row>
    <row r="428" customFormat="false" ht="12.75" hidden="false" customHeight="false" outlineLevel="0" collapsed="false">
      <c r="B428" s="140"/>
      <c r="C428" s="130"/>
    </row>
    <row r="429" customFormat="false" ht="12.75" hidden="false" customHeight="false" outlineLevel="0" collapsed="false">
      <c r="B429" s="140"/>
      <c r="C429" s="130"/>
    </row>
    <row r="430" customFormat="false" ht="12.75" hidden="false" customHeight="false" outlineLevel="0" collapsed="false">
      <c r="B430" s="140"/>
      <c r="C430" s="130"/>
    </row>
    <row r="431" customFormat="false" ht="12.75" hidden="false" customHeight="false" outlineLevel="0" collapsed="false">
      <c r="B431" s="140"/>
      <c r="C431" s="130"/>
    </row>
    <row r="432" customFormat="false" ht="12.75" hidden="false" customHeight="false" outlineLevel="0" collapsed="false">
      <c r="B432" s="140"/>
      <c r="C432" s="130"/>
    </row>
    <row r="433" customFormat="false" ht="12.75" hidden="false" customHeight="false" outlineLevel="0" collapsed="false">
      <c r="B433" s="140"/>
      <c r="C433" s="130"/>
    </row>
    <row r="434" customFormat="false" ht="12.75" hidden="false" customHeight="false" outlineLevel="0" collapsed="false">
      <c r="B434" s="140"/>
      <c r="C434" s="130"/>
    </row>
    <row r="435" customFormat="false" ht="12.75" hidden="false" customHeight="false" outlineLevel="0" collapsed="false">
      <c r="B435" s="140"/>
      <c r="C435" s="130"/>
    </row>
    <row r="436" customFormat="false" ht="12.75" hidden="false" customHeight="false" outlineLevel="0" collapsed="false">
      <c r="B436" s="140"/>
      <c r="C436" s="130"/>
    </row>
    <row r="437" customFormat="false" ht="12.75" hidden="false" customHeight="false" outlineLevel="0" collapsed="false">
      <c r="B437" s="140"/>
      <c r="C437" s="130"/>
    </row>
    <row r="438" customFormat="false" ht="12.75" hidden="false" customHeight="false" outlineLevel="0" collapsed="false">
      <c r="B438" s="140"/>
      <c r="C438" s="130"/>
    </row>
    <row r="439" customFormat="false" ht="12.75" hidden="false" customHeight="false" outlineLevel="0" collapsed="false">
      <c r="B439" s="140"/>
      <c r="C439" s="130"/>
    </row>
    <row r="440" customFormat="false" ht="12.75" hidden="false" customHeight="false" outlineLevel="0" collapsed="false">
      <c r="B440" s="140"/>
      <c r="C440" s="130"/>
    </row>
    <row r="441" customFormat="false" ht="12.75" hidden="false" customHeight="false" outlineLevel="0" collapsed="false">
      <c r="B441" s="140"/>
      <c r="C441" s="130"/>
    </row>
    <row r="442" customFormat="false" ht="12.75" hidden="false" customHeight="false" outlineLevel="0" collapsed="false">
      <c r="B442" s="140"/>
      <c r="C442" s="130"/>
    </row>
    <row r="443" customFormat="false" ht="12.75" hidden="false" customHeight="false" outlineLevel="0" collapsed="false">
      <c r="B443" s="140"/>
      <c r="C443" s="130"/>
    </row>
    <row r="444" customFormat="false" ht="12.75" hidden="false" customHeight="false" outlineLevel="0" collapsed="false">
      <c r="B444" s="140"/>
      <c r="C444" s="130"/>
    </row>
    <row r="445" customFormat="false" ht="12.75" hidden="false" customHeight="false" outlineLevel="0" collapsed="false">
      <c r="B445" s="140"/>
      <c r="C445" s="130"/>
    </row>
    <row r="446" customFormat="false" ht="12.75" hidden="false" customHeight="false" outlineLevel="0" collapsed="false">
      <c r="B446" s="140"/>
      <c r="C446" s="130"/>
    </row>
    <row r="447" customFormat="false" ht="12.75" hidden="false" customHeight="false" outlineLevel="0" collapsed="false">
      <c r="B447" s="140"/>
      <c r="C447" s="130"/>
    </row>
    <row r="448" customFormat="false" ht="12.75" hidden="false" customHeight="false" outlineLevel="0" collapsed="false">
      <c r="B448" s="140"/>
      <c r="C448" s="130"/>
    </row>
    <row r="449" customFormat="false" ht="12.75" hidden="false" customHeight="false" outlineLevel="0" collapsed="false">
      <c r="B449" s="140"/>
      <c r="C449" s="130"/>
    </row>
    <row r="450" customFormat="false" ht="12.75" hidden="false" customHeight="false" outlineLevel="0" collapsed="false">
      <c r="B450" s="140"/>
      <c r="C450" s="130"/>
    </row>
    <row r="451" customFormat="false" ht="12.75" hidden="false" customHeight="false" outlineLevel="0" collapsed="false">
      <c r="B451" s="140"/>
      <c r="C451" s="130"/>
    </row>
    <row r="452" customFormat="false" ht="12.75" hidden="false" customHeight="false" outlineLevel="0" collapsed="false">
      <c r="B452" s="140"/>
      <c r="C452" s="130"/>
    </row>
    <row r="453" customFormat="false" ht="12.75" hidden="false" customHeight="false" outlineLevel="0" collapsed="false">
      <c r="B453" s="140"/>
      <c r="C453" s="130"/>
    </row>
    <row r="454" customFormat="false" ht="12.75" hidden="false" customHeight="false" outlineLevel="0" collapsed="false">
      <c r="B454" s="140"/>
      <c r="C454" s="130"/>
    </row>
    <row r="455" customFormat="false" ht="12.75" hidden="false" customHeight="false" outlineLevel="0" collapsed="false">
      <c r="B455" s="140"/>
      <c r="C455" s="130"/>
    </row>
    <row r="456" customFormat="false" ht="12.75" hidden="false" customHeight="false" outlineLevel="0" collapsed="false">
      <c r="B456" s="140"/>
      <c r="C456" s="130"/>
    </row>
    <row r="457" customFormat="false" ht="12.75" hidden="false" customHeight="false" outlineLevel="0" collapsed="false">
      <c r="B457" s="140"/>
      <c r="C457" s="130"/>
    </row>
    <row r="458" customFormat="false" ht="12.75" hidden="false" customHeight="false" outlineLevel="0" collapsed="false">
      <c r="B458" s="140"/>
      <c r="C458" s="130"/>
    </row>
    <row r="459" customFormat="false" ht="12.75" hidden="false" customHeight="false" outlineLevel="0" collapsed="false">
      <c r="B459" s="140"/>
      <c r="C459" s="130"/>
    </row>
    <row r="460" customFormat="false" ht="12.75" hidden="false" customHeight="false" outlineLevel="0" collapsed="false">
      <c r="B460" s="140"/>
      <c r="C460" s="130"/>
    </row>
    <row r="461" customFormat="false" ht="12.75" hidden="false" customHeight="false" outlineLevel="0" collapsed="false">
      <c r="B461" s="140"/>
      <c r="C461" s="130"/>
    </row>
    <row r="462" customFormat="false" ht="12.75" hidden="false" customHeight="false" outlineLevel="0" collapsed="false">
      <c r="B462" s="140"/>
      <c r="C462" s="130"/>
    </row>
    <row r="463" customFormat="false" ht="12.75" hidden="false" customHeight="false" outlineLevel="0" collapsed="false">
      <c r="B463" s="140"/>
      <c r="C463" s="130"/>
    </row>
    <row r="464" customFormat="false" ht="12.75" hidden="false" customHeight="false" outlineLevel="0" collapsed="false">
      <c r="B464" s="140"/>
      <c r="C464" s="130"/>
    </row>
    <row r="465" customFormat="false" ht="12.75" hidden="false" customHeight="false" outlineLevel="0" collapsed="false">
      <c r="B465" s="140"/>
      <c r="C465" s="130"/>
    </row>
    <row r="466" customFormat="false" ht="12.75" hidden="false" customHeight="false" outlineLevel="0" collapsed="false">
      <c r="B466" s="140"/>
      <c r="C466" s="130"/>
    </row>
    <row r="467" customFormat="false" ht="12.75" hidden="false" customHeight="false" outlineLevel="0" collapsed="false">
      <c r="B467" s="140"/>
      <c r="C467" s="130"/>
    </row>
    <row r="468" customFormat="false" ht="12.75" hidden="false" customHeight="false" outlineLevel="0" collapsed="false">
      <c r="B468" s="140"/>
      <c r="C468" s="130"/>
    </row>
    <row r="469" customFormat="false" ht="12.75" hidden="false" customHeight="false" outlineLevel="0" collapsed="false">
      <c r="B469" s="140"/>
      <c r="C469" s="130"/>
    </row>
    <row r="470" customFormat="false" ht="12.75" hidden="false" customHeight="false" outlineLevel="0" collapsed="false">
      <c r="B470" s="140"/>
      <c r="C470" s="130"/>
    </row>
    <row r="471" customFormat="false" ht="12.75" hidden="false" customHeight="false" outlineLevel="0" collapsed="false">
      <c r="B471" s="140"/>
      <c r="C471" s="130"/>
    </row>
    <row r="472" customFormat="false" ht="12.75" hidden="false" customHeight="false" outlineLevel="0" collapsed="false">
      <c r="B472" s="140"/>
      <c r="C472" s="130"/>
    </row>
    <row r="473" customFormat="false" ht="12.75" hidden="false" customHeight="false" outlineLevel="0" collapsed="false">
      <c r="B473" s="140"/>
      <c r="C473" s="130"/>
    </row>
    <row r="474" customFormat="false" ht="12.75" hidden="false" customHeight="false" outlineLevel="0" collapsed="false">
      <c r="B474" s="140"/>
      <c r="C474" s="130"/>
    </row>
    <row r="475" customFormat="false" ht="12.75" hidden="false" customHeight="false" outlineLevel="0" collapsed="false">
      <c r="B475" s="140"/>
      <c r="C475" s="130"/>
    </row>
    <row r="476" customFormat="false" ht="12.75" hidden="false" customHeight="false" outlineLevel="0" collapsed="false">
      <c r="B476" s="140"/>
      <c r="C476" s="130"/>
    </row>
    <row r="477" customFormat="false" ht="12.75" hidden="false" customHeight="false" outlineLevel="0" collapsed="false">
      <c r="B477" s="140"/>
      <c r="C477" s="130"/>
    </row>
    <row r="478" customFormat="false" ht="12.75" hidden="false" customHeight="false" outlineLevel="0" collapsed="false">
      <c r="B478" s="140"/>
      <c r="C478" s="130"/>
    </row>
    <row r="479" customFormat="false" ht="12.75" hidden="false" customHeight="false" outlineLevel="0" collapsed="false">
      <c r="B479" s="140"/>
      <c r="C479" s="130"/>
    </row>
    <row r="480" customFormat="false" ht="12.75" hidden="false" customHeight="false" outlineLevel="0" collapsed="false">
      <c r="B480" s="140"/>
      <c r="C480" s="130"/>
    </row>
    <row r="481" customFormat="false" ht="12.75" hidden="false" customHeight="false" outlineLevel="0" collapsed="false">
      <c r="B481" s="140"/>
      <c r="C481" s="130"/>
    </row>
    <row r="482" customFormat="false" ht="12.75" hidden="false" customHeight="false" outlineLevel="0" collapsed="false">
      <c r="B482" s="140"/>
      <c r="C482" s="130"/>
    </row>
    <row r="483" customFormat="false" ht="12.75" hidden="false" customHeight="false" outlineLevel="0" collapsed="false">
      <c r="B483" s="140"/>
      <c r="C483" s="130"/>
    </row>
    <row r="484" customFormat="false" ht="12.75" hidden="false" customHeight="false" outlineLevel="0" collapsed="false">
      <c r="B484" s="140"/>
      <c r="C484" s="130"/>
    </row>
    <row r="485" customFormat="false" ht="12.75" hidden="false" customHeight="false" outlineLevel="0" collapsed="false">
      <c r="B485" s="140"/>
      <c r="C485" s="130"/>
    </row>
    <row r="486" customFormat="false" ht="12.75" hidden="false" customHeight="false" outlineLevel="0" collapsed="false">
      <c r="B486" s="140"/>
      <c r="C486" s="130"/>
    </row>
    <row r="487" customFormat="false" ht="12.75" hidden="false" customHeight="false" outlineLevel="0" collapsed="false">
      <c r="B487" s="140"/>
      <c r="C487" s="130"/>
    </row>
    <row r="488" customFormat="false" ht="12.75" hidden="false" customHeight="false" outlineLevel="0" collapsed="false">
      <c r="B488" s="140"/>
      <c r="C488" s="130"/>
    </row>
    <row r="489" customFormat="false" ht="12.75" hidden="false" customHeight="false" outlineLevel="0" collapsed="false">
      <c r="B489" s="140"/>
      <c r="C489" s="130"/>
    </row>
    <row r="490" customFormat="false" ht="12.75" hidden="false" customHeight="false" outlineLevel="0" collapsed="false">
      <c r="B490" s="140"/>
      <c r="C490" s="130"/>
    </row>
    <row r="491" customFormat="false" ht="12.75" hidden="false" customHeight="false" outlineLevel="0" collapsed="false">
      <c r="B491" s="140"/>
      <c r="C491" s="130"/>
    </row>
    <row r="492" customFormat="false" ht="12.75" hidden="false" customHeight="false" outlineLevel="0" collapsed="false">
      <c r="B492" s="140"/>
      <c r="C492" s="130"/>
    </row>
    <row r="493" customFormat="false" ht="12.75" hidden="false" customHeight="false" outlineLevel="0" collapsed="false">
      <c r="B493" s="140"/>
      <c r="C493" s="130"/>
    </row>
    <row r="494" customFormat="false" ht="12.75" hidden="false" customHeight="false" outlineLevel="0" collapsed="false">
      <c r="B494" s="140"/>
      <c r="C494" s="130"/>
    </row>
    <row r="495" customFormat="false" ht="12.75" hidden="false" customHeight="false" outlineLevel="0" collapsed="false">
      <c r="B495" s="140"/>
      <c r="C495" s="130"/>
    </row>
    <row r="496" customFormat="false" ht="12.75" hidden="false" customHeight="false" outlineLevel="0" collapsed="false">
      <c r="B496" s="140"/>
      <c r="C496" s="130"/>
    </row>
    <row r="497" customFormat="false" ht="12.75" hidden="false" customHeight="false" outlineLevel="0" collapsed="false">
      <c r="B497" s="140"/>
      <c r="C497" s="130"/>
    </row>
    <row r="498" customFormat="false" ht="12.75" hidden="false" customHeight="false" outlineLevel="0" collapsed="false">
      <c r="B498" s="140"/>
      <c r="C498" s="130"/>
    </row>
    <row r="499" customFormat="false" ht="12.75" hidden="false" customHeight="false" outlineLevel="0" collapsed="false">
      <c r="B499" s="140"/>
      <c r="C499" s="130"/>
    </row>
    <row r="500" customFormat="false" ht="12.75" hidden="false" customHeight="false" outlineLevel="0" collapsed="false">
      <c r="B500" s="140"/>
      <c r="C500" s="130"/>
    </row>
    <row r="501" customFormat="false" ht="12.75" hidden="false" customHeight="false" outlineLevel="0" collapsed="false">
      <c r="B501" s="140"/>
      <c r="C501" s="130"/>
    </row>
    <row r="502" customFormat="false" ht="12.75" hidden="false" customHeight="false" outlineLevel="0" collapsed="false">
      <c r="B502" s="140"/>
      <c r="C502" s="130"/>
    </row>
    <row r="503" customFormat="false" ht="12.75" hidden="false" customHeight="false" outlineLevel="0" collapsed="false">
      <c r="B503" s="140"/>
      <c r="C503" s="130"/>
    </row>
    <row r="504" customFormat="false" ht="12.75" hidden="false" customHeight="false" outlineLevel="0" collapsed="false">
      <c r="B504" s="140"/>
      <c r="C504" s="130"/>
    </row>
    <row r="505" customFormat="false" ht="12.75" hidden="false" customHeight="false" outlineLevel="0" collapsed="false">
      <c r="B505" s="140"/>
      <c r="C505" s="130"/>
    </row>
    <row r="506" customFormat="false" ht="12.75" hidden="false" customHeight="false" outlineLevel="0" collapsed="false">
      <c r="B506" s="140"/>
      <c r="C506" s="130"/>
    </row>
    <row r="507" customFormat="false" ht="12.75" hidden="false" customHeight="false" outlineLevel="0" collapsed="false">
      <c r="B507" s="140"/>
      <c r="C507" s="130"/>
    </row>
    <row r="508" customFormat="false" ht="12.75" hidden="false" customHeight="false" outlineLevel="0" collapsed="false">
      <c r="B508" s="140"/>
      <c r="C508" s="130"/>
    </row>
    <row r="509" customFormat="false" ht="12.75" hidden="false" customHeight="false" outlineLevel="0" collapsed="false">
      <c r="B509" s="140"/>
      <c r="C509" s="130"/>
    </row>
    <row r="510" customFormat="false" ht="12.75" hidden="false" customHeight="false" outlineLevel="0" collapsed="false">
      <c r="B510" s="140"/>
      <c r="C510" s="130"/>
    </row>
    <row r="511" customFormat="false" ht="12.75" hidden="false" customHeight="false" outlineLevel="0" collapsed="false">
      <c r="B511" s="140"/>
      <c r="C511" s="130"/>
    </row>
    <row r="512" customFormat="false" ht="12.75" hidden="false" customHeight="false" outlineLevel="0" collapsed="false">
      <c r="B512" s="140"/>
      <c r="C512" s="130"/>
    </row>
    <row r="513" customFormat="false" ht="12.75" hidden="false" customHeight="false" outlineLevel="0" collapsed="false">
      <c r="B513" s="140"/>
      <c r="C513" s="130"/>
    </row>
    <row r="514" customFormat="false" ht="12.75" hidden="false" customHeight="false" outlineLevel="0" collapsed="false">
      <c r="B514" s="140"/>
      <c r="C514" s="130"/>
    </row>
    <row r="515" customFormat="false" ht="12.75" hidden="false" customHeight="false" outlineLevel="0" collapsed="false">
      <c r="B515" s="140"/>
      <c r="C515" s="130"/>
    </row>
    <row r="516" customFormat="false" ht="12.75" hidden="false" customHeight="false" outlineLevel="0" collapsed="false">
      <c r="B516" s="140"/>
      <c r="C516" s="130"/>
    </row>
    <row r="517" customFormat="false" ht="12.75" hidden="false" customHeight="false" outlineLevel="0" collapsed="false">
      <c r="B517" s="140"/>
      <c r="C517" s="130"/>
    </row>
    <row r="518" customFormat="false" ht="12.75" hidden="false" customHeight="false" outlineLevel="0" collapsed="false">
      <c r="B518" s="140"/>
      <c r="C518" s="130"/>
    </row>
    <row r="519" customFormat="false" ht="12.75" hidden="false" customHeight="false" outlineLevel="0" collapsed="false">
      <c r="B519" s="140"/>
      <c r="C519" s="130"/>
    </row>
    <row r="520" customFormat="false" ht="12.75" hidden="false" customHeight="false" outlineLevel="0" collapsed="false">
      <c r="B520" s="140"/>
      <c r="C520" s="130"/>
    </row>
    <row r="521" customFormat="false" ht="12.75" hidden="false" customHeight="false" outlineLevel="0" collapsed="false">
      <c r="B521" s="140"/>
      <c r="C521" s="130"/>
    </row>
    <row r="522" customFormat="false" ht="12.75" hidden="false" customHeight="false" outlineLevel="0" collapsed="false">
      <c r="B522" s="140"/>
      <c r="C522" s="130"/>
    </row>
    <row r="523" customFormat="false" ht="12.75" hidden="false" customHeight="false" outlineLevel="0" collapsed="false">
      <c r="B523" s="140"/>
      <c r="C523" s="130"/>
    </row>
    <row r="524" customFormat="false" ht="12.75" hidden="false" customHeight="false" outlineLevel="0" collapsed="false">
      <c r="B524" s="140"/>
      <c r="C524" s="130"/>
    </row>
    <row r="525" customFormat="false" ht="12.75" hidden="false" customHeight="false" outlineLevel="0" collapsed="false">
      <c r="B525" s="140"/>
      <c r="C525" s="130"/>
    </row>
    <row r="526" customFormat="false" ht="12.75" hidden="false" customHeight="false" outlineLevel="0" collapsed="false">
      <c r="B526" s="140"/>
      <c r="C526" s="130"/>
    </row>
    <row r="527" customFormat="false" ht="12.75" hidden="false" customHeight="false" outlineLevel="0" collapsed="false">
      <c r="B527" s="140"/>
      <c r="C527" s="130"/>
    </row>
    <row r="528" customFormat="false" ht="12.75" hidden="false" customHeight="false" outlineLevel="0" collapsed="false">
      <c r="B528" s="140"/>
      <c r="C528" s="130"/>
    </row>
    <row r="529" customFormat="false" ht="12.75" hidden="false" customHeight="false" outlineLevel="0" collapsed="false">
      <c r="B529" s="140"/>
      <c r="C529" s="130"/>
    </row>
    <row r="530" customFormat="false" ht="12.75" hidden="false" customHeight="false" outlineLevel="0" collapsed="false">
      <c r="B530" s="140"/>
      <c r="C530" s="130"/>
    </row>
    <row r="531" customFormat="false" ht="12.75" hidden="false" customHeight="false" outlineLevel="0" collapsed="false">
      <c r="B531" s="140"/>
      <c r="C531" s="130"/>
    </row>
    <row r="532" customFormat="false" ht="12.75" hidden="false" customHeight="false" outlineLevel="0" collapsed="false">
      <c r="B532" s="140"/>
      <c r="C532" s="130"/>
    </row>
    <row r="533" customFormat="false" ht="12.75" hidden="false" customHeight="false" outlineLevel="0" collapsed="false">
      <c r="B533" s="140"/>
      <c r="C533" s="130"/>
    </row>
    <row r="534" customFormat="false" ht="12.75" hidden="false" customHeight="false" outlineLevel="0" collapsed="false">
      <c r="B534" s="140"/>
      <c r="C534" s="130"/>
    </row>
    <row r="535" customFormat="false" ht="12.75" hidden="false" customHeight="false" outlineLevel="0" collapsed="false">
      <c r="B535" s="140"/>
      <c r="C535" s="130"/>
    </row>
    <row r="536" customFormat="false" ht="12.75" hidden="false" customHeight="false" outlineLevel="0" collapsed="false">
      <c r="B536" s="140"/>
      <c r="C536" s="130"/>
    </row>
    <row r="537" customFormat="false" ht="12.75" hidden="false" customHeight="false" outlineLevel="0" collapsed="false">
      <c r="B537" s="140"/>
      <c r="C537" s="130"/>
    </row>
    <row r="538" customFormat="false" ht="12.75" hidden="false" customHeight="false" outlineLevel="0" collapsed="false">
      <c r="B538" s="140"/>
      <c r="C538" s="130"/>
    </row>
    <row r="539" customFormat="false" ht="12.75" hidden="false" customHeight="false" outlineLevel="0" collapsed="false">
      <c r="B539" s="140"/>
      <c r="C539" s="130"/>
    </row>
    <row r="540" customFormat="false" ht="12.75" hidden="false" customHeight="false" outlineLevel="0" collapsed="false">
      <c r="B540" s="140"/>
      <c r="C540" s="130"/>
    </row>
    <row r="541" customFormat="false" ht="12.75" hidden="false" customHeight="false" outlineLevel="0" collapsed="false">
      <c r="B541" s="140"/>
      <c r="C541" s="130"/>
    </row>
    <row r="542" customFormat="false" ht="12.75" hidden="false" customHeight="false" outlineLevel="0" collapsed="false">
      <c r="B542" s="140"/>
      <c r="C542" s="130"/>
    </row>
    <row r="543" customFormat="false" ht="12.75" hidden="false" customHeight="false" outlineLevel="0" collapsed="false">
      <c r="B543" s="140"/>
      <c r="C543" s="130"/>
    </row>
    <row r="544" customFormat="false" ht="12.75" hidden="false" customHeight="false" outlineLevel="0" collapsed="false">
      <c r="B544" s="140"/>
      <c r="C544" s="130"/>
    </row>
    <row r="545" customFormat="false" ht="12.75" hidden="false" customHeight="false" outlineLevel="0" collapsed="false">
      <c r="B545" s="140"/>
      <c r="C545" s="130"/>
    </row>
    <row r="546" customFormat="false" ht="12.75" hidden="false" customHeight="false" outlineLevel="0" collapsed="false">
      <c r="B546" s="140"/>
      <c r="C546" s="130"/>
    </row>
    <row r="547" customFormat="false" ht="12.75" hidden="false" customHeight="false" outlineLevel="0" collapsed="false">
      <c r="B547" s="140"/>
      <c r="C547" s="130"/>
    </row>
    <row r="548" customFormat="false" ht="12.75" hidden="false" customHeight="false" outlineLevel="0" collapsed="false">
      <c r="B548" s="140"/>
      <c r="C548" s="130"/>
    </row>
    <row r="549" customFormat="false" ht="12.75" hidden="false" customHeight="false" outlineLevel="0" collapsed="false">
      <c r="B549" s="140"/>
      <c r="C549" s="130"/>
    </row>
    <row r="550" customFormat="false" ht="12.75" hidden="false" customHeight="false" outlineLevel="0" collapsed="false">
      <c r="B550" s="140"/>
      <c r="C550" s="130"/>
    </row>
    <row r="551" customFormat="false" ht="12.75" hidden="false" customHeight="false" outlineLevel="0" collapsed="false">
      <c r="B551" s="140"/>
      <c r="C551" s="130"/>
    </row>
    <row r="552" customFormat="false" ht="12.75" hidden="false" customHeight="false" outlineLevel="0" collapsed="false">
      <c r="B552" s="140"/>
      <c r="C552" s="130"/>
    </row>
    <row r="553" customFormat="false" ht="12.75" hidden="false" customHeight="false" outlineLevel="0" collapsed="false">
      <c r="B553" s="140"/>
      <c r="C553" s="130"/>
    </row>
    <row r="554" customFormat="false" ht="12.75" hidden="false" customHeight="false" outlineLevel="0" collapsed="false">
      <c r="B554" s="140"/>
      <c r="C554" s="130"/>
    </row>
    <row r="555" customFormat="false" ht="12.75" hidden="false" customHeight="false" outlineLevel="0" collapsed="false">
      <c r="B555" s="140"/>
      <c r="C555" s="130"/>
    </row>
    <row r="556" customFormat="false" ht="12.75" hidden="false" customHeight="false" outlineLevel="0" collapsed="false">
      <c r="B556" s="140"/>
      <c r="C556" s="130"/>
    </row>
    <row r="557" customFormat="false" ht="12.75" hidden="false" customHeight="false" outlineLevel="0" collapsed="false">
      <c r="B557" s="140"/>
      <c r="C557" s="130"/>
    </row>
    <row r="558" customFormat="false" ht="12.75" hidden="false" customHeight="false" outlineLevel="0" collapsed="false">
      <c r="B558" s="140"/>
      <c r="C558" s="130"/>
    </row>
    <row r="559" customFormat="false" ht="12.75" hidden="false" customHeight="false" outlineLevel="0" collapsed="false">
      <c r="B559" s="140"/>
      <c r="C559" s="130"/>
    </row>
    <row r="560" customFormat="false" ht="12.75" hidden="false" customHeight="false" outlineLevel="0" collapsed="false">
      <c r="B560" s="140"/>
      <c r="C560" s="130"/>
    </row>
    <row r="561" customFormat="false" ht="12.75" hidden="false" customHeight="false" outlineLevel="0" collapsed="false">
      <c r="B561" s="140"/>
      <c r="C561" s="130"/>
    </row>
    <row r="562" customFormat="false" ht="12.75" hidden="false" customHeight="false" outlineLevel="0" collapsed="false">
      <c r="B562" s="140"/>
      <c r="C562" s="130"/>
    </row>
    <row r="563" customFormat="false" ht="12.75" hidden="false" customHeight="false" outlineLevel="0" collapsed="false">
      <c r="B563" s="140"/>
      <c r="C563" s="130"/>
    </row>
    <row r="564" customFormat="false" ht="12.75" hidden="false" customHeight="false" outlineLevel="0" collapsed="false">
      <c r="B564" s="140"/>
      <c r="C564" s="130"/>
    </row>
    <row r="565" customFormat="false" ht="12.75" hidden="false" customHeight="false" outlineLevel="0" collapsed="false">
      <c r="B565" s="140"/>
      <c r="C565" s="130"/>
    </row>
    <row r="566" customFormat="false" ht="12.75" hidden="false" customHeight="false" outlineLevel="0" collapsed="false">
      <c r="B566" s="140"/>
      <c r="C566" s="130"/>
    </row>
    <row r="567" customFormat="false" ht="12.75" hidden="false" customHeight="false" outlineLevel="0" collapsed="false">
      <c r="B567" s="140"/>
      <c r="C567" s="130"/>
    </row>
    <row r="568" customFormat="false" ht="12.75" hidden="false" customHeight="false" outlineLevel="0" collapsed="false">
      <c r="B568" s="140"/>
      <c r="C568" s="130"/>
    </row>
    <row r="569" customFormat="false" ht="12.75" hidden="false" customHeight="false" outlineLevel="0" collapsed="false">
      <c r="B569" s="140"/>
      <c r="C569" s="130"/>
    </row>
    <row r="570" customFormat="false" ht="12.75" hidden="false" customHeight="false" outlineLevel="0" collapsed="false">
      <c r="B570" s="140"/>
      <c r="C570" s="130"/>
    </row>
    <row r="571" customFormat="false" ht="12.75" hidden="false" customHeight="false" outlineLevel="0" collapsed="false">
      <c r="B571" s="140"/>
      <c r="C571" s="130"/>
    </row>
    <row r="572" customFormat="false" ht="12.75" hidden="false" customHeight="false" outlineLevel="0" collapsed="false">
      <c r="B572" s="140"/>
      <c r="C572" s="130"/>
    </row>
    <row r="573" customFormat="false" ht="12.75" hidden="false" customHeight="false" outlineLevel="0" collapsed="false">
      <c r="B573" s="140"/>
      <c r="C573" s="130"/>
    </row>
    <row r="574" customFormat="false" ht="12.75" hidden="false" customHeight="false" outlineLevel="0" collapsed="false">
      <c r="B574" s="140"/>
      <c r="C574" s="130"/>
    </row>
    <row r="575" customFormat="false" ht="12.75" hidden="false" customHeight="false" outlineLevel="0" collapsed="false">
      <c r="B575" s="140"/>
      <c r="C575" s="130"/>
    </row>
    <row r="576" customFormat="false" ht="12.75" hidden="false" customHeight="false" outlineLevel="0" collapsed="false">
      <c r="B576" s="140"/>
      <c r="C576" s="130"/>
    </row>
    <row r="577" customFormat="false" ht="12.75" hidden="false" customHeight="false" outlineLevel="0" collapsed="false">
      <c r="B577" s="140"/>
      <c r="C577" s="130"/>
    </row>
    <row r="578" customFormat="false" ht="12.75" hidden="false" customHeight="false" outlineLevel="0" collapsed="false">
      <c r="B578" s="140"/>
      <c r="C578" s="130"/>
    </row>
    <row r="579" customFormat="false" ht="12.75" hidden="false" customHeight="false" outlineLevel="0" collapsed="false">
      <c r="B579" s="140"/>
      <c r="C579" s="130"/>
    </row>
    <row r="580" customFormat="false" ht="12.75" hidden="false" customHeight="false" outlineLevel="0" collapsed="false">
      <c r="B580" s="140"/>
      <c r="C580" s="130"/>
    </row>
    <row r="581" customFormat="false" ht="12.75" hidden="false" customHeight="false" outlineLevel="0" collapsed="false">
      <c r="B581" s="140"/>
      <c r="C581" s="130"/>
    </row>
    <row r="582" customFormat="false" ht="12.75" hidden="false" customHeight="false" outlineLevel="0" collapsed="false">
      <c r="B582" s="140"/>
      <c r="C582" s="130"/>
    </row>
    <row r="583" customFormat="false" ht="12.75" hidden="false" customHeight="false" outlineLevel="0" collapsed="false">
      <c r="B583" s="140"/>
      <c r="C583" s="130"/>
    </row>
    <row r="584" customFormat="false" ht="12.75" hidden="false" customHeight="false" outlineLevel="0" collapsed="false">
      <c r="B584" s="140"/>
      <c r="C584" s="130"/>
    </row>
    <row r="585" customFormat="false" ht="12.75" hidden="false" customHeight="false" outlineLevel="0" collapsed="false">
      <c r="B585" s="140"/>
      <c r="C585" s="130"/>
    </row>
    <row r="586" customFormat="false" ht="12.75" hidden="false" customHeight="false" outlineLevel="0" collapsed="false">
      <c r="B586" s="140"/>
      <c r="C586" s="130"/>
    </row>
    <row r="587" customFormat="false" ht="12.75" hidden="false" customHeight="false" outlineLevel="0" collapsed="false">
      <c r="B587" s="140"/>
      <c r="C587" s="130"/>
    </row>
    <row r="588" customFormat="false" ht="12.75" hidden="false" customHeight="false" outlineLevel="0" collapsed="false">
      <c r="B588" s="140"/>
      <c r="C588" s="130"/>
    </row>
    <row r="589" customFormat="false" ht="12.75" hidden="false" customHeight="false" outlineLevel="0" collapsed="false">
      <c r="B589" s="140"/>
      <c r="C589" s="130"/>
    </row>
    <row r="590" customFormat="false" ht="12.75" hidden="false" customHeight="false" outlineLevel="0" collapsed="false">
      <c r="B590" s="140"/>
      <c r="C590" s="130"/>
    </row>
    <row r="591" customFormat="false" ht="12.75" hidden="false" customHeight="false" outlineLevel="0" collapsed="false">
      <c r="B591" s="140"/>
      <c r="C591" s="130"/>
    </row>
    <row r="592" customFormat="false" ht="12.75" hidden="false" customHeight="false" outlineLevel="0" collapsed="false">
      <c r="B592" s="140"/>
      <c r="C592" s="130"/>
    </row>
    <row r="593" customFormat="false" ht="12.75" hidden="false" customHeight="false" outlineLevel="0" collapsed="false">
      <c r="B593" s="140"/>
      <c r="C593" s="130"/>
    </row>
    <row r="594" customFormat="false" ht="12.75" hidden="false" customHeight="false" outlineLevel="0" collapsed="false">
      <c r="B594" s="140"/>
      <c r="C594" s="130"/>
    </row>
    <row r="595" customFormat="false" ht="12.75" hidden="false" customHeight="false" outlineLevel="0" collapsed="false">
      <c r="B595" s="140"/>
      <c r="C595" s="130"/>
    </row>
    <row r="596" customFormat="false" ht="12.75" hidden="false" customHeight="false" outlineLevel="0" collapsed="false">
      <c r="B596" s="140"/>
      <c r="C596" s="130"/>
    </row>
    <row r="597" customFormat="false" ht="12.75" hidden="false" customHeight="false" outlineLevel="0" collapsed="false">
      <c r="B597" s="140"/>
      <c r="C597" s="130"/>
    </row>
    <row r="598" customFormat="false" ht="12.75" hidden="false" customHeight="false" outlineLevel="0" collapsed="false">
      <c r="B598" s="140"/>
      <c r="C598" s="130"/>
    </row>
    <row r="599" customFormat="false" ht="12.75" hidden="false" customHeight="false" outlineLevel="0" collapsed="false">
      <c r="B599" s="140"/>
      <c r="C599" s="130"/>
    </row>
    <row r="600" customFormat="false" ht="12.75" hidden="false" customHeight="false" outlineLevel="0" collapsed="false">
      <c r="B600" s="140"/>
      <c r="C600" s="130"/>
    </row>
    <row r="601" customFormat="false" ht="12.75" hidden="false" customHeight="false" outlineLevel="0" collapsed="false">
      <c r="B601" s="140"/>
      <c r="C601" s="130"/>
    </row>
    <row r="602" customFormat="false" ht="12.75" hidden="false" customHeight="false" outlineLevel="0" collapsed="false">
      <c r="B602" s="140"/>
      <c r="C602" s="130"/>
    </row>
    <row r="603" customFormat="false" ht="12.75" hidden="false" customHeight="false" outlineLevel="0" collapsed="false">
      <c r="B603" s="140"/>
      <c r="C603" s="130"/>
    </row>
    <row r="604" customFormat="false" ht="12.75" hidden="false" customHeight="false" outlineLevel="0" collapsed="false">
      <c r="B604" s="140"/>
      <c r="C604" s="130"/>
    </row>
    <row r="605" customFormat="false" ht="12.75" hidden="false" customHeight="false" outlineLevel="0" collapsed="false">
      <c r="B605" s="140"/>
      <c r="C605" s="130"/>
    </row>
    <row r="606" customFormat="false" ht="12.75" hidden="false" customHeight="false" outlineLevel="0" collapsed="false">
      <c r="B606" s="140"/>
      <c r="C606" s="130"/>
    </row>
    <row r="607" customFormat="false" ht="12.75" hidden="false" customHeight="false" outlineLevel="0" collapsed="false">
      <c r="B607" s="140"/>
      <c r="C607" s="130"/>
    </row>
    <row r="608" customFormat="false" ht="12.75" hidden="false" customHeight="false" outlineLevel="0" collapsed="false">
      <c r="B608" s="140"/>
      <c r="C608" s="130"/>
    </row>
    <row r="609" customFormat="false" ht="12.75" hidden="false" customHeight="false" outlineLevel="0" collapsed="false">
      <c r="B609" s="140"/>
      <c r="C609" s="130"/>
    </row>
    <row r="610" customFormat="false" ht="12.75" hidden="false" customHeight="false" outlineLevel="0" collapsed="false">
      <c r="B610" s="140"/>
      <c r="C610" s="130"/>
    </row>
    <row r="611" customFormat="false" ht="12.75" hidden="false" customHeight="false" outlineLevel="0" collapsed="false">
      <c r="B611" s="140"/>
      <c r="C611" s="130"/>
    </row>
    <row r="612" customFormat="false" ht="12.75" hidden="false" customHeight="false" outlineLevel="0" collapsed="false">
      <c r="B612" s="140"/>
      <c r="C612" s="130"/>
    </row>
    <row r="613" customFormat="false" ht="12.75" hidden="false" customHeight="false" outlineLevel="0" collapsed="false">
      <c r="B613" s="140"/>
      <c r="C613" s="130"/>
    </row>
    <row r="614" customFormat="false" ht="12.75" hidden="false" customHeight="false" outlineLevel="0" collapsed="false">
      <c r="B614" s="140"/>
      <c r="C614" s="130"/>
    </row>
    <row r="615" customFormat="false" ht="12.75" hidden="false" customHeight="false" outlineLevel="0" collapsed="false">
      <c r="B615" s="140"/>
      <c r="C615" s="130"/>
    </row>
    <row r="616" customFormat="false" ht="12.75" hidden="false" customHeight="false" outlineLevel="0" collapsed="false">
      <c r="B616" s="140"/>
      <c r="C616" s="130"/>
    </row>
    <row r="617" customFormat="false" ht="12.75" hidden="false" customHeight="false" outlineLevel="0" collapsed="false">
      <c r="B617" s="140"/>
      <c r="C617" s="130"/>
    </row>
    <row r="618" customFormat="false" ht="12.75" hidden="false" customHeight="false" outlineLevel="0" collapsed="false">
      <c r="B618" s="140"/>
      <c r="C618" s="130"/>
    </row>
    <row r="619" customFormat="false" ht="12.75" hidden="false" customHeight="false" outlineLevel="0" collapsed="false">
      <c r="B619" s="140"/>
      <c r="C619" s="130"/>
    </row>
    <row r="620" customFormat="false" ht="12.75" hidden="false" customHeight="false" outlineLevel="0" collapsed="false">
      <c r="B620" s="140"/>
      <c r="C620" s="130"/>
    </row>
    <row r="621" customFormat="false" ht="12.75" hidden="false" customHeight="false" outlineLevel="0" collapsed="false">
      <c r="B621" s="140"/>
      <c r="C621" s="130"/>
    </row>
    <row r="622" customFormat="false" ht="12.75" hidden="false" customHeight="false" outlineLevel="0" collapsed="false">
      <c r="B622" s="140"/>
      <c r="C622" s="130"/>
    </row>
    <row r="623" customFormat="false" ht="12.75" hidden="false" customHeight="false" outlineLevel="0" collapsed="false">
      <c r="B623" s="140"/>
      <c r="C623" s="130"/>
    </row>
    <row r="624" customFormat="false" ht="12.75" hidden="false" customHeight="false" outlineLevel="0" collapsed="false">
      <c r="B624" s="140"/>
      <c r="C624" s="130"/>
    </row>
    <row r="625" customFormat="false" ht="12.75" hidden="false" customHeight="false" outlineLevel="0" collapsed="false">
      <c r="B625" s="140"/>
      <c r="C625" s="130"/>
    </row>
    <row r="626" customFormat="false" ht="12.75" hidden="false" customHeight="false" outlineLevel="0" collapsed="false">
      <c r="B626" s="140"/>
      <c r="C626" s="130"/>
    </row>
    <row r="627" customFormat="false" ht="12.75" hidden="false" customHeight="false" outlineLevel="0" collapsed="false">
      <c r="B627" s="140"/>
      <c r="C627" s="130"/>
    </row>
    <row r="628" customFormat="false" ht="12.75" hidden="false" customHeight="false" outlineLevel="0" collapsed="false">
      <c r="B628" s="140"/>
      <c r="C628" s="130"/>
    </row>
    <row r="629" customFormat="false" ht="12.75" hidden="false" customHeight="false" outlineLevel="0" collapsed="false">
      <c r="B629" s="140"/>
      <c r="C629" s="130"/>
    </row>
    <row r="630" customFormat="false" ht="12.75" hidden="false" customHeight="false" outlineLevel="0" collapsed="false">
      <c r="B630" s="140"/>
      <c r="C630" s="130"/>
    </row>
    <row r="631" customFormat="false" ht="12.75" hidden="false" customHeight="false" outlineLevel="0" collapsed="false">
      <c r="B631" s="140"/>
      <c r="C631" s="130"/>
    </row>
    <row r="632" customFormat="false" ht="12.75" hidden="false" customHeight="false" outlineLevel="0" collapsed="false">
      <c r="B632" s="140"/>
      <c r="C632" s="130"/>
    </row>
    <row r="633" customFormat="false" ht="12.75" hidden="false" customHeight="false" outlineLevel="0" collapsed="false">
      <c r="B633" s="140"/>
      <c r="C633" s="130"/>
    </row>
    <row r="634" customFormat="false" ht="12.75" hidden="false" customHeight="false" outlineLevel="0" collapsed="false">
      <c r="B634" s="140"/>
      <c r="C634" s="130"/>
    </row>
    <row r="635" customFormat="false" ht="12.75" hidden="false" customHeight="false" outlineLevel="0" collapsed="false">
      <c r="B635" s="140"/>
      <c r="C635" s="130"/>
    </row>
    <row r="636" customFormat="false" ht="12.75" hidden="false" customHeight="false" outlineLevel="0" collapsed="false">
      <c r="B636" s="140"/>
      <c r="C636" s="130"/>
    </row>
    <row r="637" customFormat="false" ht="12.75" hidden="false" customHeight="false" outlineLevel="0" collapsed="false">
      <c r="B637" s="140"/>
      <c r="C637" s="130"/>
    </row>
    <row r="638" customFormat="false" ht="12.75" hidden="false" customHeight="false" outlineLevel="0" collapsed="false">
      <c r="B638" s="140"/>
      <c r="C638" s="130"/>
    </row>
    <row r="639" customFormat="false" ht="12.75" hidden="false" customHeight="false" outlineLevel="0" collapsed="false">
      <c r="B639" s="140"/>
      <c r="C639" s="130"/>
    </row>
    <row r="640" customFormat="false" ht="12.75" hidden="false" customHeight="false" outlineLevel="0" collapsed="false">
      <c r="B640" s="140"/>
      <c r="C640" s="130"/>
    </row>
    <row r="641" customFormat="false" ht="12.75" hidden="false" customHeight="false" outlineLevel="0" collapsed="false">
      <c r="B641" s="140"/>
      <c r="C641" s="130"/>
    </row>
    <row r="642" customFormat="false" ht="12.75" hidden="false" customHeight="false" outlineLevel="0" collapsed="false">
      <c r="B642" s="140"/>
      <c r="C642" s="130"/>
    </row>
    <row r="643" customFormat="false" ht="12.75" hidden="false" customHeight="false" outlineLevel="0" collapsed="false">
      <c r="B643" s="140"/>
      <c r="C643" s="130"/>
    </row>
    <row r="644" customFormat="false" ht="12.75" hidden="false" customHeight="false" outlineLevel="0" collapsed="false">
      <c r="B644" s="140"/>
      <c r="C644" s="130"/>
    </row>
    <row r="645" customFormat="false" ht="12.75" hidden="false" customHeight="false" outlineLevel="0" collapsed="false">
      <c r="B645" s="140"/>
      <c r="C645" s="130"/>
    </row>
    <row r="646" customFormat="false" ht="12.75" hidden="false" customHeight="false" outlineLevel="0" collapsed="false">
      <c r="B646" s="140"/>
      <c r="C646" s="130"/>
    </row>
    <row r="647" customFormat="false" ht="12.75" hidden="false" customHeight="false" outlineLevel="0" collapsed="false">
      <c r="B647" s="140"/>
      <c r="C647" s="130"/>
    </row>
    <row r="648" customFormat="false" ht="12.75" hidden="false" customHeight="false" outlineLevel="0" collapsed="false">
      <c r="B648" s="140"/>
      <c r="C648" s="130"/>
    </row>
    <row r="649" customFormat="false" ht="12.75" hidden="false" customHeight="false" outlineLevel="0" collapsed="false">
      <c r="B649" s="140"/>
      <c r="C649" s="130"/>
    </row>
    <row r="650" customFormat="false" ht="12.75" hidden="false" customHeight="false" outlineLevel="0" collapsed="false">
      <c r="B650" s="140"/>
      <c r="C650" s="130"/>
    </row>
    <row r="651" customFormat="false" ht="12.75" hidden="false" customHeight="false" outlineLevel="0" collapsed="false">
      <c r="B651" s="140"/>
      <c r="C651" s="130"/>
    </row>
    <row r="652" customFormat="false" ht="12.75" hidden="false" customHeight="false" outlineLevel="0" collapsed="false">
      <c r="B652" s="140"/>
      <c r="C652" s="130"/>
    </row>
    <row r="653" customFormat="false" ht="12.75" hidden="false" customHeight="false" outlineLevel="0" collapsed="false">
      <c r="B653" s="140"/>
      <c r="C653" s="130"/>
    </row>
    <row r="654" customFormat="false" ht="12.75" hidden="false" customHeight="false" outlineLevel="0" collapsed="false">
      <c r="B654" s="140"/>
      <c r="C654" s="130"/>
    </row>
    <row r="655" customFormat="false" ht="12.75" hidden="false" customHeight="false" outlineLevel="0" collapsed="false">
      <c r="B655" s="140"/>
      <c r="C655" s="130"/>
    </row>
    <row r="656" customFormat="false" ht="12.75" hidden="false" customHeight="false" outlineLevel="0" collapsed="false">
      <c r="B656" s="140"/>
      <c r="C656" s="130"/>
    </row>
    <row r="657" customFormat="false" ht="12.75" hidden="false" customHeight="false" outlineLevel="0" collapsed="false">
      <c r="B657" s="140"/>
      <c r="C657" s="130"/>
    </row>
    <row r="658" customFormat="false" ht="12.75" hidden="false" customHeight="false" outlineLevel="0" collapsed="false">
      <c r="B658" s="140"/>
      <c r="C658" s="130"/>
    </row>
    <row r="659" customFormat="false" ht="12.75" hidden="false" customHeight="false" outlineLevel="0" collapsed="false">
      <c r="B659" s="140"/>
      <c r="C659" s="130"/>
    </row>
    <row r="660" customFormat="false" ht="12.75" hidden="false" customHeight="false" outlineLevel="0" collapsed="false">
      <c r="B660" s="140"/>
      <c r="C660" s="130"/>
    </row>
    <row r="661" customFormat="false" ht="12.75" hidden="false" customHeight="false" outlineLevel="0" collapsed="false">
      <c r="B661" s="140"/>
      <c r="C661" s="130"/>
    </row>
    <row r="662" customFormat="false" ht="12.75" hidden="false" customHeight="false" outlineLevel="0" collapsed="false">
      <c r="B662" s="140"/>
      <c r="C662" s="130"/>
    </row>
    <row r="663" customFormat="false" ht="12.75" hidden="false" customHeight="false" outlineLevel="0" collapsed="false">
      <c r="B663" s="140"/>
      <c r="C663" s="130"/>
    </row>
    <row r="664" customFormat="false" ht="12.75" hidden="false" customHeight="false" outlineLevel="0" collapsed="false">
      <c r="B664" s="140"/>
      <c r="C664" s="130"/>
    </row>
    <row r="665" customFormat="false" ht="12.75" hidden="false" customHeight="false" outlineLevel="0" collapsed="false">
      <c r="B665" s="140"/>
      <c r="C665" s="130"/>
    </row>
    <row r="666" customFormat="false" ht="12.75" hidden="false" customHeight="false" outlineLevel="0" collapsed="false">
      <c r="B666" s="140"/>
      <c r="C666" s="130"/>
    </row>
    <row r="667" customFormat="false" ht="12.75" hidden="false" customHeight="false" outlineLevel="0" collapsed="false">
      <c r="B667" s="140"/>
      <c r="C667" s="130"/>
    </row>
    <row r="668" customFormat="false" ht="12.75" hidden="false" customHeight="false" outlineLevel="0" collapsed="false">
      <c r="B668" s="140"/>
      <c r="C668" s="130"/>
    </row>
    <row r="669" customFormat="false" ht="12.75" hidden="false" customHeight="false" outlineLevel="0" collapsed="false">
      <c r="B669" s="140"/>
      <c r="C669" s="130"/>
    </row>
    <row r="670" customFormat="false" ht="12.75" hidden="false" customHeight="false" outlineLevel="0" collapsed="false">
      <c r="B670" s="140"/>
      <c r="C670" s="130"/>
    </row>
    <row r="671" customFormat="false" ht="12.75" hidden="false" customHeight="false" outlineLevel="0" collapsed="false">
      <c r="B671" s="140"/>
      <c r="C671" s="130"/>
    </row>
    <row r="672" customFormat="false" ht="12.75" hidden="false" customHeight="false" outlineLevel="0" collapsed="false">
      <c r="B672" s="140"/>
      <c r="C672" s="130"/>
    </row>
    <row r="673" customFormat="false" ht="12.75" hidden="false" customHeight="false" outlineLevel="0" collapsed="false">
      <c r="B673" s="140"/>
      <c r="C673" s="130"/>
    </row>
    <row r="674" customFormat="false" ht="12.75" hidden="false" customHeight="false" outlineLevel="0" collapsed="false">
      <c r="B674" s="140"/>
      <c r="C674" s="130"/>
    </row>
    <row r="675" customFormat="false" ht="12.75" hidden="false" customHeight="false" outlineLevel="0" collapsed="false">
      <c r="B675" s="140"/>
      <c r="C675" s="130"/>
    </row>
    <row r="676" customFormat="false" ht="12.75" hidden="false" customHeight="false" outlineLevel="0" collapsed="false">
      <c r="B676" s="140"/>
      <c r="C676" s="130"/>
    </row>
    <row r="677" customFormat="false" ht="12.75" hidden="false" customHeight="false" outlineLevel="0" collapsed="false">
      <c r="B677" s="140"/>
      <c r="C677" s="130"/>
    </row>
    <row r="678" customFormat="false" ht="12.75" hidden="false" customHeight="false" outlineLevel="0" collapsed="false">
      <c r="B678" s="140"/>
      <c r="C678" s="130"/>
    </row>
    <row r="679" customFormat="false" ht="12.75" hidden="false" customHeight="false" outlineLevel="0" collapsed="false">
      <c r="B679" s="140"/>
      <c r="C679" s="130"/>
    </row>
    <row r="680" customFormat="false" ht="12.75" hidden="false" customHeight="false" outlineLevel="0" collapsed="false">
      <c r="B680" s="140"/>
      <c r="C680" s="130"/>
    </row>
    <row r="681" customFormat="false" ht="12.75" hidden="false" customHeight="false" outlineLevel="0" collapsed="false">
      <c r="B681" s="140"/>
      <c r="C681" s="130"/>
    </row>
    <row r="682" customFormat="false" ht="12.75" hidden="false" customHeight="false" outlineLevel="0" collapsed="false">
      <c r="B682" s="140"/>
      <c r="C682" s="130"/>
    </row>
    <row r="683" customFormat="false" ht="12.75" hidden="false" customHeight="false" outlineLevel="0" collapsed="false">
      <c r="B683" s="140"/>
      <c r="C683" s="130"/>
    </row>
    <row r="684" customFormat="false" ht="12.75" hidden="false" customHeight="false" outlineLevel="0" collapsed="false">
      <c r="B684" s="140"/>
      <c r="C684" s="130"/>
    </row>
    <row r="685" customFormat="false" ht="12.75" hidden="false" customHeight="false" outlineLevel="0" collapsed="false">
      <c r="B685" s="140"/>
      <c r="C685" s="130"/>
    </row>
    <row r="686" customFormat="false" ht="12.75" hidden="false" customHeight="false" outlineLevel="0" collapsed="false">
      <c r="B686" s="140"/>
      <c r="C686" s="130"/>
    </row>
    <row r="687" customFormat="false" ht="12.75" hidden="false" customHeight="false" outlineLevel="0" collapsed="false">
      <c r="B687" s="140"/>
      <c r="C687" s="130"/>
    </row>
    <row r="688" customFormat="false" ht="12.75" hidden="false" customHeight="false" outlineLevel="0" collapsed="false">
      <c r="B688" s="140"/>
      <c r="C688" s="130"/>
    </row>
    <row r="689" customFormat="false" ht="12.75" hidden="false" customHeight="false" outlineLevel="0" collapsed="false">
      <c r="B689" s="140"/>
      <c r="C689" s="130"/>
    </row>
    <row r="690" customFormat="false" ht="12.75" hidden="false" customHeight="false" outlineLevel="0" collapsed="false">
      <c r="B690" s="140"/>
      <c r="C690" s="130"/>
    </row>
    <row r="691" customFormat="false" ht="12.75" hidden="false" customHeight="false" outlineLevel="0" collapsed="false">
      <c r="B691" s="140"/>
      <c r="C691" s="130"/>
    </row>
    <row r="692" customFormat="false" ht="12.75" hidden="false" customHeight="false" outlineLevel="0" collapsed="false">
      <c r="B692" s="140"/>
      <c r="C692" s="130"/>
    </row>
    <row r="693" customFormat="false" ht="12.75" hidden="false" customHeight="false" outlineLevel="0" collapsed="false">
      <c r="B693" s="140"/>
      <c r="C693" s="130"/>
    </row>
    <row r="694" customFormat="false" ht="12.75" hidden="false" customHeight="false" outlineLevel="0" collapsed="false">
      <c r="B694" s="140"/>
      <c r="C694" s="130"/>
    </row>
    <row r="695" customFormat="false" ht="12.75" hidden="false" customHeight="false" outlineLevel="0" collapsed="false">
      <c r="B695" s="140"/>
      <c r="C695" s="130"/>
    </row>
    <row r="696" customFormat="false" ht="12.75" hidden="false" customHeight="false" outlineLevel="0" collapsed="false">
      <c r="B696" s="140"/>
      <c r="C696" s="130"/>
    </row>
    <row r="697" customFormat="false" ht="12.75" hidden="false" customHeight="false" outlineLevel="0" collapsed="false">
      <c r="B697" s="140"/>
      <c r="C697" s="130"/>
    </row>
    <row r="698" customFormat="false" ht="12.75" hidden="false" customHeight="false" outlineLevel="0" collapsed="false">
      <c r="B698" s="140"/>
      <c r="C698" s="130"/>
    </row>
    <row r="699" customFormat="false" ht="12.75" hidden="false" customHeight="false" outlineLevel="0" collapsed="false">
      <c r="B699" s="140"/>
      <c r="C699" s="130"/>
    </row>
    <row r="700" customFormat="false" ht="12.75" hidden="false" customHeight="false" outlineLevel="0" collapsed="false">
      <c r="B700" s="140"/>
      <c r="C700" s="130"/>
    </row>
    <row r="701" customFormat="false" ht="12.75" hidden="false" customHeight="false" outlineLevel="0" collapsed="false">
      <c r="B701" s="140"/>
      <c r="C701" s="130"/>
    </row>
    <row r="702" customFormat="false" ht="12.75" hidden="false" customHeight="false" outlineLevel="0" collapsed="false">
      <c r="B702" s="140"/>
      <c r="C702" s="130"/>
    </row>
    <row r="703" customFormat="false" ht="12.75" hidden="false" customHeight="false" outlineLevel="0" collapsed="false">
      <c r="B703" s="140"/>
      <c r="C703" s="130"/>
    </row>
    <row r="704" customFormat="false" ht="12.75" hidden="false" customHeight="false" outlineLevel="0" collapsed="false">
      <c r="B704" s="140"/>
      <c r="C704" s="130"/>
    </row>
    <row r="705" customFormat="false" ht="12.75" hidden="false" customHeight="false" outlineLevel="0" collapsed="false">
      <c r="B705" s="140"/>
      <c r="C705" s="130"/>
    </row>
    <row r="706" customFormat="false" ht="12.75" hidden="false" customHeight="false" outlineLevel="0" collapsed="false">
      <c r="B706" s="140"/>
      <c r="C706" s="130"/>
    </row>
    <row r="707" customFormat="false" ht="12.75" hidden="false" customHeight="false" outlineLevel="0" collapsed="false">
      <c r="B707" s="140"/>
      <c r="C707" s="130"/>
    </row>
    <row r="708" customFormat="false" ht="12.75" hidden="false" customHeight="false" outlineLevel="0" collapsed="false">
      <c r="B708" s="140"/>
      <c r="C708" s="130"/>
    </row>
    <row r="709" customFormat="false" ht="12.75" hidden="false" customHeight="false" outlineLevel="0" collapsed="false">
      <c r="B709" s="140"/>
      <c r="C709" s="130"/>
    </row>
    <row r="710" customFormat="false" ht="12.75" hidden="false" customHeight="false" outlineLevel="0" collapsed="false">
      <c r="B710" s="140"/>
      <c r="C710" s="130"/>
    </row>
    <row r="711" customFormat="false" ht="12.75" hidden="false" customHeight="false" outlineLevel="0" collapsed="false">
      <c r="B711" s="140"/>
      <c r="C711" s="130"/>
    </row>
    <row r="712" customFormat="false" ht="12.75" hidden="false" customHeight="false" outlineLevel="0" collapsed="false">
      <c r="B712" s="140"/>
      <c r="C712" s="130"/>
    </row>
    <row r="713" customFormat="false" ht="12.75" hidden="false" customHeight="false" outlineLevel="0" collapsed="false">
      <c r="B713" s="140"/>
      <c r="C713" s="130"/>
    </row>
    <row r="714" customFormat="false" ht="12.75" hidden="false" customHeight="false" outlineLevel="0" collapsed="false">
      <c r="B714" s="140"/>
      <c r="C714" s="130"/>
    </row>
    <row r="715" customFormat="false" ht="12.75" hidden="false" customHeight="false" outlineLevel="0" collapsed="false">
      <c r="B715" s="140"/>
      <c r="C715" s="130"/>
    </row>
    <row r="716" customFormat="false" ht="12.75" hidden="false" customHeight="false" outlineLevel="0" collapsed="false">
      <c r="B716" s="140"/>
      <c r="C716" s="130"/>
    </row>
    <row r="717" customFormat="false" ht="12.75" hidden="false" customHeight="false" outlineLevel="0" collapsed="false">
      <c r="B717" s="140"/>
      <c r="C717" s="130"/>
    </row>
    <row r="718" customFormat="false" ht="12.75" hidden="false" customHeight="false" outlineLevel="0" collapsed="false">
      <c r="B718" s="140"/>
      <c r="C718" s="130"/>
    </row>
    <row r="719" customFormat="false" ht="12.75" hidden="false" customHeight="false" outlineLevel="0" collapsed="false">
      <c r="B719" s="140"/>
      <c r="C719" s="130"/>
    </row>
    <row r="720" customFormat="false" ht="12.75" hidden="false" customHeight="false" outlineLevel="0" collapsed="false">
      <c r="B720" s="140"/>
      <c r="C720" s="130"/>
    </row>
    <row r="721" customFormat="false" ht="12.75" hidden="false" customHeight="false" outlineLevel="0" collapsed="false">
      <c r="B721" s="140"/>
      <c r="C721" s="130"/>
    </row>
    <row r="722" customFormat="false" ht="12.75" hidden="false" customHeight="false" outlineLevel="0" collapsed="false">
      <c r="B722" s="140"/>
      <c r="C722" s="130"/>
    </row>
    <row r="723" customFormat="false" ht="12.75" hidden="false" customHeight="false" outlineLevel="0" collapsed="false">
      <c r="B723" s="140"/>
      <c r="C723" s="130"/>
    </row>
    <row r="724" customFormat="false" ht="12.75" hidden="false" customHeight="false" outlineLevel="0" collapsed="false">
      <c r="B724" s="140"/>
      <c r="C724" s="130"/>
    </row>
    <row r="725" customFormat="false" ht="12.75" hidden="false" customHeight="false" outlineLevel="0" collapsed="false">
      <c r="B725" s="140"/>
      <c r="C725" s="130"/>
    </row>
    <row r="726" customFormat="false" ht="12.75" hidden="false" customHeight="false" outlineLevel="0" collapsed="false">
      <c r="B726" s="140"/>
      <c r="C726" s="130"/>
    </row>
    <row r="727" customFormat="false" ht="12.75" hidden="false" customHeight="false" outlineLevel="0" collapsed="false">
      <c r="B727" s="140"/>
      <c r="C727" s="130"/>
    </row>
    <row r="728" customFormat="false" ht="12.75" hidden="false" customHeight="false" outlineLevel="0" collapsed="false">
      <c r="B728" s="140"/>
      <c r="C728" s="130"/>
    </row>
    <row r="729" customFormat="false" ht="12.75" hidden="false" customHeight="false" outlineLevel="0" collapsed="false">
      <c r="B729" s="140"/>
      <c r="C729" s="130"/>
    </row>
    <row r="730" customFormat="false" ht="12.75" hidden="false" customHeight="false" outlineLevel="0" collapsed="false">
      <c r="B730" s="140"/>
      <c r="C730" s="130"/>
    </row>
    <row r="731" customFormat="false" ht="12.75" hidden="false" customHeight="false" outlineLevel="0" collapsed="false">
      <c r="B731" s="140"/>
      <c r="C731" s="130"/>
    </row>
    <row r="732" customFormat="false" ht="12.75" hidden="false" customHeight="false" outlineLevel="0" collapsed="false">
      <c r="B732" s="140"/>
      <c r="C732" s="130"/>
    </row>
    <row r="733" customFormat="false" ht="12.75" hidden="false" customHeight="false" outlineLevel="0" collapsed="false">
      <c r="B733" s="140"/>
      <c r="C733" s="130"/>
    </row>
    <row r="734" customFormat="false" ht="12.75" hidden="false" customHeight="false" outlineLevel="0" collapsed="false">
      <c r="B734" s="140"/>
      <c r="C734" s="130"/>
    </row>
    <row r="735" customFormat="false" ht="12.75" hidden="false" customHeight="false" outlineLevel="0" collapsed="false">
      <c r="B735" s="140"/>
      <c r="C735" s="130"/>
    </row>
    <row r="736" customFormat="false" ht="12.75" hidden="false" customHeight="false" outlineLevel="0" collapsed="false">
      <c r="B736" s="140"/>
      <c r="C736" s="130"/>
    </row>
    <row r="737" customFormat="false" ht="12.75" hidden="false" customHeight="false" outlineLevel="0" collapsed="false">
      <c r="B737" s="140"/>
      <c r="C737" s="130"/>
    </row>
    <row r="738" customFormat="false" ht="12.75" hidden="false" customHeight="false" outlineLevel="0" collapsed="false">
      <c r="B738" s="140"/>
      <c r="C738" s="130"/>
    </row>
    <row r="739" customFormat="false" ht="12.75" hidden="false" customHeight="false" outlineLevel="0" collapsed="false">
      <c r="B739" s="140"/>
      <c r="C739" s="130"/>
    </row>
    <row r="740" customFormat="false" ht="12.75" hidden="false" customHeight="false" outlineLevel="0" collapsed="false">
      <c r="B740" s="140"/>
      <c r="C740" s="130"/>
    </row>
    <row r="741" customFormat="false" ht="12.75" hidden="false" customHeight="false" outlineLevel="0" collapsed="false">
      <c r="B741" s="140"/>
      <c r="C741" s="130"/>
    </row>
    <row r="742" customFormat="false" ht="12.75" hidden="false" customHeight="false" outlineLevel="0" collapsed="false">
      <c r="B742" s="140"/>
      <c r="C742" s="130"/>
    </row>
    <row r="743" customFormat="false" ht="12.75" hidden="false" customHeight="false" outlineLevel="0" collapsed="false">
      <c r="B743" s="140"/>
      <c r="C743" s="130"/>
    </row>
    <row r="744" customFormat="false" ht="12.75" hidden="false" customHeight="false" outlineLevel="0" collapsed="false">
      <c r="B744" s="140"/>
      <c r="C744" s="130"/>
    </row>
    <row r="745" customFormat="false" ht="12.75" hidden="false" customHeight="false" outlineLevel="0" collapsed="false">
      <c r="B745" s="140"/>
      <c r="C745" s="130"/>
    </row>
    <row r="746" customFormat="false" ht="12.75" hidden="false" customHeight="false" outlineLevel="0" collapsed="false">
      <c r="B746" s="140"/>
      <c r="C746" s="130"/>
    </row>
    <row r="747" customFormat="false" ht="12.75" hidden="false" customHeight="false" outlineLevel="0" collapsed="false">
      <c r="B747" s="140"/>
      <c r="C747" s="130"/>
    </row>
    <row r="748" customFormat="false" ht="12.75" hidden="false" customHeight="false" outlineLevel="0" collapsed="false">
      <c r="B748" s="140"/>
      <c r="C748" s="130"/>
    </row>
    <row r="749" customFormat="false" ht="12.75" hidden="false" customHeight="false" outlineLevel="0" collapsed="false">
      <c r="B749" s="140"/>
      <c r="C749" s="130"/>
    </row>
    <row r="750" customFormat="false" ht="12.75" hidden="false" customHeight="false" outlineLevel="0" collapsed="false">
      <c r="B750" s="140"/>
      <c r="C750" s="130"/>
    </row>
    <row r="751" customFormat="false" ht="12.75" hidden="false" customHeight="false" outlineLevel="0" collapsed="false">
      <c r="B751" s="140"/>
      <c r="C751" s="130"/>
    </row>
    <row r="752" customFormat="false" ht="12.75" hidden="false" customHeight="false" outlineLevel="0" collapsed="false">
      <c r="B752" s="140"/>
      <c r="C752" s="130"/>
    </row>
    <row r="753" customFormat="false" ht="12.75" hidden="false" customHeight="false" outlineLevel="0" collapsed="false">
      <c r="B753" s="140"/>
      <c r="C753" s="130"/>
    </row>
    <row r="754" customFormat="false" ht="12.75" hidden="false" customHeight="false" outlineLevel="0" collapsed="false">
      <c r="B754" s="140"/>
      <c r="C754" s="130"/>
    </row>
    <row r="755" customFormat="false" ht="12.75" hidden="false" customHeight="false" outlineLevel="0" collapsed="false">
      <c r="B755" s="140"/>
      <c r="C755" s="130"/>
    </row>
    <row r="756" customFormat="false" ht="12.75" hidden="false" customHeight="false" outlineLevel="0" collapsed="false">
      <c r="B756" s="140"/>
      <c r="C756" s="130"/>
    </row>
    <row r="757" customFormat="false" ht="12.75" hidden="false" customHeight="false" outlineLevel="0" collapsed="false">
      <c r="B757" s="140"/>
      <c r="C757" s="130"/>
    </row>
    <row r="758" customFormat="false" ht="12.75" hidden="false" customHeight="false" outlineLevel="0" collapsed="false">
      <c r="B758" s="140"/>
      <c r="C758" s="130"/>
    </row>
    <row r="759" customFormat="false" ht="12.75" hidden="false" customHeight="false" outlineLevel="0" collapsed="false">
      <c r="B759" s="140"/>
      <c r="C759" s="130"/>
    </row>
    <row r="760" customFormat="false" ht="12.75" hidden="false" customHeight="false" outlineLevel="0" collapsed="false">
      <c r="B760" s="140"/>
      <c r="C760" s="130"/>
    </row>
    <row r="761" customFormat="false" ht="12.75" hidden="false" customHeight="false" outlineLevel="0" collapsed="false">
      <c r="B761" s="140"/>
      <c r="C761" s="130"/>
    </row>
    <row r="762" customFormat="false" ht="12.75" hidden="false" customHeight="false" outlineLevel="0" collapsed="false">
      <c r="B762" s="140"/>
      <c r="C762" s="130"/>
    </row>
    <row r="763" customFormat="false" ht="12.75" hidden="false" customHeight="false" outlineLevel="0" collapsed="false">
      <c r="B763" s="140"/>
      <c r="C763" s="130"/>
    </row>
    <row r="764" customFormat="false" ht="12.75" hidden="false" customHeight="false" outlineLevel="0" collapsed="false">
      <c r="B764" s="140"/>
      <c r="C764" s="130"/>
    </row>
    <row r="765" customFormat="false" ht="12.75" hidden="false" customHeight="false" outlineLevel="0" collapsed="false">
      <c r="B765" s="140"/>
      <c r="C765" s="130"/>
    </row>
    <row r="766" customFormat="false" ht="12.75" hidden="false" customHeight="false" outlineLevel="0" collapsed="false">
      <c r="B766" s="140"/>
      <c r="C766" s="130"/>
    </row>
    <row r="767" customFormat="false" ht="12.75" hidden="false" customHeight="false" outlineLevel="0" collapsed="false">
      <c r="B767" s="140"/>
      <c r="C767" s="130"/>
    </row>
    <row r="768" customFormat="false" ht="12.75" hidden="false" customHeight="false" outlineLevel="0" collapsed="false">
      <c r="B768" s="140"/>
      <c r="C768" s="130"/>
    </row>
    <row r="769" customFormat="false" ht="12.75" hidden="false" customHeight="false" outlineLevel="0" collapsed="false">
      <c r="B769" s="140"/>
      <c r="C769" s="130"/>
    </row>
    <row r="770" customFormat="false" ht="12.75" hidden="false" customHeight="false" outlineLevel="0" collapsed="false">
      <c r="B770" s="140"/>
      <c r="C770" s="130"/>
    </row>
    <row r="771" customFormat="false" ht="12.75" hidden="false" customHeight="false" outlineLevel="0" collapsed="false">
      <c r="B771" s="140"/>
      <c r="C771" s="130"/>
    </row>
    <row r="772" customFormat="false" ht="12.75" hidden="false" customHeight="false" outlineLevel="0" collapsed="false">
      <c r="B772" s="140"/>
      <c r="C772" s="130"/>
    </row>
    <row r="773" customFormat="false" ht="12.75" hidden="false" customHeight="false" outlineLevel="0" collapsed="false">
      <c r="B773" s="140"/>
      <c r="C773" s="130"/>
    </row>
    <row r="774" customFormat="false" ht="12.75" hidden="false" customHeight="false" outlineLevel="0" collapsed="false">
      <c r="B774" s="140"/>
      <c r="C774" s="130"/>
    </row>
    <row r="775" customFormat="false" ht="12.75" hidden="false" customHeight="false" outlineLevel="0" collapsed="false">
      <c r="B775" s="140"/>
      <c r="C775" s="130"/>
    </row>
    <row r="776" customFormat="false" ht="12.75" hidden="false" customHeight="false" outlineLevel="0" collapsed="false">
      <c r="B776" s="140"/>
      <c r="C776" s="130"/>
    </row>
    <row r="777" customFormat="false" ht="12.75" hidden="false" customHeight="false" outlineLevel="0" collapsed="false">
      <c r="B777" s="140"/>
      <c r="C777" s="130"/>
    </row>
    <row r="778" customFormat="false" ht="12.75" hidden="false" customHeight="false" outlineLevel="0" collapsed="false">
      <c r="B778" s="140"/>
      <c r="C778" s="130"/>
    </row>
    <row r="779" customFormat="false" ht="12.75" hidden="false" customHeight="false" outlineLevel="0" collapsed="false">
      <c r="B779" s="140"/>
      <c r="C779" s="130"/>
    </row>
    <row r="780" customFormat="false" ht="12.75" hidden="false" customHeight="false" outlineLevel="0" collapsed="false">
      <c r="B780" s="140"/>
      <c r="C780" s="130"/>
    </row>
    <row r="781" customFormat="false" ht="12.75" hidden="false" customHeight="false" outlineLevel="0" collapsed="false">
      <c r="B781" s="140"/>
      <c r="C781" s="130"/>
    </row>
    <row r="782" customFormat="false" ht="12.75" hidden="false" customHeight="false" outlineLevel="0" collapsed="false">
      <c r="B782" s="140"/>
      <c r="C782" s="130"/>
    </row>
    <row r="783" customFormat="false" ht="12.75" hidden="false" customHeight="false" outlineLevel="0" collapsed="false">
      <c r="B783" s="140"/>
      <c r="C783" s="130"/>
    </row>
    <row r="784" customFormat="false" ht="12.75" hidden="false" customHeight="false" outlineLevel="0" collapsed="false">
      <c r="B784" s="140"/>
      <c r="C784" s="130"/>
    </row>
    <row r="785" customFormat="false" ht="12.75" hidden="false" customHeight="false" outlineLevel="0" collapsed="false">
      <c r="B785" s="140"/>
      <c r="C785" s="130"/>
    </row>
    <row r="786" customFormat="false" ht="12.75" hidden="false" customHeight="false" outlineLevel="0" collapsed="false">
      <c r="B786" s="140"/>
      <c r="C786" s="130"/>
    </row>
    <row r="787" customFormat="false" ht="12.75" hidden="false" customHeight="false" outlineLevel="0" collapsed="false">
      <c r="B787" s="140"/>
      <c r="C787" s="130"/>
    </row>
    <row r="788" customFormat="false" ht="12.75" hidden="false" customHeight="false" outlineLevel="0" collapsed="false">
      <c r="B788" s="140"/>
      <c r="C788" s="130"/>
    </row>
    <row r="789" customFormat="false" ht="12.75" hidden="false" customHeight="false" outlineLevel="0" collapsed="false">
      <c r="B789" s="140"/>
      <c r="C789" s="130"/>
    </row>
    <row r="790" customFormat="false" ht="12.75" hidden="false" customHeight="false" outlineLevel="0" collapsed="false">
      <c r="B790" s="140"/>
      <c r="C790" s="130"/>
    </row>
    <row r="791" customFormat="false" ht="12.75" hidden="false" customHeight="false" outlineLevel="0" collapsed="false">
      <c r="B791" s="140"/>
      <c r="C791" s="130"/>
    </row>
    <row r="792" customFormat="false" ht="12.75" hidden="false" customHeight="false" outlineLevel="0" collapsed="false">
      <c r="B792" s="140"/>
      <c r="C792" s="130"/>
    </row>
    <row r="793" customFormat="false" ht="12.75" hidden="false" customHeight="false" outlineLevel="0" collapsed="false">
      <c r="B793" s="140"/>
      <c r="C793" s="130"/>
    </row>
    <row r="794" customFormat="false" ht="12.75" hidden="false" customHeight="false" outlineLevel="0" collapsed="false">
      <c r="B794" s="140"/>
      <c r="C794" s="130"/>
    </row>
    <row r="795" customFormat="false" ht="12.75" hidden="false" customHeight="false" outlineLevel="0" collapsed="false">
      <c r="B795" s="140"/>
      <c r="C795" s="130"/>
    </row>
    <row r="796" customFormat="false" ht="12.75" hidden="false" customHeight="false" outlineLevel="0" collapsed="false">
      <c r="B796" s="140"/>
      <c r="C796" s="130"/>
    </row>
    <row r="797" customFormat="false" ht="12.75" hidden="false" customHeight="false" outlineLevel="0" collapsed="false">
      <c r="B797" s="140"/>
      <c r="C797" s="130"/>
    </row>
    <row r="798" customFormat="false" ht="12.75" hidden="false" customHeight="false" outlineLevel="0" collapsed="false">
      <c r="B798" s="140"/>
      <c r="C798" s="130"/>
    </row>
    <row r="799" customFormat="false" ht="12.75" hidden="false" customHeight="false" outlineLevel="0" collapsed="false">
      <c r="B799" s="140"/>
      <c r="C799" s="130"/>
    </row>
    <row r="800" customFormat="false" ht="12.75" hidden="false" customHeight="false" outlineLevel="0" collapsed="false">
      <c r="B800" s="140"/>
      <c r="C800" s="130"/>
    </row>
    <row r="801" customFormat="false" ht="12.75" hidden="false" customHeight="false" outlineLevel="0" collapsed="false">
      <c r="B801" s="140"/>
      <c r="C801" s="130"/>
    </row>
    <row r="802" customFormat="false" ht="12.75" hidden="false" customHeight="false" outlineLevel="0" collapsed="false">
      <c r="B802" s="140"/>
      <c r="C802" s="130"/>
    </row>
    <row r="803" customFormat="false" ht="12.75" hidden="false" customHeight="false" outlineLevel="0" collapsed="false">
      <c r="B803" s="140"/>
      <c r="C803" s="130"/>
    </row>
    <row r="804" customFormat="false" ht="12.75" hidden="false" customHeight="false" outlineLevel="0" collapsed="false">
      <c r="B804" s="140"/>
      <c r="C804" s="130"/>
    </row>
    <row r="805" customFormat="false" ht="12.75" hidden="false" customHeight="false" outlineLevel="0" collapsed="false">
      <c r="B805" s="140"/>
      <c r="C805" s="130"/>
    </row>
    <row r="806" customFormat="false" ht="12.75" hidden="false" customHeight="false" outlineLevel="0" collapsed="false">
      <c r="B806" s="140"/>
      <c r="C806" s="130"/>
    </row>
    <row r="807" customFormat="false" ht="12.75" hidden="false" customHeight="false" outlineLevel="0" collapsed="false">
      <c r="B807" s="140"/>
      <c r="C807" s="130"/>
    </row>
    <row r="808" customFormat="false" ht="12.75" hidden="false" customHeight="false" outlineLevel="0" collapsed="false">
      <c r="B808" s="140"/>
      <c r="C808" s="130"/>
    </row>
    <row r="809" customFormat="false" ht="12.75" hidden="false" customHeight="false" outlineLevel="0" collapsed="false">
      <c r="B809" s="140"/>
      <c r="C809" s="130"/>
    </row>
    <row r="810" customFormat="false" ht="12.75" hidden="false" customHeight="false" outlineLevel="0" collapsed="false">
      <c r="B810" s="140"/>
      <c r="C810" s="130"/>
    </row>
    <row r="811" customFormat="false" ht="12.75" hidden="false" customHeight="false" outlineLevel="0" collapsed="false">
      <c r="B811" s="140"/>
      <c r="C811" s="130"/>
    </row>
    <row r="812" customFormat="false" ht="12.75" hidden="false" customHeight="false" outlineLevel="0" collapsed="false">
      <c r="B812" s="140"/>
      <c r="C812" s="130"/>
    </row>
    <row r="813" customFormat="false" ht="12.75" hidden="false" customHeight="false" outlineLevel="0" collapsed="false">
      <c r="B813" s="140"/>
      <c r="C813" s="130"/>
    </row>
    <row r="814" customFormat="false" ht="12.75" hidden="false" customHeight="false" outlineLevel="0" collapsed="false">
      <c r="B814" s="140"/>
      <c r="C814" s="130"/>
    </row>
    <row r="815" customFormat="false" ht="12.75" hidden="false" customHeight="false" outlineLevel="0" collapsed="false">
      <c r="B815" s="140"/>
      <c r="C815" s="130"/>
    </row>
    <row r="816" customFormat="false" ht="12.75" hidden="false" customHeight="false" outlineLevel="0" collapsed="false">
      <c r="B816" s="140"/>
      <c r="C816" s="130"/>
    </row>
    <row r="817" customFormat="false" ht="12.75" hidden="false" customHeight="false" outlineLevel="0" collapsed="false">
      <c r="B817" s="140"/>
      <c r="C817" s="130"/>
    </row>
    <row r="818" customFormat="false" ht="12.75" hidden="false" customHeight="false" outlineLevel="0" collapsed="false">
      <c r="B818" s="140"/>
      <c r="C818" s="130"/>
    </row>
    <row r="819" customFormat="false" ht="12.75" hidden="false" customHeight="false" outlineLevel="0" collapsed="false">
      <c r="B819" s="140"/>
      <c r="C819" s="130"/>
    </row>
    <row r="820" customFormat="false" ht="12.75" hidden="false" customHeight="false" outlineLevel="0" collapsed="false">
      <c r="B820" s="140"/>
      <c r="C820" s="130"/>
    </row>
    <row r="821" customFormat="false" ht="12.75" hidden="false" customHeight="false" outlineLevel="0" collapsed="false">
      <c r="B821" s="140"/>
      <c r="C821" s="130"/>
    </row>
    <row r="822" customFormat="false" ht="12.75" hidden="false" customHeight="false" outlineLevel="0" collapsed="false">
      <c r="B822" s="140"/>
      <c r="C822" s="130"/>
    </row>
    <row r="823" customFormat="false" ht="12.75" hidden="false" customHeight="false" outlineLevel="0" collapsed="false">
      <c r="B823" s="140"/>
      <c r="C823" s="130"/>
    </row>
    <row r="824" customFormat="false" ht="12.75" hidden="false" customHeight="false" outlineLevel="0" collapsed="false">
      <c r="B824" s="140"/>
      <c r="C824" s="130"/>
    </row>
    <row r="825" customFormat="false" ht="12.75" hidden="false" customHeight="false" outlineLevel="0" collapsed="false">
      <c r="B825" s="140"/>
      <c r="C825" s="130"/>
    </row>
    <row r="826" customFormat="false" ht="12.75" hidden="false" customHeight="false" outlineLevel="0" collapsed="false">
      <c r="B826" s="140"/>
      <c r="C826" s="130"/>
    </row>
    <row r="827" customFormat="false" ht="12.75" hidden="false" customHeight="false" outlineLevel="0" collapsed="false">
      <c r="B827" s="140"/>
      <c r="C827" s="130"/>
    </row>
    <row r="828" customFormat="false" ht="12.75" hidden="false" customHeight="false" outlineLevel="0" collapsed="false">
      <c r="B828" s="140"/>
      <c r="C828" s="130"/>
    </row>
    <row r="829" customFormat="false" ht="12.75" hidden="false" customHeight="false" outlineLevel="0" collapsed="false">
      <c r="B829" s="140"/>
      <c r="C829" s="130"/>
    </row>
    <row r="830" customFormat="false" ht="12.75" hidden="false" customHeight="false" outlineLevel="0" collapsed="false">
      <c r="B830" s="140"/>
      <c r="C830" s="130"/>
    </row>
    <row r="831" customFormat="false" ht="12.75" hidden="false" customHeight="false" outlineLevel="0" collapsed="false">
      <c r="B831" s="140"/>
      <c r="C831" s="130"/>
    </row>
    <row r="832" customFormat="false" ht="12.75" hidden="false" customHeight="false" outlineLevel="0" collapsed="false">
      <c r="B832" s="140"/>
      <c r="C832" s="130"/>
    </row>
    <row r="833" customFormat="false" ht="12.75" hidden="false" customHeight="false" outlineLevel="0" collapsed="false">
      <c r="B833" s="140"/>
      <c r="C833" s="130"/>
    </row>
    <row r="834" customFormat="false" ht="12.75" hidden="false" customHeight="false" outlineLevel="0" collapsed="false">
      <c r="B834" s="140"/>
      <c r="C834" s="130"/>
    </row>
    <row r="835" customFormat="false" ht="12.75" hidden="false" customHeight="false" outlineLevel="0" collapsed="false">
      <c r="B835" s="140"/>
      <c r="C835" s="130"/>
    </row>
    <row r="836" customFormat="false" ht="12.75" hidden="false" customHeight="false" outlineLevel="0" collapsed="false">
      <c r="B836" s="140"/>
      <c r="C836" s="130"/>
    </row>
    <row r="837" customFormat="false" ht="12.75" hidden="false" customHeight="false" outlineLevel="0" collapsed="false">
      <c r="B837" s="140"/>
      <c r="C837" s="130"/>
    </row>
    <row r="838" customFormat="false" ht="12.75" hidden="false" customHeight="false" outlineLevel="0" collapsed="false">
      <c r="B838" s="140"/>
      <c r="C838" s="130"/>
    </row>
    <row r="839" customFormat="false" ht="12.75" hidden="false" customHeight="false" outlineLevel="0" collapsed="false">
      <c r="B839" s="140"/>
      <c r="C839" s="130"/>
    </row>
    <row r="840" customFormat="false" ht="12.75" hidden="false" customHeight="false" outlineLevel="0" collapsed="false">
      <c r="B840" s="140"/>
      <c r="C840" s="130"/>
    </row>
    <row r="841" customFormat="false" ht="12.75" hidden="false" customHeight="false" outlineLevel="0" collapsed="false">
      <c r="B841" s="140"/>
      <c r="C841" s="130"/>
    </row>
    <row r="842" customFormat="false" ht="12.75" hidden="false" customHeight="false" outlineLevel="0" collapsed="false">
      <c r="B842" s="140"/>
      <c r="C842" s="130"/>
    </row>
    <row r="843" customFormat="false" ht="12.75" hidden="false" customHeight="false" outlineLevel="0" collapsed="false">
      <c r="B843" s="140"/>
      <c r="C843" s="130"/>
    </row>
    <row r="844" customFormat="false" ht="12.75" hidden="false" customHeight="false" outlineLevel="0" collapsed="false">
      <c r="B844" s="140"/>
      <c r="C844" s="130"/>
    </row>
    <row r="845" customFormat="false" ht="12.75" hidden="false" customHeight="false" outlineLevel="0" collapsed="false">
      <c r="B845" s="140"/>
      <c r="C845" s="130"/>
    </row>
    <row r="846" customFormat="false" ht="12.75" hidden="false" customHeight="false" outlineLevel="0" collapsed="false">
      <c r="B846" s="140"/>
      <c r="C846" s="130"/>
    </row>
    <row r="847" customFormat="false" ht="12.75" hidden="false" customHeight="false" outlineLevel="0" collapsed="false">
      <c r="B847" s="140"/>
      <c r="C847" s="130"/>
    </row>
    <row r="848" customFormat="false" ht="12.75" hidden="false" customHeight="false" outlineLevel="0" collapsed="false">
      <c r="B848" s="140"/>
      <c r="C848" s="130"/>
    </row>
    <row r="849" customFormat="false" ht="12.75" hidden="false" customHeight="false" outlineLevel="0" collapsed="false">
      <c r="B849" s="140"/>
      <c r="C849" s="130"/>
    </row>
    <row r="850" customFormat="false" ht="12.75" hidden="false" customHeight="false" outlineLevel="0" collapsed="false">
      <c r="B850" s="140"/>
      <c r="C850" s="130"/>
    </row>
    <row r="851" customFormat="false" ht="12.75" hidden="false" customHeight="false" outlineLevel="0" collapsed="false">
      <c r="B851" s="140"/>
      <c r="C851" s="130"/>
    </row>
    <row r="852" customFormat="false" ht="12.75" hidden="false" customHeight="false" outlineLevel="0" collapsed="false">
      <c r="B852" s="140"/>
      <c r="C852" s="130"/>
    </row>
    <row r="853" customFormat="false" ht="12.75" hidden="false" customHeight="false" outlineLevel="0" collapsed="false">
      <c r="B853" s="140"/>
      <c r="C853" s="130"/>
    </row>
    <row r="854" customFormat="false" ht="12.75" hidden="false" customHeight="false" outlineLevel="0" collapsed="false">
      <c r="B854" s="140"/>
      <c r="C854" s="130"/>
    </row>
    <row r="855" customFormat="false" ht="12.75" hidden="false" customHeight="false" outlineLevel="0" collapsed="false">
      <c r="B855" s="140"/>
      <c r="C855" s="130"/>
    </row>
    <row r="856" customFormat="false" ht="12.75" hidden="false" customHeight="false" outlineLevel="0" collapsed="false">
      <c r="B856" s="140"/>
      <c r="C856" s="130"/>
    </row>
    <row r="857" customFormat="false" ht="12.75" hidden="false" customHeight="false" outlineLevel="0" collapsed="false">
      <c r="B857" s="140"/>
      <c r="C857" s="130"/>
    </row>
    <row r="858" customFormat="false" ht="12.75" hidden="false" customHeight="false" outlineLevel="0" collapsed="false">
      <c r="B858" s="140"/>
      <c r="C858" s="130"/>
    </row>
    <row r="859" customFormat="false" ht="12.75" hidden="false" customHeight="false" outlineLevel="0" collapsed="false">
      <c r="B859" s="140"/>
      <c r="C859" s="130"/>
    </row>
    <row r="860" customFormat="false" ht="12.75" hidden="false" customHeight="false" outlineLevel="0" collapsed="false">
      <c r="B860" s="140"/>
      <c r="C860" s="130"/>
    </row>
    <row r="861" customFormat="false" ht="12.75" hidden="false" customHeight="false" outlineLevel="0" collapsed="false">
      <c r="B861" s="140"/>
      <c r="C861" s="130"/>
    </row>
    <row r="862" customFormat="false" ht="12.75" hidden="false" customHeight="false" outlineLevel="0" collapsed="false">
      <c r="B862" s="140"/>
      <c r="C862" s="130"/>
    </row>
    <row r="863" customFormat="false" ht="12.75" hidden="false" customHeight="false" outlineLevel="0" collapsed="false">
      <c r="B863" s="140"/>
      <c r="C863" s="130"/>
    </row>
    <row r="864" customFormat="false" ht="12.75" hidden="false" customHeight="false" outlineLevel="0" collapsed="false">
      <c r="B864" s="140"/>
      <c r="C864" s="130"/>
    </row>
    <row r="865" customFormat="false" ht="12.75" hidden="false" customHeight="false" outlineLevel="0" collapsed="false">
      <c r="B865" s="140"/>
      <c r="C865" s="130"/>
    </row>
    <row r="866" customFormat="false" ht="12.75" hidden="false" customHeight="false" outlineLevel="0" collapsed="false">
      <c r="B866" s="140"/>
      <c r="C866" s="130"/>
    </row>
    <row r="867" customFormat="false" ht="12.75" hidden="false" customHeight="false" outlineLevel="0" collapsed="false">
      <c r="B867" s="140"/>
      <c r="C867" s="130"/>
    </row>
    <row r="868" customFormat="false" ht="12.75" hidden="false" customHeight="false" outlineLevel="0" collapsed="false">
      <c r="B868" s="140"/>
      <c r="C868" s="130"/>
    </row>
    <row r="869" customFormat="false" ht="12.75" hidden="false" customHeight="false" outlineLevel="0" collapsed="false">
      <c r="B869" s="140"/>
      <c r="C869" s="130"/>
    </row>
    <row r="870" customFormat="false" ht="12.75" hidden="false" customHeight="false" outlineLevel="0" collapsed="false">
      <c r="B870" s="140"/>
      <c r="C870" s="130"/>
    </row>
    <row r="871" customFormat="false" ht="12.75" hidden="false" customHeight="false" outlineLevel="0" collapsed="false">
      <c r="B871" s="140"/>
      <c r="C871" s="130"/>
    </row>
    <row r="872" customFormat="false" ht="12.75" hidden="false" customHeight="false" outlineLevel="0" collapsed="false">
      <c r="B872" s="140"/>
      <c r="C872" s="130"/>
    </row>
    <row r="873" customFormat="false" ht="12.75" hidden="false" customHeight="false" outlineLevel="0" collapsed="false">
      <c r="B873" s="140"/>
      <c r="C873" s="130"/>
    </row>
    <row r="874" customFormat="false" ht="12.75" hidden="false" customHeight="false" outlineLevel="0" collapsed="false">
      <c r="B874" s="140"/>
      <c r="C874" s="130"/>
    </row>
    <row r="875" customFormat="false" ht="12.75" hidden="false" customHeight="false" outlineLevel="0" collapsed="false">
      <c r="B875" s="140"/>
      <c r="C875" s="130"/>
    </row>
    <row r="876" customFormat="false" ht="12.75" hidden="false" customHeight="false" outlineLevel="0" collapsed="false">
      <c r="B876" s="140"/>
      <c r="C876" s="130"/>
    </row>
    <row r="877" customFormat="false" ht="12.75" hidden="false" customHeight="false" outlineLevel="0" collapsed="false">
      <c r="B877" s="140"/>
      <c r="C877" s="130"/>
    </row>
    <row r="878" customFormat="false" ht="12.75" hidden="false" customHeight="false" outlineLevel="0" collapsed="false">
      <c r="B878" s="140"/>
      <c r="C878" s="130"/>
    </row>
    <row r="879" customFormat="false" ht="12.75" hidden="false" customHeight="false" outlineLevel="0" collapsed="false">
      <c r="B879" s="140"/>
      <c r="C879" s="130"/>
    </row>
    <row r="880" customFormat="false" ht="12.75" hidden="false" customHeight="false" outlineLevel="0" collapsed="false">
      <c r="B880" s="140"/>
      <c r="C880" s="130"/>
    </row>
    <row r="881" customFormat="false" ht="12.75" hidden="false" customHeight="false" outlineLevel="0" collapsed="false">
      <c r="B881" s="140"/>
      <c r="C881" s="130"/>
    </row>
    <row r="882" customFormat="false" ht="12.75" hidden="false" customHeight="false" outlineLevel="0" collapsed="false">
      <c r="B882" s="140"/>
      <c r="C882" s="130"/>
    </row>
    <row r="883" customFormat="false" ht="12.75" hidden="false" customHeight="false" outlineLevel="0" collapsed="false">
      <c r="B883" s="140"/>
      <c r="C883" s="130"/>
    </row>
    <row r="884" customFormat="false" ht="12.75" hidden="false" customHeight="false" outlineLevel="0" collapsed="false">
      <c r="B884" s="140"/>
      <c r="C884" s="130"/>
    </row>
    <row r="885" customFormat="false" ht="12.75" hidden="false" customHeight="false" outlineLevel="0" collapsed="false">
      <c r="B885" s="140"/>
      <c r="C885" s="130"/>
    </row>
    <row r="886" customFormat="false" ht="12.75" hidden="false" customHeight="false" outlineLevel="0" collapsed="false">
      <c r="B886" s="140"/>
      <c r="C886" s="130"/>
    </row>
    <row r="887" customFormat="false" ht="12.75" hidden="false" customHeight="false" outlineLevel="0" collapsed="false">
      <c r="B887" s="140"/>
      <c r="C887" s="130"/>
    </row>
    <row r="888" customFormat="false" ht="12.75" hidden="false" customHeight="false" outlineLevel="0" collapsed="false">
      <c r="B888" s="140"/>
      <c r="C888" s="130"/>
    </row>
    <row r="889" customFormat="false" ht="12.75" hidden="false" customHeight="false" outlineLevel="0" collapsed="false">
      <c r="B889" s="140"/>
      <c r="C889" s="130"/>
    </row>
    <row r="890" customFormat="false" ht="12.75" hidden="false" customHeight="false" outlineLevel="0" collapsed="false">
      <c r="B890" s="140"/>
      <c r="C890" s="130"/>
    </row>
    <row r="891" customFormat="false" ht="12.75" hidden="false" customHeight="false" outlineLevel="0" collapsed="false">
      <c r="B891" s="140"/>
      <c r="C891" s="130"/>
    </row>
    <row r="892" customFormat="false" ht="12.75" hidden="false" customHeight="false" outlineLevel="0" collapsed="false">
      <c r="B892" s="140"/>
      <c r="C892" s="130"/>
    </row>
    <row r="893" customFormat="false" ht="12.75" hidden="false" customHeight="false" outlineLevel="0" collapsed="false">
      <c r="B893" s="140"/>
      <c r="C893" s="130"/>
    </row>
    <row r="894" customFormat="false" ht="12.75" hidden="false" customHeight="false" outlineLevel="0" collapsed="false">
      <c r="B894" s="140"/>
      <c r="C894" s="130"/>
    </row>
    <row r="895" customFormat="false" ht="12.75" hidden="false" customHeight="false" outlineLevel="0" collapsed="false">
      <c r="B895" s="140"/>
      <c r="C895" s="130"/>
    </row>
    <row r="896" customFormat="false" ht="12.75" hidden="false" customHeight="false" outlineLevel="0" collapsed="false">
      <c r="B896" s="140"/>
      <c r="C896" s="130"/>
    </row>
    <row r="897" customFormat="false" ht="12.75" hidden="false" customHeight="false" outlineLevel="0" collapsed="false">
      <c r="B897" s="140"/>
      <c r="C897" s="130"/>
    </row>
    <row r="898" customFormat="false" ht="12.75" hidden="false" customHeight="false" outlineLevel="0" collapsed="false">
      <c r="B898" s="140"/>
      <c r="C898" s="130"/>
    </row>
    <row r="899" customFormat="false" ht="12.75" hidden="false" customHeight="false" outlineLevel="0" collapsed="false">
      <c r="B899" s="140"/>
      <c r="C899" s="130"/>
    </row>
    <row r="900" customFormat="false" ht="12.75" hidden="false" customHeight="false" outlineLevel="0" collapsed="false">
      <c r="B900" s="140"/>
      <c r="C900" s="130"/>
    </row>
    <row r="901" customFormat="false" ht="12.75" hidden="false" customHeight="false" outlineLevel="0" collapsed="false">
      <c r="B901" s="140"/>
      <c r="C901" s="130"/>
    </row>
    <row r="902" customFormat="false" ht="12.75" hidden="false" customHeight="false" outlineLevel="0" collapsed="false">
      <c r="B902" s="140"/>
      <c r="C902" s="130"/>
    </row>
    <row r="903" customFormat="false" ht="12.75" hidden="false" customHeight="false" outlineLevel="0" collapsed="false">
      <c r="B903" s="140"/>
      <c r="C903" s="130"/>
    </row>
    <row r="904" customFormat="false" ht="12.75" hidden="false" customHeight="false" outlineLevel="0" collapsed="false">
      <c r="B904" s="140"/>
      <c r="C904" s="130"/>
    </row>
    <row r="905" customFormat="false" ht="12.75" hidden="false" customHeight="false" outlineLevel="0" collapsed="false">
      <c r="B905" s="140"/>
      <c r="C905" s="130"/>
    </row>
    <row r="906" customFormat="false" ht="12.75" hidden="false" customHeight="false" outlineLevel="0" collapsed="false">
      <c r="B906" s="140"/>
      <c r="C906" s="130"/>
    </row>
    <row r="907" customFormat="false" ht="12.75" hidden="false" customHeight="false" outlineLevel="0" collapsed="false">
      <c r="B907" s="140"/>
      <c r="C907" s="130"/>
    </row>
    <row r="908" customFormat="false" ht="12.75" hidden="false" customHeight="false" outlineLevel="0" collapsed="false">
      <c r="B908" s="140"/>
      <c r="C908" s="130"/>
    </row>
    <row r="909" customFormat="false" ht="12.75" hidden="false" customHeight="false" outlineLevel="0" collapsed="false">
      <c r="B909" s="140"/>
      <c r="C909" s="130"/>
    </row>
    <row r="910" customFormat="false" ht="12.75" hidden="false" customHeight="false" outlineLevel="0" collapsed="false">
      <c r="B910" s="140"/>
      <c r="C910" s="130"/>
    </row>
    <row r="911" customFormat="false" ht="12.75" hidden="false" customHeight="false" outlineLevel="0" collapsed="false">
      <c r="B911" s="140"/>
      <c r="C911" s="130"/>
    </row>
    <row r="912" customFormat="false" ht="12.75" hidden="false" customHeight="false" outlineLevel="0" collapsed="false">
      <c r="B912" s="140"/>
      <c r="C912" s="130"/>
    </row>
    <row r="913" customFormat="false" ht="12.75" hidden="false" customHeight="false" outlineLevel="0" collapsed="false">
      <c r="B913" s="140"/>
      <c r="C913" s="130"/>
    </row>
    <row r="914" customFormat="false" ht="12.75" hidden="false" customHeight="false" outlineLevel="0" collapsed="false">
      <c r="B914" s="140"/>
      <c r="C914" s="130"/>
    </row>
    <row r="915" customFormat="false" ht="12.75" hidden="false" customHeight="false" outlineLevel="0" collapsed="false">
      <c r="B915" s="140"/>
      <c r="C915" s="130"/>
    </row>
    <row r="916" customFormat="false" ht="12.75" hidden="false" customHeight="false" outlineLevel="0" collapsed="false">
      <c r="B916" s="140"/>
      <c r="C916" s="130"/>
    </row>
    <row r="917" customFormat="false" ht="12.75" hidden="false" customHeight="false" outlineLevel="0" collapsed="false">
      <c r="B917" s="140"/>
      <c r="C917" s="130"/>
    </row>
    <row r="918" customFormat="false" ht="12.75" hidden="false" customHeight="false" outlineLevel="0" collapsed="false">
      <c r="B918" s="140"/>
      <c r="C918" s="130"/>
    </row>
    <row r="919" customFormat="false" ht="12.75" hidden="false" customHeight="false" outlineLevel="0" collapsed="false">
      <c r="B919" s="140"/>
      <c r="C919" s="130"/>
    </row>
    <row r="920" customFormat="false" ht="12.75" hidden="false" customHeight="false" outlineLevel="0" collapsed="false">
      <c r="B920" s="140"/>
      <c r="C920" s="130"/>
    </row>
    <row r="921" customFormat="false" ht="12.75" hidden="false" customHeight="false" outlineLevel="0" collapsed="false">
      <c r="B921" s="140"/>
      <c r="C921" s="130"/>
    </row>
    <row r="922" customFormat="false" ht="12.75" hidden="false" customHeight="false" outlineLevel="0" collapsed="false">
      <c r="B922" s="140"/>
      <c r="C922" s="130"/>
    </row>
    <row r="923" customFormat="false" ht="12.75" hidden="false" customHeight="false" outlineLevel="0" collapsed="false">
      <c r="B923" s="140"/>
      <c r="C923" s="130"/>
    </row>
    <row r="924" customFormat="false" ht="12.75" hidden="false" customHeight="false" outlineLevel="0" collapsed="false">
      <c r="B924" s="140"/>
      <c r="C924" s="130"/>
    </row>
    <row r="925" customFormat="false" ht="12.75" hidden="false" customHeight="false" outlineLevel="0" collapsed="false">
      <c r="B925" s="140"/>
      <c r="C925" s="130"/>
    </row>
    <row r="926" customFormat="false" ht="12.75" hidden="false" customHeight="false" outlineLevel="0" collapsed="false">
      <c r="B926" s="140"/>
      <c r="C926" s="130"/>
    </row>
    <row r="927" customFormat="false" ht="12.75" hidden="false" customHeight="false" outlineLevel="0" collapsed="false">
      <c r="B927" s="140"/>
      <c r="C927" s="130"/>
    </row>
    <row r="928" customFormat="false" ht="12.75" hidden="false" customHeight="false" outlineLevel="0" collapsed="false">
      <c r="B928" s="140"/>
      <c r="C928" s="130"/>
    </row>
    <row r="929" customFormat="false" ht="12.75" hidden="false" customHeight="false" outlineLevel="0" collapsed="false">
      <c r="B929" s="140"/>
      <c r="C929" s="130"/>
    </row>
    <row r="930" customFormat="false" ht="12.75" hidden="false" customHeight="false" outlineLevel="0" collapsed="false">
      <c r="B930" s="140"/>
      <c r="C930" s="130"/>
    </row>
    <row r="931" customFormat="false" ht="12.75" hidden="false" customHeight="false" outlineLevel="0" collapsed="false">
      <c r="B931" s="140"/>
      <c r="C931" s="130"/>
    </row>
    <row r="932" customFormat="false" ht="12.75" hidden="false" customHeight="false" outlineLevel="0" collapsed="false">
      <c r="B932" s="140"/>
      <c r="C932" s="130"/>
    </row>
    <row r="933" customFormat="false" ht="12.75" hidden="false" customHeight="false" outlineLevel="0" collapsed="false">
      <c r="B933" s="140"/>
      <c r="C933" s="130"/>
    </row>
    <row r="934" customFormat="false" ht="12.75" hidden="false" customHeight="false" outlineLevel="0" collapsed="false">
      <c r="B934" s="140"/>
      <c r="C934" s="130"/>
    </row>
    <row r="935" customFormat="false" ht="12.75" hidden="false" customHeight="false" outlineLevel="0" collapsed="false">
      <c r="B935" s="140"/>
      <c r="C935" s="130"/>
    </row>
    <row r="936" customFormat="false" ht="12.75" hidden="false" customHeight="false" outlineLevel="0" collapsed="false">
      <c r="B936" s="140"/>
      <c r="C936" s="130"/>
    </row>
    <row r="937" customFormat="false" ht="12.75" hidden="false" customHeight="false" outlineLevel="0" collapsed="false">
      <c r="B937" s="140"/>
      <c r="C937" s="130"/>
    </row>
    <row r="938" customFormat="false" ht="12.75" hidden="false" customHeight="false" outlineLevel="0" collapsed="false">
      <c r="B938" s="140"/>
      <c r="C938" s="130"/>
    </row>
    <row r="939" customFormat="false" ht="12.75" hidden="false" customHeight="false" outlineLevel="0" collapsed="false">
      <c r="B939" s="140"/>
      <c r="C939" s="130"/>
    </row>
    <row r="940" customFormat="false" ht="12.75" hidden="false" customHeight="false" outlineLevel="0" collapsed="false">
      <c r="B940" s="140"/>
      <c r="C940" s="130"/>
    </row>
    <row r="941" customFormat="false" ht="12.75" hidden="false" customHeight="false" outlineLevel="0" collapsed="false">
      <c r="B941" s="140"/>
      <c r="C941" s="130"/>
    </row>
    <row r="942" customFormat="false" ht="12.75" hidden="false" customHeight="false" outlineLevel="0" collapsed="false">
      <c r="B942" s="140"/>
      <c r="C942" s="130"/>
    </row>
    <row r="943" customFormat="false" ht="12.75" hidden="false" customHeight="false" outlineLevel="0" collapsed="false">
      <c r="B943" s="140"/>
      <c r="C943" s="130"/>
    </row>
    <row r="944" customFormat="false" ht="12.75" hidden="false" customHeight="false" outlineLevel="0" collapsed="false">
      <c r="B944" s="140"/>
      <c r="C944" s="130"/>
    </row>
    <row r="945" customFormat="false" ht="12.75" hidden="false" customHeight="false" outlineLevel="0" collapsed="false">
      <c r="B945" s="140"/>
      <c r="C945" s="130"/>
    </row>
    <row r="946" customFormat="false" ht="12.75" hidden="false" customHeight="false" outlineLevel="0" collapsed="false">
      <c r="B946" s="140"/>
      <c r="C946" s="130"/>
    </row>
    <row r="947" customFormat="false" ht="12.75" hidden="false" customHeight="false" outlineLevel="0" collapsed="false">
      <c r="B947" s="140"/>
      <c r="C947" s="130"/>
    </row>
    <row r="948" customFormat="false" ht="12.75" hidden="false" customHeight="false" outlineLevel="0" collapsed="false">
      <c r="B948" s="140"/>
      <c r="C948" s="130"/>
    </row>
    <row r="949" customFormat="false" ht="12.75" hidden="false" customHeight="false" outlineLevel="0" collapsed="false">
      <c r="B949" s="140"/>
      <c r="C949" s="130"/>
    </row>
    <row r="950" customFormat="false" ht="12.75" hidden="false" customHeight="false" outlineLevel="0" collapsed="false">
      <c r="B950" s="140"/>
      <c r="C950" s="130"/>
    </row>
    <row r="951" customFormat="false" ht="12.75" hidden="false" customHeight="false" outlineLevel="0" collapsed="false">
      <c r="B951" s="140"/>
      <c r="C951" s="130"/>
    </row>
    <row r="952" customFormat="false" ht="12.75" hidden="false" customHeight="false" outlineLevel="0" collapsed="false">
      <c r="B952" s="140"/>
      <c r="C952" s="130"/>
    </row>
    <row r="953" customFormat="false" ht="12.75" hidden="false" customHeight="false" outlineLevel="0" collapsed="false">
      <c r="B953" s="140"/>
      <c r="C953" s="130"/>
    </row>
    <row r="954" customFormat="false" ht="12.75" hidden="false" customHeight="false" outlineLevel="0" collapsed="false">
      <c r="B954" s="140"/>
      <c r="C954" s="130"/>
    </row>
    <row r="955" customFormat="false" ht="12.75" hidden="false" customHeight="false" outlineLevel="0" collapsed="false">
      <c r="B955" s="140"/>
      <c r="C955" s="130"/>
    </row>
    <row r="956" customFormat="false" ht="12.75" hidden="false" customHeight="false" outlineLevel="0" collapsed="false">
      <c r="B956" s="140"/>
      <c r="C956" s="130"/>
    </row>
    <row r="957" customFormat="false" ht="12.75" hidden="false" customHeight="false" outlineLevel="0" collapsed="false">
      <c r="B957" s="140"/>
      <c r="C957" s="130"/>
    </row>
    <row r="958" customFormat="false" ht="12.75" hidden="false" customHeight="false" outlineLevel="0" collapsed="false">
      <c r="B958" s="140"/>
      <c r="C958" s="130"/>
    </row>
    <row r="959" customFormat="false" ht="12.75" hidden="false" customHeight="false" outlineLevel="0" collapsed="false">
      <c r="B959" s="140"/>
      <c r="C959" s="130"/>
    </row>
    <row r="960" customFormat="false" ht="12.75" hidden="false" customHeight="false" outlineLevel="0" collapsed="false">
      <c r="B960" s="140"/>
      <c r="C960" s="130"/>
    </row>
    <row r="961" customFormat="false" ht="12.75" hidden="false" customHeight="false" outlineLevel="0" collapsed="false">
      <c r="B961" s="140"/>
      <c r="C961" s="130"/>
    </row>
    <row r="962" customFormat="false" ht="12.75" hidden="false" customHeight="false" outlineLevel="0" collapsed="false">
      <c r="B962" s="140"/>
      <c r="C962" s="130"/>
    </row>
    <row r="963" customFormat="false" ht="12.75" hidden="false" customHeight="false" outlineLevel="0" collapsed="false">
      <c r="B963" s="140"/>
      <c r="C963" s="130"/>
    </row>
    <row r="964" customFormat="false" ht="12.75" hidden="false" customHeight="false" outlineLevel="0" collapsed="false">
      <c r="B964" s="140"/>
      <c r="C964" s="130"/>
    </row>
    <row r="965" customFormat="false" ht="12.75" hidden="false" customHeight="false" outlineLevel="0" collapsed="false">
      <c r="B965" s="140"/>
      <c r="C965" s="130"/>
    </row>
    <row r="966" customFormat="false" ht="12.75" hidden="false" customHeight="false" outlineLevel="0" collapsed="false">
      <c r="B966" s="140"/>
      <c r="C966" s="130"/>
    </row>
    <row r="967" customFormat="false" ht="12.75" hidden="false" customHeight="false" outlineLevel="0" collapsed="false">
      <c r="B967" s="140"/>
      <c r="C967" s="130"/>
    </row>
    <row r="968" customFormat="false" ht="12.75" hidden="false" customHeight="false" outlineLevel="0" collapsed="false">
      <c r="B968" s="140"/>
      <c r="C968" s="130"/>
    </row>
    <row r="969" customFormat="false" ht="12.75" hidden="false" customHeight="false" outlineLevel="0" collapsed="false">
      <c r="B969" s="140"/>
      <c r="C969" s="130"/>
    </row>
    <row r="970" customFormat="false" ht="12.75" hidden="false" customHeight="false" outlineLevel="0" collapsed="false">
      <c r="B970" s="140"/>
      <c r="C970" s="130"/>
    </row>
    <row r="971" customFormat="false" ht="12.75" hidden="false" customHeight="false" outlineLevel="0" collapsed="false">
      <c r="B971" s="140"/>
      <c r="C971" s="130"/>
    </row>
    <row r="972" customFormat="false" ht="12.75" hidden="false" customHeight="false" outlineLevel="0" collapsed="false">
      <c r="B972" s="140"/>
      <c r="C972" s="130"/>
    </row>
    <row r="973" customFormat="false" ht="12.75" hidden="false" customHeight="false" outlineLevel="0" collapsed="false">
      <c r="B973" s="140"/>
      <c r="C973" s="130"/>
    </row>
    <row r="974" customFormat="false" ht="12.75" hidden="false" customHeight="false" outlineLevel="0" collapsed="false">
      <c r="B974" s="140"/>
      <c r="C974" s="130"/>
    </row>
    <row r="975" customFormat="false" ht="12.75" hidden="false" customHeight="false" outlineLevel="0" collapsed="false">
      <c r="B975" s="140"/>
      <c r="C975" s="130"/>
    </row>
    <row r="976" customFormat="false" ht="12.75" hidden="false" customHeight="false" outlineLevel="0" collapsed="false">
      <c r="B976" s="140"/>
      <c r="C976" s="130"/>
    </row>
    <row r="977" customFormat="false" ht="12.75" hidden="false" customHeight="false" outlineLevel="0" collapsed="false">
      <c r="B977" s="140"/>
      <c r="C977" s="130"/>
    </row>
    <row r="978" customFormat="false" ht="12.75" hidden="false" customHeight="false" outlineLevel="0" collapsed="false">
      <c r="B978" s="140"/>
      <c r="C978" s="130"/>
    </row>
    <row r="979" customFormat="false" ht="12.75" hidden="false" customHeight="false" outlineLevel="0" collapsed="false">
      <c r="B979" s="140"/>
      <c r="C979" s="130"/>
    </row>
    <row r="980" customFormat="false" ht="12.75" hidden="false" customHeight="false" outlineLevel="0" collapsed="false">
      <c r="B980" s="140"/>
      <c r="C980" s="130"/>
    </row>
    <row r="981" customFormat="false" ht="12.75" hidden="false" customHeight="false" outlineLevel="0" collapsed="false">
      <c r="B981" s="140"/>
      <c r="C981" s="130"/>
    </row>
    <row r="982" customFormat="false" ht="12.75" hidden="false" customHeight="false" outlineLevel="0" collapsed="false">
      <c r="B982" s="140"/>
      <c r="C982" s="130"/>
    </row>
    <row r="983" customFormat="false" ht="12.75" hidden="false" customHeight="false" outlineLevel="0" collapsed="false">
      <c r="B983" s="140"/>
      <c r="C983" s="130"/>
    </row>
    <row r="984" customFormat="false" ht="12.75" hidden="false" customHeight="false" outlineLevel="0" collapsed="false">
      <c r="B984" s="140"/>
      <c r="C984" s="130"/>
    </row>
    <row r="985" customFormat="false" ht="12.75" hidden="false" customHeight="false" outlineLevel="0" collapsed="false">
      <c r="B985" s="140"/>
      <c r="C985" s="130"/>
    </row>
    <row r="986" customFormat="false" ht="12.75" hidden="false" customHeight="false" outlineLevel="0" collapsed="false">
      <c r="B986" s="140"/>
      <c r="C986" s="130"/>
    </row>
    <row r="987" customFormat="false" ht="12.75" hidden="false" customHeight="false" outlineLevel="0" collapsed="false">
      <c r="B987" s="140"/>
      <c r="C987" s="130"/>
    </row>
    <row r="988" customFormat="false" ht="12.75" hidden="false" customHeight="false" outlineLevel="0" collapsed="false">
      <c r="B988" s="140"/>
      <c r="C988" s="130"/>
    </row>
    <row r="989" customFormat="false" ht="12.75" hidden="false" customHeight="false" outlineLevel="0" collapsed="false">
      <c r="B989" s="140"/>
      <c r="C989" s="130"/>
    </row>
    <row r="990" customFormat="false" ht="12.75" hidden="false" customHeight="false" outlineLevel="0" collapsed="false">
      <c r="B990" s="140"/>
      <c r="C990" s="130"/>
    </row>
    <row r="991" customFormat="false" ht="12.75" hidden="false" customHeight="false" outlineLevel="0" collapsed="false">
      <c r="B991" s="140"/>
      <c r="C991" s="130"/>
    </row>
    <row r="992" customFormat="false" ht="12.75" hidden="false" customHeight="false" outlineLevel="0" collapsed="false">
      <c r="B992" s="140"/>
      <c r="C992" s="130"/>
    </row>
    <row r="993" customFormat="false" ht="12.75" hidden="false" customHeight="false" outlineLevel="0" collapsed="false">
      <c r="B993" s="140"/>
      <c r="C993" s="130"/>
    </row>
    <row r="994" customFormat="false" ht="12.75" hidden="false" customHeight="false" outlineLevel="0" collapsed="false">
      <c r="B994" s="140"/>
      <c r="C994" s="130"/>
    </row>
    <row r="995" customFormat="false" ht="12.75" hidden="false" customHeight="false" outlineLevel="0" collapsed="false">
      <c r="B995" s="140"/>
      <c r="C995" s="130"/>
    </row>
    <row r="996" customFormat="false" ht="12.75" hidden="false" customHeight="false" outlineLevel="0" collapsed="false">
      <c r="B996" s="140"/>
      <c r="C996" s="130"/>
    </row>
    <row r="997" customFormat="false" ht="12.75" hidden="false" customHeight="false" outlineLevel="0" collapsed="false">
      <c r="B997" s="140"/>
      <c r="C997" s="130"/>
    </row>
    <row r="998" customFormat="false" ht="12.75" hidden="false" customHeight="false" outlineLevel="0" collapsed="false">
      <c r="B998" s="140"/>
      <c r="C998" s="130"/>
    </row>
    <row r="999" customFormat="false" ht="12.75" hidden="false" customHeight="false" outlineLevel="0" collapsed="false">
      <c r="B999" s="140"/>
      <c r="C999" s="130"/>
    </row>
    <row r="1000" customFormat="false" ht="12.75" hidden="false" customHeight="false" outlineLevel="0" collapsed="false">
      <c r="B1000" s="140"/>
      <c r="C1000" s="130"/>
    </row>
    <row r="1001" customFormat="false" ht="12.75" hidden="false" customHeight="false" outlineLevel="0" collapsed="false">
      <c r="B1001" s="140"/>
      <c r="C1001" s="130"/>
    </row>
    <row r="1002" customFormat="false" ht="12.75" hidden="false" customHeight="false" outlineLevel="0" collapsed="false">
      <c r="B1002" s="140"/>
      <c r="C1002" s="130"/>
    </row>
    <row r="1003" customFormat="false" ht="12.75" hidden="false" customHeight="false" outlineLevel="0" collapsed="false">
      <c r="B1003" s="140"/>
      <c r="C1003" s="130"/>
    </row>
    <row r="1004" customFormat="false" ht="12.75" hidden="false" customHeight="false" outlineLevel="0" collapsed="false">
      <c r="B1004" s="140"/>
      <c r="C1004" s="130"/>
    </row>
    <row r="1005" customFormat="false" ht="12.75" hidden="false" customHeight="false" outlineLevel="0" collapsed="false">
      <c r="B1005" s="140"/>
      <c r="C1005" s="130"/>
    </row>
    <row r="1006" customFormat="false" ht="12.75" hidden="false" customHeight="false" outlineLevel="0" collapsed="false">
      <c r="B1006" s="140"/>
      <c r="C1006" s="130"/>
    </row>
    <row r="1007" customFormat="false" ht="12.75" hidden="false" customHeight="false" outlineLevel="0" collapsed="false">
      <c r="B1007" s="140"/>
      <c r="C1007" s="130"/>
    </row>
    <row r="1008" customFormat="false" ht="12.75" hidden="false" customHeight="false" outlineLevel="0" collapsed="false">
      <c r="B1008" s="140"/>
      <c r="C1008" s="130"/>
    </row>
    <row r="1009" customFormat="false" ht="12.75" hidden="false" customHeight="false" outlineLevel="0" collapsed="false">
      <c r="B1009" s="140"/>
      <c r="C1009" s="130"/>
    </row>
    <row r="1010" customFormat="false" ht="12.75" hidden="false" customHeight="false" outlineLevel="0" collapsed="false">
      <c r="B1010" s="140"/>
      <c r="C1010" s="130"/>
    </row>
    <row r="1011" customFormat="false" ht="12.75" hidden="false" customHeight="false" outlineLevel="0" collapsed="false">
      <c r="B1011" s="140"/>
      <c r="C1011" s="130"/>
    </row>
    <row r="1012" customFormat="false" ht="12.75" hidden="false" customHeight="false" outlineLevel="0" collapsed="false">
      <c r="B1012" s="140"/>
      <c r="C1012" s="130"/>
    </row>
    <row r="1013" customFormat="false" ht="12.75" hidden="false" customHeight="false" outlineLevel="0" collapsed="false">
      <c r="B1013" s="140"/>
      <c r="C1013" s="130"/>
    </row>
    <row r="1014" customFormat="false" ht="12.75" hidden="false" customHeight="false" outlineLevel="0" collapsed="false">
      <c r="B1014" s="140"/>
      <c r="C1014" s="130"/>
    </row>
    <row r="1015" customFormat="false" ht="12.75" hidden="false" customHeight="false" outlineLevel="0" collapsed="false">
      <c r="B1015" s="140"/>
      <c r="C1015" s="130"/>
    </row>
    <row r="1016" customFormat="false" ht="12.75" hidden="false" customHeight="false" outlineLevel="0" collapsed="false">
      <c r="B1016" s="140"/>
      <c r="C1016" s="130"/>
    </row>
    <row r="1017" customFormat="false" ht="12.75" hidden="false" customHeight="false" outlineLevel="0" collapsed="false">
      <c r="B1017" s="140"/>
      <c r="C1017" s="130"/>
    </row>
    <row r="1018" customFormat="false" ht="12.75" hidden="false" customHeight="false" outlineLevel="0" collapsed="false">
      <c r="B1018" s="140"/>
      <c r="C1018" s="130"/>
    </row>
    <row r="1019" customFormat="false" ht="12.75" hidden="false" customHeight="false" outlineLevel="0" collapsed="false">
      <c r="B1019" s="140"/>
      <c r="C1019" s="130"/>
    </row>
    <row r="1020" customFormat="false" ht="12.75" hidden="false" customHeight="false" outlineLevel="0" collapsed="false">
      <c r="B1020" s="140"/>
      <c r="C1020" s="130"/>
    </row>
    <row r="1021" customFormat="false" ht="12.75" hidden="false" customHeight="false" outlineLevel="0" collapsed="false">
      <c r="B1021" s="140"/>
      <c r="C1021" s="130"/>
    </row>
    <row r="1022" customFormat="false" ht="12.75" hidden="false" customHeight="false" outlineLevel="0" collapsed="false">
      <c r="B1022" s="140"/>
      <c r="C1022" s="130"/>
    </row>
    <row r="1023" customFormat="false" ht="12.75" hidden="false" customHeight="false" outlineLevel="0" collapsed="false">
      <c r="B1023" s="140"/>
      <c r="C1023" s="130"/>
    </row>
    <row r="1024" customFormat="false" ht="12.75" hidden="false" customHeight="false" outlineLevel="0" collapsed="false">
      <c r="B1024" s="140"/>
      <c r="C1024" s="130"/>
    </row>
    <row r="1025" customFormat="false" ht="12.75" hidden="false" customHeight="false" outlineLevel="0" collapsed="false">
      <c r="B1025" s="140"/>
      <c r="C1025" s="130"/>
    </row>
    <row r="1026" customFormat="false" ht="12.75" hidden="false" customHeight="false" outlineLevel="0" collapsed="false">
      <c r="B1026" s="140"/>
      <c r="C1026" s="130"/>
    </row>
    <row r="1027" customFormat="false" ht="12.75" hidden="false" customHeight="false" outlineLevel="0" collapsed="false">
      <c r="B1027" s="140"/>
      <c r="C1027" s="130"/>
    </row>
    <row r="1028" customFormat="false" ht="12.75" hidden="false" customHeight="false" outlineLevel="0" collapsed="false">
      <c r="B1028" s="140"/>
      <c r="C1028" s="130"/>
    </row>
    <row r="1029" customFormat="false" ht="12.75" hidden="false" customHeight="false" outlineLevel="0" collapsed="false">
      <c r="B1029" s="140"/>
      <c r="C1029" s="130"/>
    </row>
    <row r="1030" customFormat="false" ht="12.75" hidden="false" customHeight="false" outlineLevel="0" collapsed="false">
      <c r="B1030" s="140"/>
      <c r="C1030" s="130"/>
    </row>
    <row r="1031" customFormat="false" ht="12.75" hidden="false" customHeight="false" outlineLevel="0" collapsed="false">
      <c r="B1031" s="140"/>
      <c r="C1031" s="130"/>
    </row>
    <row r="1032" customFormat="false" ht="12.75" hidden="false" customHeight="false" outlineLevel="0" collapsed="false">
      <c r="B1032" s="140"/>
      <c r="C1032" s="130"/>
    </row>
    <row r="1033" customFormat="false" ht="12.75" hidden="false" customHeight="false" outlineLevel="0" collapsed="false">
      <c r="B1033" s="140"/>
      <c r="C1033" s="130"/>
    </row>
    <row r="1034" customFormat="false" ht="12.75" hidden="false" customHeight="false" outlineLevel="0" collapsed="false">
      <c r="B1034" s="140"/>
      <c r="C1034" s="130"/>
    </row>
    <row r="1035" customFormat="false" ht="12.75" hidden="false" customHeight="false" outlineLevel="0" collapsed="false">
      <c r="B1035" s="140"/>
      <c r="C1035" s="130"/>
    </row>
    <row r="1036" customFormat="false" ht="12.75" hidden="false" customHeight="false" outlineLevel="0" collapsed="false">
      <c r="B1036" s="140"/>
      <c r="C1036" s="130"/>
    </row>
    <row r="1037" customFormat="false" ht="12.75" hidden="false" customHeight="false" outlineLevel="0" collapsed="false">
      <c r="B1037" s="140"/>
      <c r="C1037" s="130"/>
    </row>
    <row r="1038" customFormat="false" ht="12.75" hidden="false" customHeight="false" outlineLevel="0" collapsed="false">
      <c r="B1038" s="140"/>
      <c r="C1038" s="130"/>
    </row>
    <row r="1039" customFormat="false" ht="12.75" hidden="false" customHeight="false" outlineLevel="0" collapsed="false">
      <c r="B1039" s="140"/>
      <c r="C1039" s="130"/>
    </row>
    <row r="1040" customFormat="false" ht="12.75" hidden="false" customHeight="false" outlineLevel="0" collapsed="false">
      <c r="B1040" s="140"/>
      <c r="C1040" s="130"/>
    </row>
    <row r="1041" customFormat="false" ht="12.75" hidden="false" customHeight="false" outlineLevel="0" collapsed="false">
      <c r="B1041" s="140"/>
      <c r="C1041" s="130"/>
    </row>
    <row r="1042" customFormat="false" ht="12.75" hidden="false" customHeight="false" outlineLevel="0" collapsed="false">
      <c r="B1042" s="140"/>
      <c r="C1042" s="130"/>
    </row>
    <row r="1043" customFormat="false" ht="12.75" hidden="false" customHeight="false" outlineLevel="0" collapsed="false">
      <c r="B1043" s="140"/>
      <c r="C1043" s="130"/>
    </row>
    <row r="1044" customFormat="false" ht="12.75" hidden="false" customHeight="false" outlineLevel="0" collapsed="false">
      <c r="B1044" s="140"/>
      <c r="C1044" s="130"/>
    </row>
    <row r="1045" customFormat="false" ht="12.75" hidden="false" customHeight="false" outlineLevel="0" collapsed="false">
      <c r="B1045" s="140"/>
      <c r="C1045" s="130"/>
    </row>
    <row r="1046" customFormat="false" ht="12.75" hidden="false" customHeight="false" outlineLevel="0" collapsed="false">
      <c r="B1046" s="140"/>
      <c r="C1046" s="130"/>
    </row>
    <row r="1047" customFormat="false" ht="12.75" hidden="false" customHeight="false" outlineLevel="0" collapsed="false">
      <c r="B1047" s="140"/>
      <c r="C1047" s="130"/>
    </row>
    <row r="1048" customFormat="false" ht="12.75" hidden="false" customHeight="false" outlineLevel="0" collapsed="false">
      <c r="B1048" s="140"/>
      <c r="C1048" s="130"/>
    </row>
    <row r="1049" customFormat="false" ht="12.75" hidden="false" customHeight="false" outlineLevel="0" collapsed="false">
      <c r="B1049" s="140"/>
      <c r="C1049" s="130"/>
    </row>
    <row r="1050" customFormat="false" ht="12.75" hidden="false" customHeight="false" outlineLevel="0" collapsed="false">
      <c r="B1050" s="140"/>
      <c r="C1050" s="130"/>
    </row>
    <row r="1051" customFormat="false" ht="12.75" hidden="false" customHeight="false" outlineLevel="0" collapsed="false">
      <c r="B1051" s="140"/>
      <c r="C1051" s="130"/>
    </row>
    <row r="1052" customFormat="false" ht="12.75" hidden="false" customHeight="false" outlineLevel="0" collapsed="false">
      <c r="B1052" s="140"/>
      <c r="C1052" s="130"/>
    </row>
    <row r="1053" customFormat="false" ht="12.75" hidden="false" customHeight="false" outlineLevel="0" collapsed="false">
      <c r="B1053" s="140"/>
      <c r="C1053" s="130"/>
    </row>
    <row r="1054" customFormat="false" ht="12.75" hidden="false" customHeight="false" outlineLevel="0" collapsed="false">
      <c r="B1054" s="140"/>
      <c r="C1054" s="130"/>
    </row>
    <row r="1055" customFormat="false" ht="12.75" hidden="false" customHeight="false" outlineLevel="0" collapsed="false">
      <c r="B1055" s="140"/>
      <c r="C1055" s="130"/>
    </row>
    <row r="1056" customFormat="false" ht="12.75" hidden="false" customHeight="false" outlineLevel="0" collapsed="false">
      <c r="B1056" s="140"/>
      <c r="C1056" s="130"/>
    </row>
    <row r="1057" customFormat="false" ht="12.75" hidden="false" customHeight="false" outlineLevel="0" collapsed="false">
      <c r="B1057" s="140"/>
      <c r="C1057" s="130"/>
    </row>
    <row r="1058" customFormat="false" ht="12.75" hidden="false" customHeight="false" outlineLevel="0" collapsed="false">
      <c r="B1058" s="140"/>
      <c r="C1058" s="130"/>
    </row>
    <row r="1059" customFormat="false" ht="12.75" hidden="false" customHeight="false" outlineLevel="0" collapsed="false">
      <c r="B1059" s="140"/>
      <c r="C1059" s="130"/>
    </row>
    <row r="1060" customFormat="false" ht="12.75" hidden="false" customHeight="false" outlineLevel="0" collapsed="false">
      <c r="B1060" s="140"/>
      <c r="C1060" s="130"/>
    </row>
    <row r="1061" customFormat="false" ht="12.75" hidden="false" customHeight="false" outlineLevel="0" collapsed="false">
      <c r="B1061" s="140"/>
      <c r="C1061" s="130"/>
    </row>
    <row r="1062" customFormat="false" ht="12.75" hidden="false" customHeight="false" outlineLevel="0" collapsed="false">
      <c r="B1062" s="140"/>
      <c r="C1062" s="130"/>
    </row>
    <row r="1063" customFormat="false" ht="12.75" hidden="false" customHeight="false" outlineLevel="0" collapsed="false">
      <c r="B1063" s="140"/>
      <c r="C1063" s="130"/>
    </row>
    <row r="1064" customFormat="false" ht="12.75" hidden="false" customHeight="false" outlineLevel="0" collapsed="false">
      <c r="B1064" s="140"/>
      <c r="C1064" s="130"/>
    </row>
    <row r="1065" customFormat="false" ht="12.75" hidden="false" customHeight="false" outlineLevel="0" collapsed="false">
      <c r="B1065" s="140"/>
      <c r="C1065" s="130"/>
    </row>
    <row r="1066" customFormat="false" ht="12.75" hidden="false" customHeight="false" outlineLevel="0" collapsed="false">
      <c r="B1066" s="140"/>
      <c r="C1066" s="130"/>
    </row>
    <row r="1067" customFormat="false" ht="12.75" hidden="false" customHeight="false" outlineLevel="0" collapsed="false">
      <c r="B1067" s="140"/>
      <c r="C1067" s="130"/>
    </row>
    <row r="1068" customFormat="false" ht="12.75" hidden="false" customHeight="false" outlineLevel="0" collapsed="false">
      <c r="B1068" s="140"/>
      <c r="C1068" s="130"/>
    </row>
    <row r="1069" customFormat="false" ht="12.75" hidden="false" customHeight="false" outlineLevel="0" collapsed="false">
      <c r="B1069" s="140"/>
      <c r="C1069" s="130"/>
    </row>
    <row r="1070" customFormat="false" ht="12.75" hidden="false" customHeight="false" outlineLevel="0" collapsed="false">
      <c r="B1070" s="140"/>
      <c r="C1070" s="130"/>
    </row>
    <row r="1071" customFormat="false" ht="12.75" hidden="false" customHeight="false" outlineLevel="0" collapsed="false">
      <c r="B1071" s="140"/>
      <c r="C1071" s="130"/>
    </row>
    <row r="1072" customFormat="false" ht="12.75" hidden="false" customHeight="false" outlineLevel="0" collapsed="false">
      <c r="B1072" s="140"/>
      <c r="C1072" s="130"/>
    </row>
    <row r="1073" customFormat="false" ht="12.75" hidden="false" customHeight="false" outlineLevel="0" collapsed="false">
      <c r="B1073" s="140"/>
      <c r="C1073" s="130"/>
    </row>
    <row r="1074" customFormat="false" ht="12.75" hidden="false" customHeight="false" outlineLevel="0" collapsed="false">
      <c r="B1074" s="140"/>
      <c r="C1074" s="130"/>
    </row>
    <row r="1075" customFormat="false" ht="12.75" hidden="false" customHeight="false" outlineLevel="0" collapsed="false">
      <c r="B1075" s="140"/>
      <c r="C1075" s="130"/>
    </row>
    <row r="1076" customFormat="false" ht="12.75" hidden="false" customHeight="false" outlineLevel="0" collapsed="false">
      <c r="B1076" s="140"/>
      <c r="C1076" s="130"/>
    </row>
    <row r="1077" customFormat="false" ht="12.75" hidden="false" customHeight="false" outlineLevel="0" collapsed="false">
      <c r="B1077" s="140"/>
      <c r="C1077" s="130"/>
    </row>
    <row r="1078" customFormat="false" ht="12.75" hidden="false" customHeight="false" outlineLevel="0" collapsed="false">
      <c r="B1078" s="140"/>
      <c r="C1078" s="130"/>
    </row>
    <row r="1079" customFormat="false" ht="12.75" hidden="false" customHeight="false" outlineLevel="0" collapsed="false">
      <c r="B1079" s="140"/>
      <c r="C1079" s="130"/>
    </row>
    <row r="1080" customFormat="false" ht="12.75" hidden="false" customHeight="false" outlineLevel="0" collapsed="false">
      <c r="B1080" s="140"/>
      <c r="C1080" s="130"/>
    </row>
    <row r="1081" customFormat="false" ht="12.75" hidden="false" customHeight="false" outlineLevel="0" collapsed="false">
      <c r="B1081" s="140"/>
      <c r="C1081" s="130"/>
    </row>
    <row r="1082" customFormat="false" ht="12.75" hidden="false" customHeight="false" outlineLevel="0" collapsed="false">
      <c r="B1082" s="140"/>
      <c r="C1082" s="130"/>
    </row>
    <row r="1083" customFormat="false" ht="12.75" hidden="false" customHeight="false" outlineLevel="0" collapsed="false">
      <c r="B1083" s="140"/>
      <c r="C1083" s="130"/>
    </row>
    <row r="1084" customFormat="false" ht="12.75" hidden="false" customHeight="false" outlineLevel="0" collapsed="false">
      <c r="B1084" s="140"/>
      <c r="C1084" s="130"/>
    </row>
    <row r="1085" customFormat="false" ht="12.75" hidden="false" customHeight="false" outlineLevel="0" collapsed="false">
      <c r="B1085" s="140"/>
      <c r="C1085" s="130"/>
    </row>
    <row r="1086" customFormat="false" ht="12.75" hidden="false" customHeight="false" outlineLevel="0" collapsed="false">
      <c r="B1086" s="140"/>
      <c r="C1086" s="130"/>
    </row>
    <row r="1087" customFormat="false" ht="12.75" hidden="false" customHeight="false" outlineLevel="0" collapsed="false">
      <c r="B1087" s="140"/>
      <c r="C1087" s="130"/>
    </row>
    <row r="1088" customFormat="false" ht="12.75" hidden="false" customHeight="false" outlineLevel="0" collapsed="false">
      <c r="B1088" s="140"/>
      <c r="C1088" s="130"/>
    </row>
    <row r="1089" customFormat="false" ht="12.75" hidden="false" customHeight="false" outlineLevel="0" collapsed="false">
      <c r="B1089" s="140"/>
      <c r="C1089" s="130"/>
    </row>
    <row r="1090" customFormat="false" ht="12.75" hidden="false" customHeight="false" outlineLevel="0" collapsed="false">
      <c r="B1090" s="140"/>
      <c r="C1090" s="130"/>
    </row>
    <row r="1091" customFormat="false" ht="12.75" hidden="false" customHeight="false" outlineLevel="0" collapsed="false">
      <c r="B1091" s="140"/>
      <c r="C1091" s="130"/>
    </row>
    <row r="1092" customFormat="false" ht="12.75" hidden="false" customHeight="false" outlineLevel="0" collapsed="false">
      <c r="B1092" s="140"/>
      <c r="C1092" s="130"/>
    </row>
    <row r="1093" customFormat="false" ht="12.75" hidden="false" customHeight="false" outlineLevel="0" collapsed="false">
      <c r="B1093" s="140"/>
      <c r="C1093" s="130"/>
    </row>
    <row r="1094" customFormat="false" ht="12.75" hidden="false" customHeight="false" outlineLevel="0" collapsed="false">
      <c r="B1094" s="140"/>
      <c r="C1094" s="130"/>
    </row>
    <row r="1095" customFormat="false" ht="12.75" hidden="false" customHeight="false" outlineLevel="0" collapsed="false">
      <c r="B1095" s="140"/>
      <c r="C1095" s="130"/>
    </row>
    <row r="1096" customFormat="false" ht="12.75" hidden="false" customHeight="false" outlineLevel="0" collapsed="false">
      <c r="B1096" s="140"/>
      <c r="C1096" s="130"/>
    </row>
    <row r="1097" customFormat="false" ht="12.75" hidden="false" customHeight="false" outlineLevel="0" collapsed="false">
      <c r="B1097" s="140"/>
      <c r="C1097" s="130"/>
    </row>
    <row r="1098" customFormat="false" ht="12.75" hidden="false" customHeight="false" outlineLevel="0" collapsed="false">
      <c r="B1098" s="140"/>
      <c r="C1098" s="130"/>
    </row>
    <row r="1099" customFormat="false" ht="12.75" hidden="false" customHeight="false" outlineLevel="0" collapsed="false">
      <c r="B1099" s="140"/>
      <c r="C1099" s="130"/>
    </row>
    <row r="1100" customFormat="false" ht="12.75" hidden="false" customHeight="false" outlineLevel="0" collapsed="false">
      <c r="B1100" s="140"/>
      <c r="C1100" s="130"/>
    </row>
    <row r="1101" customFormat="false" ht="12.75" hidden="false" customHeight="false" outlineLevel="0" collapsed="false">
      <c r="B1101" s="140"/>
      <c r="C1101" s="130"/>
    </row>
    <row r="1102" customFormat="false" ht="12.75" hidden="false" customHeight="false" outlineLevel="0" collapsed="false">
      <c r="B1102" s="140"/>
      <c r="C1102" s="130"/>
    </row>
    <row r="1103" customFormat="false" ht="12.75" hidden="false" customHeight="false" outlineLevel="0" collapsed="false">
      <c r="B1103" s="140"/>
      <c r="C1103" s="130"/>
    </row>
    <row r="1104" customFormat="false" ht="12.75" hidden="false" customHeight="false" outlineLevel="0" collapsed="false">
      <c r="B1104" s="140"/>
      <c r="C1104" s="130"/>
    </row>
    <row r="1105" customFormat="false" ht="12.75" hidden="false" customHeight="false" outlineLevel="0" collapsed="false">
      <c r="B1105" s="140"/>
      <c r="C1105" s="130"/>
    </row>
    <row r="1106" customFormat="false" ht="12.75" hidden="false" customHeight="false" outlineLevel="0" collapsed="false">
      <c r="B1106" s="140"/>
      <c r="C1106" s="130"/>
    </row>
    <row r="1107" customFormat="false" ht="12.75" hidden="false" customHeight="false" outlineLevel="0" collapsed="false">
      <c r="B1107" s="140"/>
      <c r="C1107" s="130"/>
    </row>
    <row r="1108" customFormat="false" ht="12.75" hidden="false" customHeight="false" outlineLevel="0" collapsed="false">
      <c r="B1108" s="140"/>
      <c r="C1108" s="130"/>
    </row>
    <row r="1109" customFormat="false" ht="12.75" hidden="false" customHeight="false" outlineLevel="0" collapsed="false">
      <c r="B1109" s="140"/>
      <c r="C1109" s="130"/>
    </row>
    <row r="1110" customFormat="false" ht="12.75" hidden="false" customHeight="false" outlineLevel="0" collapsed="false">
      <c r="B1110" s="140"/>
      <c r="C1110" s="130"/>
    </row>
    <row r="1111" customFormat="false" ht="12.75" hidden="false" customHeight="false" outlineLevel="0" collapsed="false">
      <c r="B1111" s="140"/>
      <c r="C1111" s="130"/>
    </row>
    <row r="1112" customFormat="false" ht="12.75" hidden="false" customHeight="false" outlineLevel="0" collapsed="false">
      <c r="B1112" s="140"/>
      <c r="C1112" s="130"/>
    </row>
    <row r="1113" customFormat="false" ht="12.75" hidden="false" customHeight="false" outlineLevel="0" collapsed="false">
      <c r="B1113" s="140"/>
      <c r="C1113" s="130"/>
    </row>
    <row r="1114" customFormat="false" ht="12.75" hidden="false" customHeight="false" outlineLevel="0" collapsed="false">
      <c r="B1114" s="140"/>
      <c r="C1114" s="130"/>
    </row>
    <row r="1115" customFormat="false" ht="12.75" hidden="false" customHeight="false" outlineLevel="0" collapsed="false">
      <c r="B1115" s="140"/>
      <c r="C1115" s="130"/>
    </row>
    <row r="1116" customFormat="false" ht="12.75" hidden="false" customHeight="false" outlineLevel="0" collapsed="false">
      <c r="B1116" s="140"/>
      <c r="C1116" s="130"/>
    </row>
    <row r="1117" customFormat="false" ht="12.75" hidden="false" customHeight="false" outlineLevel="0" collapsed="false">
      <c r="B1117" s="140"/>
      <c r="C1117" s="130"/>
    </row>
    <row r="1118" customFormat="false" ht="12.75" hidden="false" customHeight="false" outlineLevel="0" collapsed="false">
      <c r="B1118" s="140"/>
      <c r="C1118" s="130"/>
    </row>
    <row r="1119" customFormat="false" ht="12.75" hidden="false" customHeight="false" outlineLevel="0" collapsed="false">
      <c r="B1119" s="140"/>
      <c r="C1119" s="130"/>
    </row>
    <row r="1120" customFormat="false" ht="12.75" hidden="false" customHeight="false" outlineLevel="0" collapsed="false">
      <c r="B1120" s="140"/>
      <c r="C1120" s="130"/>
    </row>
    <row r="1121" customFormat="false" ht="12.75" hidden="false" customHeight="false" outlineLevel="0" collapsed="false">
      <c r="B1121" s="140"/>
      <c r="C1121" s="130"/>
    </row>
    <row r="1122" customFormat="false" ht="12.75" hidden="false" customHeight="false" outlineLevel="0" collapsed="false">
      <c r="B1122" s="140"/>
      <c r="C1122" s="130"/>
    </row>
    <row r="1123" customFormat="false" ht="12.75" hidden="false" customHeight="false" outlineLevel="0" collapsed="false">
      <c r="B1123" s="140"/>
      <c r="C1123" s="130"/>
    </row>
    <row r="1124" customFormat="false" ht="12.75" hidden="false" customHeight="false" outlineLevel="0" collapsed="false">
      <c r="B1124" s="140"/>
      <c r="C1124" s="130"/>
    </row>
    <row r="1125" customFormat="false" ht="12.75" hidden="false" customHeight="false" outlineLevel="0" collapsed="false">
      <c r="B1125" s="140"/>
      <c r="C1125" s="130"/>
    </row>
    <row r="1126" customFormat="false" ht="12.75" hidden="false" customHeight="false" outlineLevel="0" collapsed="false">
      <c r="B1126" s="140"/>
      <c r="C1126" s="130"/>
    </row>
    <row r="1127" customFormat="false" ht="12.75" hidden="false" customHeight="false" outlineLevel="0" collapsed="false">
      <c r="B1127" s="140"/>
      <c r="C1127" s="130"/>
    </row>
    <row r="1128" customFormat="false" ht="12.75" hidden="false" customHeight="false" outlineLevel="0" collapsed="false">
      <c r="B1128" s="140"/>
      <c r="C1128" s="130"/>
    </row>
    <row r="1129" customFormat="false" ht="12.75" hidden="false" customHeight="false" outlineLevel="0" collapsed="false">
      <c r="B1129" s="140"/>
      <c r="C1129" s="130"/>
    </row>
    <row r="1130" customFormat="false" ht="12.75" hidden="false" customHeight="false" outlineLevel="0" collapsed="false">
      <c r="B1130" s="140"/>
      <c r="C1130" s="130"/>
    </row>
    <row r="1131" customFormat="false" ht="12.75" hidden="false" customHeight="false" outlineLevel="0" collapsed="false">
      <c r="B1131" s="140"/>
      <c r="C1131" s="130"/>
    </row>
    <row r="1132" customFormat="false" ht="12.75" hidden="false" customHeight="false" outlineLevel="0" collapsed="false">
      <c r="B1132" s="140"/>
      <c r="C1132" s="130"/>
    </row>
    <row r="1133" customFormat="false" ht="12.75" hidden="false" customHeight="false" outlineLevel="0" collapsed="false">
      <c r="B1133" s="140"/>
      <c r="C1133" s="130"/>
    </row>
    <row r="1134" customFormat="false" ht="12.75" hidden="false" customHeight="false" outlineLevel="0" collapsed="false">
      <c r="B1134" s="140"/>
      <c r="C1134" s="130"/>
    </row>
    <row r="1135" customFormat="false" ht="12.75" hidden="false" customHeight="false" outlineLevel="0" collapsed="false">
      <c r="B1135" s="140"/>
      <c r="C1135" s="130"/>
    </row>
    <row r="1136" customFormat="false" ht="12.75" hidden="false" customHeight="false" outlineLevel="0" collapsed="false">
      <c r="B1136" s="140"/>
      <c r="C1136" s="130"/>
    </row>
    <row r="1137" customFormat="false" ht="12.75" hidden="false" customHeight="false" outlineLevel="0" collapsed="false">
      <c r="B1137" s="140"/>
      <c r="C1137" s="130"/>
    </row>
    <row r="1138" customFormat="false" ht="12.75" hidden="false" customHeight="false" outlineLevel="0" collapsed="false">
      <c r="B1138" s="140"/>
      <c r="C1138" s="130"/>
    </row>
    <row r="1139" customFormat="false" ht="12.75" hidden="false" customHeight="false" outlineLevel="0" collapsed="false">
      <c r="B1139" s="140"/>
      <c r="C1139" s="130"/>
    </row>
    <row r="1140" customFormat="false" ht="12.75" hidden="false" customHeight="false" outlineLevel="0" collapsed="false">
      <c r="B1140" s="140"/>
      <c r="C1140" s="130"/>
    </row>
    <row r="1141" customFormat="false" ht="12.75" hidden="false" customHeight="false" outlineLevel="0" collapsed="false">
      <c r="B1141" s="140"/>
      <c r="C1141" s="130"/>
    </row>
    <row r="1142" customFormat="false" ht="12.75" hidden="false" customHeight="false" outlineLevel="0" collapsed="false">
      <c r="B1142" s="140"/>
      <c r="C1142" s="130"/>
    </row>
    <row r="1143" customFormat="false" ht="12.75" hidden="false" customHeight="false" outlineLevel="0" collapsed="false">
      <c r="B1143" s="140"/>
      <c r="C1143" s="130"/>
    </row>
    <row r="1144" customFormat="false" ht="12.75" hidden="false" customHeight="false" outlineLevel="0" collapsed="false">
      <c r="B1144" s="140"/>
      <c r="C1144" s="130"/>
    </row>
    <row r="1145" customFormat="false" ht="12.75" hidden="false" customHeight="false" outlineLevel="0" collapsed="false">
      <c r="B1145" s="140"/>
      <c r="C1145" s="130"/>
    </row>
    <row r="1146" customFormat="false" ht="12.75" hidden="false" customHeight="false" outlineLevel="0" collapsed="false">
      <c r="B1146" s="140"/>
      <c r="C1146" s="130"/>
    </row>
    <row r="1147" customFormat="false" ht="12.75" hidden="false" customHeight="false" outlineLevel="0" collapsed="false">
      <c r="B1147" s="140"/>
      <c r="C1147" s="130"/>
    </row>
    <row r="1148" customFormat="false" ht="12.75" hidden="false" customHeight="false" outlineLevel="0" collapsed="false">
      <c r="B1148" s="140"/>
      <c r="C1148" s="130"/>
    </row>
    <row r="1149" customFormat="false" ht="12.75" hidden="false" customHeight="false" outlineLevel="0" collapsed="false">
      <c r="B1149" s="140"/>
      <c r="C1149" s="130"/>
    </row>
    <row r="1150" customFormat="false" ht="12.75" hidden="false" customHeight="false" outlineLevel="0" collapsed="false">
      <c r="B1150" s="140"/>
      <c r="C1150" s="130"/>
    </row>
    <row r="1151" customFormat="false" ht="12.75" hidden="false" customHeight="false" outlineLevel="0" collapsed="false">
      <c r="B1151" s="140"/>
      <c r="C1151" s="130"/>
    </row>
    <row r="1152" customFormat="false" ht="12.75" hidden="false" customHeight="false" outlineLevel="0" collapsed="false">
      <c r="B1152" s="140"/>
      <c r="C1152" s="130"/>
    </row>
    <row r="1153" customFormat="false" ht="12.75" hidden="false" customHeight="false" outlineLevel="0" collapsed="false">
      <c r="B1153" s="140"/>
      <c r="C1153" s="130"/>
    </row>
    <row r="1154" customFormat="false" ht="12.75" hidden="false" customHeight="false" outlineLevel="0" collapsed="false">
      <c r="B1154" s="140"/>
      <c r="C1154" s="130"/>
    </row>
    <row r="1155" customFormat="false" ht="12.75" hidden="false" customHeight="false" outlineLevel="0" collapsed="false">
      <c r="B1155" s="140"/>
      <c r="C1155" s="130"/>
    </row>
    <row r="1156" customFormat="false" ht="12.75" hidden="false" customHeight="false" outlineLevel="0" collapsed="false">
      <c r="B1156" s="140"/>
      <c r="C1156" s="130"/>
    </row>
    <row r="1157" customFormat="false" ht="12.75" hidden="false" customHeight="false" outlineLevel="0" collapsed="false">
      <c r="B1157" s="140"/>
      <c r="C1157" s="130"/>
    </row>
    <row r="1158" customFormat="false" ht="12.75" hidden="false" customHeight="false" outlineLevel="0" collapsed="false">
      <c r="B1158" s="140"/>
      <c r="C1158" s="130"/>
    </row>
    <row r="1159" customFormat="false" ht="12.75" hidden="false" customHeight="false" outlineLevel="0" collapsed="false">
      <c r="B1159" s="140"/>
      <c r="C1159" s="130"/>
    </row>
    <row r="1160" customFormat="false" ht="12.75" hidden="false" customHeight="false" outlineLevel="0" collapsed="false">
      <c r="B1160" s="140"/>
      <c r="C1160" s="130"/>
    </row>
    <row r="1161" customFormat="false" ht="12.75" hidden="false" customHeight="false" outlineLevel="0" collapsed="false">
      <c r="B1161" s="140"/>
      <c r="C1161" s="130"/>
    </row>
    <row r="1162" customFormat="false" ht="12.75" hidden="false" customHeight="false" outlineLevel="0" collapsed="false">
      <c r="B1162" s="140"/>
      <c r="C1162" s="130"/>
    </row>
    <row r="1163" customFormat="false" ht="12.75" hidden="false" customHeight="false" outlineLevel="0" collapsed="false">
      <c r="B1163" s="140"/>
      <c r="C1163" s="130"/>
    </row>
    <row r="1164" customFormat="false" ht="12.75" hidden="false" customHeight="false" outlineLevel="0" collapsed="false">
      <c r="B1164" s="140"/>
      <c r="C1164" s="130"/>
    </row>
    <row r="1165" customFormat="false" ht="12.75" hidden="false" customHeight="false" outlineLevel="0" collapsed="false">
      <c r="B1165" s="140"/>
      <c r="C1165" s="130"/>
    </row>
    <row r="1166" customFormat="false" ht="12.75" hidden="false" customHeight="false" outlineLevel="0" collapsed="false">
      <c r="B1166" s="140"/>
      <c r="C1166" s="130"/>
    </row>
    <row r="1167" customFormat="false" ht="12.75" hidden="false" customHeight="false" outlineLevel="0" collapsed="false">
      <c r="B1167" s="140"/>
      <c r="C1167" s="130"/>
    </row>
    <row r="1168" customFormat="false" ht="12.75" hidden="false" customHeight="false" outlineLevel="0" collapsed="false">
      <c r="B1168" s="140"/>
      <c r="C1168" s="130"/>
    </row>
    <row r="1169" customFormat="false" ht="12.75" hidden="false" customHeight="false" outlineLevel="0" collapsed="false">
      <c r="B1169" s="140"/>
      <c r="C1169" s="130"/>
    </row>
    <row r="1170" customFormat="false" ht="12.75" hidden="false" customHeight="false" outlineLevel="0" collapsed="false">
      <c r="B1170" s="140"/>
      <c r="C1170" s="130"/>
    </row>
    <row r="1171" customFormat="false" ht="12.75" hidden="false" customHeight="false" outlineLevel="0" collapsed="false">
      <c r="B1171" s="140"/>
      <c r="C1171" s="130"/>
    </row>
    <row r="1172" customFormat="false" ht="12.75" hidden="false" customHeight="false" outlineLevel="0" collapsed="false">
      <c r="B1172" s="140"/>
      <c r="C1172" s="130"/>
    </row>
    <row r="1173" customFormat="false" ht="12.75" hidden="false" customHeight="false" outlineLevel="0" collapsed="false">
      <c r="B1173" s="140"/>
      <c r="C1173" s="130"/>
    </row>
    <row r="1174" customFormat="false" ht="12.75" hidden="false" customHeight="false" outlineLevel="0" collapsed="false">
      <c r="B1174" s="140"/>
      <c r="C1174" s="130"/>
    </row>
    <row r="1175" customFormat="false" ht="12.75" hidden="false" customHeight="false" outlineLevel="0" collapsed="false">
      <c r="B1175" s="140"/>
      <c r="C1175" s="130"/>
    </row>
    <row r="1176" customFormat="false" ht="12.75" hidden="false" customHeight="false" outlineLevel="0" collapsed="false">
      <c r="B1176" s="140"/>
      <c r="C1176" s="130"/>
    </row>
    <row r="1177" customFormat="false" ht="12.75" hidden="false" customHeight="false" outlineLevel="0" collapsed="false">
      <c r="B1177" s="140"/>
      <c r="C1177" s="130"/>
    </row>
    <row r="1178" customFormat="false" ht="12.75" hidden="false" customHeight="false" outlineLevel="0" collapsed="false">
      <c r="B1178" s="140"/>
      <c r="C1178" s="130"/>
    </row>
    <row r="1179" customFormat="false" ht="12.75" hidden="false" customHeight="false" outlineLevel="0" collapsed="false">
      <c r="B1179" s="140"/>
      <c r="C1179" s="130"/>
    </row>
    <row r="1180" customFormat="false" ht="12.75" hidden="false" customHeight="false" outlineLevel="0" collapsed="false">
      <c r="B1180" s="140"/>
      <c r="C1180" s="130"/>
    </row>
    <row r="1181" customFormat="false" ht="12.75" hidden="false" customHeight="false" outlineLevel="0" collapsed="false">
      <c r="B1181" s="140"/>
      <c r="C1181" s="130"/>
    </row>
    <row r="1182" customFormat="false" ht="12.75" hidden="false" customHeight="false" outlineLevel="0" collapsed="false">
      <c r="B1182" s="140"/>
      <c r="C1182" s="130"/>
    </row>
    <row r="1183" customFormat="false" ht="12.75" hidden="false" customHeight="false" outlineLevel="0" collapsed="false">
      <c r="B1183" s="140"/>
      <c r="C1183" s="130"/>
    </row>
    <row r="1184" customFormat="false" ht="12.75" hidden="false" customHeight="false" outlineLevel="0" collapsed="false">
      <c r="B1184" s="140"/>
      <c r="C1184" s="130"/>
    </row>
    <row r="1185" customFormat="false" ht="12.75" hidden="false" customHeight="false" outlineLevel="0" collapsed="false">
      <c r="B1185" s="140"/>
      <c r="C1185" s="130"/>
    </row>
    <row r="1186" customFormat="false" ht="12.75" hidden="false" customHeight="false" outlineLevel="0" collapsed="false">
      <c r="B1186" s="140"/>
      <c r="C1186" s="130"/>
    </row>
    <row r="1187" customFormat="false" ht="12.75" hidden="false" customHeight="false" outlineLevel="0" collapsed="false">
      <c r="B1187" s="140"/>
      <c r="C1187" s="130"/>
    </row>
    <row r="1188" customFormat="false" ht="12.75" hidden="false" customHeight="false" outlineLevel="0" collapsed="false">
      <c r="B1188" s="140"/>
      <c r="C1188" s="130"/>
    </row>
    <row r="1189" customFormat="false" ht="12.75" hidden="false" customHeight="false" outlineLevel="0" collapsed="false">
      <c r="B1189" s="140"/>
      <c r="C1189" s="130"/>
    </row>
    <row r="1190" customFormat="false" ht="12.75" hidden="false" customHeight="false" outlineLevel="0" collapsed="false">
      <c r="B1190" s="140"/>
      <c r="C1190" s="130"/>
    </row>
    <row r="1191" customFormat="false" ht="12.75" hidden="false" customHeight="false" outlineLevel="0" collapsed="false">
      <c r="B1191" s="140"/>
      <c r="C1191" s="130"/>
    </row>
    <row r="1192" customFormat="false" ht="12.75" hidden="false" customHeight="false" outlineLevel="0" collapsed="false">
      <c r="B1192" s="140"/>
      <c r="C1192" s="130"/>
    </row>
    <row r="1193" customFormat="false" ht="12.75" hidden="false" customHeight="false" outlineLevel="0" collapsed="false">
      <c r="B1193" s="140"/>
      <c r="C1193" s="130"/>
    </row>
    <row r="1194" customFormat="false" ht="12.75" hidden="false" customHeight="false" outlineLevel="0" collapsed="false">
      <c r="B1194" s="140"/>
      <c r="C1194" s="130"/>
    </row>
    <row r="1195" customFormat="false" ht="12.75" hidden="false" customHeight="false" outlineLevel="0" collapsed="false">
      <c r="B1195" s="140"/>
      <c r="C1195" s="130"/>
    </row>
    <row r="1196" customFormat="false" ht="12.75" hidden="false" customHeight="false" outlineLevel="0" collapsed="false">
      <c r="B1196" s="140"/>
      <c r="C1196" s="130"/>
    </row>
    <row r="1197" customFormat="false" ht="12.75" hidden="false" customHeight="false" outlineLevel="0" collapsed="false">
      <c r="B1197" s="140"/>
      <c r="C1197" s="130"/>
    </row>
    <row r="1198" customFormat="false" ht="12.75" hidden="false" customHeight="false" outlineLevel="0" collapsed="false">
      <c r="B1198" s="140"/>
      <c r="C1198" s="130"/>
    </row>
    <row r="1199" customFormat="false" ht="12.75" hidden="false" customHeight="false" outlineLevel="0" collapsed="false">
      <c r="B1199" s="140"/>
      <c r="C1199" s="130"/>
    </row>
    <row r="1200" customFormat="false" ht="12.75" hidden="false" customHeight="false" outlineLevel="0" collapsed="false">
      <c r="B1200" s="140"/>
      <c r="C1200" s="130"/>
    </row>
    <row r="1201" customFormat="false" ht="12.75" hidden="false" customHeight="false" outlineLevel="0" collapsed="false">
      <c r="B1201" s="140"/>
      <c r="C1201" s="130"/>
    </row>
    <row r="1202" customFormat="false" ht="12.75" hidden="false" customHeight="false" outlineLevel="0" collapsed="false">
      <c r="B1202" s="140"/>
      <c r="C1202" s="130"/>
    </row>
    <row r="1203" customFormat="false" ht="12.75" hidden="false" customHeight="false" outlineLevel="0" collapsed="false">
      <c r="B1203" s="140"/>
      <c r="C1203" s="130"/>
    </row>
    <row r="1204" customFormat="false" ht="12.75" hidden="false" customHeight="false" outlineLevel="0" collapsed="false">
      <c r="B1204" s="140"/>
      <c r="C1204" s="130"/>
    </row>
    <row r="1205" customFormat="false" ht="12.75" hidden="false" customHeight="false" outlineLevel="0" collapsed="false">
      <c r="B1205" s="140"/>
      <c r="C1205" s="130"/>
    </row>
    <row r="1206" customFormat="false" ht="12.75" hidden="false" customHeight="false" outlineLevel="0" collapsed="false">
      <c r="B1206" s="140"/>
      <c r="C1206" s="130"/>
    </row>
    <row r="1207" customFormat="false" ht="12.75" hidden="false" customHeight="false" outlineLevel="0" collapsed="false">
      <c r="B1207" s="140"/>
      <c r="C1207" s="130"/>
    </row>
    <row r="1208" customFormat="false" ht="12.75" hidden="false" customHeight="false" outlineLevel="0" collapsed="false">
      <c r="B1208" s="140"/>
      <c r="C1208" s="130"/>
    </row>
    <row r="1209" customFormat="false" ht="12.75" hidden="false" customHeight="false" outlineLevel="0" collapsed="false">
      <c r="B1209" s="140"/>
      <c r="C1209" s="130"/>
    </row>
    <row r="1210" customFormat="false" ht="12.75" hidden="false" customHeight="false" outlineLevel="0" collapsed="false">
      <c r="B1210" s="140"/>
      <c r="C1210" s="130"/>
    </row>
    <row r="1211" customFormat="false" ht="12.75" hidden="false" customHeight="false" outlineLevel="0" collapsed="false">
      <c r="B1211" s="140"/>
      <c r="C1211" s="130"/>
    </row>
    <row r="1212" customFormat="false" ht="12.75" hidden="false" customHeight="false" outlineLevel="0" collapsed="false">
      <c r="B1212" s="140"/>
      <c r="C1212" s="130"/>
    </row>
    <row r="1213" customFormat="false" ht="12.75" hidden="false" customHeight="false" outlineLevel="0" collapsed="false">
      <c r="B1213" s="140"/>
      <c r="C1213" s="130"/>
    </row>
    <row r="1214" customFormat="false" ht="12.75" hidden="false" customHeight="false" outlineLevel="0" collapsed="false">
      <c r="B1214" s="140"/>
      <c r="C1214" s="130"/>
    </row>
    <row r="1215" customFormat="false" ht="12.75" hidden="false" customHeight="false" outlineLevel="0" collapsed="false">
      <c r="B1215" s="140"/>
      <c r="C1215" s="130"/>
    </row>
    <row r="1216" customFormat="false" ht="12.75" hidden="false" customHeight="false" outlineLevel="0" collapsed="false">
      <c r="B1216" s="140"/>
      <c r="C1216" s="130"/>
    </row>
    <row r="1217" customFormat="false" ht="12.75" hidden="false" customHeight="false" outlineLevel="0" collapsed="false">
      <c r="B1217" s="140"/>
      <c r="C1217" s="130"/>
    </row>
    <row r="1218" customFormat="false" ht="12.75" hidden="false" customHeight="false" outlineLevel="0" collapsed="false">
      <c r="B1218" s="140"/>
      <c r="C1218" s="130"/>
    </row>
    <row r="1219" customFormat="false" ht="12.75" hidden="false" customHeight="false" outlineLevel="0" collapsed="false">
      <c r="B1219" s="140"/>
      <c r="C1219" s="130"/>
    </row>
    <row r="1220" customFormat="false" ht="12.75" hidden="false" customHeight="false" outlineLevel="0" collapsed="false">
      <c r="B1220" s="140"/>
      <c r="C1220" s="130"/>
    </row>
    <row r="1221" customFormat="false" ht="12.75" hidden="false" customHeight="false" outlineLevel="0" collapsed="false">
      <c r="B1221" s="140"/>
      <c r="C1221" s="130"/>
    </row>
    <row r="1222" customFormat="false" ht="12.75" hidden="false" customHeight="false" outlineLevel="0" collapsed="false">
      <c r="B1222" s="140"/>
      <c r="C1222" s="130"/>
    </row>
    <row r="1223" customFormat="false" ht="12.75" hidden="false" customHeight="false" outlineLevel="0" collapsed="false">
      <c r="B1223" s="140"/>
      <c r="C1223" s="130"/>
    </row>
    <row r="1224" customFormat="false" ht="12.75" hidden="false" customHeight="false" outlineLevel="0" collapsed="false">
      <c r="B1224" s="140"/>
      <c r="C1224" s="130"/>
    </row>
    <row r="1225" customFormat="false" ht="12.75" hidden="false" customHeight="false" outlineLevel="0" collapsed="false">
      <c r="B1225" s="140"/>
      <c r="C1225" s="130"/>
    </row>
    <row r="1226" customFormat="false" ht="12.75" hidden="false" customHeight="false" outlineLevel="0" collapsed="false">
      <c r="B1226" s="140"/>
      <c r="C1226" s="130"/>
    </row>
    <row r="1227" customFormat="false" ht="12.75" hidden="false" customHeight="false" outlineLevel="0" collapsed="false">
      <c r="B1227" s="140"/>
      <c r="C1227" s="130"/>
    </row>
    <row r="1228" customFormat="false" ht="12.75" hidden="false" customHeight="false" outlineLevel="0" collapsed="false">
      <c r="B1228" s="140"/>
      <c r="C1228" s="130"/>
    </row>
    <row r="1229" customFormat="false" ht="12.75" hidden="false" customHeight="false" outlineLevel="0" collapsed="false">
      <c r="B1229" s="140"/>
      <c r="C1229" s="130"/>
    </row>
    <row r="1230" customFormat="false" ht="12.75" hidden="false" customHeight="false" outlineLevel="0" collapsed="false">
      <c r="B1230" s="140"/>
      <c r="C1230" s="130"/>
    </row>
    <row r="1231" customFormat="false" ht="12.75" hidden="false" customHeight="false" outlineLevel="0" collapsed="false">
      <c r="B1231" s="140"/>
      <c r="C1231" s="130"/>
    </row>
    <row r="1232" customFormat="false" ht="12.75" hidden="false" customHeight="false" outlineLevel="0" collapsed="false">
      <c r="B1232" s="140"/>
      <c r="C1232" s="130"/>
    </row>
    <row r="1233" customFormat="false" ht="12.75" hidden="false" customHeight="false" outlineLevel="0" collapsed="false">
      <c r="B1233" s="140"/>
      <c r="C1233" s="130"/>
    </row>
    <row r="1234" customFormat="false" ht="12.75" hidden="false" customHeight="false" outlineLevel="0" collapsed="false">
      <c r="B1234" s="140"/>
      <c r="C1234" s="130"/>
    </row>
    <row r="1235" customFormat="false" ht="12.75" hidden="false" customHeight="false" outlineLevel="0" collapsed="false">
      <c r="B1235" s="140"/>
      <c r="C1235" s="130"/>
    </row>
    <row r="1236" customFormat="false" ht="12.75" hidden="false" customHeight="false" outlineLevel="0" collapsed="false">
      <c r="B1236" s="140"/>
      <c r="C1236" s="130"/>
    </row>
    <row r="1237" customFormat="false" ht="12.75" hidden="false" customHeight="false" outlineLevel="0" collapsed="false">
      <c r="B1237" s="140"/>
      <c r="C1237" s="130"/>
    </row>
    <row r="1238" customFormat="false" ht="12.75" hidden="false" customHeight="false" outlineLevel="0" collapsed="false">
      <c r="B1238" s="140"/>
      <c r="C1238" s="130"/>
    </row>
    <row r="1239" customFormat="false" ht="12.75" hidden="false" customHeight="false" outlineLevel="0" collapsed="false">
      <c r="B1239" s="140"/>
      <c r="C1239" s="130"/>
    </row>
    <row r="1240" customFormat="false" ht="12.75" hidden="false" customHeight="false" outlineLevel="0" collapsed="false">
      <c r="B1240" s="140"/>
      <c r="C1240" s="130"/>
    </row>
    <row r="1241" customFormat="false" ht="12.75" hidden="false" customHeight="false" outlineLevel="0" collapsed="false">
      <c r="B1241" s="140"/>
      <c r="C1241" s="130"/>
    </row>
    <row r="1242" customFormat="false" ht="12.75" hidden="false" customHeight="false" outlineLevel="0" collapsed="false">
      <c r="B1242" s="140"/>
      <c r="C1242" s="130"/>
    </row>
    <row r="1243" customFormat="false" ht="12.75" hidden="false" customHeight="false" outlineLevel="0" collapsed="false">
      <c r="B1243" s="140"/>
      <c r="C1243" s="130"/>
    </row>
    <row r="1244" customFormat="false" ht="12.75" hidden="false" customHeight="false" outlineLevel="0" collapsed="false">
      <c r="B1244" s="140"/>
      <c r="C1244" s="130"/>
    </row>
    <row r="1245" customFormat="false" ht="12.75" hidden="false" customHeight="false" outlineLevel="0" collapsed="false">
      <c r="B1245" s="140"/>
      <c r="C1245" s="130"/>
    </row>
    <row r="1246" customFormat="false" ht="12.75" hidden="false" customHeight="false" outlineLevel="0" collapsed="false">
      <c r="B1246" s="140"/>
      <c r="C1246" s="130"/>
    </row>
    <row r="1247" customFormat="false" ht="12.75" hidden="false" customHeight="false" outlineLevel="0" collapsed="false">
      <c r="B1247" s="140"/>
      <c r="C1247" s="130"/>
    </row>
    <row r="1248" customFormat="false" ht="12.75" hidden="false" customHeight="false" outlineLevel="0" collapsed="false">
      <c r="B1248" s="140"/>
      <c r="C1248" s="130"/>
    </row>
    <row r="1249" customFormat="false" ht="12.75" hidden="false" customHeight="false" outlineLevel="0" collapsed="false">
      <c r="B1249" s="140"/>
      <c r="C1249" s="130"/>
    </row>
    <row r="1250" customFormat="false" ht="12.75" hidden="false" customHeight="false" outlineLevel="0" collapsed="false">
      <c r="B1250" s="140"/>
      <c r="C1250" s="130"/>
    </row>
    <row r="1251" customFormat="false" ht="12.75" hidden="false" customHeight="false" outlineLevel="0" collapsed="false">
      <c r="B1251" s="140"/>
      <c r="C1251" s="130"/>
    </row>
    <row r="1252" customFormat="false" ht="12.75" hidden="false" customHeight="false" outlineLevel="0" collapsed="false">
      <c r="B1252" s="140"/>
      <c r="C1252" s="130"/>
    </row>
    <row r="1253" customFormat="false" ht="12.75" hidden="false" customHeight="false" outlineLevel="0" collapsed="false">
      <c r="B1253" s="140"/>
      <c r="C1253" s="130"/>
    </row>
    <row r="1254" customFormat="false" ht="12.75" hidden="false" customHeight="false" outlineLevel="0" collapsed="false">
      <c r="B1254" s="140"/>
      <c r="C1254" s="130"/>
    </row>
    <row r="1255" customFormat="false" ht="12.75" hidden="false" customHeight="false" outlineLevel="0" collapsed="false">
      <c r="B1255" s="140"/>
      <c r="C1255" s="130"/>
    </row>
    <row r="1256" customFormat="false" ht="12.75" hidden="false" customHeight="false" outlineLevel="0" collapsed="false">
      <c r="B1256" s="140"/>
      <c r="C1256" s="130"/>
    </row>
    <row r="1257" customFormat="false" ht="12.75" hidden="false" customHeight="false" outlineLevel="0" collapsed="false">
      <c r="B1257" s="140"/>
      <c r="C1257" s="130"/>
    </row>
    <row r="1258" customFormat="false" ht="12.75" hidden="false" customHeight="false" outlineLevel="0" collapsed="false">
      <c r="B1258" s="140"/>
      <c r="C1258" s="130"/>
    </row>
    <row r="1259" customFormat="false" ht="12.75" hidden="false" customHeight="false" outlineLevel="0" collapsed="false">
      <c r="B1259" s="140"/>
      <c r="C1259" s="130"/>
    </row>
    <row r="1260" customFormat="false" ht="12.75" hidden="false" customHeight="false" outlineLevel="0" collapsed="false">
      <c r="B1260" s="140"/>
      <c r="C1260" s="130"/>
    </row>
    <row r="1261" customFormat="false" ht="12.75" hidden="false" customHeight="false" outlineLevel="0" collapsed="false">
      <c r="B1261" s="140"/>
      <c r="C1261" s="130"/>
    </row>
    <row r="1262" customFormat="false" ht="12.75" hidden="false" customHeight="false" outlineLevel="0" collapsed="false">
      <c r="B1262" s="140"/>
      <c r="C1262" s="130"/>
    </row>
    <row r="1263" customFormat="false" ht="12.75" hidden="false" customHeight="false" outlineLevel="0" collapsed="false">
      <c r="B1263" s="140"/>
      <c r="C1263" s="130"/>
    </row>
    <row r="1264" customFormat="false" ht="12.75" hidden="false" customHeight="false" outlineLevel="0" collapsed="false">
      <c r="B1264" s="140"/>
      <c r="C1264" s="130"/>
    </row>
    <row r="1265" customFormat="false" ht="12.75" hidden="false" customHeight="false" outlineLevel="0" collapsed="false">
      <c r="B1265" s="140"/>
      <c r="C1265" s="130"/>
    </row>
    <row r="1266" customFormat="false" ht="12.75" hidden="false" customHeight="false" outlineLevel="0" collapsed="false">
      <c r="B1266" s="140"/>
      <c r="C1266" s="130"/>
    </row>
    <row r="1267" customFormat="false" ht="12.75" hidden="false" customHeight="false" outlineLevel="0" collapsed="false">
      <c r="B1267" s="140"/>
      <c r="C1267" s="130"/>
    </row>
    <row r="1268" customFormat="false" ht="12.75" hidden="false" customHeight="false" outlineLevel="0" collapsed="false">
      <c r="B1268" s="140"/>
      <c r="C1268" s="130"/>
    </row>
    <row r="1269" customFormat="false" ht="12.75" hidden="false" customHeight="false" outlineLevel="0" collapsed="false">
      <c r="B1269" s="140"/>
      <c r="C1269" s="130"/>
    </row>
    <row r="1270" customFormat="false" ht="12.75" hidden="false" customHeight="false" outlineLevel="0" collapsed="false">
      <c r="B1270" s="140"/>
      <c r="C1270" s="130"/>
    </row>
    <row r="1271" customFormat="false" ht="12.75" hidden="false" customHeight="false" outlineLevel="0" collapsed="false">
      <c r="B1271" s="140"/>
      <c r="C1271" s="130"/>
    </row>
    <row r="1272" customFormat="false" ht="12.75" hidden="false" customHeight="false" outlineLevel="0" collapsed="false">
      <c r="B1272" s="140"/>
      <c r="C1272" s="130"/>
    </row>
    <row r="1273" customFormat="false" ht="12.75" hidden="false" customHeight="false" outlineLevel="0" collapsed="false">
      <c r="B1273" s="140"/>
      <c r="C1273" s="130"/>
    </row>
    <row r="1274" customFormat="false" ht="12.75" hidden="false" customHeight="false" outlineLevel="0" collapsed="false">
      <c r="B1274" s="140"/>
      <c r="C1274" s="130"/>
    </row>
    <row r="1275" customFormat="false" ht="12.75" hidden="false" customHeight="false" outlineLevel="0" collapsed="false">
      <c r="B1275" s="140"/>
      <c r="C1275" s="130"/>
    </row>
    <row r="1276" customFormat="false" ht="12.75" hidden="false" customHeight="false" outlineLevel="0" collapsed="false">
      <c r="B1276" s="140"/>
      <c r="C1276" s="130"/>
    </row>
    <row r="1277" customFormat="false" ht="12.75" hidden="false" customHeight="false" outlineLevel="0" collapsed="false">
      <c r="B1277" s="140"/>
      <c r="C1277" s="130"/>
    </row>
    <row r="1278" customFormat="false" ht="12.75" hidden="false" customHeight="false" outlineLevel="0" collapsed="false">
      <c r="B1278" s="140"/>
      <c r="C1278" s="130"/>
    </row>
    <row r="1279" customFormat="false" ht="12.75" hidden="false" customHeight="false" outlineLevel="0" collapsed="false">
      <c r="B1279" s="140"/>
      <c r="C1279" s="130"/>
    </row>
    <row r="1280" customFormat="false" ht="12.75" hidden="false" customHeight="false" outlineLevel="0" collapsed="false">
      <c r="B1280" s="140"/>
      <c r="C1280" s="130"/>
    </row>
    <row r="1281" customFormat="false" ht="12.75" hidden="false" customHeight="false" outlineLevel="0" collapsed="false">
      <c r="B1281" s="140"/>
      <c r="C1281" s="130"/>
    </row>
    <row r="1282" customFormat="false" ht="12.75" hidden="false" customHeight="false" outlineLevel="0" collapsed="false">
      <c r="B1282" s="140"/>
      <c r="C1282" s="130"/>
    </row>
    <row r="1283" customFormat="false" ht="12.75" hidden="false" customHeight="false" outlineLevel="0" collapsed="false">
      <c r="B1283" s="140"/>
      <c r="C1283" s="130"/>
    </row>
    <row r="1284" customFormat="false" ht="12.75" hidden="false" customHeight="false" outlineLevel="0" collapsed="false">
      <c r="B1284" s="140"/>
      <c r="C1284" s="130"/>
    </row>
    <row r="1285" customFormat="false" ht="12.75" hidden="false" customHeight="false" outlineLevel="0" collapsed="false">
      <c r="B1285" s="140"/>
      <c r="C1285" s="130"/>
    </row>
    <row r="1286" customFormat="false" ht="12.75" hidden="false" customHeight="false" outlineLevel="0" collapsed="false">
      <c r="B1286" s="140"/>
      <c r="C1286" s="130"/>
    </row>
    <row r="1287" customFormat="false" ht="12.75" hidden="false" customHeight="false" outlineLevel="0" collapsed="false">
      <c r="B1287" s="140"/>
      <c r="C1287" s="130"/>
    </row>
    <row r="1288" customFormat="false" ht="12.75" hidden="false" customHeight="false" outlineLevel="0" collapsed="false">
      <c r="B1288" s="140"/>
      <c r="C1288" s="130"/>
    </row>
    <row r="1289" customFormat="false" ht="12.75" hidden="false" customHeight="false" outlineLevel="0" collapsed="false">
      <c r="B1289" s="140"/>
      <c r="C1289" s="130"/>
    </row>
    <row r="1290" customFormat="false" ht="12.75" hidden="false" customHeight="false" outlineLevel="0" collapsed="false">
      <c r="B1290" s="140"/>
      <c r="C1290" s="130"/>
    </row>
    <row r="1291" customFormat="false" ht="12.75" hidden="false" customHeight="false" outlineLevel="0" collapsed="false">
      <c r="B1291" s="140"/>
      <c r="C1291" s="130"/>
    </row>
    <row r="1292" customFormat="false" ht="12.75" hidden="false" customHeight="false" outlineLevel="0" collapsed="false">
      <c r="B1292" s="140"/>
      <c r="C1292" s="130"/>
    </row>
    <row r="1293" customFormat="false" ht="12.75" hidden="false" customHeight="false" outlineLevel="0" collapsed="false">
      <c r="B1293" s="140"/>
      <c r="C1293" s="130"/>
    </row>
    <row r="1294" customFormat="false" ht="12.75" hidden="false" customHeight="false" outlineLevel="0" collapsed="false">
      <c r="B1294" s="140"/>
      <c r="C1294" s="130"/>
    </row>
    <row r="1295" customFormat="false" ht="12.75" hidden="false" customHeight="false" outlineLevel="0" collapsed="false">
      <c r="B1295" s="140"/>
      <c r="C1295" s="130"/>
    </row>
    <row r="1296" customFormat="false" ht="12.75" hidden="false" customHeight="false" outlineLevel="0" collapsed="false">
      <c r="B1296" s="140"/>
      <c r="C1296" s="130"/>
    </row>
    <row r="1297" customFormat="false" ht="12.75" hidden="false" customHeight="false" outlineLevel="0" collapsed="false">
      <c r="B1297" s="140"/>
      <c r="C1297" s="130"/>
    </row>
    <row r="1298" customFormat="false" ht="12.75" hidden="false" customHeight="false" outlineLevel="0" collapsed="false">
      <c r="B1298" s="140"/>
      <c r="C1298" s="130"/>
    </row>
    <row r="1299" customFormat="false" ht="12.75" hidden="false" customHeight="false" outlineLevel="0" collapsed="false">
      <c r="B1299" s="140"/>
      <c r="C1299" s="130"/>
    </row>
    <row r="1300" customFormat="false" ht="12.75" hidden="false" customHeight="false" outlineLevel="0" collapsed="false">
      <c r="B1300" s="140"/>
      <c r="C1300" s="130"/>
    </row>
    <row r="1301" customFormat="false" ht="12.75" hidden="false" customHeight="false" outlineLevel="0" collapsed="false">
      <c r="B1301" s="140"/>
      <c r="C1301" s="130"/>
    </row>
    <row r="1302" customFormat="false" ht="12.75" hidden="false" customHeight="false" outlineLevel="0" collapsed="false">
      <c r="B1302" s="140"/>
      <c r="C1302" s="130"/>
    </row>
    <row r="1303" customFormat="false" ht="12.75" hidden="false" customHeight="false" outlineLevel="0" collapsed="false">
      <c r="B1303" s="140"/>
      <c r="C1303" s="130"/>
    </row>
    <row r="1304" customFormat="false" ht="12.75" hidden="false" customHeight="false" outlineLevel="0" collapsed="false">
      <c r="B1304" s="140"/>
      <c r="C1304" s="130"/>
    </row>
    <row r="1305" customFormat="false" ht="12.75" hidden="false" customHeight="false" outlineLevel="0" collapsed="false">
      <c r="B1305" s="140"/>
      <c r="C1305" s="130"/>
    </row>
    <row r="1306" customFormat="false" ht="12.75" hidden="false" customHeight="false" outlineLevel="0" collapsed="false">
      <c r="B1306" s="140"/>
      <c r="C1306" s="130"/>
    </row>
    <row r="1307" customFormat="false" ht="12.75" hidden="false" customHeight="false" outlineLevel="0" collapsed="false">
      <c r="B1307" s="140"/>
      <c r="C1307" s="130"/>
    </row>
    <row r="1308" customFormat="false" ht="12.75" hidden="false" customHeight="false" outlineLevel="0" collapsed="false">
      <c r="B1308" s="140"/>
      <c r="C1308" s="130"/>
    </row>
    <row r="1309" customFormat="false" ht="12.75" hidden="false" customHeight="false" outlineLevel="0" collapsed="false">
      <c r="B1309" s="140"/>
      <c r="C1309" s="130"/>
    </row>
    <row r="1310" customFormat="false" ht="12.75" hidden="false" customHeight="false" outlineLevel="0" collapsed="false">
      <c r="B1310" s="140"/>
      <c r="C1310" s="130"/>
    </row>
    <row r="1311" customFormat="false" ht="12.75" hidden="false" customHeight="false" outlineLevel="0" collapsed="false">
      <c r="B1311" s="140"/>
      <c r="C1311" s="130"/>
    </row>
    <row r="1312" customFormat="false" ht="12.75" hidden="false" customHeight="false" outlineLevel="0" collapsed="false">
      <c r="B1312" s="140"/>
      <c r="C1312" s="130"/>
    </row>
    <row r="1313" customFormat="false" ht="12.75" hidden="false" customHeight="false" outlineLevel="0" collapsed="false">
      <c r="B1313" s="140"/>
      <c r="C1313" s="130"/>
    </row>
    <row r="1314" customFormat="false" ht="12.75" hidden="false" customHeight="false" outlineLevel="0" collapsed="false">
      <c r="B1314" s="140"/>
      <c r="C1314" s="130"/>
    </row>
    <row r="1315" customFormat="false" ht="12.75" hidden="false" customHeight="false" outlineLevel="0" collapsed="false">
      <c r="B1315" s="140"/>
      <c r="C1315" s="130"/>
    </row>
    <row r="1316" customFormat="false" ht="12.75" hidden="false" customHeight="false" outlineLevel="0" collapsed="false">
      <c r="B1316" s="140"/>
      <c r="C1316" s="130"/>
    </row>
    <row r="1317" customFormat="false" ht="12.75" hidden="false" customHeight="false" outlineLevel="0" collapsed="false">
      <c r="B1317" s="140"/>
      <c r="C1317" s="130"/>
    </row>
    <row r="1318" customFormat="false" ht="12.75" hidden="false" customHeight="false" outlineLevel="0" collapsed="false">
      <c r="B1318" s="140"/>
      <c r="C1318" s="130"/>
    </row>
    <row r="1319" customFormat="false" ht="12.75" hidden="false" customHeight="false" outlineLevel="0" collapsed="false">
      <c r="B1319" s="140"/>
      <c r="C1319" s="130"/>
    </row>
    <row r="1320" customFormat="false" ht="12.75" hidden="false" customHeight="false" outlineLevel="0" collapsed="false">
      <c r="B1320" s="140"/>
      <c r="C1320" s="130"/>
    </row>
    <row r="1321" customFormat="false" ht="12.75" hidden="false" customHeight="false" outlineLevel="0" collapsed="false">
      <c r="B1321" s="140"/>
      <c r="C1321" s="130"/>
    </row>
    <row r="1322" customFormat="false" ht="12.75" hidden="false" customHeight="false" outlineLevel="0" collapsed="false">
      <c r="B1322" s="140"/>
      <c r="C1322" s="130"/>
    </row>
    <row r="1323" customFormat="false" ht="12.75" hidden="false" customHeight="false" outlineLevel="0" collapsed="false">
      <c r="B1323" s="140"/>
      <c r="C1323" s="130"/>
    </row>
    <row r="1324" customFormat="false" ht="12.75" hidden="false" customHeight="false" outlineLevel="0" collapsed="false">
      <c r="B1324" s="140"/>
      <c r="C1324" s="130"/>
    </row>
    <row r="1325" customFormat="false" ht="12.75" hidden="false" customHeight="false" outlineLevel="0" collapsed="false">
      <c r="B1325" s="140"/>
      <c r="C1325" s="130"/>
    </row>
    <row r="1326" customFormat="false" ht="12.75" hidden="false" customHeight="false" outlineLevel="0" collapsed="false">
      <c r="B1326" s="140"/>
      <c r="C1326" s="130"/>
    </row>
    <row r="1327" customFormat="false" ht="12.75" hidden="false" customHeight="false" outlineLevel="0" collapsed="false">
      <c r="B1327" s="140"/>
      <c r="C1327" s="130"/>
    </row>
    <row r="1328" customFormat="false" ht="12.75" hidden="false" customHeight="false" outlineLevel="0" collapsed="false">
      <c r="B1328" s="140"/>
      <c r="C1328" s="130"/>
    </row>
    <row r="1329" customFormat="false" ht="12.75" hidden="false" customHeight="false" outlineLevel="0" collapsed="false">
      <c r="B1329" s="140"/>
      <c r="C1329" s="130"/>
    </row>
    <row r="1330" customFormat="false" ht="12.75" hidden="false" customHeight="false" outlineLevel="0" collapsed="false">
      <c r="B1330" s="140"/>
      <c r="C1330" s="130"/>
    </row>
    <row r="1331" customFormat="false" ht="12.75" hidden="false" customHeight="false" outlineLevel="0" collapsed="false">
      <c r="B1331" s="140"/>
      <c r="C1331" s="130"/>
    </row>
    <row r="1332" customFormat="false" ht="12.75" hidden="false" customHeight="false" outlineLevel="0" collapsed="false">
      <c r="B1332" s="140"/>
      <c r="C1332" s="130"/>
    </row>
    <row r="1333" customFormat="false" ht="12.75" hidden="false" customHeight="false" outlineLevel="0" collapsed="false">
      <c r="B1333" s="140"/>
      <c r="C1333" s="130"/>
    </row>
    <row r="1334" customFormat="false" ht="12.75" hidden="false" customHeight="false" outlineLevel="0" collapsed="false">
      <c r="B1334" s="140"/>
      <c r="C1334" s="130"/>
    </row>
    <row r="1335" customFormat="false" ht="12.75" hidden="false" customHeight="false" outlineLevel="0" collapsed="false">
      <c r="B1335" s="140"/>
      <c r="C1335" s="130"/>
    </row>
    <row r="1336" customFormat="false" ht="12.75" hidden="false" customHeight="false" outlineLevel="0" collapsed="false">
      <c r="B1336" s="140"/>
      <c r="C1336" s="130"/>
    </row>
    <row r="1337" customFormat="false" ht="12.75" hidden="false" customHeight="false" outlineLevel="0" collapsed="false">
      <c r="B1337" s="140"/>
      <c r="C1337" s="130"/>
    </row>
    <row r="1338" customFormat="false" ht="12.75" hidden="false" customHeight="false" outlineLevel="0" collapsed="false">
      <c r="B1338" s="140"/>
      <c r="C1338" s="130"/>
    </row>
    <row r="1339" customFormat="false" ht="12.75" hidden="false" customHeight="false" outlineLevel="0" collapsed="false">
      <c r="B1339" s="140"/>
      <c r="C1339" s="130"/>
    </row>
    <row r="1340" customFormat="false" ht="12.75" hidden="false" customHeight="false" outlineLevel="0" collapsed="false">
      <c r="B1340" s="140"/>
      <c r="C1340" s="130"/>
    </row>
    <row r="1341" customFormat="false" ht="12.75" hidden="false" customHeight="false" outlineLevel="0" collapsed="false">
      <c r="B1341" s="140"/>
      <c r="C1341" s="130"/>
    </row>
    <row r="1342" customFormat="false" ht="12.75" hidden="false" customHeight="false" outlineLevel="0" collapsed="false">
      <c r="B1342" s="140"/>
      <c r="C1342" s="130"/>
    </row>
    <row r="1343" customFormat="false" ht="12.75" hidden="false" customHeight="false" outlineLevel="0" collapsed="false">
      <c r="B1343" s="140"/>
      <c r="C1343" s="130"/>
    </row>
    <row r="1344" customFormat="false" ht="12.75" hidden="false" customHeight="false" outlineLevel="0" collapsed="false">
      <c r="B1344" s="140"/>
      <c r="C1344" s="130"/>
    </row>
    <row r="1345" customFormat="false" ht="12.75" hidden="false" customHeight="false" outlineLevel="0" collapsed="false">
      <c r="B1345" s="140"/>
      <c r="C1345" s="130"/>
    </row>
    <row r="1346" customFormat="false" ht="12.75" hidden="false" customHeight="false" outlineLevel="0" collapsed="false">
      <c r="B1346" s="140"/>
      <c r="C1346" s="130"/>
    </row>
    <row r="1347" customFormat="false" ht="12.75" hidden="false" customHeight="false" outlineLevel="0" collapsed="false">
      <c r="B1347" s="140"/>
      <c r="C1347" s="130"/>
    </row>
    <row r="1348" customFormat="false" ht="12.75" hidden="false" customHeight="false" outlineLevel="0" collapsed="false">
      <c r="B1348" s="140"/>
      <c r="C1348" s="130"/>
    </row>
    <row r="1349" customFormat="false" ht="12.75" hidden="false" customHeight="false" outlineLevel="0" collapsed="false">
      <c r="B1349" s="140"/>
      <c r="C1349" s="130"/>
    </row>
    <row r="1350" customFormat="false" ht="12.75" hidden="false" customHeight="false" outlineLevel="0" collapsed="false">
      <c r="B1350" s="140"/>
      <c r="C1350" s="130"/>
    </row>
    <row r="1351" customFormat="false" ht="12.75" hidden="false" customHeight="false" outlineLevel="0" collapsed="false">
      <c r="B1351" s="140"/>
      <c r="C1351" s="130"/>
    </row>
    <row r="1352" customFormat="false" ht="12.75" hidden="false" customHeight="false" outlineLevel="0" collapsed="false">
      <c r="B1352" s="140"/>
      <c r="C1352" s="130"/>
    </row>
    <row r="1353" customFormat="false" ht="12.75" hidden="false" customHeight="false" outlineLevel="0" collapsed="false">
      <c r="B1353" s="140"/>
      <c r="C1353" s="130"/>
    </row>
    <row r="1354" customFormat="false" ht="12.75" hidden="false" customHeight="false" outlineLevel="0" collapsed="false">
      <c r="B1354" s="140"/>
      <c r="C1354" s="130"/>
    </row>
    <row r="1355" customFormat="false" ht="12.75" hidden="false" customHeight="false" outlineLevel="0" collapsed="false">
      <c r="B1355" s="140"/>
      <c r="C1355" s="130"/>
    </row>
    <row r="1356" customFormat="false" ht="12.75" hidden="false" customHeight="false" outlineLevel="0" collapsed="false">
      <c r="B1356" s="140"/>
      <c r="C1356" s="130"/>
    </row>
    <row r="1357" customFormat="false" ht="12.75" hidden="false" customHeight="false" outlineLevel="0" collapsed="false">
      <c r="B1357" s="140"/>
      <c r="C1357" s="130"/>
    </row>
    <row r="1358" customFormat="false" ht="12.75" hidden="false" customHeight="false" outlineLevel="0" collapsed="false">
      <c r="B1358" s="140"/>
      <c r="C1358" s="130"/>
    </row>
    <row r="1359" customFormat="false" ht="12.75" hidden="false" customHeight="false" outlineLevel="0" collapsed="false">
      <c r="B1359" s="140"/>
      <c r="C1359" s="130"/>
    </row>
    <row r="1360" customFormat="false" ht="12.75" hidden="false" customHeight="false" outlineLevel="0" collapsed="false">
      <c r="B1360" s="140"/>
      <c r="C1360" s="130"/>
    </row>
    <row r="1361" customFormat="false" ht="12.75" hidden="false" customHeight="false" outlineLevel="0" collapsed="false">
      <c r="B1361" s="140"/>
      <c r="C1361" s="130"/>
    </row>
    <row r="1362" customFormat="false" ht="12.75" hidden="false" customHeight="false" outlineLevel="0" collapsed="false">
      <c r="B1362" s="140"/>
      <c r="C1362" s="130"/>
    </row>
    <row r="1363" customFormat="false" ht="12.75" hidden="false" customHeight="false" outlineLevel="0" collapsed="false">
      <c r="B1363" s="140"/>
      <c r="C1363" s="130"/>
    </row>
    <row r="1364" customFormat="false" ht="12.75" hidden="false" customHeight="false" outlineLevel="0" collapsed="false">
      <c r="B1364" s="140"/>
      <c r="C1364" s="130"/>
    </row>
    <row r="1365" customFormat="false" ht="12.75" hidden="false" customHeight="false" outlineLevel="0" collapsed="false">
      <c r="B1365" s="140"/>
      <c r="C1365" s="130"/>
    </row>
    <row r="1366" customFormat="false" ht="12.75" hidden="false" customHeight="false" outlineLevel="0" collapsed="false">
      <c r="B1366" s="140"/>
      <c r="C1366" s="130"/>
    </row>
    <row r="1367" customFormat="false" ht="12.75" hidden="false" customHeight="false" outlineLevel="0" collapsed="false">
      <c r="B1367" s="140"/>
      <c r="C1367" s="130"/>
    </row>
    <row r="1368" customFormat="false" ht="12.75" hidden="false" customHeight="false" outlineLevel="0" collapsed="false">
      <c r="B1368" s="140"/>
      <c r="C1368" s="130"/>
    </row>
    <row r="1369" customFormat="false" ht="12.75" hidden="false" customHeight="false" outlineLevel="0" collapsed="false">
      <c r="B1369" s="140"/>
      <c r="C1369" s="130"/>
    </row>
    <row r="1370" customFormat="false" ht="12.75" hidden="false" customHeight="false" outlineLevel="0" collapsed="false">
      <c r="B1370" s="140"/>
      <c r="C1370" s="130"/>
    </row>
    <row r="1371" customFormat="false" ht="12.75" hidden="false" customHeight="false" outlineLevel="0" collapsed="false">
      <c r="B1371" s="140"/>
      <c r="C1371" s="130"/>
    </row>
    <row r="1372" customFormat="false" ht="12.75" hidden="false" customHeight="false" outlineLevel="0" collapsed="false">
      <c r="B1372" s="140"/>
      <c r="C1372" s="130"/>
    </row>
    <row r="1373" customFormat="false" ht="12.75" hidden="false" customHeight="false" outlineLevel="0" collapsed="false">
      <c r="B1373" s="140"/>
      <c r="C1373" s="130"/>
    </row>
    <row r="1374" customFormat="false" ht="12.75" hidden="false" customHeight="false" outlineLevel="0" collapsed="false">
      <c r="B1374" s="140"/>
      <c r="C1374" s="130"/>
    </row>
    <row r="1375" customFormat="false" ht="12.75" hidden="false" customHeight="false" outlineLevel="0" collapsed="false">
      <c r="B1375" s="140"/>
      <c r="C1375" s="130"/>
    </row>
    <row r="1376" customFormat="false" ht="12.75" hidden="false" customHeight="false" outlineLevel="0" collapsed="false">
      <c r="B1376" s="140"/>
      <c r="C1376" s="130"/>
    </row>
    <row r="1377" customFormat="false" ht="12.75" hidden="false" customHeight="false" outlineLevel="0" collapsed="false">
      <c r="B1377" s="140"/>
      <c r="C1377" s="130"/>
    </row>
    <row r="1378" customFormat="false" ht="12.75" hidden="false" customHeight="false" outlineLevel="0" collapsed="false">
      <c r="B1378" s="140"/>
      <c r="C1378" s="130"/>
    </row>
    <row r="1379" customFormat="false" ht="12.75" hidden="false" customHeight="false" outlineLevel="0" collapsed="false">
      <c r="B1379" s="140"/>
      <c r="C1379" s="130"/>
    </row>
    <row r="1380" customFormat="false" ht="12.75" hidden="false" customHeight="false" outlineLevel="0" collapsed="false">
      <c r="B1380" s="140"/>
      <c r="C1380" s="130"/>
    </row>
    <row r="1381" customFormat="false" ht="12.75" hidden="false" customHeight="false" outlineLevel="0" collapsed="false">
      <c r="B1381" s="140"/>
      <c r="C1381" s="130"/>
    </row>
    <row r="1382" customFormat="false" ht="12.75" hidden="false" customHeight="false" outlineLevel="0" collapsed="false">
      <c r="B1382" s="140"/>
      <c r="C1382" s="130"/>
    </row>
    <row r="1383" customFormat="false" ht="12.75" hidden="false" customHeight="false" outlineLevel="0" collapsed="false">
      <c r="B1383" s="140"/>
      <c r="C1383" s="130"/>
    </row>
    <row r="1384" customFormat="false" ht="12.75" hidden="false" customHeight="false" outlineLevel="0" collapsed="false">
      <c r="B1384" s="140"/>
      <c r="C1384" s="130"/>
    </row>
    <row r="1385" customFormat="false" ht="12.75" hidden="false" customHeight="false" outlineLevel="0" collapsed="false">
      <c r="B1385" s="140"/>
      <c r="C1385" s="130"/>
    </row>
    <row r="1386" customFormat="false" ht="12.75" hidden="false" customHeight="false" outlineLevel="0" collapsed="false">
      <c r="B1386" s="140"/>
      <c r="C1386" s="130"/>
    </row>
    <row r="1387" customFormat="false" ht="12.75" hidden="false" customHeight="false" outlineLevel="0" collapsed="false">
      <c r="B1387" s="140"/>
      <c r="C1387" s="130"/>
    </row>
    <row r="1388" customFormat="false" ht="12.75" hidden="false" customHeight="false" outlineLevel="0" collapsed="false">
      <c r="B1388" s="140"/>
      <c r="C1388" s="130"/>
    </row>
    <row r="1389" customFormat="false" ht="12.75" hidden="false" customHeight="false" outlineLevel="0" collapsed="false">
      <c r="B1389" s="140"/>
      <c r="C1389" s="130"/>
    </row>
    <row r="1390" customFormat="false" ht="12.75" hidden="false" customHeight="false" outlineLevel="0" collapsed="false">
      <c r="B1390" s="140"/>
      <c r="C1390" s="130"/>
    </row>
    <row r="1391" customFormat="false" ht="12.75" hidden="false" customHeight="false" outlineLevel="0" collapsed="false">
      <c r="B1391" s="140"/>
      <c r="C1391" s="130"/>
    </row>
    <row r="1392" customFormat="false" ht="12.75" hidden="false" customHeight="false" outlineLevel="0" collapsed="false">
      <c r="B1392" s="140"/>
      <c r="C1392" s="130"/>
    </row>
    <row r="1393" customFormat="false" ht="12.75" hidden="false" customHeight="false" outlineLevel="0" collapsed="false">
      <c r="B1393" s="140"/>
      <c r="C1393" s="130"/>
    </row>
    <row r="1394" customFormat="false" ht="12.75" hidden="false" customHeight="false" outlineLevel="0" collapsed="false">
      <c r="B1394" s="140"/>
      <c r="C1394" s="130"/>
    </row>
    <row r="1395" customFormat="false" ht="12.75" hidden="false" customHeight="false" outlineLevel="0" collapsed="false">
      <c r="B1395" s="140"/>
      <c r="C1395" s="130"/>
    </row>
    <row r="1396" customFormat="false" ht="12.75" hidden="false" customHeight="false" outlineLevel="0" collapsed="false">
      <c r="B1396" s="140"/>
      <c r="C1396" s="130"/>
    </row>
    <row r="1397" customFormat="false" ht="12.75" hidden="false" customHeight="false" outlineLevel="0" collapsed="false">
      <c r="B1397" s="140"/>
      <c r="C1397" s="130"/>
    </row>
    <row r="1398" customFormat="false" ht="12.75" hidden="false" customHeight="false" outlineLevel="0" collapsed="false">
      <c r="B1398" s="140"/>
      <c r="C1398" s="130"/>
    </row>
    <row r="1399" customFormat="false" ht="12.75" hidden="false" customHeight="false" outlineLevel="0" collapsed="false">
      <c r="B1399" s="140"/>
      <c r="C1399" s="130"/>
    </row>
    <row r="1400" customFormat="false" ht="12.75" hidden="false" customHeight="false" outlineLevel="0" collapsed="false">
      <c r="B1400" s="140"/>
      <c r="C1400" s="130"/>
    </row>
    <row r="1401" customFormat="false" ht="12.75" hidden="false" customHeight="false" outlineLevel="0" collapsed="false">
      <c r="B1401" s="140"/>
      <c r="C1401" s="130"/>
    </row>
    <row r="1402" customFormat="false" ht="12.75" hidden="false" customHeight="false" outlineLevel="0" collapsed="false">
      <c r="B1402" s="140"/>
      <c r="C1402" s="130"/>
    </row>
    <row r="1403" customFormat="false" ht="12.75" hidden="false" customHeight="false" outlineLevel="0" collapsed="false">
      <c r="B1403" s="140"/>
      <c r="C1403" s="130"/>
    </row>
    <row r="1404" customFormat="false" ht="12.75" hidden="false" customHeight="false" outlineLevel="0" collapsed="false">
      <c r="B1404" s="140"/>
      <c r="C1404" s="130"/>
    </row>
    <row r="1405" customFormat="false" ht="12.75" hidden="false" customHeight="false" outlineLevel="0" collapsed="false">
      <c r="B1405" s="140"/>
      <c r="C1405" s="130"/>
    </row>
    <row r="1406" customFormat="false" ht="12.75" hidden="false" customHeight="false" outlineLevel="0" collapsed="false">
      <c r="B1406" s="140"/>
      <c r="C1406" s="130"/>
    </row>
    <row r="1407" customFormat="false" ht="12.75" hidden="false" customHeight="false" outlineLevel="0" collapsed="false">
      <c r="B1407" s="140"/>
      <c r="C1407" s="130"/>
    </row>
    <row r="1408" customFormat="false" ht="12.75" hidden="false" customHeight="false" outlineLevel="0" collapsed="false">
      <c r="B1408" s="140"/>
      <c r="C1408" s="130"/>
    </row>
    <row r="1409" customFormat="false" ht="12.75" hidden="false" customHeight="false" outlineLevel="0" collapsed="false">
      <c r="B1409" s="140"/>
      <c r="C1409" s="130"/>
    </row>
    <row r="1410" customFormat="false" ht="12.75" hidden="false" customHeight="false" outlineLevel="0" collapsed="false">
      <c r="B1410" s="140"/>
      <c r="C1410" s="130"/>
    </row>
    <row r="1411" customFormat="false" ht="12.75" hidden="false" customHeight="false" outlineLevel="0" collapsed="false">
      <c r="B1411" s="140"/>
      <c r="C1411" s="130"/>
    </row>
    <row r="1412" customFormat="false" ht="12.75" hidden="false" customHeight="false" outlineLevel="0" collapsed="false">
      <c r="B1412" s="140"/>
      <c r="C1412" s="130"/>
    </row>
    <row r="1413" customFormat="false" ht="12.75" hidden="false" customHeight="false" outlineLevel="0" collapsed="false">
      <c r="B1413" s="140"/>
      <c r="C1413" s="130"/>
    </row>
    <row r="1414" customFormat="false" ht="12.75" hidden="false" customHeight="false" outlineLevel="0" collapsed="false">
      <c r="B1414" s="140"/>
      <c r="C1414" s="130"/>
    </row>
    <row r="1415" customFormat="false" ht="12.75" hidden="false" customHeight="false" outlineLevel="0" collapsed="false">
      <c r="B1415" s="140"/>
      <c r="C1415" s="130"/>
    </row>
    <row r="1416" customFormat="false" ht="12.75" hidden="false" customHeight="false" outlineLevel="0" collapsed="false">
      <c r="B1416" s="140"/>
      <c r="C1416" s="130"/>
    </row>
    <row r="1417" customFormat="false" ht="12.75" hidden="false" customHeight="false" outlineLevel="0" collapsed="false">
      <c r="B1417" s="140"/>
      <c r="C1417" s="130"/>
    </row>
    <row r="1418" customFormat="false" ht="12.75" hidden="false" customHeight="false" outlineLevel="0" collapsed="false">
      <c r="B1418" s="140"/>
      <c r="C1418" s="130"/>
    </row>
    <row r="1419" customFormat="false" ht="12.75" hidden="false" customHeight="false" outlineLevel="0" collapsed="false">
      <c r="B1419" s="140"/>
      <c r="C1419" s="130"/>
    </row>
    <row r="1420" customFormat="false" ht="12.75" hidden="false" customHeight="false" outlineLevel="0" collapsed="false">
      <c r="B1420" s="140"/>
      <c r="C1420" s="130"/>
    </row>
    <row r="1421" customFormat="false" ht="12.75" hidden="false" customHeight="false" outlineLevel="0" collapsed="false">
      <c r="B1421" s="140"/>
      <c r="C1421" s="130"/>
    </row>
    <row r="1422" customFormat="false" ht="12.75" hidden="false" customHeight="false" outlineLevel="0" collapsed="false">
      <c r="B1422" s="140"/>
      <c r="C1422" s="130"/>
    </row>
    <row r="1423" customFormat="false" ht="12.75" hidden="false" customHeight="false" outlineLevel="0" collapsed="false">
      <c r="B1423" s="140"/>
      <c r="C1423" s="130"/>
    </row>
  </sheetData>
  <mergeCells count="7">
    <mergeCell ref="A7:A8"/>
    <mergeCell ref="B7:B8"/>
    <mergeCell ref="C7:C8"/>
    <mergeCell ref="B417:D417"/>
    <mergeCell ref="B419:D419"/>
    <mergeCell ref="B421:D421"/>
    <mergeCell ref="B423:D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7:01:50Z</dcterms:created>
  <dc:creator>igor</dc:creator>
  <dc:description/>
  <dc:language>en-US</dc:language>
  <cp:lastModifiedBy>Raushan Tundybaeva</cp:lastModifiedBy>
  <cp:lastPrinted>2005-12-12T10:42:01Z</cp:lastPrinted>
  <dcterms:modified xsi:type="dcterms:W3CDTF">2007-02-02T03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