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 ББ с переоц" sheetId="1" state="visible" r:id="rId2"/>
    <sheet name="Ф2 1 кв" sheetId="2" state="visible" r:id="rId3"/>
    <sheet name="Ф3 1кв" sheetId="3" state="hidden" r:id="rId4"/>
    <sheet name="Ф3 1кв (2)" sheetId="4" state="visible" r:id="rId5"/>
    <sheet name="Ф4 1кв" sheetId="5" state="visible" r:id="rId6"/>
    <sheet name="осв" sheetId="6" state="hidden" r:id="rId7"/>
    <sheet name="2184" sheetId="7" state="hidden" r:id="rId8"/>
    <sheet name="РАСЧЕТ ПРИБЫЛИ" sheetId="8" state="hidden" r:id="rId9"/>
    <sheet name="осв03" sheetId="9" state="hidden" r:id="rId10"/>
    <sheet name="ББ с переоц для 5 вып" sheetId="10" state="hidden" r:id="rId11"/>
  </sheets>
  <externalReferences>
    <externalReference r:id="rId12"/>
  </externalReferences>
  <definedNames>
    <definedName function="false" hidden="false" localSheetId="9" name="_xlnm.Print_Area" vbProcedure="false">'ББ с переоц для 5 вып'!$A$1:$E$80</definedName>
    <definedName function="false" hidden="false" localSheetId="0" name="_xlnm.Print_Area" vbProcedure="false">'Ф1 ББ с переоц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sarsenova:
</t>
        </r>
        <r>
          <rPr>
            <sz val="9"/>
            <color rgb="FF000000"/>
            <rFont val="Tahoma"/>
            <family val="2"/>
            <charset val="204"/>
          </rPr>
          <t xml:space="preserve">1211+1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4</xdr:rowOff>
              </xdr:from>
              <xdr:to>
                <xdr:col>5</xdr:col>
                <xdr:colOff>22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sarsenova:
</t>
        </r>
        <r>
          <rPr>
            <sz val="9"/>
            <color rgb="FF000000"/>
            <rFont val="Tahoma"/>
            <family val="2"/>
            <charset val="204"/>
          </rPr>
          <t xml:space="preserve">1211+1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3</xdr:rowOff>
              </xdr:from>
              <xdr:to>
                <xdr:col>5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3310,7210,8410,74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4</xdr:rowOff>
              </xdr:from>
              <xdr:to>
                <xdr:col>5</xdr:col>
                <xdr:colOff>-1</xdr:colOff>
                <xdr:row>23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1252,3120,3220,3350,3394,3395,34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8</xdr:rowOff>
              </xdr:from>
              <xdr:to>
                <xdr:col>5</xdr:col>
                <xdr:colOff>-1</xdr:colOff>
                <xdr:row>26</xdr:row>
                <xdr:rowOff>2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3110,3130,3150,3160,3180,3190,3210,1421,1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6</xdr:rowOff>
              </xdr:from>
              <xdr:to>
                <xdr:col>5</xdr:col>
                <xdr:colOff>-1</xdr:colOff>
                <xdr:row>28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1251,2020,3396,3397,3402,1280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2</xdr:rowOff>
              </xdr:from>
              <xdr:to>
                <xdr:col>5</xdr:col>
                <xdr:colOff>-1</xdr:colOff>
                <xdr:row>29</xdr:row>
                <xdr:rowOff>3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1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4</xdr:rowOff>
              </xdr:from>
              <xdr:to>
                <xdr:col>5</xdr:col>
                <xdr:colOff>-1</xdr:colOff>
                <xdr:row>47</xdr:row>
                <xdr:rowOff>1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4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9</xdr:rowOff>
              </xdr:from>
              <xdr:to>
                <xdr:col>5</xdr:col>
                <xdr:colOff>-1</xdr:colOff>
                <xdr:row>69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4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9</xdr:rowOff>
              </xdr:from>
              <xdr:to>
                <xdr:col>5</xdr:col>
                <xdr:colOff>-1</xdr:colOff>
                <xdr:row>72</xdr:row>
                <xdr:rowOff>1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30</xdr:rowOff>
              </xdr:from>
              <xdr:to>
                <xdr:col>5</xdr:col>
                <xdr:colOff>-1</xdr:colOff>
                <xdr:row>76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3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4</xdr:rowOff>
              </xdr:from>
              <xdr:to>
                <xdr:col>6</xdr:col>
                <xdr:colOff>-40</xdr:colOff>
                <xdr:row>23</xdr:row>
                <xdr:rowOff>4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1610-119176(16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2</xdr:rowOff>
              </xdr:from>
              <xdr:to>
                <xdr:col>6</xdr:col>
                <xdr:colOff>-40</xdr:colOff>
                <xdr:row>25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1252,3120,3220,3350,3394,3395,34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8</xdr:rowOff>
              </xdr:from>
              <xdr:to>
                <xdr:col>6</xdr:col>
                <xdr:colOff>-40</xdr:colOff>
                <xdr:row>26</xdr:row>
                <xdr:rowOff>2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3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4</xdr:rowOff>
              </xdr:from>
              <xdr:to>
                <xdr:col>6</xdr:col>
                <xdr:colOff>-40</xdr:colOff>
                <xdr:row>26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3110,3130,3150,3160,3180,3190,3210,1421,1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6</xdr:rowOff>
              </xdr:from>
              <xdr:to>
                <xdr:col>6</xdr:col>
                <xdr:colOff>-40</xdr:colOff>
                <xdr:row>29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1251,2020,3396,3397,3402,7200,7400,8400
1280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2</xdr:rowOff>
              </xdr:from>
              <xdr:to>
                <xdr:col>6</xdr:col>
                <xdr:colOff>-40</xdr:colOff>
                <xdr:row>29</xdr:row>
                <xdr:rowOff>4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4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9</xdr:rowOff>
              </xdr:from>
              <xdr:to>
                <xdr:col>6</xdr:col>
                <xdr:colOff>-40</xdr:colOff>
                <xdr:row>69</xdr:row>
                <xdr:rowOff>1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4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9</xdr:rowOff>
              </xdr:from>
              <xdr:to>
                <xdr:col>6</xdr:col>
                <xdr:colOff>-40</xdr:colOff>
                <xdr:row>72</xdr:row>
                <xdr:rowOff>4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30</xdr:rowOff>
              </xdr:from>
              <xdr:to>
                <xdr:col>6</xdr:col>
                <xdr:colOff>-40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3310,7210,8410,74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20</xdr:row>
                <xdr:rowOff>23</xdr:rowOff>
              </xdr:from>
              <xdr:to>
                <xdr:col>4</xdr:col>
                <xdr:colOff>65</xdr:colOff>
                <xdr:row>22</xdr:row>
                <xdr:rowOff>2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3110,3130,3150,3160,3180,3190,3210,1421,1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23</xdr:row>
                <xdr:rowOff>20</xdr:rowOff>
              </xdr:from>
              <xdr:to>
                <xdr:col>4</xdr:col>
                <xdr:colOff>65</xdr:colOff>
                <xdr:row>25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1251,2020,3396,3397,3402,1280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5</xdr:col>
                <xdr:colOff>-1</xdr:colOff>
                <xdr:row>26</xdr:row>
                <xdr:rowOff>3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1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48</xdr:rowOff>
              </xdr:from>
              <xdr:to>
                <xdr:col>5</xdr:col>
                <xdr:colOff>-1</xdr:colOff>
                <xdr:row>29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3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0</xdr:row>
                <xdr:rowOff>23</xdr:rowOff>
              </xdr:from>
              <xdr:to>
                <xdr:col>5</xdr:col>
                <xdr:colOff>65</xdr:colOff>
                <xdr:row>22</xdr:row>
                <xdr:rowOff>3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1610-119176(16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6</xdr:col>
                <xdr:colOff>-40</xdr:colOff>
                <xdr:row>23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3110,3130,3150,3160,3180,3190,3210,1421,1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3</xdr:row>
                <xdr:rowOff>20</xdr:rowOff>
              </xdr:from>
              <xdr:to>
                <xdr:col>5</xdr:col>
                <xdr:colOff>65</xdr:colOff>
                <xdr:row>25</xdr:row>
                <xdr:rowOff>2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.yaeva:
</t>
        </r>
        <r>
          <rPr>
            <sz val="8"/>
            <color rgb="FF000000"/>
            <rFont val="Tahoma"/>
            <family val="2"/>
            <charset val="204"/>
          </rPr>
          <t xml:space="preserve">1251,2020,3396,3397,3402,1280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6</xdr:col>
                <xdr:colOff>-40</xdr:colOff>
                <xdr:row>26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.sarsenova:
</t>
        </r>
        <r>
          <rPr>
            <sz val="9"/>
            <color rgb="FF000000"/>
            <rFont val="Tahoma"/>
            <family val="0"/>
            <charset val="1"/>
          </rPr>
          <t xml:space="preserve">2083515,60-103192,20=1980323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6</xdr:rowOff>
              </xdr:from>
              <xdr:to>
                <xdr:col>3</xdr:col>
                <xdr:colOff>39</xdr:colOff>
                <xdr:row>34</xdr:row>
                <xdr:rowOff>2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.sarsenova:
</t>
        </r>
        <r>
          <rPr>
            <sz val="9"/>
            <color rgb="FF000000"/>
            <rFont val="Tahoma"/>
            <family val="0"/>
            <charset val="1"/>
          </rPr>
          <t xml:space="preserve">2083515,60-2491989,80=484474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6</xdr:rowOff>
              </xdr:from>
              <xdr:to>
                <xdr:col>10</xdr:col>
                <xdr:colOff>-9</xdr:colOff>
                <xdr:row>3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458">
  <si>
    <t xml:space="preserve">Промежуточный отчет о финансовом положении</t>
  </si>
  <si>
    <t xml:space="preserve">          по состоянию на «31» марта 2014 года</t>
  </si>
  <si>
    <t xml:space="preserve">тыс. тенге</t>
  </si>
  <si>
    <t xml:space="preserve">Активы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</t>
  </si>
  <si>
    <t xml:space="preserve">Главный бухгалтер</t>
  </si>
  <si>
    <t xml:space="preserve">Промежуточный отчет  о совокупном доходе </t>
  </si>
  <si>
    <t xml:space="preserve">   по состоянию на «31» марта 2014 года</t>
  </si>
  <si>
    <t xml:space="preserve">Наименование показателей</t>
  </si>
  <si>
    <t xml:space="preserve">За отчетный период</t>
  </si>
  <si>
    <t xml:space="preserve">За предыдущий период (аналогичный период)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межуточный отчет о движении денежных средств (прямой метод)</t>
  </si>
  <si>
    <t xml:space="preserve">                                на «31» марта  2014 года</t>
  </si>
  <si>
    <t xml:space="preserve">тыс.тенге</t>
  </si>
  <si>
    <t xml:space="preserve">За предыдущий период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в том числе: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ока 010 – строка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 (сумма строк с 061 по 071)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Промежуточный отчет о движении денежных средств (косвенный метод)</t>
  </si>
  <si>
    <t xml:space="preserve">Движение денежных средств от операционной деятельности:</t>
  </si>
  <si>
    <t xml:space="preserve">Прибыль до подоходного налога</t>
  </si>
  <si>
    <t xml:space="preserve">Поправки на:</t>
  </si>
  <si>
    <t xml:space="preserve">Износ и амортизация</t>
  </si>
  <si>
    <t xml:space="preserve">Финансовые расходы</t>
  </si>
  <si>
    <t xml:space="preserve">Убыток от выбытия основных средств</t>
  </si>
  <si>
    <t xml:space="preserve">Амортизация доходов будущих периодов</t>
  </si>
  <si>
    <t xml:space="preserve">Прочие</t>
  </si>
  <si>
    <t xml:space="preserve">Движение денежных средств от операционной деятельности до изменений в оборотном капитале</t>
  </si>
  <si>
    <t xml:space="preserve">Увеличение дебиторской задолженности по основной деятельности и прочей дебиторской задолженности</t>
  </si>
  <si>
    <t xml:space="preserve">Увеличение товарно-материальных запасов</t>
  </si>
  <si>
    <t xml:space="preserve">Увеличение / (уменьшение) кредиторской задолженности по   основной деятельности и прочей кредиторской задолженности</t>
  </si>
  <si>
    <t xml:space="preserve">Денежные средства, полученные операционной деятельности</t>
  </si>
  <si>
    <t xml:space="preserve">Проценты уплаченные </t>
  </si>
  <si>
    <t xml:space="preserve">Подоходный налог уплаченный</t>
  </si>
  <si>
    <r>
      <rPr>
        <b val="true"/>
        <sz val="9"/>
        <rFont val="Arial"/>
        <family val="2"/>
        <charset val="204"/>
      </rPr>
      <t xml:space="preserve">Чистые денежные средства, полученные от </t>
    </r>
    <r>
      <rPr>
        <b val="true"/>
        <sz val="9"/>
        <color rgb="FF000000"/>
        <rFont val="Arial"/>
        <family val="2"/>
        <charset val="204"/>
      </rPr>
      <t xml:space="preserve">операционной</t>
    </r>
    <r>
      <rPr>
        <b val="true"/>
        <sz val="9"/>
        <rFont val="Arial"/>
        <family val="2"/>
        <charset val="204"/>
      </rPr>
      <t xml:space="preserve"> деятельности </t>
    </r>
  </si>
  <si>
    <t xml:space="preserve">Движение денежных средств от инвестиционной деятельности:</t>
  </si>
  <si>
    <t xml:space="preserve">Авансы на строительство</t>
  </si>
  <si>
    <r>
      <rPr>
        <b val="true"/>
        <sz val="9"/>
        <rFont val="Arial"/>
        <family val="2"/>
        <charset val="204"/>
      </rPr>
      <t xml:space="preserve">Чистые денежные средства, использованные от инвести</t>
    </r>
    <r>
      <rPr>
        <b val="true"/>
        <sz val="9"/>
        <color rgb="FF000000"/>
        <rFont val="Arial"/>
        <family val="2"/>
        <charset val="204"/>
      </rPr>
      <t xml:space="preserve">ционной</t>
    </r>
    <r>
      <rPr>
        <b val="true"/>
        <sz val="9"/>
        <rFont val="Arial"/>
        <family val="2"/>
        <charset val="204"/>
      </rPr>
      <t xml:space="preserve"> деятельности </t>
    </r>
  </si>
  <si>
    <t xml:space="preserve">Движение денежных средств от финансовой деятельности:</t>
  </si>
  <si>
    <t xml:space="preserve">Выплата дивидендов</t>
  </si>
  <si>
    <t xml:space="preserve">Поступление от эмиссии облигаций</t>
  </si>
  <si>
    <t xml:space="preserve">-</t>
  </si>
  <si>
    <t xml:space="preserve">Погашение облигаций</t>
  </si>
  <si>
    <t xml:space="preserve">Выплата займов </t>
  </si>
  <si>
    <t xml:space="preserve">Чистые денежные средства, (использованные в) / полученные от финансовой деятельности</t>
  </si>
  <si>
    <t xml:space="preserve">Чистое (уменьшение) / увеличение денежных средст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АО "Мангистауская распределительная электросетевая компания"</t>
  </si>
  <si>
    <t xml:space="preserve">Источник</t>
  </si>
  <si>
    <t xml:space="preserve">Отчет об изменениях в собственном капитале по состоянию на 31.03.2014г</t>
  </si>
  <si>
    <t xml:space="preserve">МСБУ 1.97(б),(в)</t>
  </si>
  <si>
    <t xml:space="preserve">Уставный капитал </t>
  </si>
  <si>
    <t xml:space="preserve">Дополнительно оплаченный капитал</t>
  </si>
  <si>
    <t xml:space="preserve">Резерв по пересчету  иностранной валюты</t>
  </si>
  <si>
    <t xml:space="preserve">Резерв по переоценке основных средств</t>
  </si>
  <si>
    <t xml:space="preserve">Резерв по переоценке инвестиций</t>
  </si>
  <si>
    <t xml:space="preserve">Резерв хеджирования</t>
  </si>
  <si>
    <t xml:space="preserve">Прочий резервный капитал</t>
  </si>
  <si>
    <t xml:space="preserve">Связанный с акционерами материнской компании</t>
  </si>
  <si>
    <t xml:space="preserve">Доля меньшинства</t>
  </si>
  <si>
    <t xml:space="preserve">Итого</t>
  </si>
  <si>
    <t xml:space="preserve">KZT000</t>
  </si>
  <si>
    <t xml:space="preserve">Сальдо на 1 января 2013 года  </t>
  </si>
  <si>
    <t xml:space="preserve">МСБУ 1.96(б)</t>
  </si>
  <si>
    <t xml:space="preserve">Прибыль/(убыток) по инвестициям,  имеющимся в наличии для продажи </t>
  </si>
  <si>
    <t xml:space="preserve">Прибыль/(убыток) по эффективной части инструмента хеджирования</t>
  </si>
  <si>
    <t xml:space="preserve">Курсовые разницы, возникающие по переводу операций в иностранной валюте </t>
  </si>
  <si>
    <t xml:space="preserve">МСБУ 1.96 (б)</t>
  </si>
  <si>
    <t xml:space="preserve">Переоценка основных средств </t>
  </si>
  <si>
    <t xml:space="preserve">Связанный подоходный налог</t>
  </si>
  <si>
    <t xml:space="preserve">Итого доход (расход), признанный напрямую в собственном капитале </t>
  </si>
  <si>
    <t xml:space="preserve">Перенос (за вычетом любых связанных налогов):</t>
  </si>
  <si>
    <t xml:space="preserve">МСФО 7.20(a), [МСБУ 32.94(л)]</t>
  </si>
  <si>
    <t xml:space="preserve">Перенос прибыли/убытка по хеджированию денежных потоков на прибыль/убыток отчетного периода</t>
  </si>
  <si>
    <t xml:space="preserve">МСФО 7.20(a) , МСБУ 32.94(k)]</t>
  </si>
  <si>
    <t xml:space="preserve">Перенос на прибыль или убытки резерва по переоценке при продаже и обесценении инвестиций, имеющихся в наличии для продажи</t>
  </si>
  <si>
    <t xml:space="preserve">Амортизация резерва по переоценке основных средств </t>
  </si>
  <si>
    <t xml:space="preserve">Прочее</t>
  </si>
  <si>
    <t xml:space="preserve">МСБУ 1.96(a)</t>
  </si>
  <si>
    <r>
      <rPr>
        <sz val="8"/>
        <color rgb="FF808000"/>
        <rFont val="Arial"/>
        <family val="2"/>
        <charset val="204"/>
      </rPr>
      <t xml:space="preserve">Д</t>
    </r>
    <r>
      <rPr>
        <b val="true"/>
        <sz val="8"/>
        <color rgb="FF808000"/>
        <rFont val="Arial"/>
        <family val="2"/>
        <charset val="204"/>
      </rPr>
      <t xml:space="preserve">оход (убыток) за год</t>
    </r>
  </si>
  <si>
    <t xml:space="preserve">МСБУ 1.96(в)</t>
  </si>
  <si>
    <t xml:space="preserve">Итого признанные доходы и расходы</t>
  </si>
  <si>
    <t xml:space="preserve">МСБУ 1.97(a)</t>
  </si>
  <si>
    <t xml:space="preserve">Взносы в уставной капитал </t>
  </si>
  <si>
    <t xml:space="preserve">Выпуск акций для инвестиций, полученных от Правительства</t>
  </si>
  <si>
    <t xml:space="preserve">Обратный выкуп собственных акций</t>
  </si>
  <si>
    <t xml:space="preserve">Опцион на покупку акций</t>
  </si>
  <si>
    <t xml:space="preserve">Изменение доли участия в дочерних организациях </t>
  </si>
  <si>
    <t xml:space="preserve"> Приобретение дочерних организаций</t>
  </si>
  <si>
    <t xml:space="preserve">Сделки с акционером, действующим в качестве акционера </t>
  </si>
  <si>
    <t xml:space="preserve">Сальдо на 31марта  2013 г.</t>
  </si>
  <si>
    <t xml:space="preserve">Сальдо на 1 января 2014 года  </t>
  </si>
  <si>
    <t xml:space="preserve">Сальдо на 31марта  2014 г.</t>
  </si>
  <si>
    <t xml:space="preserve">АО МРЭК</t>
  </si>
  <si>
    <t xml:space="preserve">Оборотно-сальдовая ведомость за Март 2014 г.</t>
  </si>
  <si>
    <t xml:space="preserve">Выводимые данные:</t>
  </si>
  <si>
    <t xml:space="preserve">БУ (данные бухгалтерского учета)</t>
  </si>
  <si>
    <t xml:space="preserve">Счет, Наименование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Дебет</t>
  </si>
  <si>
    <t xml:space="preserve">Кредит</t>
  </si>
  <si>
    <t xml:space="preserve">000, Вспомогательный</t>
  </si>
  <si>
    <t xml:space="preserve">1000, Денежные средства</t>
  </si>
  <si>
    <t xml:space="preserve">1010, Денежные средства в кассе</t>
  </si>
  <si>
    <t xml:space="preserve">1020, Денежные средства в пути</t>
  </si>
  <si>
    <t xml:space="preserve">1021, Денежные средства в пути</t>
  </si>
  <si>
    <t xml:space="preserve">1030, Денежные средства на текущих банковских счетах</t>
  </si>
  <si>
    <t xml:space="preserve">1031, Денежные средства на текущих банковских счетах</t>
  </si>
  <si>
    <t xml:space="preserve">1200, Краткосрочная дебиторская задолженность</t>
  </si>
  <si>
    <t xml:space="preserve">1201, Задолженность за техобслуживание</t>
  </si>
  <si>
    <t xml:space="preserve">1202, Задолженность за подключение</t>
  </si>
  <si>
    <t xml:space="preserve">1210, Краткосрочная дебиторская задолженность покупателей и заказчиков</t>
  </si>
  <si>
    <t xml:space="preserve">1211, Краткосрочная дебиторская задолженность покупателей и заказчиков</t>
  </si>
  <si>
    <t xml:space="preserve">1250, Краткосрочная дебиторская задолженность работников</t>
  </si>
  <si>
    <t xml:space="preserve">1251, Краткосрочная задолженность подочетных лиц</t>
  </si>
  <si>
    <t xml:space="preserve">1252, Задолженность по выплаченной заработной плате</t>
  </si>
  <si>
    <t xml:space="preserve">1255, Прочая краткосрочная дебиторская задолженность с работниками</t>
  </si>
  <si>
    <t xml:space="preserve">1280, Прочая краткосрочная дебиторская задолженность</t>
  </si>
  <si>
    <t xml:space="preserve">1282, Задолженность по претензиям</t>
  </si>
  <si>
    <t xml:space="preserve">1284, Прочая краткосрочная дебиторская задолженность</t>
  </si>
  <si>
    <t xml:space="preserve">1290, Резерв по сомнительным требованиям</t>
  </si>
  <si>
    <t xml:space="preserve">1291, Резерв по сомнительным требованиям по краткосрочной дебиторской задолженности покупателей и заказчиков</t>
  </si>
  <si>
    <t xml:space="preserve">1294, Резерв по сомнительным требованиям по прочим краткосрочным активам (по авансам выданным)</t>
  </si>
  <si>
    <t xml:space="preserve">1300, Запасы</t>
  </si>
  <si>
    <t xml:space="preserve">1310, Сырье и материалы</t>
  </si>
  <si>
    <t xml:space="preserve">1311, Сырье</t>
  </si>
  <si>
    <t xml:space="preserve">1312, Топливо</t>
  </si>
  <si>
    <t xml:space="preserve">1313, Запасные части</t>
  </si>
  <si>
    <t xml:space="preserve">1314, Строительные материалы</t>
  </si>
  <si>
    <t xml:space="preserve">1315, Прочее сырье и материалы</t>
  </si>
  <si>
    <t xml:space="preserve">1317, Резерв по устаревшим ТМЦ</t>
  </si>
  <si>
    <t xml:space="preserve">1320, Готовая продукция</t>
  </si>
  <si>
    <t xml:space="preserve">1324, Прочая готовая продукция</t>
  </si>
  <si>
    <t xml:space="preserve">1330, Товары</t>
  </si>
  <si>
    <t xml:space="preserve">1400, Текущие налоговые активы</t>
  </si>
  <si>
    <t xml:space="preserve">1410, Корпоративный подоходный налог</t>
  </si>
  <si>
    <t xml:space="preserve">1420, Налог на добавленную стоимость</t>
  </si>
  <si>
    <t xml:space="preserve">1421, Налог на добавленную стоимость</t>
  </si>
  <si>
    <t xml:space="preserve">1430, Прочие налоги и другие обязательные платежи в бюджет</t>
  </si>
  <si>
    <t xml:space="preserve">1600, Прочие краткосрочные активы</t>
  </si>
  <si>
    <t xml:space="preserve">1610, Краткосрочные авансы выданные</t>
  </si>
  <si>
    <t xml:space="preserve">1611, Краткосрочные авансы выданные под выполнение работ и оказание услуг и текущая часть авансов под выполнение работ</t>
  </si>
  <si>
    <t xml:space="preserve">1612, Краткосрочные авансы выданные под поставку ОС и текущая часть долгосрочных авансов, выданных под приобретение ОС</t>
  </si>
  <si>
    <t xml:space="preserve">1613, Краткосрочные авансы выданные по поставку ТМЗ и текущая часть долгосрочных авансов, выданных под поставку ТМЗ</t>
  </si>
  <si>
    <t xml:space="preserve">1620, Краткосрочные расходы будущих периодов</t>
  </si>
  <si>
    <t xml:space="preserve">2100, Долгосрочная дебиторская задолженность</t>
  </si>
  <si>
    <t xml:space="preserve">2180, Прочая долгосрочная дебиторская задолженность</t>
  </si>
  <si>
    <t xml:space="preserve">2184, Прочая долгосрочная дебиторская задолженность</t>
  </si>
  <si>
    <t xml:space="preserve">2400, Основные средства</t>
  </si>
  <si>
    <t xml:space="preserve">2410, Основные средства</t>
  </si>
  <si>
    <t xml:space="preserve">2412, Здания и сооружения</t>
  </si>
  <si>
    <t xml:space="preserve">2413, Машины, оборудование и передаточные устройства</t>
  </si>
  <si>
    <t xml:space="preserve">2414, Транспортные средства</t>
  </si>
  <si>
    <t xml:space="preserve">2419, Прочее</t>
  </si>
  <si>
    <t xml:space="preserve">2420, Амортизация основных средств</t>
  </si>
  <si>
    <t xml:space="preserve">2421, Амортизация зданий и сооружений</t>
  </si>
  <si>
    <t xml:space="preserve">2422, Амортизация машин, оборудования и передаточных устройств</t>
  </si>
  <si>
    <t xml:space="preserve">2423, Амортизация транспортных средств</t>
  </si>
  <si>
    <t xml:space="preserve">2427, Амортизация прочих основных средств</t>
  </si>
  <si>
    <t xml:space="preserve">2700, Нематериальные активы</t>
  </si>
  <si>
    <t xml:space="preserve">2730, Прочие нематериальные активы</t>
  </si>
  <si>
    <t xml:space="preserve">2732, Программное обеспечение</t>
  </si>
  <si>
    <t xml:space="preserve">2733, Лицензии и франшизы</t>
  </si>
  <si>
    <t xml:space="preserve">2735, Прочие нематериальные активы</t>
  </si>
  <si>
    <t xml:space="preserve">2740, Амортизация прочих нематериальных активов</t>
  </si>
  <si>
    <t xml:space="preserve">2742, Амортизация программного обеспечения</t>
  </si>
  <si>
    <t xml:space="preserve">2743, Амортизация лицензий и франшиз</t>
  </si>
  <si>
    <t xml:space="preserve">2745, Амортизация прочих нематериальных активов</t>
  </si>
  <si>
    <t xml:space="preserve">2900, Прочие долгосрочные активы</t>
  </si>
  <si>
    <t xml:space="preserve">2930, Незавершенное строительство</t>
  </si>
  <si>
    <t xml:space="preserve">2931, Незавершенное строительство</t>
  </si>
  <si>
    <t xml:space="preserve">3000, Краткосрочные финансовые обязательства</t>
  </si>
  <si>
    <t xml:space="preserve">3030, Краткосрочная кредиторская задолженность по дивидендам и доходам участников</t>
  </si>
  <si>
    <t xml:space="preserve">3031, Расчеты по простым акциям</t>
  </si>
  <si>
    <t xml:space="preserve">3032, Расчеты по привилегированным акциям</t>
  </si>
  <si>
    <t xml:space="preserve">3040, Текущая часть долгосрочных финансовых обязательств</t>
  </si>
  <si>
    <t xml:space="preserve">3041, Текущая часть долгосрочных займов</t>
  </si>
  <si>
    <t xml:space="preserve">3100, Обязательства по налогам</t>
  </si>
  <si>
    <t xml:space="preserve">3110, Корпоративный подоходный налог подлежащий уплате</t>
  </si>
  <si>
    <t xml:space="preserve">3120, Индивидуальный подоходный налог</t>
  </si>
  <si>
    <t xml:space="preserve">3130, Налог на добавленную стоимость</t>
  </si>
  <si>
    <t xml:space="preserve">3150, Социальный налог</t>
  </si>
  <si>
    <t xml:space="preserve">3160, Земельный налог</t>
  </si>
  <si>
    <t xml:space="preserve">3170, Налог на транспортные средства</t>
  </si>
  <si>
    <t xml:space="preserve">3180, Налог на имущество</t>
  </si>
  <si>
    <t xml:space="preserve">3190, Прочие налоги</t>
  </si>
  <si>
    <t xml:space="preserve">3200, Обязательства по другим обязательным и добровольным платежам</t>
  </si>
  <si>
    <t xml:space="preserve">3210, Обязательства по социальному страхованию</t>
  </si>
  <si>
    <t xml:space="preserve">3220, Обязательства по пенсионным отчислениям</t>
  </si>
  <si>
    <t xml:space="preserve">3300, Краткосрочная кредиторская задолженность</t>
  </si>
  <si>
    <t xml:space="preserve">3310, Краткосрочная задолженность поставщикам и подрядчикам</t>
  </si>
  <si>
    <t xml:space="preserve">3313, Прочая краткосрочная кредиторская задолженность поставщикам и подрядчикам</t>
  </si>
  <si>
    <t xml:space="preserve">3314, Краткосрочная кредит, задолжен, поставщикам и подрядчикам(материалы)</t>
  </si>
  <si>
    <t xml:space="preserve">3315, Краткосрочная кредит, задолжен, поставщикам и подрядчикам(услуги)</t>
  </si>
  <si>
    <t xml:space="preserve">3350, Краткосрочная задолженность по оплате труда</t>
  </si>
  <si>
    <t xml:space="preserve">3380, Краткосрочные вознаграждения к выплате</t>
  </si>
  <si>
    <t xml:space="preserve">3385, Прочие краткосрочные начисленные вознаграждения</t>
  </si>
  <si>
    <t xml:space="preserve">3390, Прочая краткосрочная кредиторская задолженность</t>
  </si>
  <si>
    <t xml:space="preserve">3394, Задолженность по депонированной заработной плате</t>
  </si>
  <si>
    <t xml:space="preserve">3395, Задолженность по исполнительным листам</t>
  </si>
  <si>
    <t xml:space="preserve">3396, Задолженность перед подотчетными лицами</t>
  </si>
  <si>
    <t xml:space="preserve">3397, Прочая краткосрочная кредиторская задолженность</t>
  </si>
  <si>
    <t xml:space="preserve">3401, Прочая кредиторская задолженность(687.1.5)</t>
  </si>
  <si>
    <t xml:space="preserve">3402, Прочая краткосрочная кредиторская  задолженность</t>
  </si>
  <si>
    <t xml:space="preserve">3400, Краткосрочные оценочные обязательства</t>
  </si>
  <si>
    <t xml:space="preserve">3430, Краткосрочные оценочные обязательства по вознаграждениям работникам</t>
  </si>
  <si>
    <t xml:space="preserve">3431, Краткосрочные оценочные обязательства по вознаграждениям работникам</t>
  </si>
  <si>
    <t xml:space="preserve">3500, Прочие краткосрочные обязательства</t>
  </si>
  <si>
    <t xml:space="preserve">3510, Краткосрочные авансы полученные</t>
  </si>
  <si>
    <t xml:space="preserve">3515, Авансы краткосрочные,  полученные под выполнение прочих работ и оказание прочих услуг</t>
  </si>
  <si>
    <t xml:space="preserve">3516, Переплата за услуги</t>
  </si>
  <si>
    <t xml:space="preserve">4000, Долгосрочные финансовые обязательства</t>
  </si>
  <si>
    <t xml:space="preserve">4020, Долгосрочные займы полученные от организаций осуществляющие банковские операции без лицензии уполномоченного органа</t>
  </si>
  <si>
    <t xml:space="preserve">4024, Займы по плате за доп. мощности</t>
  </si>
  <si>
    <t xml:space="preserve">4025, Займы по облигациям</t>
  </si>
  <si>
    <t xml:space="preserve">4030, Прочие долгосрочные финансовые обязательства</t>
  </si>
  <si>
    <t xml:space="preserve">4033, Обязательства по привилигированным акциям</t>
  </si>
  <si>
    <t xml:space="preserve">4035, Отсроченный доход</t>
  </si>
  <si>
    <t xml:space="preserve">4200, Долгосрочные оценочные обязательства</t>
  </si>
  <si>
    <t xml:space="preserve">4230, Долгосрочные оценочные обязательства по вознаграждениям работникам</t>
  </si>
  <si>
    <t xml:space="preserve">4300, Отложенные налоговые обязательства</t>
  </si>
  <si>
    <t xml:space="preserve">4310, Отложенные налоговые обязательства по корпоративному подоходному налогу</t>
  </si>
  <si>
    <t xml:space="preserve">5000, Уставный капитал</t>
  </si>
  <si>
    <t xml:space="preserve">5010, Привилегированные акции</t>
  </si>
  <si>
    <t xml:space="preserve">5020, Простые акции</t>
  </si>
  <si>
    <t xml:space="preserve">5200, Выкупленные собственные долевые инструменты</t>
  </si>
  <si>
    <t xml:space="preserve">5210, Выкупленные собственные долевые инструменты</t>
  </si>
  <si>
    <t xml:space="preserve">5300, Эмиссионный доход</t>
  </si>
  <si>
    <t xml:space="preserve">5310, Эмиссионный доход</t>
  </si>
  <si>
    <t xml:space="preserve">5400, Резервы</t>
  </si>
  <si>
    <t xml:space="preserve">5410, Резервный капитал установленный учредительными документами</t>
  </si>
  <si>
    <t xml:space="preserve">5500, Нераспределенная прибыль непокрытый убыток</t>
  </si>
  <si>
    <t xml:space="preserve">5510, Нераспределенная прибыль непокрытый убыток отчетного года</t>
  </si>
  <si>
    <t xml:space="preserve">5520, Нераспределенная прибыль непокрытый убыток предыдущих лет</t>
  </si>
  <si>
    <t xml:space="preserve">5600, Итоговая прибыль итоговый убыток</t>
  </si>
  <si>
    <t xml:space="preserve">5610, Итоговая прибыль итоговый убыток</t>
  </si>
  <si>
    <t xml:space="preserve">6000, Доход от реализации продукции и оказания услуг</t>
  </si>
  <si>
    <t xml:space="preserve">6010, Доход от реализации продукции и оказания услуг</t>
  </si>
  <si>
    <t xml:space="preserve">6012, Доход от реализации услуг</t>
  </si>
  <si>
    <t xml:space="preserve">6200, Прочие доходы</t>
  </si>
  <si>
    <t xml:space="preserve">6280, Прочие доходы</t>
  </si>
  <si>
    <t xml:space="preserve">7100, Расходы по реализации продукции и оказанию услуг</t>
  </si>
  <si>
    <t xml:space="preserve">7110, Расходы по реализации продукции и оказанию услуг</t>
  </si>
  <si>
    <t xml:space="preserve">7200, Административные расходы</t>
  </si>
  <si>
    <t xml:space="preserve">7210, Административные расходы</t>
  </si>
  <si>
    <t xml:space="preserve">7211, Административные расходы, идущие на вычет по КПН</t>
  </si>
  <si>
    <t xml:space="preserve">7212, Административные расходы, не идущие на вычет по КПН</t>
  </si>
  <si>
    <t xml:space="preserve">7300, Расходы на финансирование</t>
  </si>
  <si>
    <t xml:space="preserve">7310, Расходы по вознаграждениям</t>
  </si>
  <si>
    <t xml:space="preserve">7313, Амортизация скидок и премий, связанных с займами, векселями и облигациями</t>
  </si>
  <si>
    <t xml:space="preserve">7340, Прочие расходы на финансирование</t>
  </si>
  <si>
    <t xml:space="preserve">7700, Расходы по корпоративному подоходному налогу</t>
  </si>
  <si>
    <t xml:space="preserve">7710, Расходы по корпоративному подоходному налогу</t>
  </si>
  <si>
    <t xml:space="preserve">7712, Текущее налоговое обязательство по корпоративному подоходному налогу</t>
  </si>
  <si>
    <t xml:space="preserve">8100, Основное производство</t>
  </si>
  <si>
    <t xml:space="preserve">8110, Основное производство</t>
  </si>
  <si>
    <t xml:space="preserve">8111, Основное производство (МОЛ)</t>
  </si>
  <si>
    <t xml:space="preserve">8112, Основное производство (над)</t>
  </si>
  <si>
    <t xml:space="preserve">8300, Вспомогательные производства</t>
  </si>
  <si>
    <t xml:space="preserve">8310, Вспомогательные производства</t>
  </si>
  <si>
    <t xml:space="preserve">8400, Накладные расходы</t>
  </si>
  <si>
    <t xml:space="preserve">8410, Накладные расходы</t>
  </si>
  <si>
    <t xml:space="preserve">8420, Ремонт основных средств, выполненный собственными силами</t>
  </si>
  <si>
    <t xml:space="preserve">8421, Текущий ремонт ВЛ и ПС</t>
  </si>
  <si>
    <t xml:space="preserve">8423, Текущий ремонт автотранспорта</t>
  </si>
  <si>
    <t xml:space="preserve">Оборотно-сальдовая ведомость по счету 2184 за 1 квартал 2014 г.</t>
  </si>
  <si>
    <t xml:space="preserve">Счет</t>
  </si>
  <si>
    <t xml:space="preserve">Контрагенты</t>
  </si>
  <si>
    <t xml:space="preserve">АО "Инвестиционный финансовый дом "RESMI"</t>
  </si>
  <si>
    <t xml:space="preserve">АО "ИФД Resmi</t>
  </si>
  <si>
    <t xml:space="preserve">АО "САМРУК -ЭНЕРГО"</t>
  </si>
  <si>
    <t xml:space="preserve">Ответственный:</t>
  </si>
  <si>
    <t xml:space="preserve">(должность)</t>
  </si>
  <si>
    <t xml:space="preserve">(подпись)</t>
  </si>
  <si>
    <t xml:space="preserve">(расшифровка подписи)</t>
  </si>
  <si>
    <t xml:space="preserve">     Расчет     прибыли                                        </t>
  </si>
  <si>
    <t xml:space="preserve">с начало года</t>
  </si>
  <si>
    <t xml:space="preserve">Январь 2014 г(без переоценки)</t>
  </si>
  <si>
    <t xml:space="preserve">С начало года (без переоценки)в тыс.тенге</t>
  </si>
  <si>
    <t xml:space="preserve">Реализация э/нергии</t>
  </si>
  <si>
    <t xml:space="preserve">Себестоимость реализ. э/э</t>
  </si>
  <si>
    <t xml:space="preserve">Валовый доход (убыток)</t>
  </si>
  <si>
    <t xml:space="preserve">Расходы периода (всего)</t>
  </si>
  <si>
    <t xml:space="preserve">Общие и админстр,расходы</t>
  </si>
  <si>
    <t xml:space="preserve">Расходы периода за счет прибыли</t>
  </si>
  <si>
    <t xml:space="preserve">Расходы в виде вознаграждения</t>
  </si>
  <si>
    <t xml:space="preserve">Резерв по устаревшим тмз</t>
  </si>
  <si>
    <t xml:space="preserve">Резерв по отпускам</t>
  </si>
  <si>
    <t xml:space="preserve">Актуарные расчеты</t>
  </si>
  <si>
    <t xml:space="preserve">Доход от основной деятельности</t>
  </si>
  <si>
    <t xml:space="preserve">Прочая прибыль:</t>
  </si>
  <si>
    <t xml:space="preserve">за техобслуживание</t>
  </si>
  <si>
    <t xml:space="preserve">за подключение</t>
  </si>
  <si>
    <t xml:space="preserve">доходы в виде вознаграждении</t>
  </si>
  <si>
    <t xml:space="preserve">доход от курсовой разницы</t>
  </si>
  <si>
    <t xml:space="preserve">списание кт зад/ти(возврат госпошл)</t>
  </si>
  <si>
    <t xml:space="preserve">признание отсроченного дохода</t>
  </si>
  <si>
    <t xml:space="preserve">доход от реализац. списания тмз, ОС</t>
  </si>
  <si>
    <t xml:space="preserve">доход от  безвозмездного оприходовании ОС</t>
  </si>
  <si>
    <t xml:space="preserve">доход от пении,штрафа</t>
  </si>
  <si>
    <t xml:space="preserve">прочие доходы </t>
  </si>
  <si>
    <t xml:space="preserve">ИТОГО</t>
  </si>
  <si>
    <t xml:space="preserve">Прочие убытки</t>
  </si>
  <si>
    <t xml:space="preserve">штраф,пеня в бюджет,госпошлина</t>
  </si>
  <si>
    <t xml:space="preserve">расходы по курсовой разнице</t>
  </si>
  <si>
    <t xml:space="preserve">расходы по реализации ОС/выбытия ОС</t>
  </si>
  <si>
    <t xml:space="preserve">Прочие расходы (списание неликвидных мат.в)</t>
  </si>
  <si>
    <t xml:space="preserve">Доход (убыток) от обычной </t>
  </si>
  <si>
    <t xml:space="preserve">деятельности до налогооблажения</t>
  </si>
  <si>
    <t xml:space="preserve">списание дисконта по ПДМ</t>
  </si>
  <si>
    <t xml:space="preserve">Корпоративный п/н</t>
  </si>
  <si>
    <t xml:space="preserve">отсроченный налог</t>
  </si>
  <si>
    <t xml:space="preserve">дивиденды по привелиг.акц</t>
  </si>
  <si>
    <t xml:space="preserve">Чистый доход</t>
  </si>
  <si>
    <t xml:space="preserve">убыток</t>
  </si>
  <si>
    <t xml:space="preserve">Оборотно-сальдовая ведомость за 1 квартал 2014 г.</t>
  </si>
  <si>
    <t xml:space="preserve">6100, Доходы от финансирования</t>
  </si>
  <si>
    <t xml:space="preserve">6110, Доходы по вознаграждениям</t>
  </si>
  <si>
    <t xml:space="preserve">6111, Доходы по вознаграждениям - Вознаграждение (купон) по договору</t>
  </si>
  <si>
    <t xml:space="preserve">7400, Прочие расходы</t>
  </si>
  <si>
    <t xml:space="preserve">7410, Расходы по выбытию активов</t>
  </si>
  <si>
    <t xml:space="preserve">7412, Расходы по выбытию основных средств</t>
  </si>
  <si>
    <t xml:space="preserve">8424, Капитальный ремонт ВЛ и ПС</t>
  </si>
  <si>
    <t xml:space="preserve">Приложение 2</t>
  </si>
  <si>
    <t xml:space="preserve">к приказу Министра Финансов Республики Казахстан</t>
  </si>
  <si>
    <t xml:space="preserve">от 20 августа 2010 г. № 422</t>
  </si>
  <si>
    <t xml:space="preserve">Бухгалтерский балан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_(* #,##0_);_(* \(#,##0\);_(* \-??_);_(@_)"/>
    <numFmt numFmtId="169" formatCode="#,##0_ ;\-#,##0\ "/>
    <numFmt numFmtId="170" formatCode="0"/>
    <numFmt numFmtId="171" formatCode="General"/>
    <numFmt numFmtId="172" formatCode="0.00"/>
    <numFmt numFmtId="173" formatCode="_-* #,##0_р_._-;\-* #,##0_р_._-;_-* \-??_р_._-;_-@_-"/>
    <numFmt numFmtId="174" formatCode="[$-409]m/d/yyyy"/>
    <numFmt numFmtId="175" formatCode="#,##0.00;[RED]\-#,##0.00"/>
    <numFmt numFmtId="176" formatCode="[$-409]mmm\-yy"/>
    <numFmt numFmtId="177" formatCode="@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sz val="10"/>
      <name val="Arial"/>
      <family val="2"/>
      <charset val="204"/>
    </font>
    <font>
      <sz val="8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9"/>
      <color rgb="FF808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8000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0"/>
    </font>
    <font>
      <b val="true"/>
      <sz val="12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660066"/>
        <bgColor rgb="FF800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25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1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6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3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6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6" fillId="24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1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8" fillId="24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9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6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2" fontId="6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2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7" fillId="2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2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2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26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2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2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ДЗО Формы финотчетности Сам" xfId="62"/>
    <cellStyle name="Обычный_Ф 1,2,3,4, без переоценки" xfId="63"/>
    <cellStyle name="Стиль 1" xfId="64"/>
    <cellStyle name="Финансовый 2" xfId="65"/>
    <cellStyle name="Финансовый 3" xfId="66"/>
    <cellStyle name="Финансовый 4" xfId="67"/>
    <cellStyle name="Финансовый_Ф 1,2,3,4, без переоценки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_togisova/NET/DOCUME~1/G_TOGI~1/LOCALS~1/Temp/bat/&#1044;&#1047;&#1054;%20&#1060;&#1086;&#1088;&#1084;&#1099;%20&#1092;&#1080;&#1085;&#1086;&#1090;&#1095;&#1077;&#1090;&#1085;&#1086;&#1089;&#1090;&#1080;%20&#1057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 - 2"/>
      <sheetName val="Ф4"/>
    </sheetNames>
    <sheetDataSet>
      <sheetData sheetId="0">
        <row r="1">
          <cell r="A1" t="str">
            <v>Введите название компании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6.41"/>
    <col collapsed="false" customWidth="true" hidden="false" outlineLevel="0" max="4" min="4" style="0" width="20.7"/>
    <col collapsed="false" customWidth="true" hidden="false" outlineLevel="0" max="5" min="5" style="0" width="19.7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21.13"/>
    <col collapsed="false" customWidth="true" hidden="false" outlineLevel="0" max="9" min="9" style="0" width="12.7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C4" s="1"/>
      <c r="D4" s="1"/>
      <c r="E4" s="1"/>
    </row>
    <row r="5" customFormat="false" ht="15.75" hidden="false" customHeight="false" outlineLevel="0" collapsed="false">
      <c r="B5" s="2" t="s">
        <v>0</v>
      </c>
      <c r="C5" s="3"/>
      <c r="D5" s="3"/>
      <c r="E5" s="3"/>
      <c r="F5" s="3"/>
    </row>
    <row r="6" customFormat="false" ht="5.25" hidden="false" customHeight="true" outlineLevel="0" collapsed="false">
      <c r="B6" s="4"/>
      <c r="C6" s="3"/>
      <c r="D6" s="3"/>
      <c r="E6" s="3"/>
      <c r="F6" s="3"/>
    </row>
    <row r="7" customFormat="false" ht="15.75" hidden="false" customHeight="false" outlineLevel="0" collapsed="false">
      <c r="B7" s="2" t="s">
        <v>1</v>
      </c>
      <c r="C7" s="2"/>
      <c r="D7" s="3"/>
      <c r="E7" s="3"/>
      <c r="F7" s="3"/>
    </row>
    <row r="8" customFormat="false" ht="15.75" hidden="false" customHeight="false" outlineLevel="0" collapsed="false">
      <c r="B8" s="5"/>
      <c r="C8" s="3"/>
      <c r="D8" s="3"/>
      <c r="E8" s="3"/>
      <c r="F8" s="3"/>
    </row>
    <row r="9" customFormat="false" ht="7.5" hidden="false" customHeight="true" outlineLevel="0" collapsed="false">
      <c r="B9" s="3"/>
      <c r="C9" s="3"/>
      <c r="D9" s="3"/>
      <c r="E9" s="3"/>
      <c r="F9" s="3"/>
    </row>
    <row r="10" customFormat="false" ht="15" hidden="false" customHeight="true" outlineLevel="0" collapsed="false">
      <c r="B10" s="3"/>
      <c r="C10" s="3"/>
      <c r="D10" s="3"/>
      <c r="E10" s="6" t="s">
        <v>2</v>
      </c>
      <c r="F10" s="3"/>
    </row>
    <row r="11" customFormat="false" ht="1.5" hidden="true" customHeight="true" outlineLevel="0" collapsed="false">
      <c r="B11" s="3"/>
      <c r="C11" s="3"/>
      <c r="D11" s="3"/>
      <c r="E11" s="3"/>
      <c r="F11" s="3"/>
    </row>
    <row r="12" customFormat="false" ht="15.75" hidden="false" customHeight="false" outlineLevel="0" collapsed="false">
      <c r="B12" s="3"/>
      <c r="C12" s="3"/>
      <c r="D12" s="3"/>
      <c r="E12" s="3"/>
      <c r="F12" s="3"/>
    </row>
    <row r="13" customFormat="false" ht="48" hidden="false" customHeight="false" outlineLevel="0" collapsed="false">
      <c r="B13" s="7" t="s">
        <v>3</v>
      </c>
      <c r="C13" s="8" t="s">
        <v>4</v>
      </c>
      <c r="D13" s="8" t="s">
        <v>5</v>
      </c>
      <c r="E13" s="8" t="s">
        <v>6</v>
      </c>
      <c r="F13" s="3"/>
    </row>
    <row r="14" customFormat="false" ht="16.5" hidden="false" customHeight="false" outlineLevel="0" collapsed="false">
      <c r="B14" s="9" t="s">
        <v>7</v>
      </c>
      <c r="C14" s="10"/>
      <c r="D14" s="10"/>
      <c r="E14" s="10"/>
      <c r="F14" s="3"/>
    </row>
    <row r="15" customFormat="false" ht="16.5" hidden="false" customHeight="false" outlineLevel="0" collapsed="false">
      <c r="B15" s="9" t="s">
        <v>8</v>
      </c>
      <c r="C15" s="10" t="n">
        <v>10</v>
      </c>
      <c r="D15" s="11" t="n">
        <v>1639452</v>
      </c>
      <c r="E15" s="12" t="n">
        <v>1720310</v>
      </c>
      <c r="F15" s="3"/>
    </row>
    <row r="16" customFormat="false" ht="32.25" hidden="false" customHeight="false" outlineLevel="0" collapsed="false">
      <c r="B16" s="9" t="s">
        <v>9</v>
      </c>
      <c r="C16" s="10" t="n">
        <v>11</v>
      </c>
      <c r="D16" s="13"/>
      <c r="E16" s="14"/>
      <c r="F16" s="3"/>
    </row>
    <row r="17" customFormat="false" ht="16.5" hidden="false" customHeight="false" outlineLevel="0" collapsed="false">
      <c r="B17" s="9" t="s">
        <v>10</v>
      </c>
      <c r="C17" s="10" t="n">
        <v>12</v>
      </c>
      <c r="D17" s="13"/>
      <c r="E17" s="14"/>
      <c r="F17" s="3"/>
    </row>
    <row r="18" customFormat="false" ht="48" hidden="false" customHeight="false" outlineLevel="0" collapsed="false">
      <c r="B18" s="9" t="s">
        <v>11</v>
      </c>
      <c r="C18" s="10" t="n">
        <v>13</v>
      </c>
      <c r="D18" s="13"/>
      <c r="E18" s="14"/>
      <c r="F18" s="3"/>
    </row>
    <row r="19" customFormat="false" ht="32.25" hidden="false" customHeight="false" outlineLevel="0" collapsed="false">
      <c r="B19" s="9" t="s">
        <v>12</v>
      </c>
      <c r="C19" s="10" t="n">
        <v>14</v>
      </c>
      <c r="D19" s="13"/>
      <c r="E19" s="14"/>
      <c r="F19" s="3"/>
    </row>
    <row r="20" customFormat="false" ht="32.25" hidden="false" customHeight="false" outlineLevel="0" collapsed="false">
      <c r="B20" s="9" t="s">
        <v>13</v>
      </c>
      <c r="C20" s="10" t="n">
        <v>15</v>
      </c>
      <c r="D20" s="13"/>
      <c r="E20" s="14"/>
      <c r="F20" s="3"/>
    </row>
    <row r="21" customFormat="false" ht="32.25" hidden="false" customHeight="false" outlineLevel="0" collapsed="false">
      <c r="B21" s="9" t="s">
        <v>14</v>
      </c>
      <c r="C21" s="10" t="n">
        <v>16</v>
      </c>
      <c r="D21" s="15" t="n">
        <f aca="false">609319</f>
        <v>609319</v>
      </c>
      <c r="E21" s="15" t="n">
        <v>781327</v>
      </c>
      <c r="F21" s="3"/>
      <c r="G21" s="16"/>
      <c r="I21" s="16"/>
    </row>
    <row r="22" customFormat="false" ht="16.5" hidden="false" customHeight="false" outlineLevel="0" collapsed="false">
      <c r="B22" s="9" t="s">
        <v>15</v>
      </c>
      <c r="C22" s="10" t="n">
        <v>17</v>
      </c>
      <c r="D22" s="15" t="n">
        <f aca="false">46123</f>
        <v>46123</v>
      </c>
      <c r="E22" s="17" t="n">
        <v>46123</v>
      </c>
      <c r="F22" s="3"/>
    </row>
    <row r="23" customFormat="false" ht="16.5" hidden="false" customHeight="false" outlineLevel="0" collapsed="false">
      <c r="B23" s="9" t="s">
        <v>16</v>
      </c>
      <c r="C23" s="10" t="n">
        <v>18</v>
      </c>
      <c r="D23" s="15" t="n">
        <v>243725</v>
      </c>
      <c r="E23" s="17" t="n">
        <v>209303</v>
      </c>
      <c r="F23" s="3"/>
    </row>
    <row r="24" customFormat="false" ht="16.5" hidden="false" customHeight="false" outlineLevel="0" collapsed="false">
      <c r="B24" s="9" t="s">
        <v>17</v>
      </c>
      <c r="C24" s="10" t="n">
        <v>19</v>
      </c>
      <c r="D24" s="13"/>
      <c r="E24" s="14"/>
      <c r="F24" s="3"/>
    </row>
    <row r="25" customFormat="false" ht="32.25" hidden="false" customHeight="false" outlineLevel="0" collapsed="false">
      <c r="B25" s="9" t="s">
        <v>18</v>
      </c>
      <c r="C25" s="10" t="n">
        <v>100</v>
      </c>
      <c r="D25" s="18" t="n">
        <f aca="false">SUM(D15:D23)</f>
        <v>2538619</v>
      </c>
      <c r="E25" s="19" t="n">
        <f aca="false">SUM(E15:E24)</f>
        <v>2757063</v>
      </c>
      <c r="F25" s="3"/>
    </row>
    <row r="26" customFormat="false" ht="32.25" hidden="false" customHeight="false" outlineLevel="0" collapsed="false">
      <c r="B26" s="9" t="s">
        <v>19</v>
      </c>
      <c r="C26" s="10" t="n">
        <v>101</v>
      </c>
      <c r="D26" s="13"/>
      <c r="E26" s="14"/>
      <c r="F26" s="3"/>
    </row>
    <row r="27" customFormat="false" ht="16.5" hidden="false" customHeight="false" outlineLevel="0" collapsed="false">
      <c r="B27" s="9" t="s">
        <v>20</v>
      </c>
      <c r="C27" s="10"/>
      <c r="D27" s="13"/>
      <c r="E27" s="14"/>
      <c r="F27" s="3"/>
    </row>
    <row r="28" customFormat="false" ht="32.25" hidden="false" customHeight="false" outlineLevel="0" collapsed="false">
      <c r="B28" s="9" t="s">
        <v>9</v>
      </c>
      <c r="C28" s="10" t="n">
        <v>110</v>
      </c>
      <c r="D28" s="13"/>
      <c r="E28" s="14"/>
      <c r="F28" s="3"/>
    </row>
    <row r="29" customFormat="false" ht="16.5" hidden="false" customHeight="false" outlineLevel="0" collapsed="false">
      <c r="B29" s="9" t="s">
        <v>10</v>
      </c>
      <c r="C29" s="10" t="n">
        <v>111</v>
      </c>
      <c r="D29" s="13"/>
      <c r="E29" s="14"/>
      <c r="F29" s="3"/>
    </row>
    <row r="30" customFormat="false" ht="48" hidden="false" customHeight="false" outlineLevel="0" collapsed="false">
      <c r="B30" s="9" t="s">
        <v>11</v>
      </c>
      <c r="C30" s="10" t="n">
        <v>112</v>
      </c>
      <c r="D30" s="13"/>
      <c r="E30" s="14"/>
      <c r="F30" s="3"/>
    </row>
    <row r="31" customFormat="false" ht="32.25" hidden="false" customHeight="false" outlineLevel="0" collapsed="false">
      <c r="B31" s="9" t="s">
        <v>12</v>
      </c>
      <c r="C31" s="10" t="n">
        <v>113</v>
      </c>
      <c r="D31" s="13"/>
      <c r="E31" s="14"/>
      <c r="F31" s="3"/>
    </row>
    <row r="32" customFormat="false" ht="16.5" hidden="false" customHeight="false" outlineLevel="0" collapsed="false">
      <c r="B32" s="9" t="s">
        <v>21</v>
      </c>
      <c r="C32" s="10" t="n">
        <v>114</v>
      </c>
      <c r="D32" s="13"/>
      <c r="E32" s="14"/>
      <c r="F32" s="3"/>
    </row>
    <row r="33" customFormat="false" ht="32.25" hidden="false" customHeight="false" outlineLevel="0" collapsed="false">
      <c r="B33" s="9" t="s">
        <v>22</v>
      </c>
      <c r="C33" s="10" t="n">
        <v>115</v>
      </c>
      <c r="D33" s="13"/>
      <c r="E33" s="14"/>
      <c r="F33" s="3"/>
    </row>
    <row r="34" customFormat="false" ht="32.25" hidden="false" customHeight="false" outlineLevel="0" collapsed="false">
      <c r="B34" s="9" t="s">
        <v>23</v>
      </c>
      <c r="C34" s="10" t="n">
        <v>116</v>
      </c>
      <c r="D34" s="13"/>
      <c r="E34" s="14"/>
      <c r="F34" s="3"/>
    </row>
    <row r="35" customFormat="false" ht="16.5" hidden="false" customHeight="false" outlineLevel="0" collapsed="false">
      <c r="B35" s="9" t="s">
        <v>24</v>
      </c>
      <c r="C35" s="10" t="n">
        <v>117</v>
      </c>
      <c r="D35" s="13"/>
      <c r="E35" s="13"/>
      <c r="F35" s="3"/>
    </row>
    <row r="36" customFormat="false" ht="16.5" hidden="false" customHeight="false" outlineLevel="0" collapsed="false">
      <c r="B36" s="9" t="s">
        <v>25</v>
      </c>
      <c r="C36" s="10" t="n">
        <v>118</v>
      </c>
      <c r="D36" s="20" t="n">
        <f aca="false">(осв!F55+осв!F77)/1000</f>
        <v>22190980.61779</v>
      </c>
      <c r="E36" s="20" t="n">
        <v>22505247</v>
      </c>
      <c r="F36" s="3"/>
      <c r="H36" s="21"/>
    </row>
    <row r="37" customFormat="false" ht="16.5" hidden="false" customHeight="false" outlineLevel="0" collapsed="false">
      <c r="B37" s="9" t="s">
        <v>26</v>
      </c>
      <c r="C37" s="10" t="n">
        <v>119</v>
      </c>
      <c r="D37" s="13"/>
      <c r="E37" s="13"/>
      <c r="F37" s="3"/>
    </row>
    <row r="38" customFormat="false" ht="16.5" hidden="false" customHeight="false" outlineLevel="0" collapsed="false">
      <c r="B38" s="9" t="s">
        <v>27</v>
      </c>
      <c r="C38" s="10" t="n">
        <v>120</v>
      </c>
      <c r="D38" s="13"/>
      <c r="E38" s="13"/>
      <c r="F38" s="3"/>
    </row>
    <row r="39" customFormat="false" ht="16.5" hidden="false" customHeight="false" outlineLevel="0" collapsed="false">
      <c r="B39" s="9" t="s">
        <v>28</v>
      </c>
      <c r="C39" s="10" t="n">
        <v>121</v>
      </c>
      <c r="D39" s="15" t="n">
        <f aca="false">осв!F67/1000</f>
        <v>103864.96997</v>
      </c>
      <c r="E39" s="15" t="n">
        <v>109033</v>
      </c>
      <c r="F39" s="3"/>
    </row>
    <row r="40" customFormat="false" ht="16.5" hidden="false" customHeight="false" outlineLevel="0" collapsed="false">
      <c r="B40" s="9" t="s">
        <v>29</v>
      </c>
      <c r="C40" s="10" t="n">
        <v>122</v>
      </c>
      <c r="D40" s="13"/>
      <c r="E40" s="14"/>
      <c r="F40" s="3"/>
    </row>
    <row r="41" customFormat="false" ht="16.5" hidden="false" customHeight="false" outlineLevel="0" collapsed="false">
      <c r="B41" s="9" t="s">
        <v>30</v>
      </c>
      <c r="C41" s="10" t="n">
        <v>123</v>
      </c>
      <c r="D41" s="13"/>
      <c r="E41" s="14"/>
      <c r="F41" s="3"/>
    </row>
    <row r="42" customFormat="false" ht="32.25" hidden="false" customHeight="false" outlineLevel="0" collapsed="false">
      <c r="B42" s="9" t="s">
        <v>31</v>
      </c>
      <c r="C42" s="10" t="n">
        <v>200</v>
      </c>
      <c r="D42" s="22" t="n">
        <f aca="false">SUM(D30:D41)</f>
        <v>22294845.58776</v>
      </c>
      <c r="E42" s="19" t="n">
        <f aca="false">SUM(E33:E41)</f>
        <v>22614280</v>
      </c>
      <c r="F42" s="3"/>
      <c r="G42" s="23"/>
      <c r="H42" s="21"/>
    </row>
    <row r="43" customFormat="false" ht="32.25" hidden="false" customHeight="false" outlineLevel="0" collapsed="false">
      <c r="B43" s="9" t="s">
        <v>32</v>
      </c>
      <c r="C43" s="10"/>
      <c r="D43" s="22" t="n">
        <f aca="false">D25+D42</f>
        <v>24833464.58776</v>
      </c>
      <c r="E43" s="19" t="n">
        <f aca="false">E25+E42</f>
        <v>25371343</v>
      </c>
      <c r="F43" s="3"/>
      <c r="G43" s="21"/>
    </row>
    <row r="44" customFormat="false" ht="48" hidden="false" customHeight="false" outlineLevel="0" collapsed="false">
      <c r="B44" s="9" t="s">
        <v>33</v>
      </c>
      <c r="C44" s="10" t="s">
        <v>4</v>
      </c>
      <c r="D44" s="13" t="s">
        <v>5</v>
      </c>
      <c r="E44" s="14" t="s">
        <v>6</v>
      </c>
      <c r="F44" s="3"/>
    </row>
    <row r="45" customFormat="false" ht="16.5" hidden="false" customHeight="false" outlineLevel="0" collapsed="false">
      <c r="B45" s="9" t="s">
        <v>34</v>
      </c>
      <c r="C45" s="10"/>
      <c r="D45" s="13"/>
      <c r="E45" s="14"/>
      <c r="F45" s="3"/>
    </row>
    <row r="46" customFormat="false" ht="16.5" hidden="false" customHeight="false" outlineLevel="0" collapsed="false">
      <c r="B46" s="9" t="s">
        <v>35</v>
      </c>
      <c r="C46" s="10" t="n">
        <v>210</v>
      </c>
      <c r="D46" s="13"/>
      <c r="E46" s="14"/>
      <c r="F46" s="3"/>
    </row>
    <row r="47" customFormat="false" ht="16.5" hidden="false" customHeight="false" outlineLevel="0" collapsed="false">
      <c r="B47" s="9" t="s">
        <v>10</v>
      </c>
      <c r="C47" s="10" t="n">
        <v>211</v>
      </c>
      <c r="D47" s="13"/>
      <c r="E47" s="14"/>
      <c r="F47" s="3"/>
    </row>
    <row r="48" customFormat="false" ht="32.25" hidden="false" customHeight="false" outlineLevel="0" collapsed="false">
      <c r="B48" s="9" t="s">
        <v>36</v>
      </c>
      <c r="C48" s="10" t="n">
        <v>212</v>
      </c>
      <c r="D48" s="13" t="n">
        <v>1064375</v>
      </c>
      <c r="E48" s="14" t="n">
        <v>1063514</v>
      </c>
      <c r="F48" s="3"/>
      <c r="G48" s="21"/>
    </row>
    <row r="49" customFormat="false" ht="32.25" hidden="false" customHeight="false" outlineLevel="0" collapsed="false">
      <c r="B49" s="9" t="s">
        <v>37</v>
      </c>
      <c r="C49" s="10" t="n">
        <v>213</v>
      </c>
      <c r="D49" s="13" t="n">
        <v>1889482</v>
      </c>
      <c r="E49" s="14" t="n">
        <v>2878485</v>
      </c>
      <c r="F49" s="3"/>
      <c r="J49" s="21"/>
    </row>
    <row r="50" customFormat="false" ht="16.5" hidden="false" customHeight="false" outlineLevel="0" collapsed="false">
      <c r="B50" s="9" t="s">
        <v>38</v>
      </c>
      <c r="C50" s="10" t="n">
        <v>214</v>
      </c>
      <c r="D50" s="13" t="n">
        <v>111410</v>
      </c>
      <c r="E50" s="14" t="n">
        <v>111410</v>
      </c>
      <c r="F50" s="3"/>
    </row>
    <row r="51" customFormat="false" ht="32.25" hidden="false" customHeight="false" outlineLevel="0" collapsed="false">
      <c r="B51" s="9" t="s">
        <v>39</v>
      </c>
      <c r="C51" s="10" t="n">
        <v>215</v>
      </c>
      <c r="D51" s="13"/>
      <c r="E51" s="13"/>
      <c r="F51" s="3"/>
      <c r="H51" s="21"/>
    </row>
    <row r="52" customFormat="false" ht="16.5" hidden="false" customHeight="false" outlineLevel="0" collapsed="false">
      <c r="B52" s="9" t="s">
        <v>40</v>
      </c>
      <c r="C52" s="10" t="n">
        <v>216</v>
      </c>
      <c r="D52" s="13" t="n">
        <v>64874</v>
      </c>
      <c r="E52" s="14" t="n">
        <v>38815</v>
      </c>
      <c r="F52" s="3"/>
    </row>
    <row r="53" customFormat="false" ht="16.5" hidden="false" customHeight="false" outlineLevel="0" collapsed="false">
      <c r="B53" s="9" t="s">
        <v>41</v>
      </c>
      <c r="C53" s="10" t="n">
        <v>217</v>
      </c>
      <c r="D53" s="13" t="n">
        <v>38065</v>
      </c>
      <c r="E53" s="24" t="n">
        <v>28412</v>
      </c>
      <c r="F53" s="3"/>
      <c r="H53" s="16"/>
    </row>
    <row r="54" customFormat="false" ht="32.25" hidden="false" customHeight="false" outlineLevel="0" collapsed="false">
      <c r="B54" s="9" t="s">
        <v>42</v>
      </c>
      <c r="C54" s="10" t="n">
        <v>300</v>
      </c>
      <c r="D54" s="19" t="n">
        <f aca="false">SUM(D48:D53)</f>
        <v>3168206</v>
      </c>
      <c r="E54" s="19" t="n">
        <f aca="false">SUM(E48:E53)</f>
        <v>4120636</v>
      </c>
      <c r="F54" s="3"/>
    </row>
    <row r="55" customFormat="false" ht="32.25" hidden="false" customHeight="false" outlineLevel="0" collapsed="false">
      <c r="B55" s="9" t="s">
        <v>43</v>
      </c>
      <c r="C55" s="10" t="n">
        <v>301</v>
      </c>
      <c r="D55" s="13"/>
      <c r="E55" s="14"/>
      <c r="F55" s="3"/>
    </row>
    <row r="56" customFormat="false" ht="16.5" hidden="false" customHeight="false" outlineLevel="0" collapsed="false">
      <c r="B56" s="9" t="s">
        <v>44</v>
      </c>
      <c r="C56" s="10"/>
      <c r="D56" s="13"/>
      <c r="E56" s="14"/>
      <c r="F56" s="3"/>
    </row>
    <row r="57" customFormat="false" ht="16.5" hidden="false" customHeight="false" outlineLevel="0" collapsed="false">
      <c r="B57" s="9" t="s">
        <v>35</v>
      </c>
      <c r="C57" s="10" t="n">
        <v>310</v>
      </c>
      <c r="D57" s="13"/>
      <c r="E57" s="14"/>
      <c r="F57" s="3"/>
    </row>
    <row r="58" customFormat="false" ht="16.5" hidden="false" customHeight="false" outlineLevel="0" collapsed="false">
      <c r="B58" s="9" t="s">
        <v>10</v>
      </c>
      <c r="C58" s="10" t="n">
        <v>311</v>
      </c>
      <c r="D58" s="25"/>
      <c r="E58" s="14"/>
      <c r="F58" s="3"/>
    </row>
    <row r="59" customFormat="false" ht="32.25" hidden="false" customHeight="false" outlineLevel="0" collapsed="false">
      <c r="B59" s="9" t="s">
        <v>45</v>
      </c>
      <c r="C59" s="26" t="n">
        <v>312</v>
      </c>
      <c r="D59" s="27" t="n">
        <v>2202233</v>
      </c>
      <c r="E59" s="27" t="n">
        <v>2166323</v>
      </c>
      <c r="F59" s="3"/>
      <c r="G59" s="21"/>
    </row>
    <row r="60" customFormat="false" ht="32.25" hidden="false" customHeight="false" outlineLevel="0" collapsed="false">
      <c r="B60" s="9" t="s">
        <v>46</v>
      </c>
      <c r="C60" s="10" t="n">
        <v>313</v>
      </c>
      <c r="D60" s="15"/>
      <c r="E60" s="14"/>
      <c r="F60" s="3"/>
    </row>
    <row r="61" customFormat="false" ht="16.5" hidden="false" customHeight="false" outlineLevel="0" collapsed="false">
      <c r="B61" s="9" t="s">
        <v>47</v>
      </c>
      <c r="C61" s="10" t="n">
        <v>314</v>
      </c>
      <c r="D61" s="15" t="n">
        <v>57306</v>
      </c>
      <c r="E61" s="17" t="n">
        <v>57306</v>
      </c>
      <c r="F61" s="3"/>
    </row>
    <row r="62" customFormat="false" ht="16.5" hidden="false" customHeight="false" outlineLevel="0" collapsed="false">
      <c r="B62" s="9" t="s">
        <v>48</v>
      </c>
      <c r="C62" s="10" t="n">
        <v>315</v>
      </c>
      <c r="D62" s="15" t="n">
        <v>2865933</v>
      </c>
      <c r="E62" s="15" t="n">
        <v>2865933</v>
      </c>
      <c r="F62" s="28"/>
    </row>
    <row r="63" customFormat="false" ht="16.5" hidden="false" customHeight="false" outlineLevel="0" collapsed="false">
      <c r="B63" s="9" t="s">
        <v>49</v>
      </c>
      <c r="C63" s="10" t="n">
        <v>316</v>
      </c>
      <c r="D63" s="15" t="n">
        <v>1691376</v>
      </c>
      <c r="E63" s="17" t="n">
        <v>1708160</v>
      </c>
      <c r="F63" s="3"/>
      <c r="G63" s="21"/>
    </row>
    <row r="64" customFormat="false" ht="32.25" hidden="false" customHeight="false" outlineLevel="0" collapsed="false">
      <c r="B64" s="9" t="s">
        <v>50</v>
      </c>
      <c r="C64" s="10" t="n">
        <v>400</v>
      </c>
      <c r="D64" s="19" t="n">
        <f aca="false">SUM(D57:D63)</f>
        <v>6816848</v>
      </c>
      <c r="E64" s="19" t="n">
        <f aca="false">SUM(E57:E63)</f>
        <v>6797722</v>
      </c>
      <c r="F64" s="3"/>
    </row>
    <row r="65" customFormat="false" ht="16.5" hidden="false" customHeight="false" outlineLevel="0" collapsed="false">
      <c r="B65" s="9" t="s">
        <v>51</v>
      </c>
      <c r="C65" s="10"/>
      <c r="D65" s="29"/>
      <c r="E65" s="17"/>
      <c r="F65" s="3"/>
    </row>
    <row r="66" customFormat="false" ht="16.5" hidden="false" customHeight="false" outlineLevel="0" collapsed="false">
      <c r="B66" s="9" t="s">
        <v>52</v>
      </c>
      <c r="C66" s="10" t="n">
        <v>410</v>
      </c>
      <c r="D66" s="15" t="n">
        <v>1712762</v>
      </c>
      <c r="E66" s="15" t="n">
        <v>1712762</v>
      </c>
      <c r="F66" s="3"/>
      <c r="G66" s="21"/>
    </row>
    <row r="67" customFormat="false" ht="16.5" hidden="false" customHeight="false" outlineLevel="0" collapsed="false">
      <c r="B67" s="9" t="s">
        <v>53</v>
      </c>
      <c r="C67" s="10" t="n">
        <v>411</v>
      </c>
      <c r="D67" s="29"/>
      <c r="E67" s="17"/>
      <c r="F67" s="3"/>
    </row>
    <row r="68" customFormat="false" ht="32.25" hidden="false" customHeight="false" outlineLevel="0" collapsed="false">
      <c r="B68" s="9" t="s">
        <v>54</v>
      </c>
      <c r="C68" s="10" t="n">
        <v>412</v>
      </c>
      <c r="D68" s="15" t="n">
        <v>-38924</v>
      </c>
      <c r="E68" s="17" t="n">
        <v>-38924</v>
      </c>
      <c r="F68" s="3"/>
    </row>
    <row r="69" customFormat="false" ht="16.5" hidden="false" customHeight="false" outlineLevel="0" collapsed="false">
      <c r="B69" s="9" t="s">
        <v>55</v>
      </c>
      <c r="C69" s="10" t="n">
        <v>413</v>
      </c>
      <c r="D69" s="15" t="n">
        <v>7581990</v>
      </c>
      <c r="E69" s="15" t="n">
        <v>7754455</v>
      </c>
      <c r="F69" s="28"/>
    </row>
    <row r="70" customFormat="false" ht="32.25" hidden="false" customHeight="false" outlineLevel="0" collapsed="false">
      <c r="B70" s="9" t="s">
        <v>56</v>
      </c>
      <c r="C70" s="10" t="n">
        <v>414</v>
      </c>
      <c r="D70" s="15" t="n">
        <v>5592583</v>
      </c>
      <c r="E70" s="17" t="n">
        <v>5024692</v>
      </c>
      <c r="F70" s="23"/>
      <c r="H70" s="21"/>
    </row>
    <row r="71" customFormat="false" ht="48" hidden="false" customHeight="false" outlineLevel="0" collapsed="false">
      <c r="B71" s="9" t="s">
        <v>57</v>
      </c>
      <c r="C71" s="10" t="n">
        <v>420</v>
      </c>
      <c r="D71" s="29"/>
      <c r="E71" s="14"/>
      <c r="F71" s="3"/>
    </row>
    <row r="72" customFormat="false" ht="16.5" hidden="false" customHeight="false" outlineLevel="0" collapsed="false">
      <c r="B72" s="9" t="s">
        <v>58</v>
      </c>
      <c r="C72" s="10" t="n">
        <v>421</v>
      </c>
      <c r="D72" s="30"/>
      <c r="E72" s="13"/>
      <c r="F72" s="3"/>
    </row>
    <row r="73" customFormat="false" ht="16.5" hidden="false" customHeight="false" outlineLevel="0" collapsed="false">
      <c r="B73" s="9" t="s">
        <v>59</v>
      </c>
      <c r="C73" s="10" t="n">
        <v>500</v>
      </c>
      <c r="D73" s="19" t="n">
        <f aca="false">SUM(D66:D72)</f>
        <v>14848411</v>
      </c>
      <c r="E73" s="19" t="n">
        <f aca="false">SUM(E66:E72)</f>
        <v>14452985</v>
      </c>
      <c r="F73" s="3"/>
    </row>
    <row r="74" customFormat="false" ht="32.25" hidden="false" customHeight="false" outlineLevel="0" collapsed="false">
      <c r="B74" s="9" t="s">
        <v>60</v>
      </c>
      <c r="C74" s="10"/>
      <c r="D74" s="19" t="n">
        <f aca="false">D54+D64+D73</f>
        <v>24833465</v>
      </c>
      <c r="E74" s="19" t="n">
        <f aca="false">E54+E64+E73</f>
        <v>25371343</v>
      </c>
      <c r="F74" s="3"/>
      <c r="H74" s="21"/>
    </row>
    <row r="75" customFormat="false" ht="15" hidden="false" customHeight="false" outlineLevel="0" collapsed="false">
      <c r="B75" s="3"/>
      <c r="C75" s="3"/>
      <c r="D75" s="23"/>
      <c r="E75" s="3"/>
      <c r="F75" s="3"/>
    </row>
    <row r="76" customFormat="false" ht="15" hidden="false" customHeight="false" outlineLevel="0" collapsed="false">
      <c r="B76" s="3"/>
      <c r="C76" s="3"/>
      <c r="D76" s="23"/>
      <c r="E76" s="23"/>
      <c r="F76" s="3"/>
    </row>
    <row r="77" customFormat="false" ht="15" hidden="false" customHeight="false" outlineLevel="0" collapsed="false">
      <c r="B77" s="3"/>
      <c r="C77" s="3"/>
      <c r="D77" s="23"/>
      <c r="E77" s="3"/>
      <c r="F77" s="3"/>
    </row>
    <row r="78" customFormat="false" ht="15" hidden="false" customHeight="false" outlineLevel="0" collapsed="false">
      <c r="B78" s="3" t="s">
        <v>61</v>
      </c>
      <c r="C78" s="3"/>
      <c r="D78" s="23"/>
      <c r="E78" s="3"/>
      <c r="F78" s="3"/>
    </row>
    <row r="79" customFormat="false" ht="15" hidden="false" customHeight="false" outlineLevel="0" collapsed="false">
      <c r="B79" s="3"/>
      <c r="C79" s="3"/>
      <c r="D79" s="23"/>
      <c r="E79" s="3"/>
      <c r="F79" s="3"/>
    </row>
    <row r="80" customFormat="false" ht="15" hidden="false" customHeight="false" outlineLevel="0" collapsed="false">
      <c r="B80" s="3" t="s">
        <v>62</v>
      </c>
      <c r="C80" s="3"/>
      <c r="D80" s="3"/>
      <c r="E80" s="3"/>
      <c r="F80" s="3"/>
    </row>
  </sheetData>
  <printOptions headings="false" gridLines="false" gridLinesSet="true" horizontalCentered="false" verticalCentered="false"/>
  <pageMargins left="0.75" right="0.75" top="1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J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6.41"/>
    <col collapsed="false" customWidth="true" hidden="false" outlineLevel="0" max="4" min="4" style="0" width="20.7"/>
    <col collapsed="false" customWidth="true" hidden="false" outlineLevel="0" max="5" min="5" style="0" width="19.7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21.13"/>
    <col collapsed="false" customWidth="true" hidden="false" outlineLevel="0" max="9" min="9" style="0" width="12.7"/>
  </cols>
  <sheetData>
    <row r="2" customFormat="false" ht="12.75" hidden="false" customHeight="false" outlineLevel="0" collapsed="false">
      <c r="D2" s="1" t="s">
        <v>454</v>
      </c>
    </row>
    <row r="3" customFormat="false" ht="12.75" hidden="false" customHeight="false" outlineLevel="0" collapsed="false">
      <c r="C3" s="1" t="s">
        <v>455</v>
      </c>
      <c r="D3" s="1"/>
    </row>
    <row r="4" customFormat="false" ht="12.75" hidden="false" customHeight="false" outlineLevel="0" collapsed="false">
      <c r="C4" s="1" t="s">
        <v>456</v>
      </c>
      <c r="D4" s="1"/>
      <c r="E4" s="1"/>
    </row>
    <row r="5" customFormat="false" ht="15.75" hidden="false" customHeight="false" outlineLevel="0" collapsed="false">
      <c r="B5" s="4" t="s">
        <v>457</v>
      </c>
      <c r="C5" s="3"/>
      <c r="D5" s="3"/>
      <c r="E5" s="3"/>
      <c r="F5" s="3"/>
    </row>
    <row r="6" customFormat="false" ht="15.75" hidden="false" customHeight="false" outlineLevel="0" collapsed="false">
      <c r="B6" s="4"/>
      <c r="C6" s="3"/>
      <c r="D6" s="3"/>
      <c r="E6" s="3"/>
      <c r="F6" s="3"/>
    </row>
    <row r="7" customFormat="false" ht="15.75" hidden="false" customHeight="false" outlineLevel="0" collapsed="false">
      <c r="B7" s="192" t="s">
        <v>1</v>
      </c>
      <c r="C7" s="192"/>
      <c r="D7" s="3"/>
      <c r="E7" s="3"/>
      <c r="F7" s="3"/>
    </row>
    <row r="8" customFormat="false" ht="15.75" hidden="false" customHeight="false" outlineLevel="0" collapsed="false">
      <c r="B8" s="5"/>
      <c r="C8" s="3"/>
      <c r="D8" s="3"/>
      <c r="E8" s="3"/>
      <c r="F8" s="3"/>
    </row>
    <row r="9" customFormat="false" ht="7.5" hidden="false" customHeight="true" outlineLevel="0" collapsed="false">
      <c r="B9" s="3"/>
      <c r="C9" s="3"/>
      <c r="D9" s="3"/>
      <c r="E9" s="3"/>
      <c r="F9" s="3"/>
    </row>
    <row r="10" customFormat="false" ht="15" hidden="false" customHeight="true" outlineLevel="0" collapsed="false">
      <c r="B10" s="3"/>
      <c r="C10" s="3"/>
      <c r="D10" s="3"/>
      <c r="E10" s="6" t="s">
        <v>2</v>
      </c>
      <c r="F10" s="3"/>
    </row>
    <row r="11" customFormat="false" ht="1.5" hidden="true" customHeight="true" outlineLevel="0" collapsed="false">
      <c r="B11" s="3"/>
      <c r="C11" s="3"/>
      <c r="D11" s="3"/>
      <c r="E11" s="3"/>
      <c r="F11" s="3"/>
    </row>
    <row r="12" customFormat="false" ht="15.75" hidden="false" customHeight="false" outlineLevel="0" collapsed="false">
      <c r="B12" s="3"/>
      <c r="C12" s="3"/>
      <c r="D12" s="3"/>
      <c r="E12" s="3"/>
      <c r="F12" s="3"/>
    </row>
    <row r="13" customFormat="false" ht="48" hidden="false" customHeight="false" outlineLevel="0" collapsed="false">
      <c r="B13" s="7" t="s">
        <v>3</v>
      </c>
      <c r="C13" s="8" t="s">
        <v>4</v>
      </c>
      <c r="D13" s="8" t="s">
        <v>5</v>
      </c>
      <c r="E13" s="8" t="s">
        <v>6</v>
      </c>
      <c r="F13" s="3"/>
    </row>
    <row r="14" customFormat="false" ht="16.5" hidden="false" customHeight="false" outlineLevel="0" collapsed="false">
      <c r="B14" s="9" t="s">
        <v>7</v>
      </c>
      <c r="C14" s="10"/>
      <c r="D14" s="10"/>
      <c r="E14" s="10"/>
      <c r="F14" s="3"/>
    </row>
    <row r="15" customFormat="false" ht="16.5" hidden="false" customHeight="false" outlineLevel="0" collapsed="false">
      <c r="B15" s="9" t="s">
        <v>8</v>
      </c>
      <c r="C15" s="10" t="n">
        <v>10</v>
      </c>
      <c r="D15" s="11" t="n">
        <v>1639452</v>
      </c>
      <c r="E15" s="12" t="n">
        <v>1720310</v>
      </c>
      <c r="F15" s="3"/>
    </row>
    <row r="16" customFormat="false" ht="32.25" hidden="false" customHeight="false" outlineLevel="0" collapsed="false">
      <c r="B16" s="9" t="s">
        <v>9</v>
      </c>
      <c r="C16" s="10" t="n">
        <v>11</v>
      </c>
      <c r="D16" s="13"/>
      <c r="E16" s="14"/>
      <c r="F16" s="3"/>
    </row>
    <row r="17" customFormat="false" ht="16.5" hidden="false" customHeight="false" outlineLevel="0" collapsed="false">
      <c r="B17" s="9" t="s">
        <v>10</v>
      </c>
      <c r="C17" s="10" t="n">
        <v>12</v>
      </c>
      <c r="D17" s="13"/>
      <c r="E17" s="14"/>
      <c r="F17" s="3"/>
    </row>
    <row r="18" customFormat="false" ht="48" hidden="false" customHeight="false" outlineLevel="0" collapsed="false">
      <c r="B18" s="9" t="s">
        <v>11</v>
      </c>
      <c r="C18" s="10" t="n">
        <v>13</v>
      </c>
      <c r="D18" s="13"/>
      <c r="E18" s="14"/>
      <c r="F18" s="3"/>
    </row>
    <row r="19" customFormat="false" ht="32.25" hidden="false" customHeight="false" outlineLevel="0" collapsed="false">
      <c r="B19" s="9" t="s">
        <v>12</v>
      </c>
      <c r="C19" s="10" t="n">
        <v>14</v>
      </c>
      <c r="D19" s="13"/>
      <c r="E19" s="14"/>
      <c r="F19" s="3"/>
    </row>
    <row r="20" customFormat="false" ht="32.25" hidden="false" customHeight="false" outlineLevel="0" collapsed="false">
      <c r="B20" s="9" t="s">
        <v>13</v>
      </c>
      <c r="C20" s="10" t="n">
        <v>15</v>
      </c>
      <c r="D20" s="13"/>
      <c r="E20" s="14"/>
      <c r="F20" s="3"/>
    </row>
    <row r="21" customFormat="false" ht="32.25" hidden="false" customHeight="false" outlineLevel="0" collapsed="false">
      <c r="B21" s="9" t="s">
        <v>14</v>
      </c>
      <c r="C21" s="10" t="n">
        <v>16</v>
      </c>
      <c r="D21" s="15" t="n">
        <f aca="false">609319</f>
        <v>609319</v>
      </c>
      <c r="E21" s="15" t="n">
        <v>781327</v>
      </c>
      <c r="F21" s="3"/>
      <c r="G21" s="16"/>
      <c r="I21" s="16" t="n">
        <f aca="false">D21-G21</f>
        <v>609319</v>
      </c>
    </row>
    <row r="22" customFormat="false" ht="16.5" hidden="false" customHeight="false" outlineLevel="0" collapsed="false">
      <c r="B22" s="9" t="s">
        <v>15</v>
      </c>
      <c r="C22" s="10" t="n">
        <v>17</v>
      </c>
      <c r="D22" s="15" t="n">
        <f aca="false">46123</f>
        <v>46123</v>
      </c>
      <c r="E22" s="17" t="n">
        <v>46123</v>
      </c>
      <c r="F22" s="3"/>
    </row>
    <row r="23" customFormat="false" ht="16.5" hidden="false" customHeight="false" outlineLevel="0" collapsed="false">
      <c r="B23" s="9" t="s">
        <v>16</v>
      </c>
      <c r="C23" s="10" t="n">
        <v>18</v>
      </c>
      <c r="D23" s="15" t="n">
        <v>243725</v>
      </c>
      <c r="E23" s="17" t="n">
        <v>209303</v>
      </c>
      <c r="F23" s="3"/>
    </row>
    <row r="24" customFormat="false" ht="16.5" hidden="false" customHeight="false" outlineLevel="0" collapsed="false">
      <c r="B24" s="9" t="s">
        <v>17</v>
      </c>
      <c r="C24" s="10" t="n">
        <v>19</v>
      </c>
      <c r="D24" s="13"/>
      <c r="E24" s="14"/>
      <c r="F24" s="3"/>
    </row>
    <row r="25" customFormat="false" ht="32.25" hidden="false" customHeight="false" outlineLevel="0" collapsed="false">
      <c r="B25" s="9" t="s">
        <v>18</v>
      </c>
      <c r="C25" s="10" t="n">
        <v>100</v>
      </c>
      <c r="D25" s="18" t="n">
        <f aca="false">SUM(D15:D23)</f>
        <v>2538619</v>
      </c>
      <c r="E25" s="19" t="n">
        <f aca="false">SUM(E15:E24)</f>
        <v>2757063</v>
      </c>
      <c r="F25" s="3"/>
    </row>
    <row r="26" customFormat="false" ht="32.25" hidden="false" customHeight="false" outlineLevel="0" collapsed="false">
      <c r="B26" s="9" t="s">
        <v>19</v>
      </c>
      <c r="C26" s="10" t="n">
        <v>101</v>
      </c>
      <c r="D26" s="13"/>
      <c r="E26" s="14"/>
      <c r="F26" s="3"/>
    </row>
    <row r="27" customFormat="false" ht="16.5" hidden="false" customHeight="false" outlineLevel="0" collapsed="false">
      <c r="B27" s="9" t="s">
        <v>20</v>
      </c>
      <c r="C27" s="10"/>
      <c r="D27" s="13"/>
      <c r="E27" s="14"/>
      <c r="F27" s="3"/>
    </row>
    <row r="28" customFormat="false" ht="32.25" hidden="false" customHeight="false" outlineLevel="0" collapsed="false">
      <c r="B28" s="9" t="s">
        <v>9</v>
      </c>
      <c r="C28" s="10" t="n">
        <v>110</v>
      </c>
      <c r="D28" s="13"/>
      <c r="E28" s="14"/>
      <c r="F28" s="3"/>
    </row>
    <row r="29" customFormat="false" ht="16.5" hidden="false" customHeight="false" outlineLevel="0" collapsed="false">
      <c r="B29" s="9" t="s">
        <v>10</v>
      </c>
      <c r="C29" s="10" t="n">
        <v>111</v>
      </c>
      <c r="D29" s="13"/>
      <c r="E29" s="14"/>
      <c r="F29" s="3"/>
    </row>
    <row r="30" customFormat="false" ht="48" hidden="false" customHeight="false" outlineLevel="0" collapsed="false">
      <c r="B30" s="9" t="s">
        <v>11</v>
      </c>
      <c r="C30" s="10" t="n">
        <v>112</v>
      </c>
      <c r="D30" s="13"/>
      <c r="E30" s="14"/>
      <c r="F30" s="3"/>
    </row>
    <row r="31" customFormat="false" ht="32.25" hidden="false" customHeight="false" outlineLevel="0" collapsed="false">
      <c r="B31" s="9" t="s">
        <v>12</v>
      </c>
      <c r="C31" s="10" t="n">
        <v>113</v>
      </c>
      <c r="D31" s="13"/>
      <c r="E31" s="14"/>
      <c r="F31" s="3"/>
    </row>
    <row r="32" customFormat="false" ht="16.5" hidden="false" customHeight="false" outlineLevel="0" collapsed="false">
      <c r="B32" s="9" t="s">
        <v>21</v>
      </c>
      <c r="C32" s="10" t="n">
        <v>114</v>
      </c>
      <c r="D32" s="13"/>
      <c r="E32" s="14"/>
      <c r="F32" s="3"/>
    </row>
    <row r="33" customFormat="false" ht="32.25" hidden="false" customHeight="false" outlineLevel="0" collapsed="false">
      <c r="B33" s="9" t="s">
        <v>22</v>
      </c>
      <c r="C33" s="10" t="n">
        <v>115</v>
      </c>
      <c r="D33" s="13"/>
      <c r="E33" s="14"/>
      <c r="F33" s="3"/>
    </row>
    <row r="34" customFormat="false" ht="32.25" hidden="false" customHeight="false" outlineLevel="0" collapsed="false">
      <c r="B34" s="9" t="s">
        <v>23</v>
      </c>
      <c r="C34" s="10" t="n">
        <v>116</v>
      </c>
      <c r="D34" s="13"/>
      <c r="E34" s="14"/>
      <c r="F34" s="3"/>
    </row>
    <row r="35" customFormat="false" ht="16.5" hidden="false" customHeight="false" outlineLevel="0" collapsed="false">
      <c r="B35" s="9" t="s">
        <v>24</v>
      </c>
      <c r="C35" s="10" t="n">
        <v>117</v>
      </c>
      <c r="D35" s="13"/>
      <c r="E35" s="13"/>
      <c r="F35" s="3"/>
    </row>
    <row r="36" customFormat="false" ht="16.5" hidden="false" customHeight="false" outlineLevel="0" collapsed="false">
      <c r="B36" s="9" t="s">
        <v>25</v>
      </c>
      <c r="C36" s="10" t="n">
        <v>118</v>
      </c>
      <c r="D36" s="20" t="n">
        <f aca="false">(осв!F55+осв!F77)/1000</f>
        <v>22190980.61779</v>
      </c>
      <c r="E36" s="20" t="n">
        <v>22505247</v>
      </c>
      <c r="F36" s="3"/>
      <c r="H36" s="21"/>
    </row>
    <row r="37" customFormat="false" ht="16.5" hidden="false" customHeight="false" outlineLevel="0" collapsed="false">
      <c r="B37" s="9" t="s">
        <v>26</v>
      </c>
      <c r="C37" s="10" t="n">
        <v>119</v>
      </c>
      <c r="D37" s="13"/>
      <c r="E37" s="13"/>
      <c r="F37" s="3"/>
    </row>
    <row r="38" customFormat="false" ht="16.5" hidden="false" customHeight="false" outlineLevel="0" collapsed="false">
      <c r="B38" s="9" t="s">
        <v>27</v>
      </c>
      <c r="C38" s="10" t="n">
        <v>120</v>
      </c>
      <c r="D38" s="13"/>
      <c r="E38" s="13"/>
      <c r="F38" s="3"/>
    </row>
    <row r="39" customFormat="false" ht="16.5" hidden="false" customHeight="false" outlineLevel="0" collapsed="false">
      <c r="B39" s="9" t="s">
        <v>28</v>
      </c>
      <c r="C39" s="10" t="n">
        <v>121</v>
      </c>
      <c r="D39" s="15" t="n">
        <f aca="false">осв!F67/1000</f>
        <v>103864.96997</v>
      </c>
      <c r="E39" s="15" t="n">
        <v>109033</v>
      </c>
      <c r="F39" s="3"/>
    </row>
    <row r="40" customFormat="false" ht="16.5" hidden="false" customHeight="false" outlineLevel="0" collapsed="false">
      <c r="B40" s="9" t="s">
        <v>29</v>
      </c>
      <c r="C40" s="10" t="n">
        <v>122</v>
      </c>
      <c r="D40" s="13"/>
      <c r="E40" s="14"/>
      <c r="F40" s="3"/>
    </row>
    <row r="41" customFormat="false" ht="16.5" hidden="false" customHeight="false" outlineLevel="0" collapsed="false">
      <c r="B41" s="9" t="s">
        <v>30</v>
      </c>
      <c r="C41" s="10" t="n">
        <v>123</v>
      </c>
      <c r="D41" s="13"/>
      <c r="E41" s="14"/>
      <c r="F41" s="3"/>
    </row>
    <row r="42" customFormat="false" ht="32.25" hidden="false" customHeight="false" outlineLevel="0" collapsed="false">
      <c r="B42" s="9" t="s">
        <v>31</v>
      </c>
      <c r="C42" s="10" t="n">
        <v>200</v>
      </c>
      <c r="D42" s="22" t="n">
        <f aca="false">SUM(D30:D41)</f>
        <v>22294845.58776</v>
      </c>
      <c r="E42" s="19" t="n">
        <f aca="false">SUM(E33:E41)</f>
        <v>22614280</v>
      </c>
      <c r="F42" s="3"/>
      <c r="G42" s="23"/>
      <c r="H42" s="21"/>
    </row>
    <row r="43" customFormat="false" ht="32.25" hidden="false" customHeight="false" outlineLevel="0" collapsed="false">
      <c r="B43" s="9" t="s">
        <v>32</v>
      </c>
      <c r="C43" s="10"/>
      <c r="D43" s="22" t="n">
        <f aca="false">D25+D42</f>
        <v>24833464.58776</v>
      </c>
      <c r="E43" s="19" t="n">
        <f aca="false">E25+E42</f>
        <v>25371343</v>
      </c>
      <c r="F43" s="3"/>
      <c r="G43" s="21"/>
    </row>
    <row r="44" customFormat="false" ht="48" hidden="false" customHeight="false" outlineLevel="0" collapsed="false">
      <c r="B44" s="9" t="s">
        <v>33</v>
      </c>
      <c r="C44" s="10" t="s">
        <v>4</v>
      </c>
      <c r="D44" s="13" t="s">
        <v>5</v>
      </c>
      <c r="E44" s="14" t="s">
        <v>6</v>
      </c>
      <c r="F44" s="3"/>
    </row>
    <row r="45" customFormat="false" ht="16.5" hidden="false" customHeight="false" outlineLevel="0" collapsed="false">
      <c r="B45" s="9" t="s">
        <v>34</v>
      </c>
      <c r="C45" s="10"/>
      <c r="D45" s="13"/>
      <c r="E45" s="14"/>
      <c r="F45" s="3"/>
    </row>
    <row r="46" customFormat="false" ht="16.5" hidden="false" customHeight="false" outlineLevel="0" collapsed="false">
      <c r="B46" s="9" t="s">
        <v>35</v>
      </c>
      <c r="C46" s="10" t="n">
        <v>210</v>
      </c>
      <c r="D46" s="13"/>
      <c r="E46" s="14"/>
      <c r="F46" s="3"/>
    </row>
    <row r="47" customFormat="false" ht="16.5" hidden="false" customHeight="false" outlineLevel="0" collapsed="false">
      <c r="B47" s="9" t="s">
        <v>10</v>
      </c>
      <c r="C47" s="10" t="n">
        <v>211</v>
      </c>
      <c r="D47" s="13"/>
      <c r="E47" s="14"/>
      <c r="F47" s="3"/>
    </row>
    <row r="48" customFormat="false" ht="32.25" hidden="false" customHeight="false" outlineLevel="0" collapsed="false">
      <c r="B48" s="9" t="s">
        <v>36</v>
      </c>
      <c r="C48" s="10" t="n">
        <v>212</v>
      </c>
      <c r="D48" s="13" t="n">
        <v>1064375</v>
      </c>
      <c r="E48" s="14" t="n">
        <v>1063514</v>
      </c>
      <c r="F48" s="3"/>
      <c r="G48" s="21"/>
    </row>
    <row r="49" customFormat="false" ht="32.25" hidden="false" customHeight="false" outlineLevel="0" collapsed="false">
      <c r="B49" s="9" t="s">
        <v>37</v>
      </c>
      <c r="C49" s="10" t="n">
        <v>213</v>
      </c>
      <c r="D49" s="13" t="n">
        <v>1889482</v>
      </c>
      <c r="E49" s="14" t="n">
        <v>2878485</v>
      </c>
      <c r="F49" s="3"/>
      <c r="J49" s="21"/>
    </row>
    <row r="50" customFormat="false" ht="16.5" hidden="false" customHeight="false" outlineLevel="0" collapsed="false">
      <c r="B50" s="9" t="s">
        <v>38</v>
      </c>
      <c r="C50" s="10" t="n">
        <v>214</v>
      </c>
      <c r="D50" s="13" t="n">
        <v>111410</v>
      </c>
      <c r="E50" s="14" t="n">
        <v>111410</v>
      </c>
      <c r="F50" s="3"/>
    </row>
    <row r="51" customFormat="false" ht="32.25" hidden="false" customHeight="false" outlineLevel="0" collapsed="false">
      <c r="B51" s="9" t="s">
        <v>39</v>
      </c>
      <c r="C51" s="10" t="n">
        <v>215</v>
      </c>
      <c r="D51" s="13"/>
      <c r="E51" s="13"/>
      <c r="F51" s="3"/>
      <c r="H51" s="21"/>
    </row>
    <row r="52" customFormat="false" ht="16.5" hidden="false" customHeight="false" outlineLevel="0" collapsed="false">
      <c r="B52" s="9" t="s">
        <v>40</v>
      </c>
      <c r="C52" s="10" t="n">
        <v>216</v>
      </c>
      <c r="D52" s="13" t="n">
        <v>64874</v>
      </c>
      <c r="E52" s="14" t="n">
        <v>38815</v>
      </c>
      <c r="F52" s="3"/>
    </row>
    <row r="53" customFormat="false" ht="16.5" hidden="false" customHeight="false" outlineLevel="0" collapsed="false">
      <c r="B53" s="9" t="s">
        <v>41</v>
      </c>
      <c r="C53" s="10" t="n">
        <v>217</v>
      </c>
      <c r="D53" s="13" t="n">
        <v>38065</v>
      </c>
      <c r="E53" s="24" t="n">
        <v>28412</v>
      </c>
      <c r="F53" s="3"/>
      <c r="H53" s="16" t="n">
        <f aca="false">D54-D48</f>
        <v>2103831</v>
      </c>
    </row>
    <row r="54" customFormat="false" ht="32.25" hidden="false" customHeight="false" outlineLevel="0" collapsed="false">
      <c r="B54" s="9" t="s">
        <v>42</v>
      </c>
      <c r="C54" s="10" t="n">
        <v>300</v>
      </c>
      <c r="D54" s="19" t="n">
        <f aca="false">SUM(D48:D53)</f>
        <v>3168206</v>
      </c>
      <c r="E54" s="19" t="n">
        <f aca="false">SUM(E48:E53)</f>
        <v>4120636</v>
      </c>
      <c r="F54" s="3"/>
    </row>
    <row r="55" customFormat="false" ht="32.25" hidden="false" customHeight="false" outlineLevel="0" collapsed="false">
      <c r="B55" s="9" t="s">
        <v>43</v>
      </c>
      <c r="C55" s="10" t="n">
        <v>301</v>
      </c>
      <c r="D55" s="13"/>
      <c r="E55" s="14"/>
      <c r="F55" s="3"/>
    </row>
    <row r="56" customFormat="false" ht="16.5" hidden="false" customHeight="false" outlineLevel="0" collapsed="false">
      <c r="B56" s="9" t="s">
        <v>44</v>
      </c>
      <c r="C56" s="10"/>
      <c r="D56" s="13"/>
      <c r="E56" s="14"/>
      <c r="F56" s="3"/>
    </row>
    <row r="57" customFormat="false" ht="16.5" hidden="false" customHeight="false" outlineLevel="0" collapsed="false">
      <c r="B57" s="9" t="s">
        <v>35</v>
      </c>
      <c r="C57" s="10" t="n">
        <v>310</v>
      </c>
      <c r="D57" s="13"/>
      <c r="E57" s="14"/>
      <c r="F57" s="3"/>
    </row>
    <row r="58" customFormat="false" ht="16.5" hidden="false" customHeight="false" outlineLevel="0" collapsed="false">
      <c r="B58" s="9" t="s">
        <v>10</v>
      </c>
      <c r="C58" s="10" t="n">
        <v>311</v>
      </c>
      <c r="D58" s="25"/>
      <c r="E58" s="14"/>
      <c r="F58" s="3"/>
    </row>
    <row r="59" customFormat="false" ht="32.25" hidden="false" customHeight="false" outlineLevel="0" collapsed="false">
      <c r="B59" s="9" t="s">
        <v>45</v>
      </c>
      <c r="C59" s="26" t="n">
        <v>312</v>
      </c>
      <c r="D59" s="27" t="n">
        <v>2202233</v>
      </c>
      <c r="E59" s="27" t="n">
        <v>2166323</v>
      </c>
      <c r="F59" s="3"/>
      <c r="G59" s="21"/>
    </row>
    <row r="60" customFormat="false" ht="32.25" hidden="false" customHeight="false" outlineLevel="0" collapsed="false">
      <c r="B60" s="9" t="s">
        <v>46</v>
      </c>
      <c r="C60" s="10" t="n">
        <v>313</v>
      </c>
      <c r="D60" s="15"/>
      <c r="E60" s="14"/>
      <c r="F60" s="3"/>
    </row>
    <row r="61" customFormat="false" ht="16.5" hidden="false" customHeight="false" outlineLevel="0" collapsed="false">
      <c r="B61" s="9" t="s">
        <v>47</v>
      </c>
      <c r="C61" s="10" t="n">
        <v>314</v>
      </c>
      <c r="D61" s="15" t="n">
        <v>57306</v>
      </c>
      <c r="E61" s="17" t="n">
        <v>57306</v>
      </c>
      <c r="F61" s="3"/>
    </row>
    <row r="62" customFormat="false" ht="16.5" hidden="false" customHeight="false" outlineLevel="0" collapsed="false">
      <c r="B62" s="9" t="s">
        <v>48</v>
      </c>
      <c r="C62" s="10" t="n">
        <v>315</v>
      </c>
      <c r="D62" s="15" t="n">
        <v>2865933</v>
      </c>
      <c r="E62" s="15" t="n">
        <v>2865933</v>
      </c>
      <c r="F62" s="28"/>
    </row>
    <row r="63" customFormat="false" ht="16.5" hidden="false" customHeight="false" outlineLevel="0" collapsed="false">
      <c r="B63" s="9" t="s">
        <v>49</v>
      </c>
      <c r="C63" s="10" t="n">
        <v>316</v>
      </c>
      <c r="D63" s="15" t="n">
        <v>1691376</v>
      </c>
      <c r="E63" s="17" t="n">
        <v>1708160</v>
      </c>
      <c r="F63" s="3"/>
      <c r="G63" s="21" t="n">
        <f aca="false">D54+D64</f>
        <v>9985054</v>
      </c>
      <c r="H63" s="0" t="n">
        <f aca="false">24833465-103865-9985054-12319</f>
        <v>14732227</v>
      </c>
      <c r="I63" s="0" t="n">
        <f aca="false">H63/2009738</f>
        <v>7.33042167685539</v>
      </c>
    </row>
    <row r="64" customFormat="false" ht="32.25" hidden="false" customHeight="false" outlineLevel="0" collapsed="false">
      <c r="B64" s="9" t="s">
        <v>50</v>
      </c>
      <c r="C64" s="10" t="n">
        <v>400</v>
      </c>
      <c r="D64" s="19" t="n">
        <f aca="false">SUM(D57:D63)</f>
        <v>6816848</v>
      </c>
      <c r="E64" s="19" t="n">
        <f aca="false">SUM(E57:E63)</f>
        <v>6797722</v>
      </c>
      <c r="F64" s="3"/>
    </row>
    <row r="65" customFormat="false" ht="16.5" hidden="false" customHeight="false" outlineLevel="0" collapsed="false">
      <c r="B65" s="9" t="s">
        <v>51</v>
      </c>
      <c r="C65" s="10"/>
      <c r="D65" s="29"/>
      <c r="E65" s="17"/>
      <c r="F65" s="3"/>
    </row>
    <row r="66" customFormat="false" ht="16.5" hidden="false" customHeight="false" outlineLevel="0" collapsed="false">
      <c r="B66" s="9" t="s">
        <v>52</v>
      </c>
      <c r="C66" s="10" t="n">
        <v>410</v>
      </c>
      <c r="D66" s="15" t="n">
        <v>1756762</v>
      </c>
      <c r="E66" s="15" t="n">
        <v>1712762</v>
      </c>
      <c r="F66" s="3"/>
      <c r="G66" s="21"/>
    </row>
    <row r="67" customFormat="false" ht="16.5" hidden="false" customHeight="false" outlineLevel="0" collapsed="false">
      <c r="B67" s="9" t="s">
        <v>53</v>
      </c>
      <c r="C67" s="10" t="n">
        <v>411</v>
      </c>
      <c r="D67" s="29"/>
      <c r="E67" s="17"/>
      <c r="F67" s="3"/>
    </row>
    <row r="68" customFormat="false" ht="32.25" hidden="false" customHeight="false" outlineLevel="0" collapsed="false">
      <c r="B68" s="9" t="s">
        <v>54</v>
      </c>
      <c r="C68" s="10" t="n">
        <v>412</v>
      </c>
      <c r="D68" s="15" t="n">
        <v>-82924</v>
      </c>
      <c r="E68" s="17" t="n">
        <v>-38924</v>
      </c>
      <c r="F68" s="3"/>
    </row>
    <row r="69" customFormat="false" ht="16.5" hidden="false" customHeight="false" outlineLevel="0" collapsed="false">
      <c r="B69" s="9" t="s">
        <v>55</v>
      </c>
      <c r="C69" s="10" t="n">
        <v>413</v>
      </c>
      <c r="D69" s="15" t="n">
        <v>7581990</v>
      </c>
      <c r="E69" s="15" t="n">
        <v>7754455</v>
      </c>
      <c r="F69" s="28"/>
    </row>
    <row r="70" customFormat="false" ht="32.25" hidden="false" customHeight="false" outlineLevel="0" collapsed="false">
      <c r="B70" s="9" t="s">
        <v>56</v>
      </c>
      <c r="C70" s="10" t="n">
        <v>414</v>
      </c>
      <c r="D70" s="15" t="n">
        <v>5592583</v>
      </c>
      <c r="E70" s="17" t="n">
        <v>5024692</v>
      </c>
      <c r="F70" s="23"/>
      <c r="H70" s="21"/>
    </row>
    <row r="71" customFormat="false" ht="48" hidden="false" customHeight="false" outlineLevel="0" collapsed="false">
      <c r="B71" s="9" t="s">
        <v>57</v>
      </c>
      <c r="C71" s="10" t="n">
        <v>420</v>
      </c>
      <c r="D71" s="29"/>
      <c r="E71" s="14"/>
      <c r="F71" s="3"/>
    </row>
    <row r="72" customFormat="false" ht="16.5" hidden="false" customHeight="false" outlineLevel="0" collapsed="false">
      <c r="B72" s="9" t="s">
        <v>58</v>
      </c>
      <c r="C72" s="10" t="n">
        <v>421</v>
      </c>
      <c r="D72" s="30"/>
      <c r="E72" s="13"/>
      <c r="F72" s="3"/>
    </row>
    <row r="73" customFormat="false" ht="16.5" hidden="false" customHeight="false" outlineLevel="0" collapsed="false">
      <c r="B73" s="9" t="s">
        <v>59</v>
      </c>
      <c r="C73" s="10" t="n">
        <v>500</v>
      </c>
      <c r="D73" s="19" t="n">
        <f aca="false">SUM(D66:D72)</f>
        <v>14848411</v>
      </c>
      <c r="E73" s="19" t="n">
        <f aca="false">SUM(E66:E72)</f>
        <v>14452985</v>
      </c>
      <c r="F73" s="3"/>
    </row>
    <row r="74" customFormat="false" ht="32.25" hidden="false" customHeight="false" outlineLevel="0" collapsed="false">
      <c r="B74" s="9" t="s">
        <v>60</v>
      </c>
      <c r="C74" s="10"/>
      <c r="D74" s="19" t="n">
        <f aca="false">D54+D64+D73</f>
        <v>24833465</v>
      </c>
      <c r="E74" s="19" t="n">
        <f aca="false">E54+E64+E73</f>
        <v>25371343</v>
      </c>
      <c r="F74" s="3"/>
      <c r="H74" s="21"/>
    </row>
    <row r="75" customFormat="false" ht="15" hidden="false" customHeight="false" outlineLevel="0" collapsed="false">
      <c r="B75" s="3"/>
      <c r="C75" s="3"/>
      <c r="D75" s="23"/>
      <c r="E75" s="3"/>
      <c r="F75" s="3"/>
    </row>
    <row r="76" customFormat="false" ht="15" hidden="false" customHeight="false" outlineLevel="0" collapsed="false">
      <c r="B76" s="3"/>
      <c r="C76" s="3"/>
      <c r="D76" s="23"/>
      <c r="E76" s="23"/>
      <c r="F76" s="3"/>
    </row>
    <row r="77" customFormat="false" ht="15" hidden="false" customHeight="false" outlineLevel="0" collapsed="false">
      <c r="B77" s="3"/>
      <c r="C77" s="3"/>
      <c r="D77" s="23"/>
      <c r="E77" s="3"/>
      <c r="F77" s="3"/>
    </row>
    <row r="78" customFormat="false" ht="15" hidden="false" customHeight="false" outlineLevel="0" collapsed="false">
      <c r="B78" s="3" t="s">
        <v>61</v>
      </c>
      <c r="C78" s="3"/>
      <c r="D78" s="23"/>
      <c r="E78" s="3"/>
      <c r="F78" s="3"/>
    </row>
    <row r="79" customFormat="false" ht="15" hidden="false" customHeight="false" outlineLevel="0" collapsed="false">
      <c r="B79" s="3"/>
      <c r="C79" s="3"/>
      <c r="D79" s="23"/>
      <c r="E79" s="3"/>
      <c r="F79" s="3"/>
    </row>
    <row r="80" customFormat="false" ht="15" hidden="false" customHeight="false" outlineLevel="0" collapsed="false">
      <c r="B80" s="3" t="s">
        <v>62</v>
      </c>
      <c r="C80" s="3"/>
      <c r="D80" s="3"/>
      <c r="E80" s="3"/>
      <c r="F80" s="3"/>
    </row>
  </sheetData>
  <mergeCells count="1">
    <mergeCell ref="B7:C7"/>
  </mergeCells>
  <printOptions headings="false" gridLines="false" gridLinesSet="true" horizontalCentered="false" verticalCentered="false"/>
  <pageMargins left="0.75" right="0.75" top="1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42"/>
    <col collapsed="false" customWidth="true" hidden="false" outlineLevel="0" max="3" min="3" style="0" width="8.7"/>
    <col collapsed="false" customWidth="true" hidden="false" outlineLevel="0" max="4" min="4" style="0" width="24.28"/>
    <col collapsed="false" customWidth="true" hidden="false" outlineLevel="0" max="6" min="5" style="0" width="19.28"/>
  </cols>
  <sheetData>
    <row r="1" customFormat="false" ht="15" hidden="false" customHeight="false" outlineLevel="0" collapsed="false">
      <c r="B1" s="3"/>
      <c r="C1" s="31"/>
      <c r="D1" s="31"/>
      <c r="E1" s="32"/>
    </row>
    <row r="2" customFormat="false" ht="15" hidden="false" customHeight="false" outlineLevel="0" collapsed="false">
      <c r="B2" s="3"/>
      <c r="C2" s="31"/>
      <c r="D2" s="31"/>
      <c r="E2" s="32"/>
    </row>
    <row r="3" customFormat="false" ht="15" hidden="false" customHeight="false" outlineLevel="0" collapsed="false">
      <c r="B3" s="3"/>
      <c r="C3" s="31"/>
      <c r="D3" s="31"/>
      <c r="E3" s="32"/>
    </row>
    <row r="4" customFormat="false" ht="15" hidden="false" customHeight="false" outlineLevel="0" collapsed="false">
      <c r="B4" s="3"/>
      <c r="C4" s="3"/>
      <c r="D4" s="3"/>
      <c r="E4" s="3"/>
    </row>
    <row r="5" customFormat="false" ht="15.75" hidden="false" customHeight="false" outlineLevel="0" collapsed="false">
      <c r="B5" s="4"/>
      <c r="C5" s="3"/>
      <c r="D5" s="3"/>
      <c r="E5" s="3"/>
    </row>
    <row r="6" customFormat="false" ht="15.75" hidden="false" customHeight="false" outlineLevel="0" collapsed="false">
      <c r="B6" s="33" t="s">
        <v>63</v>
      </c>
      <c r="C6" s="3"/>
      <c r="D6" s="3"/>
      <c r="E6" s="3"/>
    </row>
    <row r="7" customFormat="false" ht="15.75" hidden="false" customHeight="false" outlineLevel="0" collapsed="false">
      <c r="B7" s="33" t="s">
        <v>64</v>
      </c>
      <c r="C7" s="3"/>
      <c r="D7" s="3"/>
      <c r="E7" s="3"/>
    </row>
    <row r="8" customFormat="false" ht="15" hidden="false" customHeight="fals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6" t="s">
        <v>2</v>
      </c>
    </row>
    <row r="10" customFormat="false" ht="3" hidden="true" customHeight="true" outlineLevel="0" collapsed="false">
      <c r="B10" s="3"/>
      <c r="C10" s="3"/>
      <c r="D10" s="3"/>
      <c r="E10" s="3"/>
    </row>
    <row r="11" customFormat="false" ht="15.75" hidden="false" customHeight="false" outlineLevel="0" collapsed="false">
      <c r="B11" s="3"/>
      <c r="C11" s="3"/>
      <c r="D11" s="3"/>
      <c r="E11" s="3"/>
    </row>
    <row r="12" customFormat="false" ht="63.75" hidden="false" customHeight="true" outlineLevel="0" collapsed="false">
      <c r="B12" s="7" t="s">
        <v>65</v>
      </c>
      <c r="C12" s="8" t="s">
        <v>4</v>
      </c>
      <c r="D12" s="8" t="s">
        <v>66</v>
      </c>
      <c r="E12" s="8" t="s">
        <v>67</v>
      </c>
    </row>
    <row r="13" customFormat="false" ht="16.5" hidden="false" customHeight="false" outlineLevel="0" collapsed="false">
      <c r="B13" s="9" t="s">
        <v>68</v>
      </c>
      <c r="C13" s="10" t="n">
        <v>10</v>
      </c>
      <c r="D13" s="34" t="n">
        <v>2335938</v>
      </c>
      <c r="E13" s="35" t="n">
        <v>2087520</v>
      </c>
    </row>
    <row r="14" customFormat="false" ht="34.5" hidden="false" customHeight="true" outlineLevel="0" collapsed="false">
      <c r="B14" s="9" t="s">
        <v>69</v>
      </c>
      <c r="C14" s="10" t="n">
        <v>11</v>
      </c>
      <c r="D14" s="36" t="n">
        <v>1555217</v>
      </c>
      <c r="E14" s="37" t="n">
        <v>1252654</v>
      </c>
    </row>
    <row r="15" customFormat="false" ht="30.75" hidden="false" customHeight="true" outlineLevel="0" collapsed="false">
      <c r="B15" s="9" t="s">
        <v>70</v>
      </c>
      <c r="C15" s="10" t="n">
        <v>12</v>
      </c>
      <c r="D15" s="18" t="n">
        <f aca="false">D13-D14</f>
        <v>780721</v>
      </c>
      <c r="E15" s="18" t="n">
        <f aca="false">E13-E14</f>
        <v>834866</v>
      </c>
    </row>
    <row r="16" customFormat="false" ht="24.75" hidden="false" customHeight="true" outlineLevel="0" collapsed="false">
      <c r="B16" s="9" t="s">
        <v>71</v>
      </c>
      <c r="C16" s="10" t="n">
        <v>13</v>
      </c>
      <c r="D16" s="13" t="n">
        <v>22544</v>
      </c>
      <c r="E16" s="13" t="n">
        <v>15788</v>
      </c>
    </row>
    <row r="17" customFormat="false" ht="21" hidden="false" customHeight="true" outlineLevel="0" collapsed="false">
      <c r="B17" s="9" t="s">
        <v>72</v>
      </c>
      <c r="C17" s="10" t="n">
        <v>14</v>
      </c>
      <c r="D17" s="13" t="n">
        <v>225040</v>
      </c>
      <c r="E17" s="13" t="n">
        <v>131805</v>
      </c>
    </row>
    <row r="18" customFormat="false" ht="16.5" hidden="false" customHeight="false" outlineLevel="0" collapsed="false">
      <c r="B18" s="9" t="s">
        <v>73</v>
      </c>
      <c r="C18" s="10" t="n">
        <v>15</v>
      </c>
      <c r="D18" s="13"/>
      <c r="E18" s="13"/>
    </row>
    <row r="19" customFormat="false" ht="16.5" hidden="false" customHeight="false" outlineLevel="0" collapsed="false">
      <c r="B19" s="9" t="s">
        <v>74</v>
      </c>
      <c r="C19" s="10" t="n">
        <v>16</v>
      </c>
      <c r="D19" s="13" t="n">
        <f aca="false">30467-1981</f>
        <v>28486</v>
      </c>
      <c r="E19" s="13" t="n">
        <v>3061</v>
      </c>
    </row>
    <row r="20" customFormat="false" ht="35.25" hidden="false" customHeight="true" outlineLevel="0" collapsed="false">
      <c r="B20" s="9" t="s">
        <v>75</v>
      </c>
      <c r="C20" s="10" t="n">
        <v>20</v>
      </c>
      <c r="D20" s="13" t="n">
        <f aca="false">D15-D16-D17+D19-D18</f>
        <v>561623</v>
      </c>
      <c r="E20" s="13" t="n">
        <f aca="false">E15-E16-E17+E19-E18</f>
        <v>690334</v>
      </c>
    </row>
    <row r="21" customFormat="false" ht="24" hidden="false" customHeight="true" outlineLevel="0" collapsed="false">
      <c r="B21" s="9" t="s">
        <v>76</v>
      </c>
      <c r="C21" s="10" t="n">
        <v>21</v>
      </c>
      <c r="D21" s="13" t="n">
        <v>2142</v>
      </c>
      <c r="E21" s="13" t="n">
        <v>845</v>
      </c>
    </row>
    <row r="22" customFormat="false" ht="29.25" hidden="false" customHeight="true" outlineLevel="0" collapsed="false">
      <c r="B22" s="9" t="s">
        <v>77</v>
      </c>
      <c r="C22" s="10" t="n">
        <v>22</v>
      </c>
      <c r="D22" s="13" t="n">
        <v>85467</v>
      </c>
      <c r="E22" s="13" t="n">
        <v>70909</v>
      </c>
    </row>
    <row r="23" customFormat="false" ht="62.25" hidden="false" customHeight="true" outlineLevel="0" collapsed="false">
      <c r="B23" s="9" t="s">
        <v>78</v>
      </c>
      <c r="C23" s="10" t="n">
        <v>23</v>
      </c>
      <c r="D23" s="13"/>
      <c r="E23" s="13"/>
    </row>
    <row r="24" customFormat="false" ht="20.25" hidden="false" customHeight="true" outlineLevel="0" collapsed="false">
      <c r="B24" s="9" t="s">
        <v>79</v>
      </c>
      <c r="C24" s="10" t="n">
        <v>24</v>
      </c>
      <c r="D24" s="13"/>
      <c r="E24" s="13"/>
    </row>
    <row r="25" customFormat="false" ht="17.25" hidden="false" customHeight="true" outlineLevel="0" collapsed="false">
      <c r="B25" s="9" t="s">
        <v>80</v>
      </c>
      <c r="C25" s="10" t="n">
        <v>25</v>
      </c>
      <c r="D25" s="13"/>
      <c r="E25" s="13"/>
    </row>
    <row r="26" customFormat="false" ht="36" hidden="false" customHeight="true" outlineLevel="0" collapsed="false">
      <c r="B26" s="9" t="s">
        <v>81</v>
      </c>
      <c r="C26" s="10" t="n">
        <v>100</v>
      </c>
      <c r="D26" s="18" t="n">
        <f aca="false">D20+D21-D22-D25</f>
        <v>478298</v>
      </c>
      <c r="E26" s="18" t="n">
        <f aca="false">E20+E21-E22-E25</f>
        <v>620270</v>
      </c>
    </row>
    <row r="27" customFormat="false" ht="23.25" hidden="false" customHeight="true" outlineLevel="0" collapsed="false">
      <c r="B27" s="9" t="s">
        <v>82</v>
      </c>
      <c r="C27" s="7" t="n">
        <v>101</v>
      </c>
      <c r="D27" s="38" t="n">
        <v>82871</v>
      </c>
      <c r="E27" s="38" t="n">
        <v>1084</v>
      </c>
    </row>
    <row r="28" customFormat="false" ht="54.75" hidden="false" customHeight="true" outlineLevel="0" collapsed="false">
      <c r="B28" s="9" t="s">
        <v>83</v>
      </c>
      <c r="C28" s="10" t="n">
        <v>200</v>
      </c>
      <c r="D28" s="13" t="n">
        <f aca="false">D26-D27</f>
        <v>395427</v>
      </c>
      <c r="E28" s="13" t="n">
        <f aca="false">E26-E27</f>
        <v>619186</v>
      </c>
    </row>
    <row r="29" customFormat="false" ht="48.75" hidden="false" customHeight="true" outlineLevel="0" collapsed="false">
      <c r="B29" s="9" t="s">
        <v>84</v>
      </c>
      <c r="C29" s="10" t="n">
        <v>201</v>
      </c>
      <c r="D29" s="13"/>
      <c r="E29" s="13"/>
    </row>
    <row r="30" customFormat="false" ht="33.75" hidden="false" customHeight="true" outlineLevel="0" collapsed="false">
      <c r="B30" s="9" t="s">
        <v>85</v>
      </c>
      <c r="C30" s="10" t="n">
        <v>300</v>
      </c>
      <c r="D30" s="18" t="n">
        <f aca="false">D28+D29</f>
        <v>395427</v>
      </c>
      <c r="E30" s="18" t="n">
        <f aca="false">E28+E29</f>
        <v>619186</v>
      </c>
    </row>
    <row r="31" customFormat="false" ht="16.5" hidden="false" customHeight="false" outlineLevel="0" collapsed="false">
      <c r="B31" s="9" t="s">
        <v>86</v>
      </c>
      <c r="C31" s="10"/>
      <c r="D31" s="13"/>
      <c r="E31" s="13"/>
    </row>
    <row r="32" customFormat="false" ht="16.5" hidden="false" customHeight="false" outlineLevel="0" collapsed="false">
      <c r="B32" s="9" t="s">
        <v>87</v>
      </c>
      <c r="C32" s="10"/>
      <c r="D32" s="13"/>
      <c r="E32" s="13"/>
    </row>
    <row r="33" customFormat="false" ht="15" hidden="false" customHeight="false" outlineLevel="0" collapsed="false">
      <c r="B33" s="39"/>
      <c r="C33" s="3"/>
      <c r="D33" s="3"/>
      <c r="E33" s="40"/>
    </row>
    <row r="34" customFormat="false" ht="15" hidden="false" customHeight="false" outlineLevel="0" collapsed="false">
      <c r="B34" s="41" t="s">
        <v>61</v>
      </c>
      <c r="C34" s="3"/>
      <c r="D34" s="3"/>
      <c r="E34" s="40"/>
    </row>
    <row r="35" customFormat="false" ht="15" hidden="false" customHeight="false" outlineLevel="0" collapsed="false">
      <c r="B35" s="39"/>
      <c r="C35" s="3"/>
      <c r="D35" s="3"/>
      <c r="E35" s="40"/>
    </row>
    <row r="36" customFormat="false" ht="15" hidden="false" customHeight="false" outlineLevel="0" collapsed="false">
      <c r="B36" s="41" t="s">
        <v>62</v>
      </c>
      <c r="C36" s="3"/>
      <c r="D36" s="3"/>
      <c r="E36" s="40"/>
    </row>
    <row r="37" customFormat="false" ht="18" hidden="false" customHeight="false" outlineLevel="0" collapsed="false">
      <c r="B3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28"/>
    <col collapsed="false" customWidth="true" hidden="false" outlineLevel="0" max="3" min="3" style="0" width="11.13"/>
    <col collapsed="false" customWidth="true" hidden="false" outlineLevel="0" max="4" min="4" style="0" width="19.85"/>
    <col collapsed="false" customWidth="true" hidden="false" outlineLevel="0" max="5" min="5" style="0" width="20.56"/>
    <col collapsed="false" customWidth="true" hidden="false" outlineLevel="0" max="9" min="6" style="0" width="25.85"/>
  </cols>
  <sheetData>
    <row r="1" customFormat="false" ht="14.25" hidden="false" customHeight="false" outlineLevel="0" collapsed="false">
      <c r="A1" s="43"/>
      <c r="B1" s="43"/>
      <c r="C1" s="44"/>
      <c r="D1" s="44"/>
      <c r="E1" s="43"/>
    </row>
    <row r="2" customFormat="false" ht="14.25" hidden="false" customHeight="false" outlineLevel="0" collapsed="false">
      <c r="A2" s="43"/>
      <c r="B2" s="43"/>
      <c r="C2" s="44"/>
      <c r="D2" s="44"/>
      <c r="E2" s="43"/>
    </row>
    <row r="3" customFormat="false" ht="14.25" hidden="false" customHeight="false" outlineLevel="0" collapsed="false">
      <c r="A3" s="43"/>
      <c r="B3" s="43"/>
      <c r="C3" s="44"/>
      <c r="D3" s="44"/>
      <c r="E3" s="43"/>
    </row>
    <row r="4" customFormat="false" ht="14.25" hidden="false" customHeight="false" outlineLevel="0" collapsed="false">
      <c r="A4" s="43"/>
      <c r="B4" s="43"/>
      <c r="C4" s="43"/>
      <c r="D4" s="43"/>
      <c r="E4" s="43"/>
    </row>
    <row r="5" customFormat="false" ht="15.75" hidden="false" customHeight="false" outlineLevel="0" collapsed="false">
      <c r="A5" s="43"/>
      <c r="B5" s="45" t="s">
        <v>88</v>
      </c>
      <c r="C5" s="45"/>
      <c r="D5" s="45"/>
      <c r="E5" s="44"/>
    </row>
    <row r="6" customFormat="false" ht="9" hidden="false" customHeight="true" outlineLevel="0" collapsed="false">
      <c r="A6" s="43"/>
      <c r="B6" s="43"/>
      <c r="C6" s="46"/>
      <c r="D6" s="43"/>
      <c r="E6" s="44"/>
    </row>
    <row r="7" customFormat="false" ht="12.75" hidden="false" customHeight="true" outlineLevel="0" collapsed="false">
      <c r="A7" s="43"/>
      <c r="B7" s="47" t="s">
        <v>89</v>
      </c>
      <c r="C7" s="47"/>
      <c r="D7" s="43"/>
      <c r="E7" s="44"/>
    </row>
    <row r="8" customFormat="false" ht="15" hidden="false" customHeight="false" outlineLevel="0" collapsed="false">
      <c r="A8" s="43"/>
      <c r="B8" s="43"/>
      <c r="C8" s="48"/>
      <c r="D8" s="43"/>
      <c r="E8" s="44"/>
    </row>
    <row r="9" customFormat="false" ht="14.25" hidden="false" customHeight="false" outlineLevel="0" collapsed="false">
      <c r="A9" s="43"/>
      <c r="B9" s="44"/>
      <c r="C9" s="44"/>
      <c r="D9" s="44"/>
      <c r="E9" s="49" t="s">
        <v>90</v>
      </c>
    </row>
    <row r="10" customFormat="false" ht="15" hidden="false" customHeight="false" outlineLevel="0" collapsed="false">
      <c r="A10" s="43"/>
      <c r="B10" s="44"/>
      <c r="C10" s="44"/>
      <c r="D10" s="44"/>
      <c r="E10" s="44"/>
    </row>
    <row r="11" customFormat="false" ht="33.75" hidden="false" customHeight="true" outlineLevel="0" collapsed="false">
      <c r="A11" s="43"/>
      <c r="B11" s="50" t="s">
        <v>65</v>
      </c>
      <c r="C11" s="51" t="s">
        <v>4</v>
      </c>
      <c r="D11" s="51" t="s">
        <v>66</v>
      </c>
      <c r="E11" s="51" t="s">
        <v>91</v>
      </c>
    </row>
    <row r="12" customFormat="false" ht="13.5" hidden="false" customHeight="true" outlineLevel="0" collapsed="false">
      <c r="A12" s="43"/>
      <c r="B12" s="50" t="s">
        <v>92</v>
      </c>
      <c r="C12" s="50"/>
      <c r="D12" s="50"/>
      <c r="E12" s="50"/>
    </row>
    <row r="13" customFormat="false" ht="35.25" hidden="false" customHeight="true" outlineLevel="0" collapsed="false">
      <c r="A13" s="43"/>
      <c r="B13" s="52" t="s">
        <v>93</v>
      </c>
      <c r="C13" s="53" t="n">
        <v>10</v>
      </c>
      <c r="D13" s="54" t="n">
        <f aca="false">SUM(D14:D20)</f>
        <v>2625547</v>
      </c>
      <c r="E13" s="54" t="n">
        <f aca="false">SUM(E14:E20)</f>
        <v>9562296</v>
      </c>
      <c r="G13" s="21"/>
    </row>
    <row r="14" customFormat="false" ht="22.5" hidden="false" customHeight="true" outlineLevel="0" collapsed="false">
      <c r="A14" s="43"/>
      <c r="B14" s="52" t="s">
        <v>94</v>
      </c>
      <c r="C14" s="53"/>
      <c r="D14" s="55"/>
      <c r="E14" s="56"/>
    </row>
    <row r="15" customFormat="false" ht="15.75" hidden="false" customHeight="true" outlineLevel="0" collapsed="false">
      <c r="A15" s="43"/>
      <c r="B15" s="57" t="s">
        <v>95</v>
      </c>
      <c r="C15" s="58" t="n">
        <v>11</v>
      </c>
      <c r="D15" s="56" t="n">
        <v>2503745</v>
      </c>
      <c r="E15" s="56" t="n">
        <v>9077032</v>
      </c>
    </row>
    <row r="16" customFormat="false" ht="18" hidden="false" customHeight="true" outlineLevel="0" collapsed="false">
      <c r="A16" s="43"/>
      <c r="B16" s="57" t="s">
        <v>96</v>
      </c>
      <c r="C16" s="58" t="n">
        <v>12</v>
      </c>
      <c r="D16" s="56"/>
      <c r="E16" s="56"/>
    </row>
    <row r="17" customFormat="false" ht="29.25" hidden="false" customHeight="true" outlineLevel="0" collapsed="false">
      <c r="A17" s="43"/>
      <c r="B17" s="57" t="s">
        <v>97</v>
      </c>
      <c r="C17" s="58" t="n">
        <v>13</v>
      </c>
      <c r="D17" s="56" t="n">
        <v>74722</v>
      </c>
      <c r="E17" s="56" t="n">
        <v>179295</v>
      </c>
      <c r="G17" s="59"/>
    </row>
    <row r="18" customFormat="false" ht="18" hidden="false" customHeight="true" outlineLevel="0" collapsed="false">
      <c r="A18" s="43"/>
      <c r="B18" s="57" t="s">
        <v>98</v>
      </c>
      <c r="C18" s="58" t="n">
        <v>14</v>
      </c>
      <c r="D18" s="56"/>
      <c r="E18" s="56"/>
    </row>
    <row r="19" customFormat="false" ht="15" hidden="false" customHeight="true" outlineLevel="0" collapsed="false">
      <c r="A19" s="43"/>
      <c r="B19" s="57" t="s">
        <v>99</v>
      </c>
      <c r="C19" s="58" t="n">
        <v>15</v>
      </c>
      <c r="D19" s="56"/>
      <c r="E19" s="56"/>
    </row>
    <row r="20" customFormat="false" ht="41.25" hidden="false" customHeight="true" outlineLevel="0" collapsed="false">
      <c r="A20" s="43"/>
      <c r="B20" s="57" t="s">
        <v>100</v>
      </c>
      <c r="C20" s="58" t="n">
        <v>16</v>
      </c>
      <c r="D20" s="56" t="n">
        <v>47080</v>
      </c>
      <c r="E20" s="56" t="n">
        <v>305969</v>
      </c>
    </row>
    <row r="21" customFormat="false" ht="36" hidden="false" customHeight="true" outlineLevel="0" collapsed="false">
      <c r="A21" s="43"/>
      <c r="B21" s="57" t="s">
        <v>101</v>
      </c>
      <c r="C21" s="58" t="n">
        <v>20</v>
      </c>
      <c r="D21" s="60" t="n">
        <f aca="false">SUM(D23:D29)</f>
        <v>1894575</v>
      </c>
      <c r="E21" s="60" t="n">
        <f aca="false">SUM(E23:E29)</f>
        <v>7364169</v>
      </c>
    </row>
    <row r="22" customFormat="false" ht="15" hidden="false" customHeight="false" outlineLevel="0" collapsed="false">
      <c r="A22" s="43"/>
      <c r="B22" s="57" t="s">
        <v>94</v>
      </c>
      <c r="C22" s="58"/>
      <c r="D22" s="56"/>
      <c r="E22" s="56"/>
    </row>
    <row r="23" customFormat="false" ht="21" hidden="false" customHeight="true" outlineLevel="0" collapsed="false">
      <c r="A23" s="43"/>
      <c r="B23" s="57" t="s">
        <v>102</v>
      </c>
      <c r="C23" s="58" t="n">
        <v>21</v>
      </c>
      <c r="D23" s="56" t="n">
        <v>1391180</v>
      </c>
      <c r="E23" s="56" t="n">
        <v>4323119</v>
      </c>
    </row>
    <row r="24" customFormat="false" ht="33" hidden="false" customHeight="true" outlineLevel="0" collapsed="false">
      <c r="A24" s="43"/>
      <c r="B24" s="57" t="s">
        <v>103</v>
      </c>
      <c r="C24" s="58" t="n">
        <v>22</v>
      </c>
      <c r="D24" s="56" t="n">
        <v>502</v>
      </c>
      <c r="E24" s="56" t="n">
        <v>300215</v>
      </c>
    </row>
    <row r="25" customFormat="false" ht="15" hidden="false" customHeight="false" outlineLevel="0" collapsed="false">
      <c r="A25" s="43"/>
      <c r="B25" s="57" t="s">
        <v>104</v>
      </c>
      <c r="C25" s="58" t="n">
        <v>23</v>
      </c>
      <c r="D25" s="56" t="n">
        <v>271482</v>
      </c>
      <c r="E25" s="56" t="n">
        <v>1209299</v>
      </c>
    </row>
    <row r="26" customFormat="false" ht="16.5" hidden="false" customHeight="true" outlineLevel="0" collapsed="false">
      <c r="A26" s="43"/>
      <c r="B26" s="57" t="s">
        <v>105</v>
      </c>
      <c r="C26" s="58" t="n">
        <v>24</v>
      </c>
      <c r="D26" s="56"/>
      <c r="E26" s="56" t="n">
        <v>256803</v>
      </c>
    </row>
    <row r="27" customFormat="false" ht="24" hidden="false" customHeight="true" outlineLevel="0" collapsed="false">
      <c r="A27" s="43"/>
      <c r="B27" s="57" t="s">
        <v>106</v>
      </c>
      <c r="C27" s="58" t="n">
        <v>25</v>
      </c>
      <c r="D27" s="56"/>
      <c r="E27" s="56"/>
    </row>
    <row r="28" customFormat="false" ht="28.5" hidden="false" customHeight="true" outlineLevel="0" collapsed="false">
      <c r="A28" s="43"/>
      <c r="B28" s="57" t="s">
        <v>107</v>
      </c>
      <c r="C28" s="58" t="n">
        <v>26</v>
      </c>
      <c r="D28" s="56" t="n">
        <v>182315</v>
      </c>
      <c r="E28" s="56" t="n">
        <v>1140659</v>
      </c>
    </row>
    <row r="29" customFormat="false" ht="15" hidden="false" customHeight="false" outlineLevel="0" collapsed="false">
      <c r="A29" s="43"/>
      <c r="B29" s="57" t="s">
        <v>108</v>
      </c>
      <c r="C29" s="58" t="n">
        <v>27</v>
      </c>
      <c r="D29" s="56" t="n">
        <v>49096</v>
      </c>
      <c r="E29" s="56" t="n">
        <v>134074</v>
      </c>
    </row>
    <row r="30" customFormat="false" ht="52.5" hidden="false" customHeight="true" outlineLevel="0" collapsed="false">
      <c r="A30" s="43"/>
      <c r="B30" s="57" t="s">
        <v>109</v>
      </c>
      <c r="C30" s="58" t="n">
        <v>30</v>
      </c>
      <c r="D30" s="60" t="n">
        <f aca="false">D13-D21</f>
        <v>730972</v>
      </c>
      <c r="E30" s="60" t="n">
        <f aca="false">E13-E21</f>
        <v>2198127</v>
      </c>
      <c r="G30" s="21"/>
    </row>
    <row r="31" customFormat="false" ht="13.5" hidden="false" customHeight="true" outlineLevel="0" collapsed="false">
      <c r="A31" s="43"/>
      <c r="B31" s="61" t="s">
        <v>110</v>
      </c>
      <c r="C31" s="61"/>
      <c r="D31" s="61"/>
      <c r="E31" s="61"/>
    </row>
    <row r="32" customFormat="false" ht="43.5" hidden="false" customHeight="true" outlineLevel="0" collapsed="false">
      <c r="A32" s="43"/>
      <c r="B32" s="57" t="s">
        <v>111</v>
      </c>
      <c r="C32" s="58" t="n">
        <v>40</v>
      </c>
      <c r="D32" s="56" t="n">
        <f aca="false">SUM(D33:D44)</f>
        <v>0</v>
      </c>
      <c r="E32" s="56" t="n">
        <f aca="false">SUM(E33:E44)</f>
        <v>0</v>
      </c>
    </row>
    <row r="33" customFormat="false" ht="15" hidden="false" customHeight="false" outlineLevel="0" collapsed="false">
      <c r="A33" s="43"/>
      <c r="B33" s="57" t="s">
        <v>94</v>
      </c>
      <c r="C33" s="58"/>
      <c r="D33" s="56"/>
      <c r="E33" s="56"/>
    </row>
    <row r="34" customFormat="false" ht="18" hidden="false" customHeight="true" outlineLevel="0" collapsed="false">
      <c r="A34" s="43"/>
      <c r="B34" s="57" t="s">
        <v>112</v>
      </c>
      <c r="C34" s="58" t="n">
        <v>41</v>
      </c>
      <c r="D34" s="56"/>
      <c r="E34" s="56"/>
    </row>
    <row r="35" customFormat="false" ht="25.5" hidden="false" customHeight="true" outlineLevel="0" collapsed="false">
      <c r="A35" s="43"/>
      <c r="B35" s="57" t="s">
        <v>113</v>
      </c>
      <c r="C35" s="58" t="n">
        <v>42</v>
      </c>
      <c r="D35" s="56"/>
      <c r="E35" s="56"/>
    </row>
    <row r="36" customFormat="false" ht="17.25" hidden="false" customHeight="true" outlineLevel="0" collapsed="false">
      <c r="A36" s="43"/>
      <c r="B36" s="57" t="s">
        <v>114</v>
      </c>
      <c r="C36" s="58" t="n">
        <v>43</v>
      </c>
      <c r="D36" s="56"/>
      <c r="E36" s="56"/>
    </row>
    <row r="37" customFormat="false" ht="41.25" hidden="false" customHeight="true" outlineLevel="0" collapsed="false">
      <c r="A37" s="43"/>
      <c r="B37" s="57" t="s">
        <v>115</v>
      </c>
      <c r="C37" s="58" t="n">
        <v>44</v>
      </c>
      <c r="D37" s="56"/>
      <c r="E37" s="56"/>
    </row>
    <row r="38" customFormat="false" ht="34.5" hidden="false" customHeight="true" outlineLevel="0" collapsed="false">
      <c r="A38" s="43"/>
      <c r="B38" s="57" t="s">
        <v>116</v>
      </c>
      <c r="C38" s="58" t="n">
        <v>45</v>
      </c>
      <c r="D38" s="56"/>
      <c r="E38" s="56"/>
    </row>
    <row r="39" customFormat="false" ht="36.75" hidden="false" customHeight="true" outlineLevel="0" collapsed="false">
      <c r="A39" s="43"/>
      <c r="B39" s="57" t="s">
        <v>117</v>
      </c>
      <c r="C39" s="58" t="n">
        <v>46</v>
      </c>
      <c r="D39" s="56"/>
      <c r="E39" s="56"/>
    </row>
    <row r="40" customFormat="false" ht="31.5" hidden="false" customHeight="true" outlineLevel="0" collapsed="false">
      <c r="A40" s="43"/>
      <c r="B40" s="57" t="s">
        <v>118</v>
      </c>
      <c r="C40" s="58" t="n">
        <v>47</v>
      </c>
      <c r="D40" s="56"/>
      <c r="E40" s="56"/>
    </row>
    <row r="41" customFormat="false" ht="33.75" hidden="false" customHeight="true" outlineLevel="0" collapsed="false">
      <c r="A41" s="43"/>
      <c r="B41" s="57" t="s">
        <v>119</v>
      </c>
      <c r="C41" s="58" t="n">
        <v>48</v>
      </c>
      <c r="D41" s="56"/>
      <c r="E41" s="56"/>
    </row>
    <row r="42" customFormat="false" ht="22.5" hidden="false" customHeight="true" outlineLevel="0" collapsed="false">
      <c r="A42" s="43"/>
      <c r="B42" s="57" t="s">
        <v>120</v>
      </c>
      <c r="C42" s="58" t="n">
        <v>49</v>
      </c>
      <c r="D42" s="56"/>
      <c r="E42" s="56"/>
    </row>
    <row r="43" customFormat="false" ht="18" hidden="false" customHeight="true" outlineLevel="0" collapsed="false">
      <c r="A43" s="43"/>
      <c r="B43" s="57" t="s">
        <v>99</v>
      </c>
      <c r="C43" s="58" t="n">
        <v>50</v>
      </c>
      <c r="D43" s="56"/>
      <c r="E43" s="56"/>
    </row>
    <row r="44" customFormat="false" ht="21.75" hidden="false" customHeight="true" outlineLevel="0" collapsed="false">
      <c r="A44" s="43"/>
      <c r="B44" s="57" t="s">
        <v>100</v>
      </c>
      <c r="C44" s="58" t="n">
        <v>51</v>
      </c>
      <c r="D44" s="56"/>
      <c r="E44" s="56"/>
    </row>
    <row r="45" customFormat="false" ht="42.75" hidden="false" customHeight="true" outlineLevel="0" collapsed="false">
      <c r="A45" s="43"/>
      <c r="B45" s="57" t="s">
        <v>121</v>
      </c>
      <c r="C45" s="58" t="n">
        <v>60</v>
      </c>
      <c r="D45" s="60" t="n">
        <f aca="false">SUM(D47:D49)</f>
        <v>762890</v>
      </c>
      <c r="E45" s="60" t="n">
        <f aca="false">SUM(E47:E49)</f>
        <v>2062631</v>
      </c>
      <c r="G45" s="21"/>
    </row>
    <row r="46" customFormat="false" ht="15" hidden="false" customHeight="false" outlineLevel="0" collapsed="false">
      <c r="A46" s="43"/>
      <c r="B46" s="57" t="s">
        <v>94</v>
      </c>
      <c r="C46" s="58"/>
      <c r="D46" s="56"/>
      <c r="E46" s="56"/>
    </row>
    <row r="47" customFormat="false" ht="29.25" hidden="false" customHeight="true" outlineLevel="0" collapsed="false">
      <c r="A47" s="43"/>
      <c r="B47" s="57" t="s">
        <v>122</v>
      </c>
      <c r="C47" s="58" t="n">
        <v>61</v>
      </c>
      <c r="D47" s="62" t="n">
        <v>700794</v>
      </c>
      <c r="E47" s="62" t="n">
        <v>2037962</v>
      </c>
    </row>
    <row r="48" customFormat="false" ht="18" hidden="false" customHeight="true" outlineLevel="0" collapsed="false">
      <c r="A48" s="43"/>
      <c r="B48" s="57" t="s">
        <v>123</v>
      </c>
      <c r="C48" s="58" t="n">
        <v>62</v>
      </c>
      <c r="D48" s="62" t="n">
        <v>60962</v>
      </c>
      <c r="E48" s="62" t="n">
        <v>22229</v>
      </c>
    </row>
    <row r="49" customFormat="false" ht="27" hidden="false" customHeight="true" outlineLevel="0" collapsed="false">
      <c r="A49" s="43"/>
      <c r="B49" s="57" t="s">
        <v>124</v>
      </c>
      <c r="C49" s="58" t="n">
        <v>63</v>
      </c>
      <c r="D49" s="62" t="n">
        <v>1134</v>
      </c>
      <c r="E49" s="62" t="n">
        <v>2440</v>
      </c>
    </row>
    <row r="50" customFormat="false" ht="41.25" hidden="false" customHeight="true" outlineLevel="0" collapsed="false">
      <c r="A50" s="43"/>
      <c r="B50" s="57" t="s">
        <v>125</v>
      </c>
      <c r="C50" s="58" t="n">
        <v>64</v>
      </c>
      <c r="D50" s="56"/>
      <c r="E50" s="56"/>
    </row>
    <row r="51" customFormat="false" ht="30.75" hidden="false" customHeight="true" outlineLevel="0" collapsed="false">
      <c r="A51" s="43"/>
      <c r="B51" s="57" t="s">
        <v>126</v>
      </c>
      <c r="C51" s="58" t="n">
        <v>65</v>
      </c>
      <c r="D51" s="56"/>
      <c r="E51" s="56"/>
    </row>
    <row r="52" customFormat="false" ht="37.5" hidden="false" customHeight="true" outlineLevel="0" collapsed="false">
      <c r="A52" s="43"/>
      <c r="B52" s="57" t="s">
        <v>127</v>
      </c>
      <c r="C52" s="58" t="n">
        <v>66</v>
      </c>
      <c r="D52" s="56"/>
      <c r="E52" s="56"/>
    </row>
    <row r="53" customFormat="false" ht="16.5" hidden="false" customHeight="true" outlineLevel="0" collapsed="false">
      <c r="A53" s="43"/>
      <c r="B53" s="57" t="s">
        <v>128</v>
      </c>
      <c r="C53" s="58" t="n">
        <v>67</v>
      </c>
      <c r="D53" s="56"/>
      <c r="E53" s="56"/>
    </row>
    <row r="54" customFormat="false" ht="15" hidden="false" customHeight="false" outlineLevel="0" collapsed="false">
      <c r="A54" s="43"/>
      <c r="B54" s="57" t="s">
        <v>129</v>
      </c>
      <c r="C54" s="58" t="n">
        <v>68</v>
      </c>
      <c r="D54" s="56"/>
      <c r="E54" s="56"/>
    </row>
    <row r="55" customFormat="false" ht="32.25" hidden="false" customHeight="true" outlineLevel="0" collapsed="false">
      <c r="A55" s="43"/>
      <c r="B55" s="57" t="s">
        <v>119</v>
      </c>
      <c r="C55" s="58" t="n">
        <v>69</v>
      </c>
      <c r="D55" s="56"/>
      <c r="E55" s="56"/>
    </row>
    <row r="56" customFormat="false" ht="43.5" hidden="false" customHeight="true" outlineLevel="0" collapsed="false">
      <c r="A56" s="43"/>
      <c r="B56" s="57" t="s">
        <v>130</v>
      </c>
      <c r="C56" s="58" t="n">
        <v>70</v>
      </c>
      <c r="D56" s="56"/>
      <c r="E56" s="56"/>
    </row>
    <row r="57" customFormat="false" ht="15" hidden="false" customHeight="false" outlineLevel="0" collapsed="false">
      <c r="A57" s="43"/>
      <c r="B57" s="57" t="s">
        <v>108</v>
      </c>
      <c r="C57" s="58" t="n">
        <v>71</v>
      </c>
      <c r="D57" s="56"/>
      <c r="E57" s="56"/>
    </row>
    <row r="58" customFormat="false" ht="42" hidden="false" customHeight="true" outlineLevel="0" collapsed="false">
      <c r="A58" s="43"/>
      <c r="B58" s="57" t="s">
        <v>131</v>
      </c>
      <c r="C58" s="58" t="n">
        <v>80</v>
      </c>
      <c r="D58" s="62" t="n">
        <f aca="false">D32-D45</f>
        <v>-762890</v>
      </c>
      <c r="E58" s="62" t="n">
        <f aca="false">E32-E45</f>
        <v>-2062631</v>
      </c>
    </row>
    <row r="59" customFormat="false" ht="13.5" hidden="false" customHeight="true" outlineLevel="0" collapsed="false">
      <c r="A59" s="43"/>
      <c r="B59" s="61" t="s">
        <v>132</v>
      </c>
      <c r="C59" s="61"/>
      <c r="D59" s="61"/>
      <c r="E59" s="61"/>
    </row>
    <row r="60" customFormat="false" ht="44.25" hidden="false" customHeight="true" outlineLevel="0" collapsed="false">
      <c r="A60" s="43"/>
      <c r="B60" s="57" t="s">
        <v>133</v>
      </c>
      <c r="C60" s="58" t="n">
        <v>90</v>
      </c>
      <c r="D60" s="60" t="n">
        <f aca="false">D65+D64+D63+D62</f>
        <v>0</v>
      </c>
      <c r="E60" s="60" t="n">
        <f aca="false">E65+E64+E63+E62</f>
        <v>1601988</v>
      </c>
    </row>
    <row r="61" customFormat="false" ht="15" hidden="false" customHeight="false" outlineLevel="0" collapsed="false">
      <c r="A61" s="43"/>
      <c r="B61" s="57" t="s">
        <v>94</v>
      </c>
      <c r="C61" s="58"/>
      <c r="D61" s="56"/>
      <c r="E61" s="56"/>
    </row>
    <row r="62" customFormat="false" ht="29.25" hidden="false" customHeight="true" outlineLevel="0" collapsed="false">
      <c r="A62" s="43"/>
      <c r="B62" s="57" t="s">
        <v>134</v>
      </c>
      <c r="C62" s="58" t="n">
        <v>91</v>
      </c>
      <c r="D62" s="56"/>
      <c r="E62" s="56"/>
    </row>
    <row r="63" customFormat="false" ht="15" hidden="false" customHeight="false" outlineLevel="0" collapsed="false">
      <c r="A63" s="43"/>
      <c r="B63" s="57" t="s">
        <v>135</v>
      </c>
      <c r="C63" s="58" t="n">
        <v>92</v>
      </c>
      <c r="D63" s="56"/>
      <c r="E63" s="56" t="n">
        <v>1601764</v>
      </c>
    </row>
    <row r="64" customFormat="false" ht="25.5" hidden="false" customHeight="true" outlineLevel="0" collapsed="false">
      <c r="A64" s="43"/>
      <c r="B64" s="57" t="s">
        <v>99</v>
      </c>
      <c r="C64" s="58" t="n">
        <v>93</v>
      </c>
      <c r="D64" s="56"/>
      <c r="E64" s="56"/>
    </row>
    <row r="65" customFormat="false" ht="17.25" hidden="false" customHeight="true" outlineLevel="0" collapsed="false">
      <c r="A65" s="43"/>
      <c r="B65" s="57" t="s">
        <v>100</v>
      </c>
      <c r="C65" s="58" t="n">
        <v>94</v>
      </c>
      <c r="D65" s="56"/>
      <c r="E65" s="63" t="n">
        <v>224</v>
      </c>
    </row>
    <row r="66" customFormat="false" ht="28.5" hidden="false" customHeight="true" outlineLevel="0" collapsed="false">
      <c r="A66" s="43"/>
      <c r="B66" s="57" t="s">
        <v>136</v>
      </c>
      <c r="C66" s="58" t="n">
        <v>100</v>
      </c>
      <c r="D66" s="60" t="n">
        <f aca="false">SUM(D68:D72)</f>
        <v>48940</v>
      </c>
      <c r="E66" s="60" t="n">
        <f aca="false">SUM(E68:E72)</f>
        <v>1239617</v>
      </c>
      <c r="G66" s="21"/>
    </row>
    <row r="67" customFormat="false" ht="18.75" hidden="false" customHeight="true" outlineLevel="0" collapsed="false">
      <c r="A67" s="43"/>
      <c r="B67" s="57" t="s">
        <v>94</v>
      </c>
      <c r="C67" s="58"/>
      <c r="D67" s="56"/>
      <c r="E67" s="56"/>
      <c r="G67" s="21"/>
    </row>
    <row r="68" customFormat="false" ht="19.5" hidden="false" customHeight="true" outlineLevel="0" collapsed="false">
      <c r="A68" s="43"/>
      <c r="B68" s="57" t="s">
        <v>137</v>
      </c>
      <c r="C68" s="58" t="n">
        <v>101</v>
      </c>
      <c r="D68" s="56"/>
      <c r="E68" s="56" t="n">
        <v>790190</v>
      </c>
    </row>
    <row r="69" customFormat="false" ht="22.5" hidden="false" customHeight="true" outlineLevel="0" collapsed="false">
      <c r="A69" s="43"/>
      <c r="B69" s="57" t="s">
        <v>105</v>
      </c>
      <c r="C69" s="58" t="n">
        <v>102</v>
      </c>
      <c r="D69" s="56"/>
      <c r="E69" s="56"/>
    </row>
    <row r="70" customFormat="false" ht="18" hidden="false" customHeight="true" outlineLevel="0" collapsed="false">
      <c r="A70" s="43"/>
      <c r="B70" s="57" t="s">
        <v>138</v>
      </c>
      <c r="C70" s="58" t="n">
        <v>103</v>
      </c>
      <c r="D70" s="56" t="n">
        <v>320</v>
      </c>
      <c r="E70" s="56" t="n">
        <v>254613</v>
      </c>
    </row>
    <row r="71" customFormat="false" ht="18.75" hidden="false" customHeight="true" outlineLevel="0" collapsed="false">
      <c r="A71" s="43"/>
      <c r="B71" s="57" t="s">
        <v>139</v>
      </c>
      <c r="C71" s="58" t="n">
        <v>104</v>
      </c>
      <c r="D71" s="56"/>
      <c r="E71" s="56"/>
    </row>
    <row r="72" customFormat="false" ht="15" hidden="false" customHeight="false" outlineLevel="0" collapsed="false">
      <c r="A72" s="43"/>
      <c r="B72" s="57" t="s">
        <v>140</v>
      </c>
      <c r="C72" s="58" t="n">
        <v>105</v>
      </c>
      <c r="D72" s="56" t="n">
        <v>48620</v>
      </c>
      <c r="E72" s="56" t="n">
        <v>194814</v>
      </c>
    </row>
    <row r="73" customFormat="false" ht="37.5" hidden="false" customHeight="true" outlineLevel="0" collapsed="false">
      <c r="A73" s="43"/>
      <c r="B73" s="57" t="s">
        <v>141</v>
      </c>
      <c r="C73" s="58" t="n">
        <v>110</v>
      </c>
      <c r="D73" s="60" t="n">
        <f aca="false">D60-D66</f>
        <v>-48940</v>
      </c>
      <c r="E73" s="60" t="n">
        <f aca="false">E60-E66</f>
        <v>362371</v>
      </c>
    </row>
    <row r="74" customFormat="false" ht="15.75" hidden="false" customHeight="true" outlineLevel="0" collapsed="false">
      <c r="A74" s="43"/>
      <c r="B74" s="57" t="s">
        <v>142</v>
      </c>
      <c r="C74" s="58" t="n">
        <v>120</v>
      </c>
      <c r="D74" s="56"/>
      <c r="E74" s="56"/>
    </row>
    <row r="75" customFormat="false" ht="27" hidden="false" customHeight="true" outlineLevel="0" collapsed="false">
      <c r="A75" s="43"/>
      <c r="B75" s="52" t="s">
        <v>143</v>
      </c>
      <c r="C75" s="53" t="n">
        <v>130</v>
      </c>
      <c r="D75" s="54" t="n">
        <f aca="false">D30+D58+D73</f>
        <v>-80858</v>
      </c>
      <c r="E75" s="54" t="n">
        <f aca="false">E30+E58+E73</f>
        <v>497867</v>
      </c>
      <c r="F75" s="16"/>
      <c r="G75" s="21"/>
    </row>
    <row r="76" customFormat="false" ht="41.25" hidden="false" customHeight="true" outlineLevel="0" collapsed="false">
      <c r="A76" s="43"/>
      <c r="B76" s="52" t="s">
        <v>144</v>
      </c>
      <c r="C76" s="53" t="n">
        <v>140</v>
      </c>
      <c r="D76" s="54" t="n">
        <v>1720310</v>
      </c>
      <c r="E76" s="54" t="n">
        <v>1222443</v>
      </c>
    </row>
    <row r="77" customFormat="false" ht="39" hidden="false" customHeight="true" outlineLevel="0" collapsed="false">
      <c r="A77" s="43"/>
      <c r="B77" s="52" t="s">
        <v>145</v>
      </c>
      <c r="C77" s="50" t="n">
        <v>150</v>
      </c>
      <c r="D77" s="64" t="n">
        <f aca="false">D76+D75</f>
        <v>1639452</v>
      </c>
      <c r="E77" s="64" t="n">
        <f aca="false">E76+E75</f>
        <v>1720310</v>
      </c>
    </row>
    <row r="78" customFormat="false" ht="14.25" hidden="false" customHeight="false" outlineLevel="0" collapsed="false">
      <c r="A78" s="43"/>
      <c r="B78" s="44"/>
      <c r="C78" s="65"/>
      <c r="D78" s="66"/>
      <c r="E78" s="67"/>
    </row>
    <row r="79" customFormat="false" ht="15" hidden="false" customHeight="false" outlineLevel="0" collapsed="false">
      <c r="A79" s="43"/>
      <c r="B79" s="44"/>
      <c r="C79" s="65"/>
      <c r="D79" s="68"/>
      <c r="E79" s="65"/>
    </row>
    <row r="80" customFormat="false" ht="12.75" hidden="false" customHeight="false" outlineLevel="0" collapsed="false">
      <c r="B80" s="69" t="s">
        <v>61</v>
      </c>
      <c r="C80" s="65"/>
      <c r="D80" s="65"/>
      <c r="E80" s="65"/>
    </row>
    <row r="81" customFormat="false" ht="12.75" hidden="false" customHeight="false" outlineLevel="0" collapsed="false">
      <c r="B81" s="70"/>
      <c r="C81" s="44"/>
      <c r="D81" s="71"/>
      <c r="E81" s="44"/>
    </row>
    <row r="82" customFormat="false" ht="12.75" hidden="false" customHeight="false" outlineLevel="0" collapsed="false">
      <c r="B82" s="70" t="s">
        <v>62</v>
      </c>
      <c r="C82" s="44"/>
      <c r="D82" s="44"/>
      <c r="E82" s="44"/>
    </row>
    <row r="83" customFormat="false" ht="18" hidden="false" customHeight="false" outlineLevel="0" collapsed="false">
      <c r="B83" s="72"/>
    </row>
  </sheetData>
  <mergeCells count="5">
    <mergeCell ref="B5:D5"/>
    <mergeCell ref="B7:C7"/>
    <mergeCell ref="B12:E12"/>
    <mergeCell ref="B31:E31"/>
    <mergeCell ref="B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3.56"/>
    <col collapsed="false" customWidth="true" hidden="false" outlineLevel="0" max="3" min="3" style="0" width="11.13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9" min="6" style="0" width="25.85"/>
  </cols>
  <sheetData>
    <row r="1" customFormat="false" ht="14.25" hidden="false" customHeight="false" outlineLevel="0" collapsed="false">
      <c r="A1" s="43"/>
      <c r="B1" s="43"/>
      <c r="C1" s="44"/>
      <c r="D1" s="44"/>
      <c r="E1" s="43"/>
    </row>
    <row r="2" customFormat="false" ht="14.25" hidden="false" customHeight="false" outlineLevel="0" collapsed="false">
      <c r="A2" s="43"/>
      <c r="B2" s="43"/>
      <c r="C2" s="44"/>
      <c r="D2" s="44"/>
      <c r="E2" s="43"/>
    </row>
    <row r="3" customFormat="false" ht="14.25" hidden="false" customHeight="false" outlineLevel="0" collapsed="false">
      <c r="A3" s="43"/>
      <c r="B3" s="43"/>
      <c r="C3" s="44"/>
      <c r="D3" s="44"/>
      <c r="E3" s="43"/>
    </row>
    <row r="4" customFormat="false" ht="14.25" hidden="false" customHeight="false" outlineLevel="0" collapsed="false">
      <c r="A4" s="43"/>
      <c r="B4" s="43"/>
      <c r="C4" s="43"/>
      <c r="D4" s="43"/>
      <c r="E4" s="43"/>
    </row>
    <row r="5" customFormat="false" ht="15.75" hidden="false" customHeight="false" outlineLevel="0" collapsed="false">
      <c r="A5" s="43"/>
      <c r="B5" s="45" t="s">
        <v>146</v>
      </c>
      <c r="C5" s="45"/>
      <c r="D5" s="45"/>
      <c r="E5" s="44"/>
    </row>
    <row r="6" customFormat="false" ht="9" hidden="false" customHeight="true" outlineLevel="0" collapsed="false">
      <c r="A6" s="43"/>
      <c r="B6" s="43"/>
      <c r="C6" s="46"/>
      <c r="D6" s="43"/>
      <c r="E6" s="44"/>
    </row>
    <row r="7" customFormat="false" ht="12.75" hidden="false" customHeight="true" outlineLevel="0" collapsed="false">
      <c r="A7" s="43"/>
      <c r="B7" s="47" t="s">
        <v>89</v>
      </c>
      <c r="C7" s="47"/>
      <c r="D7" s="43"/>
      <c r="E7" s="44"/>
    </row>
    <row r="8" customFormat="false" ht="15" hidden="false" customHeight="false" outlineLevel="0" collapsed="false">
      <c r="A8" s="43"/>
      <c r="B8" s="43"/>
      <c r="C8" s="48"/>
      <c r="D8" s="43"/>
      <c r="E8" s="44"/>
    </row>
    <row r="9" customFormat="false" ht="14.25" hidden="false" customHeight="false" outlineLevel="0" collapsed="false">
      <c r="A9" s="43"/>
      <c r="B9" s="44"/>
      <c r="C9" s="44"/>
      <c r="D9" s="44"/>
      <c r="E9" s="49" t="s">
        <v>90</v>
      </c>
    </row>
    <row r="10" customFormat="false" ht="15" hidden="false" customHeight="false" outlineLevel="0" collapsed="false">
      <c r="A10" s="43"/>
      <c r="B10" s="44"/>
      <c r="C10" s="44"/>
      <c r="D10" s="44"/>
      <c r="E10" s="44"/>
    </row>
    <row r="11" customFormat="false" ht="33.75" hidden="false" customHeight="true" outlineLevel="0" collapsed="false">
      <c r="A11" s="43"/>
      <c r="B11" s="50" t="s">
        <v>65</v>
      </c>
      <c r="C11" s="51" t="s">
        <v>4</v>
      </c>
      <c r="D11" s="51" t="s">
        <v>66</v>
      </c>
      <c r="E11" s="51" t="s">
        <v>91</v>
      </c>
    </row>
    <row r="12" customFormat="false" ht="35.25" hidden="false" customHeight="true" outlineLevel="0" collapsed="false">
      <c r="A12" s="43"/>
      <c r="B12" s="73" t="s">
        <v>147</v>
      </c>
      <c r="C12" s="53"/>
      <c r="D12" s="54"/>
      <c r="E12" s="54"/>
      <c r="G12" s="21"/>
    </row>
    <row r="13" customFormat="false" ht="22.5" hidden="false" customHeight="true" outlineLevel="0" collapsed="false">
      <c r="A13" s="43"/>
      <c r="B13" s="74" t="s">
        <v>148</v>
      </c>
      <c r="C13" s="53"/>
      <c r="D13" s="55" t="n">
        <v>478297</v>
      </c>
      <c r="E13" s="55" t="n">
        <v>620270</v>
      </c>
    </row>
    <row r="14" customFormat="false" ht="15.75" hidden="false" customHeight="true" outlineLevel="0" collapsed="false">
      <c r="A14" s="43"/>
      <c r="B14" s="75" t="s">
        <v>149</v>
      </c>
      <c r="C14" s="58"/>
      <c r="D14" s="55"/>
      <c r="E14" s="55"/>
    </row>
    <row r="15" customFormat="false" ht="18" hidden="false" customHeight="true" outlineLevel="0" collapsed="false">
      <c r="A15" s="43"/>
      <c r="B15" s="75" t="s">
        <v>150</v>
      </c>
      <c r="C15" s="58"/>
      <c r="D15" s="55" t="n">
        <v>320992</v>
      </c>
      <c r="E15" s="55" t="n">
        <v>299325</v>
      </c>
    </row>
    <row r="16" customFormat="false" ht="29.25" hidden="false" customHeight="true" outlineLevel="0" collapsed="false">
      <c r="A16" s="43"/>
      <c r="B16" s="75" t="s">
        <v>151</v>
      </c>
      <c r="C16" s="58"/>
      <c r="D16" s="55" t="n">
        <v>85467</v>
      </c>
      <c r="E16" s="55" t="n">
        <v>70909</v>
      </c>
      <c r="G16" s="59"/>
    </row>
    <row r="17" customFormat="false" ht="18" hidden="false" customHeight="true" outlineLevel="0" collapsed="false">
      <c r="A17" s="43"/>
      <c r="B17" s="75" t="s">
        <v>152</v>
      </c>
      <c r="C17" s="58"/>
      <c r="D17" s="55" t="n">
        <v>1980</v>
      </c>
      <c r="E17" s="55" t="n">
        <v>15</v>
      </c>
    </row>
    <row r="18" customFormat="false" ht="15" hidden="false" customHeight="true" outlineLevel="0" collapsed="false">
      <c r="A18" s="43"/>
      <c r="B18" s="75" t="s">
        <v>153</v>
      </c>
      <c r="C18" s="58"/>
      <c r="D18" s="55" t="n">
        <v>-16782</v>
      </c>
      <c r="E18" s="55" t="n">
        <v>-16782</v>
      </c>
    </row>
    <row r="19" customFormat="false" ht="23.25" hidden="false" customHeight="true" outlineLevel="0" collapsed="false">
      <c r="A19" s="43"/>
      <c r="B19" s="75" t="s">
        <v>154</v>
      </c>
      <c r="C19" s="58"/>
      <c r="D19" s="55" t="n">
        <v>-1148</v>
      </c>
      <c r="E19" s="55"/>
    </row>
    <row r="20" customFormat="false" ht="36" hidden="false" customHeight="true" outlineLevel="0" collapsed="false">
      <c r="A20" s="43"/>
      <c r="B20" s="76" t="s">
        <v>155</v>
      </c>
      <c r="C20" s="58"/>
      <c r="D20" s="77" t="n">
        <f aca="false">SUM(D13:D19)</f>
        <v>868806</v>
      </c>
      <c r="E20" s="77" t="n">
        <f aca="false">SUM(E13:E19)</f>
        <v>973737</v>
      </c>
    </row>
    <row r="21" customFormat="false" ht="24.75" hidden="false" customHeight="false" outlineLevel="0" collapsed="false">
      <c r="A21" s="43"/>
      <c r="B21" s="75" t="s">
        <v>156</v>
      </c>
      <c r="C21" s="58"/>
      <c r="D21" s="56" t="n">
        <v>172008</v>
      </c>
      <c r="E21" s="56" t="n">
        <v>-64503</v>
      </c>
    </row>
    <row r="22" customFormat="false" ht="21" hidden="false" customHeight="true" outlineLevel="0" collapsed="false">
      <c r="A22" s="43"/>
      <c r="B22" s="74" t="s">
        <v>157</v>
      </c>
      <c r="C22" s="58"/>
      <c r="D22" s="56" t="n">
        <v>-34423</v>
      </c>
      <c r="E22" s="56" t="n">
        <v>-14193</v>
      </c>
    </row>
    <row r="23" customFormat="false" ht="39.75" hidden="false" customHeight="true" outlineLevel="0" collapsed="false">
      <c r="A23" s="43"/>
      <c r="B23" s="78" t="s">
        <v>158</v>
      </c>
      <c r="C23" s="61"/>
      <c r="D23" s="79" t="n">
        <v>-192548</v>
      </c>
      <c r="E23" s="79" t="n">
        <v>-72083</v>
      </c>
    </row>
    <row r="24" customFormat="false" ht="27" hidden="false" customHeight="true" outlineLevel="0" collapsed="false">
      <c r="A24" s="43"/>
      <c r="B24" s="76" t="s">
        <v>159</v>
      </c>
      <c r="C24" s="58"/>
      <c r="D24" s="77" t="n">
        <f aca="false">SUM(D20:D23)</f>
        <v>813843</v>
      </c>
      <c r="E24" s="77" t="n">
        <f aca="false">SUM(E20:E23)</f>
        <v>822958</v>
      </c>
    </row>
    <row r="25" customFormat="false" ht="24" hidden="false" customHeight="true" outlineLevel="0" collapsed="false">
      <c r="A25" s="43"/>
      <c r="B25" s="75" t="s">
        <v>160</v>
      </c>
      <c r="C25" s="58"/>
      <c r="D25" s="55"/>
      <c r="E25" s="55" t="n">
        <v>-63215</v>
      </c>
    </row>
    <row r="26" customFormat="false" ht="28.5" hidden="false" customHeight="true" outlineLevel="0" collapsed="false">
      <c r="A26" s="43"/>
      <c r="B26" s="80" t="s">
        <v>161</v>
      </c>
      <c r="C26" s="58"/>
      <c r="D26" s="55" t="n">
        <v>-82871</v>
      </c>
      <c r="E26" s="55" t="n">
        <v>-1086</v>
      </c>
    </row>
    <row r="27" customFormat="false" ht="24.75" hidden="false" customHeight="false" outlineLevel="0" collapsed="false">
      <c r="A27" s="43"/>
      <c r="B27" s="81" t="s">
        <v>162</v>
      </c>
      <c r="C27" s="58"/>
      <c r="D27" s="77" t="n">
        <f aca="false">SUM(D24:D26)</f>
        <v>730972</v>
      </c>
      <c r="E27" s="77" t="n">
        <f aca="false">SUM(E24:E26)</f>
        <v>758657</v>
      </c>
    </row>
    <row r="28" customFormat="false" ht="43.5" hidden="false" customHeight="true" outlineLevel="0" collapsed="false">
      <c r="A28" s="43"/>
      <c r="B28" s="73" t="s">
        <v>163</v>
      </c>
      <c r="C28" s="58"/>
      <c r="D28" s="56"/>
      <c r="E28" s="56"/>
    </row>
    <row r="29" customFormat="false" ht="29.25" hidden="false" customHeight="true" outlineLevel="0" collapsed="false">
      <c r="A29" s="43"/>
      <c r="B29" s="82" t="s">
        <v>122</v>
      </c>
      <c r="C29" s="58"/>
      <c r="D29" s="83" t="n">
        <v>-700794</v>
      </c>
      <c r="E29" s="83" t="n">
        <v>-223086</v>
      </c>
    </row>
    <row r="30" customFormat="false" ht="18" hidden="false" customHeight="true" outlineLevel="0" collapsed="false">
      <c r="A30" s="43"/>
      <c r="B30" s="57" t="s">
        <v>123</v>
      </c>
      <c r="C30" s="58"/>
      <c r="D30" s="83" t="n">
        <v>-60962</v>
      </c>
      <c r="E30" s="83"/>
    </row>
    <row r="31" customFormat="false" ht="23.25" hidden="false" customHeight="true" outlineLevel="0" collapsed="false">
      <c r="A31" s="43"/>
      <c r="B31" s="74" t="s">
        <v>164</v>
      </c>
      <c r="C31" s="61"/>
      <c r="D31" s="83" t="n">
        <v>-1134</v>
      </c>
      <c r="E31" s="83"/>
    </row>
    <row r="32" customFormat="false" ht="42" hidden="false" customHeight="true" outlineLevel="0" collapsed="false">
      <c r="A32" s="43"/>
      <c r="B32" s="81" t="s">
        <v>165</v>
      </c>
      <c r="C32" s="58"/>
      <c r="D32" s="84" t="n">
        <f aca="false">SUM(D29:D31)</f>
        <v>-762890</v>
      </c>
      <c r="E32" s="84" t="n">
        <f aca="false">SUM(E29:E31)</f>
        <v>-223086</v>
      </c>
    </row>
    <row r="33" customFormat="false" ht="44.25" hidden="false" customHeight="true" outlineLevel="0" collapsed="false">
      <c r="A33" s="43"/>
      <c r="B33" s="73" t="s">
        <v>166</v>
      </c>
      <c r="C33" s="58"/>
      <c r="D33" s="60"/>
      <c r="E33" s="60"/>
    </row>
    <row r="34" customFormat="false" ht="15" hidden="false" customHeight="false" outlineLevel="0" collapsed="false">
      <c r="A34" s="43"/>
      <c r="B34" s="75" t="s">
        <v>167</v>
      </c>
      <c r="C34" s="58"/>
      <c r="D34" s="56" t="n">
        <v>-320</v>
      </c>
      <c r="E34" s="56" t="n">
        <v>-166</v>
      </c>
    </row>
    <row r="35" customFormat="false" ht="29.25" hidden="false" customHeight="true" outlineLevel="0" collapsed="false">
      <c r="A35" s="43"/>
      <c r="B35" s="75" t="s">
        <v>168</v>
      </c>
      <c r="C35" s="58"/>
      <c r="D35" s="56" t="s">
        <v>169</v>
      </c>
      <c r="E35" s="56" t="s">
        <v>169</v>
      </c>
    </row>
    <row r="36" customFormat="false" ht="15" hidden="false" customHeight="false" outlineLevel="0" collapsed="false">
      <c r="A36" s="43"/>
      <c r="B36" s="75" t="s">
        <v>170</v>
      </c>
      <c r="C36" s="58"/>
      <c r="D36" s="56"/>
      <c r="E36" s="56" t="n">
        <v>-790190</v>
      </c>
    </row>
    <row r="37" customFormat="false" ht="25.5" hidden="false" customHeight="true" outlineLevel="0" collapsed="false">
      <c r="A37" s="43"/>
      <c r="B37" s="75" t="s">
        <v>171</v>
      </c>
      <c r="C37" s="58"/>
      <c r="D37" s="56" t="n">
        <v>-48620</v>
      </c>
      <c r="E37" s="56" t="n">
        <v>-48469</v>
      </c>
    </row>
    <row r="38" customFormat="false" ht="28.5" hidden="false" customHeight="true" outlineLevel="0" collapsed="false">
      <c r="A38" s="43"/>
      <c r="B38" s="76" t="s">
        <v>172</v>
      </c>
      <c r="C38" s="58"/>
      <c r="D38" s="60" t="n">
        <f aca="false">SUM(D34:D37)</f>
        <v>-48940</v>
      </c>
      <c r="E38" s="60" t="n">
        <f aca="false">SUM(E34:E37)</f>
        <v>-838825</v>
      </c>
      <c r="G38" s="21"/>
    </row>
    <row r="39" customFormat="false" ht="18.75" hidden="false" customHeight="true" outlineLevel="0" collapsed="false">
      <c r="A39" s="43"/>
      <c r="B39" s="76" t="s">
        <v>173</v>
      </c>
      <c r="C39" s="58"/>
      <c r="D39" s="60" t="n">
        <f aca="false">D27+D32+D38</f>
        <v>-80858</v>
      </c>
      <c r="E39" s="60" t="n">
        <f aca="false">E27+E32+E38</f>
        <v>-303254</v>
      </c>
      <c r="G39" s="21"/>
    </row>
    <row r="40" customFormat="false" ht="22.5" hidden="false" customHeight="true" outlineLevel="0" collapsed="false">
      <c r="A40" s="43"/>
      <c r="B40" s="75" t="s">
        <v>174</v>
      </c>
      <c r="C40" s="58"/>
      <c r="D40" s="56" t="n">
        <v>1720310</v>
      </c>
      <c r="E40" s="56" t="n">
        <v>1222443</v>
      </c>
    </row>
    <row r="41" customFormat="false" ht="19.5" hidden="false" customHeight="true" outlineLevel="0" collapsed="false">
      <c r="A41" s="43"/>
      <c r="B41" s="85" t="s">
        <v>175</v>
      </c>
      <c r="C41" s="50"/>
      <c r="D41" s="64" t="n">
        <f aca="false">SUM(D39:D40)</f>
        <v>1639452</v>
      </c>
      <c r="E41" s="64" t="n">
        <f aca="false">SUM(E39:E40)</f>
        <v>919189</v>
      </c>
    </row>
    <row r="42" customFormat="false" ht="14.25" hidden="false" customHeight="false" outlineLevel="0" collapsed="false">
      <c r="A42" s="43"/>
      <c r="B42" s="44"/>
      <c r="C42" s="65"/>
      <c r="D42" s="66"/>
      <c r="E42" s="67"/>
    </row>
    <row r="43" customFormat="false" ht="15" hidden="false" customHeight="false" outlineLevel="0" collapsed="false">
      <c r="A43" s="43"/>
      <c r="B43" s="44"/>
      <c r="C43" s="65"/>
      <c r="D43" s="68"/>
      <c r="E43" s="65"/>
    </row>
    <row r="44" customFormat="false" ht="12.75" hidden="false" customHeight="false" outlineLevel="0" collapsed="false">
      <c r="B44" s="69" t="s">
        <v>61</v>
      </c>
      <c r="C44" s="65"/>
      <c r="D44" s="65"/>
      <c r="E44" s="65"/>
    </row>
    <row r="45" customFormat="false" ht="12.75" hidden="false" customHeight="false" outlineLevel="0" collapsed="false">
      <c r="B45" s="70"/>
      <c r="C45" s="44"/>
      <c r="D45" s="71"/>
      <c r="E45" s="44"/>
    </row>
    <row r="46" customFormat="false" ht="12.75" hidden="false" customHeight="false" outlineLevel="0" collapsed="false">
      <c r="B46" s="70" t="s">
        <v>62</v>
      </c>
      <c r="C46" s="44"/>
      <c r="D46" s="44"/>
      <c r="E46" s="44"/>
    </row>
    <row r="47" customFormat="false" ht="18" hidden="false" customHeight="false" outlineLevel="0" collapsed="false">
      <c r="B47" s="72"/>
    </row>
  </sheetData>
  <mergeCells count="2">
    <mergeCell ref="B5:D5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99"/>
    <col collapsed="false" customWidth="true" hidden="false" outlineLevel="0" max="3" min="3" style="0" width="15.13"/>
    <col collapsed="false" customWidth="true" hidden="false" outlineLevel="0" max="5" min="5" style="0" width="8.85"/>
    <col collapsed="false" customWidth="true" hidden="false" outlineLevel="0" max="6" min="6" style="0" width="16.28"/>
    <col collapsed="false" customWidth="true" hidden="false" outlineLevel="0" max="10" min="10" style="0" width="14.7"/>
    <col collapsed="false" customWidth="true" hidden="false" outlineLevel="0" max="11" min="11" style="0" width="14.99"/>
    <col collapsed="false" customWidth="true" hidden="false" outlineLevel="0" max="13" min="13" style="0" width="18.28"/>
  </cols>
  <sheetData>
    <row r="1" s="86" customFormat="true" ht="12" hidden="false" customHeight="true" outlineLevel="0" collapsed="false"/>
    <row r="2" s="86" customFormat="true" ht="12.75" hidden="true" customHeight="false" outlineLevel="0" collapsed="false"/>
    <row r="3" s="86" customFormat="true" ht="12.75" hidden="true" customHeight="false" outlineLevel="0" collapsed="false"/>
    <row r="4" s="86" customFormat="true" ht="12.75" hidden="true" customHeight="false" outlineLevel="0" collapsed="false"/>
    <row r="5" s="86" customFormat="true" ht="12.75" hidden="false" customHeight="false" outlineLevel="0" collapsed="false"/>
    <row r="6" s="86" customFormat="true" ht="12.75" hidden="false" customHeight="false" outlineLevel="0" collapsed="false"/>
    <row r="7" s="86" customFormat="true" ht="12.75" hidden="false" customHeight="false" outlineLevel="0" collapsed="false">
      <c r="A7" s="87" t="str">
        <f aca="false">+[1]Ф1!A1</f>
        <v>Введите название компании</v>
      </c>
      <c r="B7" s="87"/>
      <c r="C7" s="88" t="s">
        <v>176</v>
      </c>
      <c r="D7" s="88"/>
      <c r="E7" s="89"/>
      <c r="F7" s="88"/>
      <c r="G7" s="88"/>
      <c r="H7" s="88"/>
    </row>
    <row r="8" s="92" customFormat="true" ht="15.75" hidden="false" customHeight="true" outlineLevel="0" collapsed="false">
      <c r="A8" s="90" t="s">
        <v>177</v>
      </c>
      <c r="B8" s="91" t="s">
        <v>178</v>
      </c>
      <c r="C8" s="91"/>
      <c r="D8" s="91"/>
      <c r="E8" s="91"/>
      <c r="F8" s="91"/>
      <c r="G8" s="91"/>
      <c r="H8" s="91"/>
    </row>
    <row r="9" s="86" customFormat="true" ht="13.5" hidden="false" customHeight="false" outlineLevel="0" collapsed="false"/>
    <row r="10" s="86" customFormat="true" ht="21.75" hidden="false" customHeight="true" outlineLevel="0" collapsed="false">
      <c r="A10" s="93" t="s">
        <v>179</v>
      </c>
      <c r="B10" s="93"/>
      <c r="C10" s="94" t="s">
        <v>180</v>
      </c>
      <c r="D10" s="94" t="s">
        <v>181</v>
      </c>
      <c r="E10" s="94" t="s">
        <v>182</v>
      </c>
      <c r="F10" s="94" t="s">
        <v>183</v>
      </c>
      <c r="G10" s="94" t="s">
        <v>184</v>
      </c>
      <c r="H10" s="94" t="s">
        <v>185</v>
      </c>
      <c r="I10" s="94" t="s">
        <v>186</v>
      </c>
      <c r="J10" s="94" t="s">
        <v>56</v>
      </c>
      <c r="K10" s="94" t="s">
        <v>187</v>
      </c>
      <c r="L10" s="94" t="s">
        <v>188</v>
      </c>
      <c r="M10" s="95" t="s">
        <v>189</v>
      </c>
    </row>
    <row r="11" s="86" customFormat="true" ht="63.75" hidden="false" customHeight="true" outlineLevel="0" collapsed="false">
      <c r="A11" s="93"/>
      <c r="B11" s="93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5"/>
    </row>
    <row r="12" s="86" customFormat="true" ht="13.5" hidden="false" customHeight="false" outlineLevel="0" collapsed="false">
      <c r="A12" s="96"/>
      <c r="B12" s="97"/>
      <c r="C12" s="98" t="s">
        <v>190</v>
      </c>
      <c r="D12" s="98" t="s">
        <v>190</v>
      </c>
      <c r="E12" s="98" t="s">
        <v>190</v>
      </c>
      <c r="F12" s="98" t="s">
        <v>190</v>
      </c>
      <c r="G12" s="98" t="s">
        <v>190</v>
      </c>
      <c r="H12" s="98" t="s">
        <v>190</v>
      </c>
      <c r="I12" s="98" t="s">
        <v>190</v>
      </c>
      <c r="J12" s="98" t="s">
        <v>190</v>
      </c>
      <c r="K12" s="98" t="s">
        <v>190</v>
      </c>
      <c r="L12" s="98" t="s">
        <v>190</v>
      </c>
      <c r="M12" s="98" t="s">
        <v>190</v>
      </c>
    </row>
    <row r="13" s="86" customFormat="true" ht="24.75" hidden="false" customHeight="true" outlineLevel="0" collapsed="false">
      <c r="A13" s="99"/>
      <c r="B13" s="100" t="s">
        <v>191</v>
      </c>
      <c r="C13" s="101" t="n">
        <v>1673838</v>
      </c>
      <c r="D13" s="101"/>
      <c r="E13" s="101"/>
      <c r="F13" s="101" t="n">
        <v>8443674</v>
      </c>
      <c r="G13" s="101"/>
      <c r="H13" s="101"/>
      <c r="I13" s="101"/>
      <c r="J13" s="101" t="n">
        <v>3428772</v>
      </c>
      <c r="K13" s="102" t="n">
        <f aca="false">SUM(C13:J13)</f>
        <v>13546284</v>
      </c>
      <c r="L13" s="101"/>
      <c r="M13" s="102" t="n">
        <f aca="false">+K13+L13</f>
        <v>13546284</v>
      </c>
    </row>
    <row r="14" s="86" customFormat="true" ht="39.75" hidden="false" customHeight="true" outlineLevel="0" collapsed="false">
      <c r="A14" s="99" t="s">
        <v>192</v>
      </c>
      <c r="B14" s="103" t="s">
        <v>193</v>
      </c>
      <c r="C14" s="104"/>
      <c r="D14" s="104"/>
      <c r="E14" s="104"/>
      <c r="F14" s="104"/>
      <c r="G14" s="104"/>
      <c r="H14" s="104"/>
      <c r="I14" s="104"/>
      <c r="J14" s="104"/>
      <c r="K14" s="105" t="n">
        <f aca="false">+SUM(C14:J14)</f>
        <v>0</v>
      </c>
      <c r="L14" s="104"/>
      <c r="M14" s="105" t="n">
        <f aca="false">+K14+L14</f>
        <v>0</v>
      </c>
    </row>
    <row r="15" s="86" customFormat="true" ht="34.5" hidden="false" customHeight="true" outlineLevel="0" collapsed="false">
      <c r="A15" s="99" t="s">
        <v>192</v>
      </c>
      <c r="B15" s="103" t="s">
        <v>194</v>
      </c>
      <c r="C15" s="104"/>
      <c r="D15" s="104"/>
      <c r="E15" s="104"/>
      <c r="F15" s="104"/>
      <c r="G15" s="104"/>
      <c r="H15" s="104"/>
      <c r="I15" s="104"/>
      <c r="J15" s="104"/>
      <c r="K15" s="105" t="n">
        <f aca="false">+SUM(C15:J15)</f>
        <v>0</v>
      </c>
      <c r="L15" s="104"/>
      <c r="M15" s="105" t="n">
        <f aca="false">+K15+L15</f>
        <v>0</v>
      </c>
    </row>
    <row r="16" s="86" customFormat="true" ht="51.75" hidden="false" customHeight="true" outlineLevel="0" collapsed="false">
      <c r="A16" s="99" t="s">
        <v>192</v>
      </c>
      <c r="B16" s="103" t="s">
        <v>195</v>
      </c>
      <c r="C16" s="104"/>
      <c r="D16" s="104"/>
      <c r="E16" s="104"/>
      <c r="F16" s="104"/>
      <c r="G16" s="104"/>
      <c r="H16" s="104"/>
      <c r="I16" s="104"/>
      <c r="J16" s="104"/>
      <c r="K16" s="105" t="n">
        <f aca="false">+SUM(C16:J16)</f>
        <v>0</v>
      </c>
      <c r="L16" s="104"/>
      <c r="M16" s="105" t="n">
        <f aca="false">+K16+L16</f>
        <v>0</v>
      </c>
    </row>
    <row r="17" s="86" customFormat="true" ht="29.25" hidden="false" customHeight="true" outlineLevel="0" collapsed="false">
      <c r="A17" s="99" t="s">
        <v>196</v>
      </c>
      <c r="B17" s="103" t="s">
        <v>197</v>
      </c>
      <c r="C17" s="104"/>
      <c r="D17" s="104"/>
      <c r="E17" s="104"/>
      <c r="F17" s="104"/>
      <c r="G17" s="104"/>
      <c r="H17" s="104"/>
      <c r="I17" s="104"/>
      <c r="J17" s="104"/>
      <c r="K17" s="105" t="n">
        <f aca="false">+SUM(C17:J17)</f>
        <v>0</v>
      </c>
      <c r="L17" s="104"/>
      <c r="M17" s="105" t="n">
        <f aca="false">+K17+L17</f>
        <v>0</v>
      </c>
    </row>
    <row r="18" s="86" customFormat="true" ht="29.25" hidden="false" customHeight="true" outlineLevel="0" collapsed="false">
      <c r="A18" s="99" t="s">
        <v>192</v>
      </c>
      <c r="B18" s="103" t="s">
        <v>198</v>
      </c>
      <c r="C18" s="104"/>
      <c r="D18" s="104"/>
      <c r="E18" s="104"/>
      <c r="F18" s="104"/>
      <c r="G18" s="104"/>
      <c r="H18" s="104"/>
      <c r="I18" s="104"/>
      <c r="J18" s="104"/>
      <c r="K18" s="105" t="n">
        <f aca="false">+SUM(C18:J18)</f>
        <v>0</v>
      </c>
      <c r="L18" s="104"/>
      <c r="M18" s="105" t="n">
        <f aca="false">+K18+L18</f>
        <v>0</v>
      </c>
    </row>
    <row r="19" s="86" customFormat="true" ht="40.5" hidden="false" customHeight="true" outlineLevel="0" collapsed="false">
      <c r="A19" s="99" t="s">
        <v>192</v>
      </c>
      <c r="B19" s="100" t="s">
        <v>199</v>
      </c>
      <c r="C19" s="105" t="n">
        <f aca="false">+SUM(C14:C18)</f>
        <v>0</v>
      </c>
      <c r="D19" s="105" t="n">
        <f aca="false">+SUM(D14:D18)</f>
        <v>0</v>
      </c>
      <c r="E19" s="105" t="n">
        <f aca="false">+SUM(E14:E18)</f>
        <v>0</v>
      </c>
      <c r="F19" s="105"/>
      <c r="G19" s="105" t="n">
        <f aca="false">+SUM(G14:G18)</f>
        <v>0</v>
      </c>
      <c r="H19" s="105" t="n">
        <f aca="false">+SUM(H14:H18)</f>
        <v>0</v>
      </c>
      <c r="I19" s="105" t="n">
        <f aca="false">+SUM(I14:I18)</f>
        <v>0</v>
      </c>
      <c r="J19" s="105" t="n">
        <f aca="false">+SUM(J14:J18)</f>
        <v>0</v>
      </c>
      <c r="K19" s="105" t="n">
        <f aca="false">+SUM(C19:J19)</f>
        <v>0</v>
      </c>
      <c r="L19" s="105" t="n">
        <f aca="false">+SUM(L14:L18)</f>
        <v>0</v>
      </c>
      <c r="M19" s="105" t="n">
        <f aca="false">+K19+L19</f>
        <v>0</v>
      </c>
    </row>
    <row r="20" s="86" customFormat="true" ht="27.75" hidden="false" customHeight="true" outlineLevel="0" collapsed="false">
      <c r="A20" s="99"/>
      <c r="B20" s="103" t="s">
        <v>200</v>
      </c>
      <c r="C20" s="104"/>
      <c r="D20" s="104"/>
      <c r="E20" s="104"/>
      <c r="F20" s="104"/>
      <c r="G20" s="104"/>
      <c r="H20" s="104"/>
      <c r="I20" s="104"/>
      <c r="J20" s="104"/>
      <c r="K20" s="105" t="n">
        <f aca="false">+SUM(C20:J20)</f>
        <v>0</v>
      </c>
      <c r="L20" s="104"/>
      <c r="M20" s="105" t="n">
        <f aca="false">+K20+L20</f>
        <v>0</v>
      </c>
    </row>
    <row r="21" s="86" customFormat="true" ht="46.5" hidden="false" customHeight="true" outlineLevel="0" collapsed="false">
      <c r="A21" s="99" t="s">
        <v>201</v>
      </c>
      <c r="B21" s="103" t="s">
        <v>202</v>
      </c>
      <c r="C21" s="104"/>
      <c r="D21" s="104"/>
      <c r="E21" s="104"/>
      <c r="F21" s="104"/>
      <c r="G21" s="104"/>
      <c r="H21" s="104"/>
      <c r="I21" s="104"/>
      <c r="J21" s="104"/>
      <c r="K21" s="105" t="n">
        <f aca="false">+SUM(C21:J21)</f>
        <v>0</v>
      </c>
      <c r="L21" s="104"/>
      <c r="M21" s="105" t="n">
        <f aca="false">+K21+L21</f>
        <v>0</v>
      </c>
    </row>
    <row r="22" s="86" customFormat="true" ht="70.5" hidden="false" customHeight="true" outlineLevel="0" collapsed="false">
      <c r="A22" s="99" t="s">
        <v>203</v>
      </c>
      <c r="B22" s="103" t="s">
        <v>204</v>
      </c>
      <c r="C22" s="104"/>
      <c r="D22" s="104"/>
      <c r="E22" s="104"/>
      <c r="F22" s="104"/>
      <c r="G22" s="104"/>
      <c r="H22" s="104"/>
      <c r="I22" s="104"/>
      <c r="J22" s="104"/>
      <c r="K22" s="105" t="n">
        <f aca="false">+SUM(C22:J22)</f>
        <v>0</v>
      </c>
      <c r="L22" s="104"/>
      <c r="M22" s="105" t="n">
        <f aca="false">+K22+L22</f>
        <v>0</v>
      </c>
    </row>
    <row r="23" s="86" customFormat="true" ht="37.5" hidden="false" customHeight="true" outlineLevel="0" collapsed="false">
      <c r="A23" s="99"/>
      <c r="B23" s="103" t="s">
        <v>205</v>
      </c>
      <c r="C23" s="104"/>
      <c r="D23" s="104"/>
      <c r="E23" s="104"/>
      <c r="F23" s="104" t="n">
        <v>-174392</v>
      </c>
      <c r="G23" s="104"/>
      <c r="H23" s="104"/>
      <c r="I23" s="104"/>
      <c r="J23" s="104" t="n">
        <v>174392</v>
      </c>
      <c r="K23" s="105" t="n">
        <f aca="false">+SUM(C23:J23)</f>
        <v>0</v>
      </c>
      <c r="L23" s="104"/>
      <c r="M23" s="105" t="n">
        <f aca="false">+K23+L23</f>
        <v>0</v>
      </c>
    </row>
    <row r="24" s="86" customFormat="true" ht="16.5" hidden="false" customHeight="true" outlineLevel="0" collapsed="false">
      <c r="A24" s="99"/>
      <c r="B24" s="103" t="s">
        <v>206</v>
      </c>
      <c r="C24" s="104"/>
      <c r="D24" s="104"/>
      <c r="E24" s="104"/>
      <c r="F24" s="104"/>
      <c r="G24" s="104"/>
      <c r="H24" s="104"/>
      <c r="I24" s="104"/>
      <c r="J24" s="104"/>
      <c r="K24" s="105" t="n">
        <f aca="false">+SUM(C24:J24)</f>
        <v>0</v>
      </c>
      <c r="L24" s="104"/>
      <c r="M24" s="105" t="n">
        <f aca="false">+K24+L24</f>
        <v>0</v>
      </c>
    </row>
    <row r="25" s="86" customFormat="true" ht="26.25" hidden="false" customHeight="true" outlineLevel="0" collapsed="false">
      <c r="A25" s="99" t="s">
        <v>207</v>
      </c>
      <c r="B25" s="106" t="s">
        <v>208</v>
      </c>
      <c r="C25" s="104"/>
      <c r="D25" s="104"/>
      <c r="E25" s="104"/>
      <c r="F25" s="104"/>
      <c r="G25" s="104"/>
      <c r="H25" s="104"/>
      <c r="I25" s="104"/>
      <c r="J25" s="104" t="n">
        <v>619186</v>
      </c>
      <c r="K25" s="105" t="n">
        <f aca="false">+SUM(C25:J25)</f>
        <v>619186</v>
      </c>
      <c r="L25" s="104"/>
      <c r="M25" s="105" t="n">
        <f aca="false">+K25+L25</f>
        <v>619186</v>
      </c>
    </row>
    <row r="26" s="86" customFormat="true" ht="23.25" hidden="false" customHeight="false" outlineLevel="0" collapsed="false">
      <c r="A26" s="99" t="s">
        <v>209</v>
      </c>
      <c r="B26" s="100" t="s">
        <v>210</v>
      </c>
      <c r="C26" s="104" t="n">
        <f aca="false">+SUM(C19:C25)</f>
        <v>0</v>
      </c>
      <c r="D26" s="104" t="n">
        <f aca="false">+SUM(D19:D25)</f>
        <v>0</v>
      </c>
      <c r="E26" s="104" t="n">
        <f aca="false">+SUM(E19:E25)</f>
        <v>0</v>
      </c>
      <c r="F26" s="104" t="n">
        <f aca="false">+SUM(F19:F25)</f>
        <v>-174392</v>
      </c>
      <c r="G26" s="104" t="n">
        <f aca="false">+SUM(G19:G25)</f>
        <v>0</v>
      </c>
      <c r="H26" s="104" t="n">
        <f aca="false">+SUM(H19:H25)</f>
        <v>0</v>
      </c>
      <c r="I26" s="104" t="n">
        <f aca="false">+SUM(I19:I25)</f>
        <v>0</v>
      </c>
      <c r="J26" s="104" t="n">
        <f aca="false">+SUM(J19:J25)</f>
        <v>793578</v>
      </c>
      <c r="K26" s="105" t="n">
        <f aca="false">+SUM(C26:J26)</f>
        <v>619186</v>
      </c>
      <c r="L26" s="104" t="n">
        <f aca="false">+SUM(L19:L25)</f>
        <v>0</v>
      </c>
      <c r="M26" s="105" t="n">
        <f aca="false">+K26+L26</f>
        <v>619186</v>
      </c>
    </row>
    <row r="27" s="86" customFormat="true" ht="25.5" hidden="false" customHeight="true" outlineLevel="0" collapsed="false">
      <c r="A27" s="99" t="s">
        <v>211</v>
      </c>
      <c r="B27" s="103" t="s">
        <v>212</v>
      </c>
      <c r="C27" s="104"/>
      <c r="D27" s="104"/>
      <c r="E27" s="104"/>
      <c r="F27" s="104"/>
      <c r="G27" s="104"/>
      <c r="H27" s="104"/>
      <c r="I27" s="104"/>
      <c r="J27" s="104"/>
      <c r="K27" s="105" t="n">
        <f aca="false">+SUM(C27:J27)</f>
        <v>0</v>
      </c>
      <c r="L27" s="104"/>
      <c r="M27" s="105" t="n">
        <f aca="false">+K27+L27</f>
        <v>0</v>
      </c>
    </row>
    <row r="28" s="86" customFormat="true" ht="25.5" hidden="false" customHeight="true" outlineLevel="0" collapsed="false">
      <c r="A28" s="99"/>
      <c r="B28" s="103" t="s">
        <v>213</v>
      </c>
      <c r="C28" s="104"/>
      <c r="D28" s="104"/>
      <c r="E28" s="104"/>
      <c r="F28" s="104"/>
      <c r="G28" s="104"/>
      <c r="H28" s="104"/>
      <c r="I28" s="104"/>
      <c r="J28" s="104"/>
      <c r="K28" s="105" t="n">
        <f aca="false">+SUM(C28:J28)</f>
        <v>0</v>
      </c>
      <c r="L28" s="104"/>
      <c r="M28" s="105" t="n">
        <f aca="false">+K28+L28</f>
        <v>0</v>
      </c>
    </row>
    <row r="29" s="86" customFormat="true" ht="27" hidden="false" customHeight="true" outlineLevel="0" collapsed="false">
      <c r="A29" s="99" t="s">
        <v>211</v>
      </c>
      <c r="B29" s="103" t="s">
        <v>214</v>
      </c>
      <c r="C29" s="104"/>
      <c r="D29" s="104"/>
      <c r="E29" s="104"/>
      <c r="F29" s="104"/>
      <c r="G29" s="104"/>
      <c r="H29" s="104"/>
      <c r="I29" s="104"/>
      <c r="J29" s="104"/>
      <c r="K29" s="105" t="n">
        <f aca="false">+SUM(C29:J29)</f>
        <v>0</v>
      </c>
      <c r="L29" s="104"/>
      <c r="M29" s="105" t="n">
        <f aca="false">+K29+L29</f>
        <v>0</v>
      </c>
    </row>
    <row r="30" s="86" customFormat="true" ht="23.25" hidden="false" customHeight="true" outlineLevel="0" collapsed="false">
      <c r="A30" s="99" t="s">
        <v>211</v>
      </c>
      <c r="B30" s="103" t="s">
        <v>215</v>
      </c>
      <c r="C30" s="104"/>
      <c r="D30" s="104"/>
      <c r="E30" s="104"/>
      <c r="F30" s="104"/>
      <c r="G30" s="104"/>
      <c r="H30" s="104"/>
      <c r="I30" s="104"/>
      <c r="J30" s="104"/>
      <c r="K30" s="105" t="n">
        <f aca="false">+SUM(C30:J30)</f>
        <v>0</v>
      </c>
      <c r="L30" s="104"/>
      <c r="M30" s="105" t="n">
        <f aca="false">+K30+L30</f>
        <v>0</v>
      </c>
    </row>
    <row r="31" s="86" customFormat="true" ht="27.75" hidden="false" customHeight="true" outlineLevel="0" collapsed="false">
      <c r="A31" s="99" t="s">
        <v>211</v>
      </c>
      <c r="B31" s="103" t="s">
        <v>216</v>
      </c>
      <c r="C31" s="104"/>
      <c r="D31" s="104"/>
      <c r="E31" s="104"/>
      <c r="F31" s="104"/>
      <c r="G31" s="104"/>
      <c r="H31" s="104"/>
      <c r="I31" s="104"/>
      <c r="J31" s="104"/>
      <c r="K31" s="105" t="n">
        <f aca="false">+SUM(C31:J31)</f>
        <v>0</v>
      </c>
      <c r="L31" s="104"/>
      <c r="M31" s="105" t="n">
        <f aca="false">+K31+L31</f>
        <v>0</v>
      </c>
    </row>
    <row r="32" s="86" customFormat="true" ht="25.5" hidden="false" customHeight="true" outlineLevel="0" collapsed="false">
      <c r="A32" s="99"/>
      <c r="B32" s="103" t="s">
        <v>217</v>
      </c>
      <c r="C32" s="104"/>
      <c r="D32" s="104"/>
      <c r="E32" s="104"/>
      <c r="F32" s="104"/>
      <c r="G32" s="104"/>
      <c r="H32" s="104"/>
      <c r="I32" s="104"/>
      <c r="J32" s="104"/>
      <c r="K32" s="105" t="n">
        <f aca="false">+SUM(C32:J32)</f>
        <v>0</v>
      </c>
      <c r="L32" s="104"/>
      <c r="M32" s="105" t="n">
        <f aca="false">+K32+L32</f>
        <v>0</v>
      </c>
    </row>
    <row r="33" s="86" customFormat="true" ht="35.25" hidden="false" customHeight="true" outlineLevel="0" collapsed="false">
      <c r="A33" s="99" t="s">
        <v>211</v>
      </c>
      <c r="B33" s="103" t="s">
        <v>218</v>
      </c>
      <c r="C33" s="104"/>
      <c r="D33" s="104"/>
      <c r="E33" s="104"/>
      <c r="F33" s="104"/>
      <c r="G33" s="104"/>
      <c r="H33" s="104"/>
      <c r="I33" s="104"/>
      <c r="J33" s="104"/>
      <c r="K33" s="105" t="n">
        <f aca="false">+SUM(C33:J33)</f>
        <v>0</v>
      </c>
      <c r="L33" s="104"/>
      <c r="M33" s="105" t="n">
        <f aca="false">+K33+L33</f>
        <v>0</v>
      </c>
    </row>
    <row r="34" s="86" customFormat="true" ht="27" hidden="false" customHeight="true" outlineLevel="0" collapsed="false">
      <c r="A34" s="99" t="s">
        <v>211</v>
      </c>
      <c r="B34" s="103" t="s">
        <v>167</v>
      </c>
      <c r="C34" s="104"/>
      <c r="D34" s="104"/>
      <c r="E34" s="104"/>
      <c r="F34" s="104"/>
      <c r="G34" s="104"/>
      <c r="H34" s="104"/>
      <c r="I34" s="104"/>
      <c r="J34" s="104"/>
      <c r="K34" s="105" t="n">
        <f aca="false">+SUM(C34:J34)</f>
        <v>0</v>
      </c>
      <c r="L34" s="104"/>
      <c r="M34" s="105" t="n">
        <f aca="false">+K34+L34</f>
        <v>0</v>
      </c>
    </row>
    <row r="35" s="86" customFormat="true" ht="26.25" hidden="false" customHeight="true" outlineLevel="0" collapsed="false">
      <c r="A35" s="107"/>
      <c r="B35" s="108" t="s">
        <v>219</v>
      </c>
      <c r="C35" s="101" t="n">
        <f aca="false">+C13+C26+SUM(C27:C34)</f>
        <v>1673838</v>
      </c>
      <c r="D35" s="101" t="n">
        <f aca="false">+D13+D26+SUM(D27:D34)</f>
        <v>0</v>
      </c>
      <c r="E35" s="101" t="n">
        <f aca="false">+E13+E26+SUM(E27:E34)</f>
        <v>0</v>
      </c>
      <c r="F35" s="101" t="n">
        <f aca="false">+F13+F26+SUM(F27:F34)</f>
        <v>8269282</v>
      </c>
      <c r="G35" s="101" t="n">
        <f aca="false">+G13+G26+SUM(G27:G34)</f>
        <v>0</v>
      </c>
      <c r="H35" s="101" t="n">
        <f aca="false">+H13+H26+SUM(H27:H34)</f>
        <v>0</v>
      </c>
      <c r="I35" s="101" t="n">
        <f aca="false">+I13+I26+SUM(I27:I34)</f>
        <v>0</v>
      </c>
      <c r="J35" s="101" t="n">
        <f aca="false">+J13+J26+SUM(J27:J34)</f>
        <v>4222350</v>
      </c>
      <c r="K35" s="102" t="n">
        <f aca="false">+SUM(C35:J35)</f>
        <v>14165470</v>
      </c>
      <c r="L35" s="101" t="n">
        <f aca="false">+L13+L26+SUM(L27:L34)</f>
        <v>0</v>
      </c>
      <c r="M35" s="102" t="n">
        <f aca="false">+K35+L35</f>
        <v>14165470</v>
      </c>
    </row>
    <row r="36" s="109" customFormat="true" ht="32.25" hidden="false" customHeight="true" outlineLevel="0" collapsed="false">
      <c r="A36" s="107"/>
      <c r="B36" s="108" t="s">
        <v>220</v>
      </c>
      <c r="C36" s="101" t="n">
        <f aca="false">C35</f>
        <v>1673838</v>
      </c>
      <c r="D36" s="101" t="n">
        <f aca="false">D35</f>
        <v>0</v>
      </c>
      <c r="E36" s="101" t="n">
        <f aca="false">E35</f>
        <v>0</v>
      </c>
      <c r="F36" s="101" t="n">
        <v>7754455</v>
      </c>
      <c r="G36" s="101" t="n">
        <f aca="false">G35</f>
        <v>0</v>
      </c>
      <c r="H36" s="101" t="n">
        <f aca="false">H35</f>
        <v>0</v>
      </c>
      <c r="I36" s="101" t="n">
        <f aca="false">I35</f>
        <v>0</v>
      </c>
      <c r="J36" s="101" t="n">
        <v>5024692</v>
      </c>
      <c r="K36" s="102" t="n">
        <f aca="false">+SUM(C36:J36)</f>
        <v>14452985</v>
      </c>
      <c r="L36" s="101" t="n">
        <f aca="false">L35</f>
        <v>0</v>
      </c>
      <c r="M36" s="102" t="n">
        <f aca="false">+K36+L36</f>
        <v>14452985</v>
      </c>
    </row>
    <row r="37" s="86" customFormat="true" ht="39.75" hidden="false" customHeight="true" outlineLevel="0" collapsed="false">
      <c r="A37" s="99" t="s">
        <v>192</v>
      </c>
      <c r="B37" s="103" t="s">
        <v>193</v>
      </c>
      <c r="C37" s="104"/>
      <c r="D37" s="104"/>
      <c r="E37" s="104"/>
      <c r="F37" s="104"/>
      <c r="G37" s="104"/>
      <c r="H37" s="104"/>
      <c r="I37" s="104"/>
      <c r="J37" s="104"/>
      <c r="K37" s="105" t="n">
        <f aca="false">+SUM(C37:J37)</f>
        <v>0</v>
      </c>
      <c r="L37" s="104"/>
      <c r="M37" s="105" t="n">
        <f aca="false">+K37+L37</f>
        <v>0</v>
      </c>
    </row>
    <row r="38" s="86" customFormat="true" ht="34.5" hidden="false" customHeight="true" outlineLevel="0" collapsed="false">
      <c r="A38" s="99" t="s">
        <v>192</v>
      </c>
      <c r="B38" s="103" t="s">
        <v>194</v>
      </c>
      <c r="C38" s="104"/>
      <c r="D38" s="104"/>
      <c r="E38" s="104"/>
      <c r="F38" s="104"/>
      <c r="G38" s="104"/>
      <c r="H38" s="104"/>
      <c r="I38" s="104"/>
      <c r="J38" s="104"/>
      <c r="K38" s="105" t="n">
        <f aca="false">+SUM(C38:J38)</f>
        <v>0</v>
      </c>
      <c r="L38" s="104"/>
      <c r="M38" s="105" t="n">
        <f aca="false">+K38+L38</f>
        <v>0</v>
      </c>
    </row>
    <row r="39" s="86" customFormat="true" ht="51.75" hidden="false" customHeight="true" outlineLevel="0" collapsed="false">
      <c r="A39" s="99" t="s">
        <v>192</v>
      </c>
      <c r="B39" s="103" t="s">
        <v>195</v>
      </c>
      <c r="C39" s="104"/>
      <c r="D39" s="104"/>
      <c r="E39" s="104"/>
      <c r="F39" s="104"/>
      <c r="G39" s="104"/>
      <c r="H39" s="104"/>
      <c r="I39" s="104"/>
      <c r="J39" s="104"/>
      <c r="K39" s="105" t="n">
        <f aca="false">+SUM(C39:J39)</f>
        <v>0</v>
      </c>
      <c r="L39" s="104"/>
      <c r="M39" s="105" t="n">
        <f aca="false">+K39+L39</f>
        <v>0</v>
      </c>
    </row>
    <row r="40" s="86" customFormat="true" ht="29.25" hidden="false" customHeight="true" outlineLevel="0" collapsed="false">
      <c r="A40" s="99" t="s">
        <v>196</v>
      </c>
      <c r="B40" s="103" t="s">
        <v>197</v>
      </c>
      <c r="C40" s="104"/>
      <c r="D40" s="104"/>
      <c r="E40" s="104"/>
      <c r="F40" s="104"/>
      <c r="G40" s="104"/>
      <c r="H40" s="104"/>
      <c r="I40" s="104"/>
      <c r="J40" s="104"/>
      <c r="K40" s="105" t="n">
        <f aca="false">+SUM(C40:J40)</f>
        <v>0</v>
      </c>
      <c r="L40" s="104"/>
      <c r="M40" s="105" t="n">
        <f aca="false">+K40+L40</f>
        <v>0</v>
      </c>
    </row>
    <row r="41" s="86" customFormat="true" ht="29.25" hidden="false" customHeight="true" outlineLevel="0" collapsed="false">
      <c r="A41" s="99" t="s">
        <v>192</v>
      </c>
      <c r="B41" s="103" t="s">
        <v>198</v>
      </c>
      <c r="C41" s="104"/>
      <c r="D41" s="104"/>
      <c r="E41" s="104"/>
      <c r="F41" s="104"/>
      <c r="G41" s="104"/>
      <c r="H41" s="104"/>
      <c r="I41" s="104"/>
      <c r="J41" s="104"/>
      <c r="K41" s="105" t="n">
        <f aca="false">+SUM(C41:J41)</f>
        <v>0</v>
      </c>
      <c r="L41" s="104"/>
      <c r="M41" s="105" t="n">
        <f aca="false">+K41+L41</f>
        <v>0</v>
      </c>
    </row>
    <row r="42" s="86" customFormat="true" ht="40.5" hidden="false" customHeight="true" outlineLevel="0" collapsed="false">
      <c r="A42" s="99" t="s">
        <v>192</v>
      </c>
      <c r="B42" s="100" t="s">
        <v>199</v>
      </c>
      <c r="C42" s="105" t="n">
        <f aca="false">+SUM(C37:C41)</f>
        <v>0</v>
      </c>
      <c r="D42" s="105" t="n">
        <f aca="false">+SUM(D37:D41)</f>
        <v>0</v>
      </c>
      <c r="E42" s="105" t="n">
        <f aca="false">+SUM(E37:E41)</f>
        <v>0</v>
      </c>
      <c r="F42" s="105" t="n">
        <f aca="false">+SUM(F37:F41)</f>
        <v>0</v>
      </c>
      <c r="G42" s="105" t="n">
        <f aca="false">+SUM(G37:G41)</f>
        <v>0</v>
      </c>
      <c r="H42" s="105" t="n">
        <f aca="false">+SUM(H37:H41)</f>
        <v>0</v>
      </c>
      <c r="I42" s="105" t="n">
        <f aca="false">+SUM(I37:I41)</f>
        <v>0</v>
      </c>
      <c r="J42" s="105" t="n">
        <f aca="false">+SUM(J37:J41)</f>
        <v>0</v>
      </c>
      <c r="K42" s="105" t="n">
        <f aca="false">+SUM(C42:J42)</f>
        <v>0</v>
      </c>
      <c r="L42" s="105" t="n">
        <f aca="false">+SUM(L37:L41)</f>
        <v>0</v>
      </c>
      <c r="M42" s="105" t="n">
        <f aca="false">+K42+L42</f>
        <v>0</v>
      </c>
    </row>
    <row r="43" s="86" customFormat="true" ht="27.75" hidden="false" customHeight="true" outlineLevel="0" collapsed="false">
      <c r="A43" s="99"/>
      <c r="B43" s="103" t="s">
        <v>200</v>
      </c>
      <c r="C43" s="104"/>
      <c r="D43" s="104"/>
      <c r="E43" s="104"/>
      <c r="F43" s="104"/>
      <c r="G43" s="104"/>
      <c r="H43" s="104"/>
      <c r="I43" s="104"/>
      <c r="J43" s="104"/>
      <c r="K43" s="105" t="n">
        <f aca="false">+SUM(C43:J43)</f>
        <v>0</v>
      </c>
      <c r="L43" s="104"/>
      <c r="M43" s="105" t="n">
        <f aca="false">+K43+L43</f>
        <v>0</v>
      </c>
    </row>
    <row r="44" s="86" customFormat="true" ht="56.25" hidden="false" customHeight="true" outlineLevel="0" collapsed="false">
      <c r="A44" s="99" t="s">
        <v>201</v>
      </c>
      <c r="B44" s="103" t="s">
        <v>202</v>
      </c>
      <c r="C44" s="104"/>
      <c r="D44" s="104"/>
      <c r="E44" s="104"/>
      <c r="F44" s="104"/>
      <c r="G44" s="104"/>
      <c r="H44" s="104"/>
      <c r="I44" s="104"/>
      <c r="J44" s="104"/>
      <c r="K44" s="105" t="n">
        <f aca="false">+SUM(C44:J44)</f>
        <v>0</v>
      </c>
      <c r="L44" s="104"/>
      <c r="M44" s="105" t="n">
        <f aca="false">+K44+L44</f>
        <v>0</v>
      </c>
    </row>
    <row r="45" s="86" customFormat="true" ht="70.5" hidden="false" customHeight="true" outlineLevel="0" collapsed="false">
      <c r="A45" s="99" t="s">
        <v>203</v>
      </c>
      <c r="B45" s="103" t="s">
        <v>204</v>
      </c>
      <c r="C45" s="104"/>
      <c r="D45" s="104"/>
      <c r="E45" s="104"/>
      <c r="F45" s="104"/>
      <c r="G45" s="104"/>
      <c r="H45" s="104"/>
      <c r="I45" s="104"/>
      <c r="J45" s="104"/>
      <c r="K45" s="105" t="n">
        <f aca="false">+SUM(C45:J45)</f>
        <v>0</v>
      </c>
      <c r="L45" s="104"/>
      <c r="M45" s="105" t="n">
        <f aca="false">+K45+L45</f>
        <v>0</v>
      </c>
    </row>
    <row r="46" s="86" customFormat="true" ht="37.5" hidden="false" customHeight="true" outlineLevel="0" collapsed="false">
      <c r="A46" s="110"/>
      <c r="B46" s="103" t="s">
        <v>205</v>
      </c>
      <c r="C46" s="104"/>
      <c r="D46" s="104"/>
      <c r="E46" s="104"/>
      <c r="F46" s="104" t="n">
        <v>-172465</v>
      </c>
      <c r="G46" s="104"/>
      <c r="H46" s="104"/>
      <c r="I46" s="104"/>
      <c r="J46" s="104" t="n">
        <v>172465</v>
      </c>
      <c r="K46" s="105"/>
      <c r="L46" s="104"/>
      <c r="M46" s="105"/>
    </row>
    <row r="47" s="86" customFormat="true" ht="15" hidden="false" customHeight="false" outlineLevel="0" collapsed="false">
      <c r="A47" s="110"/>
      <c r="B47" s="103" t="s">
        <v>206</v>
      </c>
      <c r="C47" s="104"/>
      <c r="D47" s="104"/>
      <c r="E47" s="104"/>
      <c r="F47" s="104"/>
      <c r="G47" s="104"/>
      <c r="H47" s="104"/>
      <c r="I47" s="104"/>
      <c r="J47" s="104"/>
      <c r="K47" s="105" t="n">
        <f aca="false">+SUM(C47:J47)</f>
        <v>0</v>
      </c>
      <c r="L47" s="104"/>
      <c r="M47" s="105" t="n">
        <f aca="false">+K47+L47</f>
        <v>0</v>
      </c>
    </row>
    <row r="48" s="86" customFormat="true" ht="26.25" hidden="false" customHeight="true" outlineLevel="0" collapsed="false">
      <c r="A48" s="99" t="s">
        <v>207</v>
      </c>
      <c r="B48" s="106" t="s">
        <v>208</v>
      </c>
      <c r="C48" s="104"/>
      <c r="D48" s="104"/>
      <c r="E48" s="104"/>
      <c r="F48" s="104"/>
      <c r="G48" s="104"/>
      <c r="H48" s="104"/>
      <c r="I48" s="104"/>
      <c r="J48" s="104" t="n">
        <v>395426.911</v>
      </c>
      <c r="K48" s="105" t="n">
        <f aca="false">+SUM(C48:J48)</f>
        <v>395426.911</v>
      </c>
      <c r="L48" s="104"/>
      <c r="M48" s="105" t="n">
        <f aca="false">+K48+L48</f>
        <v>395426.911</v>
      </c>
    </row>
    <row r="49" s="86" customFormat="true" ht="23.25" hidden="false" customHeight="false" outlineLevel="0" collapsed="false">
      <c r="A49" s="99" t="s">
        <v>209</v>
      </c>
      <c r="B49" s="100" t="s">
        <v>210</v>
      </c>
      <c r="C49" s="104" t="n">
        <f aca="false">+SUM(C42:C48)</f>
        <v>0</v>
      </c>
      <c r="D49" s="104" t="n">
        <f aca="false">+SUM(D42:D48)</f>
        <v>0</v>
      </c>
      <c r="E49" s="104" t="n">
        <f aca="false">+SUM(E42:E48)</f>
        <v>0</v>
      </c>
      <c r="F49" s="104" t="n">
        <f aca="false">+SUM(F42:F48)</f>
        <v>-172465</v>
      </c>
      <c r="G49" s="104" t="n">
        <f aca="false">+SUM(G42:G48)</f>
        <v>0</v>
      </c>
      <c r="H49" s="104" t="n">
        <f aca="false">+SUM(H42:H48)</f>
        <v>0</v>
      </c>
      <c r="I49" s="104" t="n">
        <f aca="false">+SUM(I42:I48)</f>
        <v>0</v>
      </c>
      <c r="J49" s="104" t="n">
        <f aca="false">+SUM(J42:J48)</f>
        <v>567891.911</v>
      </c>
      <c r="K49" s="105" t="n">
        <f aca="false">+SUM(C49:J49)</f>
        <v>395426.911</v>
      </c>
      <c r="L49" s="104" t="n">
        <f aca="false">+SUM(L42:L48)</f>
        <v>0</v>
      </c>
      <c r="M49" s="105" t="n">
        <f aca="false">+K49+L49</f>
        <v>395426.911</v>
      </c>
    </row>
    <row r="50" s="86" customFormat="true" ht="25.5" hidden="false" customHeight="true" outlineLevel="0" collapsed="false">
      <c r="A50" s="99" t="s">
        <v>211</v>
      </c>
      <c r="B50" s="103" t="s">
        <v>212</v>
      </c>
      <c r="C50" s="104"/>
      <c r="D50" s="104"/>
      <c r="E50" s="104"/>
      <c r="F50" s="104"/>
      <c r="G50" s="104"/>
      <c r="H50" s="104"/>
      <c r="I50" s="104"/>
      <c r="J50" s="104"/>
      <c r="K50" s="105" t="n">
        <f aca="false">+SUM(C50:J50)</f>
        <v>0</v>
      </c>
      <c r="L50" s="104"/>
      <c r="M50" s="105" t="n">
        <f aca="false">+K50+L50</f>
        <v>0</v>
      </c>
    </row>
    <row r="51" s="86" customFormat="true" ht="25.5" hidden="false" customHeight="true" outlineLevel="0" collapsed="false">
      <c r="A51" s="99"/>
      <c r="B51" s="103" t="s">
        <v>213</v>
      </c>
      <c r="C51" s="104"/>
      <c r="D51" s="104"/>
      <c r="E51" s="104"/>
      <c r="F51" s="104"/>
      <c r="G51" s="104"/>
      <c r="H51" s="104"/>
      <c r="I51" s="104"/>
      <c r="J51" s="104"/>
      <c r="K51" s="105" t="n">
        <f aca="false">+SUM(C51:J51)</f>
        <v>0</v>
      </c>
      <c r="L51" s="104"/>
      <c r="M51" s="105" t="n">
        <f aca="false">+K51+L51</f>
        <v>0</v>
      </c>
    </row>
    <row r="52" s="86" customFormat="true" ht="27" hidden="false" customHeight="true" outlineLevel="0" collapsed="false">
      <c r="A52" s="99" t="s">
        <v>211</v>
      </c>
      <c r="B52" s="103" t="s">
        <v>214</v>
      </c>
      <c r="C52" s="104"/>
      <c r="D52" s="104"/>
      <c r="E52" s="104"/>
      <c r="F52" s="104"/>
      <c r="G52" s="104"/>
      <c r="H52" s="104"/>
      <c r="I52" s="104"/>
      <c r="J52" s="104"/>
      <c r="K52" s="105" t="n">
        <f aca="false">+SUM(C52:J52)</f>
        <v>0</v>
      </c>
      <c r="L52" s="104"/>
      <c r="M52" s="105" t="n">
        <f aca="false">+K52+L52</f>
        <v>0</v>
      </c>
    </row>
    <row r="53" s="86" customFormat="true" ht="23.25" hidden="false" customHeight="true" outlineLevel="0" collapsed="false">
      <c r="A53" s="99" t="s">
        <v>211</v>
      </c>
      <c r="B53" s="103" t="s">
        <v>215</v>
      </c>
      <c r="C53" s="104"/>
      <c r="D53" s="104"/>
      <c r="E53" s="104"/>
      <c r="F53" s="104"/>
      <c r="G53" s="104"/>
      <c r="H53" s="104"/>
      <c r="I53" s="104"/>
      <c r="J53" s="104"/>
      <c r="K53" s="105" t="n">
        <f aca="false">+SUM(C53:J53)</f>
        <v>0</v>
      </c>
      <c r="L53" s="104"/>
      <c r="M53" s="105" t="n">
        <f aca="false">+K53+L53</f>
        <v>0</v>
      </c>
    </row>
    <row r="54" s="86" customFormat="true" ht="27.75" hidden="false" customHeight="true" outlineLevel="0" collapsed="false">
      <c r="A54" s="99" t="s">
        <v>211</v>
      </c>
      <c r="B54" s="103" t="s">
        <v>216</v>
      </c>
      <c r="C54" s="104"/>
      <c r="D54" s="104"/>
      <c r="E54" s="104"/>
      <c r="F54" s="104"/>
      <c r="G54" s="104"/>
      <c r="H54" s="104"/>
      <c r="I54" s="104"/>
      <c r="J54" s="104"/>
      <c r="K54" s="105" t="n">
        <f aca="false">+SUM(C54:J54)</f>
        <v>0</v>
      </c>
      <c r="L54" s="104"/>
      <c r="M54" s="105" t="n">
        <f aca="false">+K54+L54</f>
        <v>0</v>
      </c>
    </row>
    <row r="55" s="86" customFormat="true" ht="25.5" hidden="false" customHeight="true" outlineLevel="0" collapsed="false">
      <c r="A55" s="99"/>
      <c r="B55" s="103" t="s">
        <v>217</v>
      </c>
      <c r="C55" s="104"/>
      <c r="D55" s="104"/>
      <c r="E55" s="104"/>
      <c r="F55" s="104"/>
      <c r="G55" s="104"/>
      <c r="H55" s="104"/>
      <c r="I55" s="104"/>
      <c r="J55" s="104"/>
      <c r="K55" s="105" t="n">
        <f aca="false">+SUM(C55:J55)</f>
        <v>0</v>
      </c>
      <c r="L55" s="104"/>
      <c r="M55" s="105" t="n">
        <f aca="false">+K55+L55</f>
        <v>0</v>
      </c>
    </row>
    <row r="56" s="86" customFormat="true" ht="35.25" hidden="false" customHeight="true" outlineLevel="0" collapsed="false">
      <c r="A56" s="99" t="s">
        <v>211</v>
      </c>
      <c r="B56" s="103" t="s">
        <v>218</v>
      </c>
      <c r="C56" s="104"/>
      <c r="D56" s="104"/>
      <c r="E56" s="104"/>
      <c r="F56" s="104"/>
      <c r="G56" s="104"/>
      <c r="H56" s="104"/>
      <c r="I56" s="104"/>
      <c r="J56" s="104"/>
      <c r="K56" s="105" t="n">
        <f aca="false">+SUM(C56:J56)</f>
        <v>0</v>
      </c>
      <c r="L56" s="104"/>
      <c r="M56" s="105" t="n">
        <f aca="false">+K56+L56</f>
        <v>0</v>
      </c>
    </row>
    <row r="57" s="86" customFormat="true" ht="27" hidden="false" customHeight="true" outlineLevel="0" collapsed="false">
      <c r="A57" s="99" t="s">
        <v>211</v>
      </c>
      <c r="B57" s="103" t="s">
        <v>167</v>
      </c>
      <c r="C57" s="104"/>
      <c r="D57" s="104"/>
      <c r="E57" s="104"/>
      <c r="F57" s="104"/>
      <c r="G57" s="104"/>
      <c r="H57" s="104"/>
      <c r="I57" s="104"/>
      <c r="J57" s="104"/>
      <c r="K57" s="105" t="n">
        <f aca="false">+SUM(C57:J57)</f>
        <v>0</v>
      </c>
      <c r="L57" s="104"/>
      <c r="M57" s="105" t="n">
        <f aca="false">+K57+L57</f>
        <v>0</v>
      </c>
    </row>
    <row r="58" s="86" customFormat="true" ht="20.25" hidden="false" customHeight="true" outlineLevel="0" collapsed="false">
      <c r="A58" s="99"/>
      <c r="B58" s="108" t="s">
        <v>221</v>
      </c>
      <c r="C58" s="104" t="n">
        <v>1673838</v>
      </c>
      <c r="D58" s="104" t="n">
        <f aca="false">+D36+D49+SUM(D50:D57)</f>
        <v>0</v>
      </c>
      <c r="E58" s="104" t="n">
        <f aca="false">+E36+E49+SUM(E50:E57)</f>
        <v>0</v>
      </c>
      <c r="F58" s="104" t="n">
        <v>7581990</v>
      </c>
      <c r="G58" s="104" t="n">
        <f aca="false">+G36+G49+SUM(G50:G57)</f>
        <v>0</v>
      </c>
      <c r="H58" s="104" t="n">
        <f aca="false">+H36+H49+SUM(H50:H57)</f>
        <v>0</v>
      </c>
      <c r="I58" s="104" t="n">
        <f aca="false">+I36+I49+SUM(I50:I57)</f>
        <v>0</v>
      </c>
      <c r="J58" s="111" t="n">
        <f aca="false">J49+J36</f>
        <v>5592583.911</v>
      </c>
      <c r="K58" s="105" t="n">
        <f aca="false">K49+K36</f>
        <v>14848411.911</v>
      </c>
      <c r="L58" s="104" t="n">
        <f aca="false">+L35+L49+SUM(L50:L57)</f>
        <v>0</v>
      </c>
      <c r="M58" s="105" t="n">
        <f aca="false">+K58+L58</f>
        <v>14848411.911</v>
      </c>
    </row>
    <row r="59" s="86" customFormat="true" ht="15" hidden="false" customHeight="false" outlineLevel="0" collapsed="false">
      <c r="A59" s="112"/>
      <c r="B59" s="113"/>
      <c r="C59" s="114"/>
      <c r="D59" s="114"/>
      <c r="E59" s="114"/>
      <c r="F59" s="114"/>
      <c r="G59" s="114"/>
      <c r="H59" s="114"/>
      <c r="I59" s="114"/>
      <c r="J59" s="115"/>
      <c r="K59" s="116"/>
      <c r="L59" s="114"/>
      <c r="M59" s="117"/>
    </row>
    <row r="60" s="86" customFormat="true" ht="15" hidden="false" customHeight="false" outlineLevel="0" collapsed="false">
      <c r="A60" s="112"/>
      <c r="B60" s="118"/>
      <c r="C60" s="114"/>
      <c r="D60" s="114"/>
      <c r="E60" s="114"/>
      <c r="F60" s="114"/>
      <c r="G60" s="114"/>
      <c r="H60" s="114"/>
      <c r="I60" s="114"/>
      <c r="J60" s="115"/>
      <c r="K60" s="116"/>
      <c r="L60" s="114"/>
      <c r="M60" s="117"/>
    </row>
    <row r="61" s="86" customFormat="true" ht="15" hidden="false" customHeight="false" outlineLevel="0" collapsed="false">
      <c r="B61" s="119" t="s">
        <v>61</v>
      </c>
    </row>
    <row r="62" s="86" customFormat="true" ht="12.75" hidden="false" customHeight="false" outlineLevel="0" collapsed="false">
      <c r="B62" s="120"/>
    </row>
    <row r="63" s="86" customFormat="true" ht="15" hidden="false" customHeight="false" outlineLevel="0" collapsed="false">
      <c r="B63" s="119" t="s">
        <v>62</v>
      </c>
    </row>
  </sheetData>
  <mergeCells count="13">
    <mergeCell ref="B8:H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G89" activeCellId="0" sqref="G89"/>
    </sheetView>
  </sheetViews>
  <sheetFormatPr defaultColWidth="9.0546875" defaultRowHeight="12.75" zeroHeight="false" outlineLevelRow="2" outlineLevelCol="0"/>
  <cols>
    <col collapsed="false" customWidth="true" hidden="false" outlineLevel="0" max="1" min="1" style="121" width="29.28"/>
    <col collapsed="false" customWidth="true" hidden="false" outlineLevel="0" max="2" min="2" style="121" width="16.99"/>
    <col collapsed="false" customWidth="true" hidden="false" outlineLevel="0" max="3" min="3" style="121" width="18.85"/>
    <col collapsed="false" customWidth="true" hidden="false" outlineLevel="0" max="5" min="4" style="121" width="15.56"/>
    <col collapsed="false" customWidth="true" hidden="false" outlineLevel="0" max="6" min="6" style="121" width="18.56"/>
    <col collapsed="false" customWidth="true" hidden="false" outlineLevel="0" max="7" min="7" style="121" width="19.56"/>
    <col collapsed="false" customWidth="true" hidden="false" outlineLevel="0" max="9" min="8" style="0" width="9.14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22" t="s">
        <v>222</v>
      </c>
    </row>
    <row r="2" customFormat="false" ht="15.75" hidden="false" customHeight="false" outlineLevel="0" collapsed="false">
      <c r="A2" s="123" t="s">
        <v>223</v>
      </c>
    </row>
    <row r="3" customFormat="false" ht="12.75" hidden="false" customHeight="false" outlineLevel="0" collapsed="false">
      <c r="A3" s="121" t="s">
        <v>224</v>
      </c>
      <c r="B3" s="121" t="s">
        <v>225</v>
      </c>
    </row>
    <row r="4" customFormat="false" ht="12.6" hidden="false" customHeight="true" outlineLevel="0" collapsed="false">
      <c r="A4" s="124" t="s">
        <v>226</v>
      </c>
      <c r="B4" s="125" t="s">
        <v>227</v>
      </c>
      <c r="C4" s="125"/>
      <c r="D4" s="125" t="s">
        <v>228</v>
      </c>
      <c r="E4" s="125"/>
      <c r="F4" s="125" t="s">
        <v>229</v>
      </c>
      <c r="G4" s="125"/>
    </row>
    <row r="5" customFormat="false" ht="12.6" hidden="false" customHeight="true" outlineLevel="0" collapsed="false">
      <c r="A5" s="124"/>
      <c r="B5" s="125" t="s">
        <v>230</v>
      </c>
      <c r="C5" s="125" t="s">
        <v>231</v>
      </c>
      <c r="D5" s="125" t="s">
        <v>230</v>
      </c>
      <c r="E5" s="125" t="s">
        <v>231</v>
      </c>
      <c r="F5" s="125" t="s">
        <v>230</v>
      </c>
      <c r="G5" s="125" t="s">
        <v>231</v>
      </c>
    </row>
    <row r="6" customFormat="false" ht="12.6" hidden="false" customHeight="true" outlineLevel="0" collapsed="false">
      <c r="A6" s="126" t="s">
        <v>232</v>
      </c>
      <c r="B6" s="127"/>
      <c r="C6" s="128" t="n">
        <v>10</v>
      </c>
      <c r="D6" s="127"/>
      <c r="E6" s="127"/>
      <c r="F6" s="127"/>
      <c r="G6" s="128" t="n">
        <v>10</v>
      </c>
    </row>
    <row r="7" customFormat="false" ht="12.6" hidden="false" customHeight="true" outlineLevel="0" collapsed="false">
      <c r="A7" s="126" t="s">
        <v>233</v>
      </c>
      <c r="B7" s="129" t="n">
        <v>891832439.98</v>
      </c>
      <c r="C7" s="127"/>
      <c r="D7" s="129" t="n">
        <v>1425486116.2</v>
      </c>
      <c r="E7" s="129" t="n">
        <v>677866476.19</v>
      </c>
      <c r="F7" s="129" t="n">
        <v>1639452079.99</v>
      </c>
      <c r="G7" s="127"/>
    </row>
    <row r="8" customFormat="false" ht="23.85" hidden="false" customHeight="true" outlineLevel="1" collapsed="false">
      <c r="A8" s="130" t="s">
        <v>234</v>
      </c>
      <c r="B8" s="131" t="n">
        <v>640584.18</v>
      </c>
      <c r="C8" s="132"/>
      <c r="D8" s="131" t="n">
        <v>6304913</v>
      </c>
      <c r="E8" s="131" t="n">
        <v>5487087.7</v>
      </c>
      <c r="F8" s="131" t="n">
        <v>1458409.48</v>
      </c>
      <c r="G8" s="132"/>
    </row>
    <row r="9" customFormat="false" ht="23.85" hidden="false" customHeight="true" outlineLevel="1" collapsed="false">
      <c r="A9" s="133" t="s">
        <v>235</v>
      </c>
      <c r="B9" s="134" t="n">
        <v>19156927.68</v>
      </c>
      <c r="C9" s="135"/>
      <c r="D9" s="135"/>
      <c r="E9" s="135"/>
      <c r="F9" s="134" t="n">
        <v>19156927.68</v>
      </c>
      <c r="G9" s="135"/>
    </row>
    <row r="10" customFormat="false" ht="23.85" hidden="false" customHeight="true" outlineLevel="2" collapsed="false">
      <c r="A10" s="136" t="s">
        <v>236</v>
      </c>
      <c r="B10" s="131" t="n">
        <v>19156927.68</v>
      </c>
      <c r="C10" s="132"/>
      <c r="D10" s="132"/>
      <c r="E10" s="132"/>
      <c r="F10" s="131" t="n">
        <v>19156927.68</v>
      </c>
      <c r="G10" s="132"/>
    </row>
    <row r="11" customFormat="false" ht="23.85" hidden="false" customHeight="true" outlineLevel="1" collapsed="false">
      <c r="A11" s="133" t="s">
        <v>237</v>
      </c>
      <c r="B11" s="134" t="n">
        <v>872034928.12</v>
      </c>
      <c r="C11" s="135"/>
      <c r="D11" s="134" t="n">
        <v>1419181203.2</v>
      </c>
      <c r="E11" s="134" t="n">
        <v>672379388.49</v>
      </c>
      <c r="F11" s="134" t="n">
        <v>1618836742.83</v>
      </c>
      <c r="G11" s="135"/>
    </row>
    <row r="12" customFormat="false" ht="23.85" hidden="false" customHeight="true" outlineLevel="2" collapsed="false">
      <c r="A12" s="136" t="s">
        <v>238</v>
      </c>
      <c r="B12" s="131" t="n">
        <v>872034928.12</v>
      </c>
      <c r="C12" s="132"/>
      <c r="D12" s="131" t="n">
        <v>1419181203.2</v>
      </c>
      <c r="E12" s="131" t="n">
        <v>672379388.49</v>
      </c>
      <c r="F12" s="131" t="n">
        <v>1618836742.83</v>
      </c>
      <c r="G12" s="132"/>
    </row>
    <row r="13" customFormat="false" ht="23.85" hidden="false" customHeight="true" outlineLevel="0" collapsed="false">
      <c r="A13" s="126" t="s">
        <v>239</v>
      </c>
      <c r="B13" s="129" t="n">
        <v>593629068.02</v>
      </c>
      <c r="C13" s="127"/>
      <c r="D13" s="129" t="n">
        <v>934966551.96</v>
      </c>
      <c r="E13" s="129" t="n">
        <v>1248292157.36</v>
      </c>
      <c r="F13" s="129" t="n">
        <v>280303462.62</v>
      </c>
      <c r="G13" s="127"/>
    </row>
    <row r="14" customFormat="false" ht="23.85" hidden="false" customHeight="true" outlineLevel="1" collapsed="false">
      <c r="A14" s="130" t="s">
        <v>240</v>
      </c>
      <c r="B14" s="131" t="n">
        <v>19623542.29</v>
      </c>
      <c r="C14" s="132"/>
      <c r="D14" s="131" t="n">
        <v>4319668.71</v>
      </c>
      <c r="E14" s="131" t="n">
        <v>1470289.41</v>
      </c>
      <c r="F14" s="131" t="n">
        <v>22472921.59</v>
      </c>
      <c r="G14" s="132"/>
    </row>
    <row r="15" customFormat="false" ht="23.85" hidden="false" customHeight="true" outlineLevel="1" collapsed="false">
      <c r="A15" s="130" t="s">
        <v>241</v>
      </c>
      <c r="B15" s="132"/>
      <c r="C15" s="132"/>
      <c r="D15" s="131" t="n">
        <v>22864</v>
      </c>
      <c r="E15" s="131" t="n">
        <v>22864</v>
      </c>
      <c r="F15" s="132"/>
      <c r="G15" s="132"/>
    </row>
    <row r="16" customFormat="false" ht="35.1" hidden="false" customHeight="true" outlineLevel="1" collapsed="false">
      <c r="A16" s="133" t="s">
        <v>242</v>
      </c>
      <c r="B16" s="134" t="n">
        <v>576977178.97</v>
      </c>
      <c r="C16" s="135"/>
      <c r="D16" s="134" t="n">
        <v>903495455.78</v>
      </c>
      <c r="E16" s="134" t="n">
        <v>1222005011.71</v>
      </c>
      <c r="F16" s="134" t="n">
        <v>258467623.04</v>
      </c>
      <c r="G16" s="135"/>
    </row>
    <row r="17" customFormat="false" ht="35.1" hidden="false" customHeight="true" outlineLevel="2" collapsed="false">
      <c r="A17" s="136" t="s">
        <v>243</v>
      </c>
      <c r="B17" s="131" t="n">
        <v>576977178.97</v>
      </c>
      <c r="C17" s="132"/>
      <c r="D17" s="131" t="n">
        <v>903495455.78</v>
      </c>
      <c r="E17" s="131" t="n">
        <v>1222005011.71</v>
      </c>
      <c r="F17" s="131" t="n">
        <v>258467623.04</v>
      </c>
      <c r="G17" s="132"/>
    </row>
    <row r="18" customFormat="false" ht="35.1" hidden="false" customHeight="true" outlineLevel="1" collapsed="false">
      <c r="A18" s="133" t="s">
        <v>244</v>
      </c>
      <c r="B18" s="134" t="n">
        <v>1669691.51</v>
      </c>
      <c r="C18" s="135"/>
      <c r="D18" s="134" t="n">
        <v>4288806</v>
      </c>
      <c r="E18" s="134" t="n">
        <v>5007111.3</v>
      </c>
      <c r="F18" s="134" t="n">
        <v>951386.21</v>
      </c>
      <c r="G18" s="135"/>
    </row>
    <row r="19" customFormat="false" ht="35.1" hidden="false" customHeight="true" outlineLevel="2" collapsed="false">
      <c r="A19" s="136" t="s">
        <v>245</v>
      </c>
      <c r="B19" s="131" t="n">
        <v>1497288.49</v>
      </c>
      <c r="C19" s="132"/>
      <c r="D19" s="131" t="n">
        <v>4270436</v>
      </c>
      <c r="E19" s="131" t="n">
        <v>5022256</v>
      </c>
      <c r="F19" s="131" t="n">
        <v>745468.49</v>
      </c>
      <c r="G19" s="132"/>
    </row>
    <row r="20" customFormat="false" ht="35.1" hidden="false" customHeight="true" outlineLevel="2" collapsed="false">
      <c r="A20" s="136" t="s">
        <v>246</v>
      </c>
      <c r="B20" s="131" t="n">
        <v>172403.02</v>
      </c>
      <c r="C20" s="132"/>
      <c r="D20" s="137" t="n">
        <v>-8718</v>
      </c>
      <c r="E20" s="137" t="n">
        <v>-42232.7</v>
      </c>
      <c r="F20" s="131" t="n">
        <v>205917.72</v>
      </c>
      <c r="G20" s="132"/>
    </row>
    <row r="21" customFormat="false" ht="35.1" hidden="false" customHeight="true" outlineLevel="2" collapsed="false">
      <c r="A21" s="136" t="s">
        <v>247</v>
      </c>
      <c r="B21" s="132"/>
      <c r="C21" s="132"/>
      <c r="D21" s="131" t="n">
        <v>27088</v>
      </c>
      <c r="E21" s="131" t="n">
        <v>27088</v>
      </c>
      <c r="F21" s="132"/>
      <c r="G21" s="132"/>
    </row>
    <row r="22" customFormat="false" ht="23.85" hidden="false" customHeight="true" outlineLevel="1" collapsed="false">
      <c r="A22" s="130" t="s">
        <v>248</v>
      </c>
      <c r="B22" s="131" t="n">
        <v>24592227.15</v>
      </c>
      <c r="C22" s="132"/>
      <c r="D22" s="131" t="n">
        <v>22839757.47</v>
      </c>
      <c r="E22" s="131" t="n">
        <v>19786880.94</v>
      </c>
      <c r="F22" s="131" t="n">
        <v>27645103.68</v>
      </c>
      <c r="G22" s="132"/>
    </row>
    <row r="23" customFormat="false" ht="23.85" hidden="false" customHeight="true" outlineLevel="2" collapsed="false">
      <c r="A23" s="136" t="s">
        <v>248</v>
      </c>
      <c r="B23" s="131" t="n">
        <v>12831948.92</v>
      </c>
      <c r="C23" s="132"/>
      <c r="D23" s="131" t="n">
        <v>19766011</v>
      </c>
      <c r="E23" s="131" t="n">
        <v>19786881.22</v>
      </c>
      <c r="F23" s="131" t="n">
        <v>12811078.7</v>
      </c>
      <c r="G23" s="132"/>
    </row>
    <row r="24" customFormat="false" ht="23.85" hidden="false" customHeight="true" outlineLevel="2" collapsed="false">
      <c r="A24" s="136" t="s">
        <v>249</v>
      </c>
      <c r="B24" s="131" t="n">
        <v>9372119.23</v>
      </c>
      <c r="C24" s="132"/>
      <c r="D24" s="131" t="n">
        <v>3073746.47</v>
      </c>
      <c r="E24" s="132"/>
      <c r="F24" s="131" t="n">
        <v>12445865.7</v>
      </c>
      <c r="G24" s="132"/>
    </row>
    <row r="25" customFormat="false" ht="23.85" hidden="false" customHeight="true" outlineLevel="2" collapsed="false">
      <c r="A25" s="136" t="s">
        <v>250</v>
      </c>
      <c r="B25" s="131" t="n">
        <v>2388159</v>
      </c>
      <c r="C25" s="132"/>
      <c r="D25" s="132"/>
      <c r="E25" s="138" t="n">
        <v>-0.28</v>
      </c>
      <c r="F25" s="131" t="n">
        <v>2388159.28</v>
      </c>
      <c r="G25" s="132"/>
    </row>
    <row r="26" customFormat="false" ht="23.85" hidden="false" customHeight="true" outlineLevel="1" collapsed="false">
      <c r="A26" s="133" t="s">
        <v>251</v>
      </c>
      <c r="B26" s="135"/>
      <c r="C26" s="134" t="n">
        <v>29233571.9</v>
      </c>
      <c r="D26" s="135"/>
      <c r="E26" s="135"/>
      <c r="F26" s="135"/>
      <c r="G26" s="134" t="n">
        <v>29233571.9</v>
      </c>
    </row>
    <row r="27" customFormat="false" ht="57.6" hidden="false" customHeight="true" outlineLevel="2" collapsed="false">
      <c r="A27" s="136" t="s">
        <v>252</v>
      </c>
      <c r="B27" s="132"/>
      <c r="C27" s="131" t="n">
        <v>22769018.21</v>
      </c>
      <c r="D27" s="132"/>
      <c r="E27" s="132"/>
      <c r="F27" s="132"/>
      <c r="G27" s="131" t="n">
        <v>22769018.21</v>
      </c>
    </row>
    <row r="28" customFormat="false" ht="57.6" hidden="false" customHeight="true" outlineLevel="2" collapsed="false">
      <c r="A28" s="136" t="s">
        <v>253</v>
      </c>
      <c r="B28" s="132"/>
      <c r="C28" s="131" t="n">
        <v>6464553.69</v>
      </c>
      <c r="D28" s="132"/>
      <c r="E28" s="132"/>
      <c r="F28" s="132"/>
      <c r="G28" s="131" t="n">
        <v>6464553.69</v>
      </c>
    </row>
    <row r="29" customFormat="false" ht="12.6" hidden="false" customHeight="true" outlineLevel="0" collapsed="false">
      <c r="A29" s="126" t="s">
        <v>254</v>
      </c>
      <c r="B29" s="129" t="n">
        <v>245701608.09</v>
      </c>
      <c r="C29" s="127"/>
      <c r="D29" s="129" t="n">
        <v>228482004.01</v>
      </c>
      <c r="E29" s="129" t="n">
        <v>230458085.41</v>
      </c>
      <c r="F29" s="129" t="n">
        <v>243725526.69</v>
      </c>
      <c r="G29" s="127"/>
    </row>
    <row r="30" customFormat="false" ht="12.6" hidden="false" customHeight="true" outlineLevel="1" collapsed="false">
      <c r="A30" s="133" t="s">
        <v>255</v>
      </c>
      <c r="B30" s="134" t="n">
        <v>245583428.73</v>
      </c>
      <c r="C30" s="135"/>
      <c r="D30" s="134" t="n">
        <v>21362199.73</v>
      </c>
      <c r="E30" s="134" t="n">
        <v>23300183.84</v>
      </c>
      <c r="F30" s="134" t="n">
        <v>243645444.62</v>
      </c>
      <c r="G30" s="135"/>
    </row>
    <row r="31" customFormat="false" ht="12.6" hidden="false" customHeight="true" outlineLevel="2" collapsed="false">
      <c r="A31" s="136" t="s">
        <v>256</v>
      </c>
      <c r="B31" s="131" t="n">
        <v>173300356.59</v>
      </c>
      <c r="C31" s="132"/>
      <c r="D31" s="131" t="n">
        <v>11170358.12</v>
      </c>
      <c r="E31" s="131" t="n">
        <v>9689256.42</v>
      </c>
      <c r="F31" s="131" t="n">
        <v>174781458.29</v>
      </c>
      <c r="G31" s="132"/>
    </row>
    <row r="32" customFormat="false" ht="12.6" hidden="false" customHeight="true" outlineLevel="2" collapsed="false">
      <c r="A32" s="136" t="s">
        <v>257</v>
      </c>
      <c r="B32" s="131" t="n">
        <v>39509757.58</v>
      </c>
      <c r="C32" s="132"/>
      <c r="D32" s="131" t="n">
        <v>6597388.69</v>
      </c>
      <c r="E32" s="131" t="n">
        <v>10707848.83</v>
      </c>
      <c r="F32" s="131" t="n">
        <v>35399297.44</v>
      </c>
      <c r="G32" s="132"/>
    </row>
    <row r="33" customFormat="false" ht="12.6" hidden="false" customHeight="true" outlineLevel="2" collapsed="false">
      <c r="A33" s="136" t="s">
        <v>258</v>
      </c>
      <c r="B33" s="131" t="n">
        <v>6361987.47</v>
      </c>
      <c r="C33" s="132"/>
      <c r="D33" s="132"/>
      <c r="E33" s="131" t="n">
        <v>163886.85</v>
      </c>
      <c r="F33" s="131" t="n">
        <v>6198100.62</v>
      </c>
      <c r="G33" s="132"/>
    </row>
    <row r="34" customFormat="false" ht="23.85" hidden="false" customHeight="true" outlineLevel="2" collapsed="false">
      <c r="A34" s="136" t="s">
        <v>259</v>
      </c>
      <c r="B34" s="131" t="n">
        <v>13567548.32</v>
      </c>
      <c r="C34" s="132"/>
      <c r="D34" s="131" t="n">
        <v>206671.92</v>
      </c>
      <c r="E34" s="131" t="n">
        <v>290586.42</v>
      </c>
      <c r="F34" s="131" t="n">
        <v>13483633.82</v>
      </c>
      <c r="G34" s="132"/>
    </row>
    <row r="35" customFormat="false" ht="23.85" hidden="false" customHeight="true" outlineLevel="2" collapsed="false">
      <c r="A35" s="136" t="s">
        <v>260</v>
      </c>
      <c r="B35" s="131" t="n">
        <v>21485367.86</v>
      </c>
      <c r="C35" s="132"/>
      <c r="D35" s="131" t="n">
        <v>3387781</v>
      </c>
      <c r="E35" s="131" t="n">
        <v>2448605.32</v>
      </c>
      <c r="F35" s="131" t="n">
        <v>22424543.54</v>
      </c>
      <c r="G35" s="132"/>
    </row>
    <row r="36" customFormat="false" ht="23.85" hidden="false" customHeight="true" outlineLevel="2" collapsed="false">
      <c r="A36" s="136" t="s">
        <v>261</v>
      </c>
      <c r="B36" s="137" t="n">
        <v>-8641589.09</v>
      </c>
      <c r="C36" s="132"/>
      <c r="D36" s="132"/>
      <c r="E36" s="132"/>
      <c r="F36" s="137" t="n">
        <v>-8641589.09</v>
      </c>
      <c r="G36" s="132"/>
    </row>
    <row r="37" customFormat="false" ht="12.6" hidden="false" customHeight="true" outlineLevel="1" collapsed="false">
      <c r="A37" s="130" t="s">
        <v>262</v>
      </c>
      <c r="B37" s="132"/>
      <c r="C37" s="132"/>
      <c r="D37" s="131" t="n">
        <v>206950161.44</v>
      </c>
      <c r="E37" s="131" t="n">
        <v>206950161.44</v>
      </c>
      <c r="F37" s="132"/>
      <c r="G37" s="132"/>
    </row>
    <row r="38" customFormat="false" ht="23.85" hidden="false" customHeight="true" outlineLevel="2" collapsed="false">
      <c r="A38" s="136" t="s">
        <v>263</v>
      </c>
      <c r="B38" s="132"/>
      <c r="C38" s="132"/>
      <c r="D38" s="131" t="n">
        <v>206950161.44</v>
      </c>
      <c r="E38" s="131" t="n">
        <v>206950161.44</v>
      </c>
      <c r="F38" s="132"/>
      <c r="G38" s="132"/>
    </row>
    <row r="39" customFormat="false" ht="12.6" hidden="false" customHeight="true" outlineLevel="1" collapsed="false">
      <c r="A39" s="130" t="s">
        <v>264</v>
      </c>
      <c r="B39" s="131" t="n">
        <v>118179.36</v>
      </c>
      <c r="C39" s="132"/>
      <c r="D39" s="131" t="n">
        <v>169642.84</v>
      </c>
      <c r="E39" s="131" t="n">
        <v>207740.13</v>
      </c>
      <c r="F39" s="131" t="n">
        <v>80082.07</v>
      </c>
      <c r="G39" s="132"/>
    </row>
    <row r="40" customFormat="false" ht="12.6" hidden="false" customHeight="true" outlineLevel="0" collapsed="false">
      <c r="A40" s="126" t="s">
        <v>265</v>
      </c>
      <c r="B40" s="129" t="n">
        <v>181142655.65</v>
      </c>
      <c r="C40" s="127"/>
      <c r="D40" s="129" t="n">
        <v>33966486.94</v>
      </c>
      <c r="E40" s="129" t="n">
        <v>91253936.65</v>
      </c>
      <c r="F40" s="129" t="n">
        <v>123855205.94</v>
      </c>
      <c r="G40" s="127"/>
    </row>
    <row r="41" customFormat="false" ht="23.85" hidden="false" customHeight="true" outlineLevel="1" collapsed="false">
      <c r="A41" s="130" t="s">
        <v>266</v>
      </c>
      <c r="B41" s="131" t="n">
        <v>46123063.79</v>
      </c>
      <c r="C41" s="132"/>
      <c r="D41" s="132"/>
      <c r="E41" s="132"/>
      <c r="F41" s="131" t="n">
        <v>46123063.79</v>
      </c>
      <c r="G41" s="132"/>
    </row>
    <row r="42" customFormat="false" ht="23.85" hidden="false" customHeight="true" outlineLevel="1" collapsed="false">
      <c r="A42" s="133" t="s">
        <v>267</v>
      </c>
      <c r="B42" s="134" t="n">
        <v>134880261.49</v>
      </c>
      <c r="C42" s="135"/>
      <c r="D42" s="134" t="n">
        <v>32734906.39</v>
      </c>
      <c r="E42" s="134" t="n">
        <v>91249609.65</v>
      </c>
      <c r="F42" s="134" t="n">
        <v>76365558.23</v>
      </c>
      <c r="G42" s="135"/>
    </row>
    <row r="43" customFormat="false" ht="23.85" hidden="false" customHeight="true" outlineLevel="2" collapsed="false">
      <c r="A43" s="139" t="s">
        <v>267</v>
      </c>
      <c r="B43" s="134" t="n">
        <v>615840</v>
      </c>
      <c r="C43" s="135"/>
      <c r="D43" s="134" t="n">
        <v>56850</v>
      </c>
      <c r="E43" s="135"/>
      <c r="F43" s="134" t="n">
        <v>672690</v>
      </c>
      <c r="G43" s="135"/>
    </row>
    <row r="44" customFormat="false" ht="23.85" hidden="false" customHeight="true" outlineLevel="2" collapsed="false">
      <c r="A44" s="136" t="s">
        <v>268</v>
      </c>
      <c r="B44" s="131" t="n">
        <v>134264421.49</v>
      </c>
      <c r="C44" s="132"/>
      <c r="D44" s="131" t="n">
        <v>32678056.39</v>
      </c>
      <c r="E44" s="131" t="n">
        <v>91249609.65</v>
      </c>
      <c r="F44" s="131" t="n">
        <v>75692868.23</v>
      </c>
      <c r="G44" s="132"/>
    </row>
    <row r="45" customFormat="false" ht="35.1" hidden="false" customHeight="true" outlineLevel="1" collapsed="false">
      <c r="A45" s="130" t="s">
        <v>269</v>
      </c>
      <c r="B45" s="131" t="n">
        <v>139330.37</v>
      </c>
      <c r="C45" s="132"/>
      <c r="D45" s="131" t="n">
        <v>1231580.55</v>
      </c>
      <c r="E45" s="131" t="n">
        <v>4327</v>
      </c>
      <c r="F45" s="131" t="n">
        <v>1366583.92</v>
      </c>
      <c r="G45" s="132"/>
    </row>
    <row r="46" customFormat="false" ht="23.85" hidden="false" customHeight="true" outlineLevel="0" collapsed="false">
      <c r="A46" s="126" t="s">
        <v>270</v>
      </c>
      <c r="B46" s="129" t="n">
        <v>280613617.13</v>
      </c>
      <c r="C46" s="127"/>
      <c r="D46" s="129" t="n">
        <v>224410689.49</v>
      </c>
      <c r="E46" s="129" t="n">
        <v>252851093.68</v>
      </c>
      <c r="F46" s="129" t="n">
        <v>252173212.94</v>
      </c>
      <c r="G46" s="127"/>
    </row>
    <row r="47" customFormat="false" ht="23.85" hidden="false" customHeight="true" outlineLevel="1" collapsed="false">
      <c r="A47" s="130" t="s">
        <v>271</v>
      </c>
      <c r="B47" s="131" t="n">
        <v>274417803.52</v>
      </c>
      <c r="C47" s="132"/>
      <c r="D47" s="131" t="n">
        <v>224333381.49</v>
      </c>
      <c r="E47" s="131" t="n">
        <v>250655979.04</v>
      </c>
      <c r="F47" s="131" t="n">
        <v>248095205.97</v>
      </c>
      <c r="G47" s="132"/>
    </row>
    <row r="48" customFormat="false" ht="57.6" hidden="false" customHeight="true" outlineLevel="2" collapsed="false">
      <c r="A48" s="136" t="s">
        <v>272</v>
      </c>
      <c r="B48" s="131" t="n">
        <v>256436351.32</v>
      </c>
      <c r="C48" s="132"/>
      <c r="D48" s="131" t="n">
        <v>212693516.05</v>
      </c>
      <c r="E48" s="131" t="n">
        <v>246728329.82</v>
      </c>
      <c r="F48" s="131" t="n">
        <v>222401537.55</v>
      </c>
      <c r="G48" s="132"/>
    </row>
    <row r="49" customFormat="false" ht="57.6" hidden="false" customHeight="true" outlineLevel="2" collapsed="false">
      <c r="A49" s="136" t="s">
        <v>273</v>
      </c>
      <c r="B49" s="131" t="n">
        <v>2461902.8</v>
      </c>
      <c r="C49" s="132"/>
      <c r="D49" s="131" t="n">
        <v>1779600</v>
      </c>
      <c r="E49" s="131" t="n">
        <v>1779600</v>
      </c>
      <c r="F49" s="131" t="n">
        <v>2461902.8</v>
      </c>
      <c r="G49" s="132"/>
    </row>
    <row r="50" customFormat="false" ht="57.6" hidden="false" customHeight="true" outlineLevel="2" collapsed="false">
      <c r="A50" s="136" t="s">
        <v>274</v>
      </c>
      <c r="B50" s="131" t="n">
        <v>15519549.4</v>
      </c>
      <c r="C50" s="132"/>
      <c r="D50" s="131" t="n">
        <v>9860265.44</v>
      </c>
      <c r="E50" s="131" t="n">
        <v>2148049.22</v>
      </c>
      <c r="F50" s="131" t="n">
        <v>23231765.62</v>
      </c>
      <c r="G50" s="132"/>
    </row>
    <row r="51" customFormat="false" ht="23.85" hidden="false" customHeight="true" outlineLevel="1" collapsed="false">
      <c r="A51" s="130" t="s">
        <v>275</v>
      </c>
      <c r="B51" s="131" t="n">
        <v>6195813.61</v>
      </c>
      <c r="C51" s="132"/>
      <c r="D51" s="131" t="n">
        <v>77308</v>
      </c>
      <c r="E51" s="131" t="n">
        <v>2195114.64</v>
      </c>
      <c r="F51" s="131" t="n">
        <v>4078006.97</v>
      </c>
      <c r="G51" s="132"/>
    </row>
    <row r="52" customFormat="false" ht="23.85" hidden="false" customHeight="true" outlineLevel="0" collapsed="false">
      <c r="A52" s="126" t="s">
        <v>276</v>
      </c>
      <c r="B52" s="129" t="n">
        <v>109752546.46</v>
      </c>
      <c r="C52" s="127"/>
      <c r="D52" s="129" t="n">
        <v>716792.73</v>
      </c>
      <c r="E52" s="129" t="n">
        <v>13369236.29</v>
      </c>
      <c r="F52" s="129" t="n">
        <v>97100102.9</v>
      </c>
      <c r="G52" s="127"/>
    </row>
    <row r="53" customFormat="false" ht="23.85" hidden="false" customHeight="true" outlineLevel="1" collapsed="false">
      <c r="A53" s="130" t="s">
        <v>277</v>
      </c>
      <c r="B53" s="131" t="n">
        <v>109752546.46</v>
      </c>
      <c r="C53" s="132"/>
      <c r="D53" s="131" t="n">
        <v>716792.73</v>
      </c>
      <c r="E53" s="131" t="n">
        <v>13369236.29</v>
      </c>
      <c r="F53" s="131" t="n">
        <v>97100102.9</v>
      </c>
      <c r="G53" s="132"/>
    </row>
    <row r="54" customFormat="false" ht="23.85" hidden="false" customHeight="true" outlineLevel="2" collapsed="false">
      <c r="A54" s="136" t="s">
        <v>278</v>
      </c>
      <c r="B54" s="131" t="n">
        <v>109752546.46</v>
      </c>
      <c r="C54" s="132"/>
      <c r="D54" s="131" t="n">
        <v>716792.73</v>
      </c>
      <c r="E54" s="131" t="n">
        <v>13369236.29</v>
      </c>
      <c r="F54" s="131" t="n">
        <v>97100102.9</v>
      </c>
      <c r="G54" s="132"/>
    </row>
    <row r="55" customFormat="false" ht="12.6" hidden="false" customHeight="true" outlineLevel="0" collapsed="false">
      <c r="A55" s="126" t="s">
        <v>279</v>
      </c>
      <c r="B55" s="129" t="n">
        <v>21983659943.12</v>
      </c>
      <c r="C55" s="127"/>
      <c r="D55" s="129" t="n">
        <v>2129600</v>
      </c>
      <c r="E55" s="129" t="n">
        <v>105080018</v>
      </c>
      <c r="F55" s="129" t="n">
        <v>21880709525.12</v>
      </c>
      <c r="G55" s="127"/>
    </row>
    <row r="56" customFormat="false" ht="23.85" hidden="false" customHeight="true" outlineLevel="1" collapsed="false">
      <c r="A56" s="133" t="s">
        <v>280</v>
      </c>
      <c r="B56" s="134" t="n">
        <v>115592750163.62</v>
      </c>
      <c r="C56" s="135"/>
      <c r="D56" s="134" t="n">
        <v>2129600</v>
      </c>
      <c r="E56" s="135"/>
      <c r="F56" s="134" t="n">
        <v>115594879763.62</v>
      </c>
      <c r="G56" s="135"/>
    </row>
    <row r="57" customFormat="false" ht="12.6" hidden="false" customHeight="true" outlineLevel="2" collapsed="false">
      <c r="A57" s="139" t="s">
        <v>280</v>
      </c>
      <c r="B57" s="135"/>
      <c r="C57" s="135"/>
      <c r="D57" s="134" t="n">
        <v>350000</v>
      </c>
      <c r="E57" s="135"/>
      <c r="F57" s="134" t="n">
        <v>350000</v>
      </c>
      <c r="G57" s="135"/>
    </row>
    <row r="58" customFormat="false" ht="12.6" hidden="false" customHeight="true" outlineLevel="2" collapsed="false">
      <c r="A58" s="136" t="s">
        <v>281</v>
      </c>
      <c r="B58" s="131" t="n">
        <v>1972608577.12</v>
      </c>
      <c r="C58" s="132"/>
      <c r="D58" s="132"/>
      <c r="E58" s="132"/>
      <c r="F58" s="131" t="n">
        <v>1972608577.12</v>
      </c>
      <c r="G58" s="132"/>
    </row>
    <row r="59" customFormat="false" ht="23.85" hidden="false" customHeight="true" outlineLevel="2" collapsed="false">
      <c r="A59" s="136" t="s">
        <v>282</v>
      </c>
      <c r="B59" s="131" t="n">
        <v>113051217825.9</v>
      </c>
      <c r="C59" s="132"/>
      <c r="D59" s="132"/>
      <c r="E59" s="132"/>
      <c r="F59" s="131" t="n">
        <v>113051217825.9</v>
      </c>
      <c r="G59" s="132"/>
    </row>
    <row r="60" customFormat="false" ht="12.6" hidden="false" customHeight="true" outlineLevel="2" collapsed="false">
      <c r="A60" s="136" t="s">
        <v>283</v>
      </c>
      <c r="B60" s="131" t="n">
        <v>364394962.88</v>
      </c>
      <c r="C60" s="132"/>
      <c r="D60" s="132"/>
      <c r="E60" s="132"/>
      <c r="F60" s="131" t="n">
        <v>364394962.88</v>
      </c>
      <c r="G60" s="132"/>
    </row>
    <row r="61" customFormat="false" ht="12.6" hidden="false" customHeight="true" outlineLevel="2" collapsed="false">
      <c r="A61" s="136" t="s">
        <v>284</v>
      </c>
      <c r="B61" s="131" t="n">
        <v>204528797.72</v>
      </c>
      <c r="C61" s="132"/>
      <c r="D61" s="131" t="n">
        <v>1779600</v>
      </c>
      <c r="E61" s="132"/>
      <c r="F61" s="131" t="n">
        <v>206308397.72</v>
      </c>
      <c r="G61" s="132"/>
    </row>
    <row r="62" customFormat="false" ht="23.85" hidden="false" customHeight="true" outlineLevel="1" collapsed="false">
      <c r="A62" s="133" t="s">
        <v>285</v>
      </c>
      <c r="B62" s="135"/>
      <c r="C62" s="134" t="n">
        <v>93609090220.5</v>
      </c>
      <c r="D62" s="135"/>
      <c r="E62" s="134" t="n">
        <v>105080018</v>
      </c>
      <c r="F62" s="135"/>
      <c r="G62" s="134" t="n">
        <v>93714170238.5</v>
      </c>
    </row>
    <row r="63" customFormat="false" ht="23.85" hidden="false" customHeight="true" outlineLevel="2" collapsed="false">
      <c r="A63" s="136" t="s">
        <v>286</v>
      </c>
      <c r="B63" s="132"/>
      <c r="C63" s="131" t="n">
        <v>1114888510.26</v>
      </c>
      <c r="D63" s="132"/>
      <c r="E63" s="131" t="n">
        <v>3421023</v>
      </c>
      <c r="F63" s="132"/>
      <c r="G63" s="131" t="n">
        <v>1118309533.26</v>
      </c>
    </row>
    <row r="64" customFormat="false" ht="35.1" hidden="false" customHeight="true" outlineLevel="2" collapsed="false">
      <c r="A64" s="136" t="s">
        <v>287</v>
      </c>
      <c r="B64" s="132"/>
      <c r="C64" s="131" t="n">
        <v>92252361849.36</v>
      </c>
      <c r="D64" s="132"/>
      <c r="E64" s="131" t="n">
        <v>96012672</v>
      </c>
      <c r="F64" s="132"/>
      <c r="G64" s="131" t="n">
        <v>92348374521.36</v>
      </c>
    </row>
    <row r="65" customFormat="false" ht="23.85" hidden="false" customHeight="true" outlineLevel="2" collapsed="false">
      <c r="A65" s="136" t="s">
        <v>288</v>
      </c>
      <c r="B65" s="132"/>
      <c r="C65" s="131" t="n">
        <v>156051747.92</v>
      </c>
      <c r="D65" s="132"/>
      <c r="E65" s="131" t="n">
        <v>3466731</v>
      </c>
      <c r="F65" s="132"/>
      <c r="G65" s="131" t="n">
        <v>159518478.92</v>
      </c>
    </row>
    <row r="66" customFormat="false" ht="23.85" hidden="false" customHeight="true" outlineLevel="2" collapsed="false">
      <c r="A66" s="136" t="s">
        <v>289</v>
      </c>
      <c r="B66" s="132"/>
      <c r="C66" s="131" t="n">
        <v>85788112.96</v>
      </c>
      <c r="D66" s="132"/>
      <c r="E66" s="131" t="n">
        <v>2179592</v>
      </c>
      <c r="F66" s="132"/>
      <c r="G66" s="131" t="n">
        <v>87967704.96</v>
      </c>
    </row>
    <row r="67" customFormat="false" ht="12.6" hidden="false" customHeight="true" outlineLevel="0" collapsed="false">
      <c r="A67" s="126" t="s">
        <v>290</v>
      </c>
      <c r="B67" s="129" t="n">
        <v>105323832.29</v>
      </c>
      <c r="C67" s="127"/>
      <c r="D67" s="129" t="n">
        <v>396000</v>
      </c>
      <c r="E67" s="129" t="n">
        <v>1854862.32</v>
      </c>
      <c r="F67" s="129" t="n">
        <v>103864969.97</v>
      </c>
      <c r="G67" s="127"/>
    </row>
    <row r="68" customFormat="false" ht="23.85" hidden="false" customHeight="true" outlineLevel="1" collapsed="false">
      <c r="A68" s="133" t="s">
        <v>291</v>
      </c>
      <c r="B68" s="134" t="n">
        <v>150499913.18</v>
      </c>
      <c r="C68" s="135"/>
      <c r="D68" s="134" t="n">
        <v>396000</v>
      </c>
      <c r="E68" s="135"/>
      <c r="F68" s="134" t="n">
        <v>150895913.18</v>
      </c>
      <c r="G68" s="135"/>
    </row>
    <row r="69" customFormat="false" ht="23.85" hidden="false" customHeight="true" outlineLevel="2" collapsed="false">
      <c r="A69" s="139" t="s">
        <v>291</v>
      </c>
      <c r="B69" s="135"/>
      <c r="C69" s="135"/>
      <c r="D69" s="134" t="n">
        <v>396000</v>
      </c>
      <c r="E69" s="135"/>
      <c r="F69" s="134" t="n">
        <v>396000</v>
      </c>
      <c r="G69" s="135"/>
    </row>
    <row r="70" customFormat="false" ht="23.85" hidden="false" customHeight="true" outlineLevel="2" collapsed="false">
      <c r="A70" s="136" t="s">
        <v>292</v>
      </c>
      <c r="B70" s="131" t="n">
        <v>140333862.78</v>
      </c>
      <c r="C70" s="132"/>
      <c r="D70" s="132"/>
      <c r="E70" s="132"/>
      <c r="F70" s="131" t="n">
        <v>140333862.78</v>
      </c>
      <c r="G70" s="132"/>
    </row>
    <row r="71" customFormat="false" ht="12.6" hidden="false" customHeight="true" outlineLevel="2" collapsed="false">
      <c r="A71" s="136" t="s">
        <v>293</v>
      </c>
      <c r="B71" s="131" t="n">
        <v>4272845.04</v>
      </c>
      <c r="C71" s="132"/>
      <c r="D71" s="132"/>
      <c r="E71" s="132"/>
      <c r="F71" s="131" t="n">
        <v>4272845.04</v>
      </c>
      <c r="G71" s="132"/>
    </row>
    <row r="72" customFormat="false" ht="23.85" hidden="false" customHeight="true" outlineLevel="2" collapsed="false">
      <c r="A72" s="136" t="s">
        <v>294</v>
      </c>
      <c r="B72" s="131" t="n">
        <v>5893205.36</v>
      </c>
      <c r="C72" s="132"/>
      <c r="D72" s="132"/>
      <c r="E72" s="132"/>
      <c r="F72" s="131" t="n">
        <v>5893205.36</v>
      </c>
      <c r="G72" s="132"/>
    </row>
    <row r="73" customFormat="false" ht="23.85" hidden="false" customHeight="true" outlineLevel="1" collapsed="false">
      <c r="A73" s="133" t="s">
        <v>295</v>
      </c>
      <c r="B73" s="135"/>
      <c r="C73" s="134" t="n">
        <v>45176080.89</v>
      </c>
      <c r="D73" s="135"/>
      <c r="E73" s="134" t="n">
        <v>1854862.32</v>
      </c>
      <c r="F73" s="135"/>
      <c r="G73" s="134" t="n">
        <v>47030943.21</v>
      </c>
    </row>
    <row r="74" customFormat="false" ht="23.85" hidden="false" customHeight="true" outlineLevel="2" collapsed="false">
      <c r="A74" s="136" t="s">
        <v>296</v>
      </c>
      <c r="B74" s="132"/>
      <c r="C74" s="131" t="n">
        <v>41023769.31</v>
      </c>
      <c r="D74" s="132"/>
      <c r="E74" s="131" t="n">
        <v>1728039.03</v>
      </c>
      <c r="F74" s="132"/>
      <c r="G74" s="131" t="n">
        <v>42751808.34</v>
      </c>
    </row>
    <row r="75" customFormat="false" ht="23.85" hidden="false" customHeight="true" outlineLevel="2" collapsed="false">
      <c r="A75" s="136" t="s">
        <v>297</v>
      </c>
      <c r="B75" s="132"/>
      <c r="C75" s="131" t="n">
        <v>1323404.48</v>
      </c>
      <c r="D75" s="132"/>
      <c r="E75" s="131" t="n">
        <v>53158.24</v>
      </c>
      <c r="F75" s="132"/>
      <c r="G75" s="131" t="n">
        <v>1376562.72</v>
      </c>
    </row>
    <row r="76" customFormat="false" ht="23.85" hidden="false" customHeight="true" outlineLevel="2" collapsed="false">
      <c r="A76" s="136" t="s">
        <v>298</v>
      </c>
      <c r="B76" s="132"/>
      <c r="C76" s="131" t="n">
        <v>2828907.1</v>
      </c>
      <c r="D76" s="132"/>
      <c r="E76" s="131" t="n">
        <v>73665.05</v>
      </c>
      <c r="F76" s="132"/>
      <c r="G76" s="131" t="n">
        <v>2902572.15</v>
      </c>
    </row>
    <row r="77" customFormat="false" ht="23.85" hidden="false" customHeight="true" outlineLevel="0" collapsed="false">
      <c r="A77" s="126" t="s">
        <v>299</v>
      </c>
      <c r="B77" s="129" t="n">
        <v>310271092.67</v>
      </c>
      <c r="C77" s="127"/>
      <c r="D77" s="127"/>
      <c r="E77" s="127"/>
      <c r="F77" s="129" t="n">
        <v>310271092.67</v>
      </c>
      <c r="G77" s="127"/>
    </row>
    <row r="78" customFormat="false" ht="23.85" hidden="false" customHeight="true" outlineLevel="1" collapsed="false">
      <c r="A78" s="130" t="s">
        <v>300</v>
      </c>
      <c r="B78" s="131" t="n">
        <v>310271092.67</v>
      </c>
      <c r="C78" s="132"/>
      <c r="D78" s="132"/>
      <c r="E78" s="132"/>
      <c r="F78" s="131" t="n">
        <v>310271092.67</v>
      </c>
      <c r="G78" s="132"/>
    </row>
    <row r="79" customFormat="false" ht="23.85" hidden="false" customHeight="true" outlineLevel="2" collapsed="false">
      <c r="A79" s="136" t="s">
        <v>301</v>
      </c>
      <c r="B79" s="131" t="n">
        <v>310271092.67</v>
      </c>
      <c r="C79" s="132"/>
      <c r="D79" s="132"/>
      <c r="E79" s="132"/>
      <c r="F79" s="131" t="n">
        <v>310271092.67</v>
      </c>
      <c r="G79" s="132"/>
    </row>
    <row r="80" customFormat="false" ht="23.85" hidden="false" customHeight="true" outlineLevel="0" collapsed="false">
      <c r="A80" s="126" t="s">
        <v>302</v>
      </c>
      <c r="B80" s="127"/>
      <c r="C80" s="129" t="n">
        <v>986487598.99</v>
      </c>
      <c r="D80" s="129" t="n">
        <v>26513133.63</v>
      </c>
      <c r="E80" s="127"/>
      <c r="F80" s="127"/>
      <c r="G80" s="129" t="n">
        <v>959974465.36</v>
      </c>
    </row>
    <row r="81" customFormat="false" ht="46.35" hidden="false" customHeight="true" outlineLevel="1" collapsed="false">
      <c r="A81" s="130" t="s">
        <v>303</v>
      </c>
      <c r="B81" s="132"/>
      <c r="C81" s="131" t="n">
        <v>20005465.29</v>
      </c>
      <c r="D81" s="131" t="n">
        <v>183008.46</v>
      </c>
      <c r="E81" s="132"/>
      <c r="F81" s="132"/>
      <c r="G81" s="131" t="n">
        <v>19822456.83</v>
      </c>
    </row>
    <row r="82" customFormat="false" ht="23.85" hidden="false" customHeight="true" outlineLevel="2" collapsed="false">
      <c r="A82" s="136" t="s">
        <v>304</v>
      </c>
      <c r="B82" s="132"/>
      <c r="C82" s="131" t="n">
        <v>9366008.67</v>
      </c>
      <c r="D82" s="132"/>
      <c r="E82" s="132"/>
      <c r="F82" s="132"/>
      <c r="G82" s="131" t="n">
        <v>9366008.67</v>
      </c>
    </row>
    <row r="83" customFormat="false" ht="23.85" hidden="false" customHeight="true" outlineLevel="2" collapsed="false">
      <c r="A83" s="136" t="s">
        <v>305</v>
      </c>
      <c r="B83" s="132"/>
      <c r="C83" s="131" t="n">
        <v>10639456.62</v>
      </c>
      <c r="D83" s="131" t="n">
        <v>183008.46</v>
      </c>
      <c r="E83" s="132"/>
      <c r="F83" s="132"/>
      <c r="G83" s="131" t="n">
        <v>10456448.16</v>
      </c>
    </row>
    <row r="84" customFormat="false" ht="35.1" hidden="false" customHeight="true" outlineLevel="1" collapsed="false">
      <c r="A84" s="133" t="s">
        <v>306</v>
      </c>
      <c r="B84" s="135"/>
      <c r="C84" s="134" t="n">
        <v>966482133.7</v>
      </c>
      <c r="D84" s="134" t="n">
        <v>26330125.17</v>
      </c>
      <c r="E84" s="135"/>
      <c r="F84" s="135"/>
      <c r="G84" s="134" t="n">
        <v>940152008.53</v>
      </c>
    </row>
    <row r="85" customFormat="false" ht="23.85" hidden="false" customHeight="true" outlineLevel="2" collapsed="false">
      <c r="A85" s="136" t="s">
        <v>307</v>
      </c>
      <c r="B85" s="132"/>
      <c r="C85" s="131" t="n">
        <v>966482133.7</v>
      </c>
      <c r="D85" s="131" t="n">
        <v>26330125.17</v>
      </c>
      <c r="E85" s="132"/>
      <c r="F85" s="132"/>
      <c r="G85" s="131" t="n">
        <v>940152008.53</v>
      </c>
    </row>
    <row r="86" customFormat="false" ht="12.6" hidden="false" customHeight="true" outlineLevel="0" collapsed="false">
      <c r="A86" s="126" t="s">
        <v>308</v>
      </c>
      <c r="B86" s="127"/>
      <c r="C86" s="129" t="n">
        <v>10068692.05</v>
      </c>
      <c r="D86" s="129" t="n">
        <v>129149875.65</v>
      </c>
      <c r="E86" s="129" t="n">
        <v>136986905.6</v>
      </c>
      <c r="F86" s="127"/>
      <c r="G86" s="129" t="n">
        <v>17905722</v>
      </c>
    </row>
    <row r="87" customFormat="false" ht="35.1" hidden="false" customHeight="true" outlineLevel="1" collapsed="false">
      <c r="A87" s="130" t="s">
        <v>309</v>
      </c>
      <c r="B87" s="132"/>
      <c r="C87" s="132"/>
      <c r="D87" s="131" t="n">
        <v>27623631</v>
      </c>
      <c r="E87" s="131" t="n">
        <v>27623631</v>
      </c>
      <c r="F87" s="132"/>
      <c r="G87" s="132"/>
    </row>
    <row r="88" customFormat="false" ht="23.85" hidden="false" customHeight="true" outlineLevel="1" collapsed="false">
      <c r="A88" s="130" t="s">
        <v>310</v>
      </c>
      <c r="B88" s="132"/>
      <c r="C88" s="131" t="n">
        <v>5377574</v>
      </c>
      <c r="D88" s="131" t="n">
        <v>5660958</v>
      </c>
      <c r="E88" s="131" t="n">
        <v>10013431</v>
      </c>
      <c r="F88" s="132"/>
      <c r="G88" s="131" t="n">
        <v>9730047</v>
      </c>
    </row>
    <row r="89" customFormat="false" ht="23.85" hidden="false" customHeight="true" outlineLevel="1" collapsed="false">
      <c r="A89" s="130" t="s">
        <v>311</v>
      </c>
      <c r="B89" s="132"/>
      <c r="C89" s="132"/>
      <c r="D89" s="131" t="n">
        <v>91249609.65</v>
      </c>
      <c r="E89" s="131" t="n">
        <v>91249609.65</v>
      </c>
      <c r="F89" s="132"/>
      <c r="G89" s="132"/>
    </row>
    <row r="90" customFormat="false" ht="12.6" hidden="false" customHeight="true" outlineLevel="1" collapsed="false">
      <c r="A90" s="130" t="s">
        <v>312</v>
      </c>
      <c r="B90" s="132"/>
      <c r="C90" s="131" t="n">
        <v>4561350</v>
      </c>
      <c r="D90" s="131" t="n">
        <v>4611350</v>
      </c>
      <c r="E90" s="131" t="n">
        <v>8068379</v>
      </c>
      <c r="F90" s="132"/>
      <c r="G90" s="131" t="n">
        <v>8018379</v>
      </c>
    </row>
    <row r="91" customFormat="false" ht="12.6" hidden="false" customHeight="true" outlineLevel="1" collapsed="false">
      <c r="A91" s="130" t="s">
        <v>313</v>
      </c>
      <c r="B91" s="132"/>
      <c r="C91" s="131" t="n">
        <v>157296</v>
      </c>
      <c r="D91" s="132"/>
      <c r="E91" s="132"/>
      <c r="F91" s="132"/>
      <c r="G91" s="131" t="n">
        <v>157296</v>
      </c>
    </row>
    <row r="92" customFormat="false" ht="23.85" hidden="false" customHeight="true" outlineLevel="1" collapsed="false">
      <c r="A92" s="130" t="s">
        <v>314</v>
      </c>
      <c r="B92" s="132"/>
      <c r="C92" s="131" t="n">
        <v>4327</v>
      </c>
      <c r="D92" s="131" t="n">
        <v>4327</v>
      </c>
      <c r="E92" s="132"/>
      <c r="F92" s="132"/>
      <c r="G92" s="132"/>
    </row>
    <row r="93" customFormat="false" ht="12.6" hidden="false" customHeight="true" outlineLevel="1" collapsed="false">
      <c r="A93" s="130" t="s">
        <v>315</v>
      </c>
      <c r="B93" s="132"/>
      <c r="C93" s="138" t="n">
        <v>-0.55</v>
      </c>
      <c r="D93" s="132"/>
      <c r="E93" s="140" t="n">
        <v>0.55</v>
      </c>
      <c r="F93" s="132"/>
      <c r="G93" s="132"/>
    </row>
    <row r="94" customFormat="false" ht="12.6" hidden="false" customHeight="true" outlineLevel="1" collapsed="false">
      <c r="A94" s="130" t="s">
        <v>316</v>
      </c>
      <c r="B94" s="132"/>
      <c r="C94" s="137" t="n">
        <v>-31854.4</v>
      </c>
      <c r="D94" s="132"/>
      <c r="E94" s="131" t="n">
        <v>31854.4</v>
      </c>
      <c r="F94" s="132"/>
      <c r="G94" s="132"/>
    </row>
    <row r="95" customFormat="false" ht="35.1" hidden="false" customHeight="true" outlineLevel="0" collapsed="false">
      <c r="A95" s="126" t="s">
        <v>317</v>
      </c>
      <c r="B95" s="127"/>
      <c r="C95" s="129" t="n">
        <v>12540054.08</v>
      </c>
      <c r="D95" s="129" t="n">
        <v>11053506.43</v>
      </c>
      <c r="E95" s="129" t="n">
        <v>17098356.08</v>
      </c>
      <c r="F95" s="127"/>
      <c r="G95" s="129" t="n">
        <v>18584903.73</v>
      </c>
    </row>
    <row r="96" customFormat="false" ht="23.85" hidden="false" customHeight="true" outlineLevel="1" collapsed="false">
      <c r="A96" s="130" t="s">
        <v>318</v>
      </c>
      <c r="B96" s="132"/>
      <c r="C96" s="131" t="n">
        <v>3215922.07</v>
      </c>
      <c r="D96" s="131" t="n">
        <v>3129212.13</v>
      </c>
      <c r="E96" s="131" t="n">
        <v>4488133.58</v>
      </c>
      <c r="F96" s="132"/>
      <c r="G96" s="131" t="n">
        <v>4574843.52</v>
      </c>
    </row>
    <row r="97" customFormat="false" ht="23.85" hidden="false" customHeight="true" outlineLevel="1" collapsed="false">
      <c r="A97" s="130" t="s">
        <v>319</v>
      </c>
      <c r="B97" s="132"/>
      <c r="C97" s="131" t="n">
        <v>9324132.01</v>
      </c>
      <c r="D97" s="131" t="n">
        <v>7924294.3</v>
      </c>
      <c r="E97" s="131" t="n">
        <v>12610222.5</v>
      </c>
      <c r="F97" s="132"/>
      <c r="G97" s="131" t="n">
        <v>14010060.21</v>
      </c>
    </row>
    <row r="98" customFormat="false" ht="23.85" hidden="false" customHeight="true" outlineLevel="0" collapsed="false">
      <c r="A98" s="126" t="s">
        <v>320</v>
      </c>
      <c r="B98" s="127"/>
      <c r="C98" s="129" t="n">
        <v>1474904007.75</v>
      </c>
      <c r="D98" s="129" t="n">
        <v>710466186.11</v>
      </c>
      <c r="E98" s="129" t="n">
        <v>652752873.42</v>
      </c>
      <c r="F98" s="127"/>
      <c r="G98" s="129" t="n">
        <v>1417190695.06</v>
      </c>
    </row>
    <row r="99" customFormat="false" ht="35.1" hidden="false" customHeight="true" outlineLevel="1" collapsed="false">
      <c r="A99" s="133" t="s">
        <v>321</v>
      </c>
      <c r="B99" s="135"/>
      <c r="C99" s="134" t="n">
        <v>1286667072.86</v>
      </c>
      <c r="D99" s="134" t="n">
        <v>519386039.36</v>
      </c>
      <c r="E99" s="134" t="n">
        <v>414577484.07</v>
      </c>
      <c r="F99" s="135"/>
      <c r="G99" s="134" t="n">
        <v>1181858517.57</v>
      </c>
    </row>
    <row r="100" customFormat="false" ht="35.1" hidden="false" customHeight="true" outlineLevel="2" collapsed="false">
      <c r="A100" s="136" t="s">
        <v>322</v>
      </c>
      <c r="B100" s="132"/>
      <c r="C100" s="131" t="n">
        <v>58178046.48</v>
      </c>
      <c r="D100" s="131" t="n">
        <v>58137214.91</v>
      </c>
      <c r="E100" s="131" t="n">
        <v>24456115.26</v>
      </c>
      <c r="F100" s="132"/>
      <c r="G100" s="131" t="n">
        <v>24496946.83</v>
      </c>
    </row>
    <row r="101" customFormat="false" ht="35.1" hidden="false" customHeight="true" outlineLevel="2" collapsed="false">
      <c r="A101" s="136" t="s">
        <v>323</v>
      </c>
      <c r="B101" s="132"/>
      <c r="C101" s="131" t="n">
        <v>1136458244.99</v>
      </c>
      <c r="D101" s="131" t="n">
        <v>49709773.68</v>
      </c>
      <c r="E101" s="131" t="n">
        <v>9263647.54</v>
      </c>
      <c r="F101" s="132"/>
      <c r="G101" s="131" t="n">
        <v>1096012118.85</v>
      </c>
    </row>
    <row r="102" customFormat="false" ht="35.1" hidden="false" customHeight="true" outlineLevel="2" collapsed="false">
      <c r="A102" s="136" t="s">
        <v>324</v>
      </c>
      <c r="B102" s="132"/>
      <c r="C102" s="131" t="n">
        <v>92030781.39</v>
      </c>
      <c r="D102" s="131" t="n">
        <v>411539050.77</v>
      </c>
      <c r="E102" s="131" t="n">
        <v>380857721.27</v>
      </c>
      <c r="F102" s="132"/>
      <c r="G102" s="131" t="n">
        <v>61349451.89</v>
      </c>
    </row>
    <row r="103" customFormat="false" ht="23.85" hidden="false" customHeight="true" outlineLevel="1" collapsed="false">
      <c r="A103" s="130" t="s">
        <v>325</v>
      </c>
      <c r="B103" s="132"/>
      <c r="C103" s="131" t="n">
        <v>57457284.42</v>
      </c>
      <c r="D103" s="131" t="n">
        <v>126739731.4</v>
      </c>
      <c r="E103" s="131" t="n">
        <v>134157185</v>
      </c>
      <c r="F103" s="132"/>
      <c r="G103" s="131" t="n">
        <v>64874738.02</v>
      </c>
    </row>
    <row r="104" customFormat="false" ht="23.85" hidden="false" customHeight="true" outlineLevel="1" collapsed="false">
      <c r="A104" s="130" t="s">
        <v>326</v>
      </c>
      <c r="B104" s="132"/>
      <c r="C104" s="131" t="n">
        <v>101209477.12</v>
      </c>
      <c r="D104" s="131" t="n">
        <v>50195374.45</v>
      </c>
      <c r="E104" s="131" t="n">
        <v>75008831</v>
      </c>
      <c r="F104" s="132"/>
      <c r="G104" s="131" t="n">
        <v>126022933.67</v>
      </c>
    </row>
    <row r="105" customFormat="false" ht="23.85" hidden="false" customHeight="true" outlineLevel="2" collapsed="false">
      <c r="A105" s="136" t="s">
        <v>327</v>
      </c>
      <c r="B105" s="132"/>
      <c r="C105" s="131" t="n">
        <v>101209477.12</v>
      </c>
      <c r="D105" s="131" t="n">
        <v>50195374.45</v>
      </c>
      <c r="E105" s="131" t="n">
        <v>75008831</v>
      </c>
      <c r="F105" s="132"/>
      <c r="G105" s="131" t="n">
        <v>126022933.67</v>
      </c>
    </row>
    <row r="106" customFormat="false" ht="23.85" hidden="false" customHeight="true" outlineLevel="1" collapsed="false">
      <c r="A106" s="133" t="s">
        <v>328</v>
      </c>
      <c r="B106" s="135"/>
      <c r="C106" s="134" t="n">
        <v>29570173.35</v>
      </c>
      <c r="D106" s="134" t="n">
        <v>14145040.9</v>
      </c>
      <c r="E106" s="134" t="n">
        <v>29009373.35</v>
      </c>
      <c r="F106" s="135"/>
      <c r="G106" s="134" t="n">
        <v>44434505.8</v>
      </c>
    </row>
    <row r="107" customFormat="false" ht="35.1" hidden="false" customHeight="true" outlineLevel="2" collapsed="false">
      <c r="A107" s="136" t="s">
        <v>329</v>
      </c>
      <c r="B107" s="132"/>
      <c r="C107" s="131" t="n">
        <v>2040732.84</v>
      </c>
      <c r="D107" s="131" t="n">
        <v>337865.35</v>
      </c>
      <c r="E107" s="131" t="n">
        <v>191276.7</v>
      </c>
      <c r="F107" s="132"/>
      <c r="G107" s="131" t="n">
        <v>1894144.19</v>
      </c>
    </row>
    <row r="108" customFormat="false" ht="23.85" hidden="false" customHeight="true" outlineLevel="2" collapsed="false">
      <c r="A108" s="136" t="s">
        <v>330</v>
      </c>
      <c r="B108" s="132"/>
      <c r="C108" s="131" t="n">
        <v>709806</v>
      </c>
      <c r="D108" s="131" t="n">
        <v>542966</v>
      </c>
      <c r="E108" s="131" t="n">
        <v>554651</v>
      </c>
      <c r="F108" s="132"/>
      <c r="G108" s="131" t="n">
        <v>721491</v>
      </c>
    </row>
    <row r="109" customFormat="false" ht="23.85" hidden="false" customHeight="true" outlineLevel="2" collapsed="false">
      <c r="A109" s="136" t="s">
        <v>331</v>
      </c>
      <c r="B109" s="132"/>
      <c r="C109" s="131" t="n">
        <v>816620.52</v>
      </c>
      <c r="D109" s="131" t="n">
        <v>1264874.42</v>
      </c>
      <c r="E109" s="131" t="n">
        <v>1165495.2</v>
      </c>
      <c r="F109" s="132"/>
      <c r="G109" s="131" t="n">
        <v>717241.3</v>
      </c>
    </row>
    <row r="110" customFormat="false" ht="23.85" hidden="false" customHeight="true" outlineLevel="2" collapsed="false">
      <c r="A110" s="136" t="s">
        <v>332</v>
      </c>
      <c r="B110" s="132"/>
      <c r="C110" s="131" t="n">
        <v>22925919.53</v>
      </c>
      <c r="D110" s="131" t="n">
        <v>10534013.13</v>
      </c>
      <c r="E110" s="131" t="n">
        <v>24599249.45</v>
      </c>
      <c r="F110" s="132"/>
      <c r="G110" s="131" t="n">
        <v>36991155.85</v>
      </c>
    </row>
    <row r="111" customFormat="false" ht="23.85" hidden="false" customHeight="true" outlineLevel="2" collapsed="false">
      <c r="A111" s="136" t="s">
        <v>333</v>
      </c>
      <c r="B111" s="132"/>
      <c r="C111" s="131" t="n">
        <v>2275762.46</v>
      </c>
      <c r="D111" s="131" t="n">
        <v>804925</v>
      </c>
      <c r="E111" s="131" t="n">
        <v>1886654</v>
      </c>
      <c r="F111" s="132"/>
      <c r="G111" s="131" t="n">
        <v>3357491.46</v>
      </c>
    </row>
    <row r="112" customFormat="false" ht="23.85" hidden="false" customHeight="true" outlineLevel="2" collapsed="false">
      <c r="A112" s="136" t="s">
        <v>334</v>
      </c>
      <c r="B112" s="132"/>
      <c r="C112" s="131" t="n">
        <v>801332</v>
      </c>
      <c r="D112" s="131" t="n">
        <v>660397</v>
      </c>
      <c r="E112" s="131" t="n">
        <v>612047</v>
      </c>
      <c r="F112" s="132"/>
      <c r="G112" s="131" t="n">
        <v>752982</v>
      </c>
    </row>
    <row r="113" customFormat="false" ht="23.85" hidden="false" customHeight="true" outlineLevel="0" collapsed="false">
      <c r="A113" s="126" t="s">
        <v>335</v>
      </c>
      <c r="B113" s="127"/>
      <c r="C113" s="129" t="n">
        <v>112982721</v>
      </c>
      <c r="D113" s="127"/>
      <c r="E113" s="127"/>
      <c r="F113" s="127"/>
      <c r="G113" s="129" t="n">
        <v>112982721</v>
      </c>
    </row>
    <row r="114" customFormat="false" ht="35.1" hidden="false" customHeight="true" outlineLevel="1" collapsed="false">
      <c r="A114" s="130" t="s">
        <v>336</v>
      </c>
      <c r="B114" s="132"/>
      <c r="C114" s="131" t="n">
        <v>112982721</v>
      </c>
      <c r="D114" s="132"/>
      <c r="E114" s="132"/>
      <c r="F114" s="132"/>
      <c r="G114" s="131" t="n">
        <v>112982721</v>
      </c>
    </row>
    <row r="115" customFormat="false" ht="35.1" hidden="false" customHeight="true" outlineLevel="2" collapsed="false">
      <c r="A115" s="136" t="s">
        <v>337</v>
      </c>
      <c r="B115" s="132"/>
      <c r="C115" s="131" t="n">
        <v>112982721</v>
      </c>
      <c r="D115" s="132"/>
      <c r="E115" s="132"/>
      <c r="F115" s="132"/>
      <c r="G115" s="131" t="n">
        <v>112982721</v>
      </c>
    </row>
    <row r="116" customFormat="false" ht="23.85" hidden="false" customHeight="true" outlineLevel="0" collapsed="false">
      <c r="A116" s="126" t="s">
        <v>338</v>
      </c>
      <c r="B116" s="127"/>
      <c r="C116" s="129" t="n">
        <v>443647468.03</v>
      </c>
      <c r="D116" s="129" t="n">
        <v>1059550852.17</v>
      </c>
      <c r="E116" s="129" t="n">
        <v>1260159480.88</v>
      </c>
      <c r="F116" s="127"/>
      <c r="G116" s="129" t="n">
        <v>644256096.74</v>
      </c>
      <c r="J116" s="16" t="n">
        <f aca="false">G84+G104</f>
        <v>1066174942.2</v>
      </c>
    </row>
    <row r="117" customFormat="false" ht="23.85" hidden="false" customHeight="true" outlineLevel="1" collapsed="false">
      <c r="A117" s="130" t="s">
        <v>339</v>
      </c>
      <c r="B117" s="132"/>
      <c r="C117" s="131" t="n">
        <v>443647468.03</v>
      </c>
      <c r="D117" s="131" t="n">
        <v>1059550852.17</v>
      </c>
      <c r="E117" s="131" t="n">
        <v>1260159480.88</v>
      </c>
      <c r="F117" s="132"/>
      <c r="G117" s="131" t="n">
        <v>644256096.74</v>
      </c>
    </row>
    <row r="118" customFormat="false" ht="23.85" hidden="false" customHeight="true" outlineLevel="2" collapsed="false">
      <c r="A118" s="136" t="s">
        <v>339</v>
      </c>
      <c r="B118" s="132"/>
      <c r="C118" s="131" t="n">
        <v>20000</v>
      </c>
      <c r="D118" s="132"/>
      <c r="E118" s="132"/>
      <c r="F118" s="132"/>
      <c r="G118" s="131" t="n">
        <v>20000</v>
      </c>
    </row>
    <row r="119" customFormat="false" ht="46.35" hidden="false" customHeight="true" outlineLevel="2" collapsed="false">
      <c r="A119" s="136" t="s">
        <v>340</v>
      </c>
      <c r="B119" s="132"/>
      <c r="C119" s="131" t="n">
        <v>443627468.03</v>
      </c>
      <c r="D119" s="131" t="n">
        <v>1059550852.17</v>
      </c>
      <c r="E119" s="131" t="n">
        <v>1232026192.92</v>
      </c>
      <c r="F119" s="132"/>
      <c r="G119" s="131" t="n">
        <v>616102808.78</v>
      </c>
    </row>
    <row r="120" customFormat="false" ht="12.6" hidden="false" customHeight="true" outlineLevel="2" collapsed="false">
      <c r="A120" s="136" t="s">
        <v>341</v>
      </c>
      <c r="B120" s="132"/>
      <c r="C120" s="132"/>
      <c r="D120" s="132"/>
      <c r="E120" s="131" t="n">
        <v>28133287.96</v>
      </c>
      <c r="F120" s="132"/>
      <c r="G120" s="131" t="n">
        <v>28133287.96</v>
      </c>
    </row>
    <row r="121" customFormat="false" ht="23.85" hidden="false" customHeight="true" outlineLevel="0" collapsed="false">
      <c r="A121" s="126" t="s">
        <v>342</v>
      </c>
      <c r="B121" s="127"/>
      <c r="C121" s="129" t="n">
        <v>3970838197.16</v>
      </c>
      <c r="D121" s="129" t="n">
        <v>16782119.72</v>
      </c>
      <c r="E121" s="129" t="n">
        <v>34853500</v>
      </c>
      <c r="F121" s="127"/>
      <c r="G121" s="129" t="n">
        <v>3988909577.44</v>
      </c>
    </row>
    <row r="122" customFormat="false" ht="57.6" hidden="false" customHeight="true" outlineLevel="1" collapsed="false">
      <c r="A122" s="130" t="s">
        <v>343</v>
      </c>
      <c r="B122" s="132"/>
      <c r="C122" s="131" t="n">
        <v>2262679428.15</v>
      </c>
      <c r="D122" s="132"/>
      <c r="E122" s="131" t="n">
        <v>34853500</v>
      </c>
      <c r="F122" s="132"/>
      <c r="G122" s="131" t="n">
        <v>2297532928.15</v>
      </c>
    </row>
    <row r="123" customFormat="false" ht="23.85" hidden="false" customHeight="true" outlineLevel="2" collapsed="false">
      <c r="A123" s="136" t="s">
        <v>344</v>
      </c>
      <c r="B123" s="132"/>
      <c r="C123" s="131" t="n">
        <v>582679428.15</v>
      </c>
      <c r="D123" s="132"/>
      <c r="E123" s="131" t="n">
        <v>34853500</v>
      </c>
      <c r="F123" s="132"/>
      <c r="G123" s="131" t="n">
        <v>617532928.15</v>
      </c>
    </row>
    <row r="124" customFormat="false" ht="12.6" hidden="false" customHeight="true" outlineLevel="2" collapsed="false">
      <c r="A124" s="136" t="s">
        <v>345</v>
      </c>
      <c r="B124" s="132"/>
      <c r="C124" s="131" t="n">
        <v>1680000000</v>
      </c>
      <c r="D124" s="132"/>
      <c r="E124" s="132"/>
      <c r="F124" s="132"/>
      <c r="G124" s="131" t="n">
        <v>1680000000</v>
      </c>
    </row>
    <row r="125" customFormat="false" ht="23.85" hidden="false" customHeight="true" outlineLevel="1" collapsed="false">
      <c r="A125" s="133" t="s">
        <v>346</v>
      </c>
      <c r="B125" s="135"/>
      <c r="C125" s="134" t="n">
        <v>1708158769.01</v>
      </c>
      <c r="D125" s="134" t="n">
        <v>16782119.72</v>
      </c>
      <c r="E125" s="135"/>
      <c r="F125" s="135"/>
      <c r="G125" s="134" t="n">
        <v>1691376649.29</v>
      </c>
    </row>
    <row r="126" customFormat="false" ht="23.85" hidden="false" customHeight="true" outlineLevel="2" collapsed="false">
      <c r="A126" s="136" t="s">
        <v>347</v>
      </c>
      <c r="B126" s="132"/>
      <c r="C126" s="131" t="n">
        <v>43999948</v>
      </c>
      <c r="D126" s="132"/>
      <c r="E126" s="132"/>
      <c r="F126" s="132"/>
      <c r="G126" s="131" t="n">
        <v>43999948</v>
      </c>
    </row>
    <row r="127" customFormat="false" ht="12.6" hidden="false" customHeight="true" outlineLevel="2" collapsed="false">
      <c r="A127" s="136" t="s">
        <v>348</v>
      </c>
      <c r="B127" s="132"/>
      <c r="C127" s="131" t="n">
        <v>1664158821.01</v>
      </c>
      <c r="D127" s="131" t="n">
        <v>16782119.72</v>
      </c>
      <c r="E127" s="132"/>
      <c r="F127" s="132"/>
      <c r="G127" s="131" t="n">
        <v>1647376701.29</v>
      </c>
    </row>
    <row r="128" customFormat="false" ht="23.85" hidden="false" customHeight="true" outlineLevel="0" collapsed="false">
      <c r="A128" s="126" t="s">
        <v>349</v>
      </c>
      <c r="B128" s="127"/>
      <c r="C128" s="129" t="n">
        <v>57306299</v>
      </c>
      <c r="D128" s="127"/>
      <c r="E128" s="127"/>
      <c r="F128" s="127"/>
      <c r="G128" s="129" t="n">
        <v>57306299</v>
      </c>
    </row>
    <row r="129" customFormat="false" ht="35.1" hidden="false" customHeight="true" outlineLevel="1" collapsed="false">
      <c r="A129" s="130" t="s">
        <v>350</v>
      </c>
      <c r="B129" s="132"/>
      <c r="C129" s="131" t="n">
        <v>57306299</v>
      </c>
      <c r="D129" s="132"/>
      <c r="E129" s="132"/>
      <c r="F129" s="132"/>
      <c r="G129" s="131" t="n">
        <v>57306299</v>
      </c>
    </row>
    <row r="130" customFormat="false" ht="23.85" hidden="false" customHeight="true" outlineLevel="0" collapsed="false">
      <c r="A130" s="126" t="s">
        <v>351</v>
      </c>
      <c r="B130" s="127"/>
      <c r="C130" s="129" t="n">
        <v>2865932800</v>
      </c>
      <c r="D130" s="127"/>
      <c r="E130" s="127"/>
      <c r="F130" s="127"/>
      <c r="G130" s="129" t="n">
        <v>2865932800</v>
      </c>
    </row>
    <row r="131" customFormat="false" ht="46.35" hidden="false" customHeight="true" outlineLevel="1" collapsed="false">
      <c r="A131" s="130" t="s">
        <v>352</v>
      </c>
      <c r="B131" s="132"/>
      <c r="C131" s="131" t="n">
        <v>2865932800</v>
      </c>
      <c r="D131" s="132"/>
      <c r="E131" s="132"/>
      <c r="F131" s="132"/>
      <c r="G131" s="131" t="n">
        <v>2865932800</v>
      </c>
    </row>
    <row r="132" customFormat="false" ht="12.6" hidden="false" customHeight="true" outlineLevel="0" collapsed="false">
      <c r="A132" s="126" t="s">
        <v>353</v>
      </c>
      <c r="B132" s="127"/>
      <c r="C132" s="129" t="n">
        <v>1188015776.5</v>
      </c>
      <c r="D132" s="127"/>
      <c r="E132" s="127"/>
      <c r="F132" s="127"/>
      <c r="G132" s="129" t="n">
        <v>1188015776.5</v>
      </c>
    </row>
    <row r="133" customFormat="false" ht="12.6" hidden="false" customHeight="true" outlineLevel="1" collapsed="false">
      <c r="A133" s="130" t="s">
        <v>354</v>
      </c>
      <c r="B133" s="132"/>
      <c r="C133" s="131" t="n">
        <v>12319172</v>
      </c>
      <c r="D133" s="132"/>
      <c r="E133" s="132"/>
      <c r="F133" s="132"/>
      <c r="G133" s="131" t="n">
        <v>12319172</v>
      </c>
    </row>
    <row r="134" customFormat="false" ht="12.6" hidden="false" customHeight="true" outlineLevel="1" collapsed="false">
      <c r="A134" s="130" t="s">
        <v>355</v>
      </c>
      <c r="B134" s="132"/>
      <c r="C134" s="131" t="n">
        <v>1175696604.5</v>
      </c>
      <c r="D134" s="132"/>
      <c r="E134" s="132"/>
      <c r="F134" s="132"/>
      <c r="G134" s="131" t="n">
        <v>1175696604.5</v>
      </c>
    </row>
    <row r="135" customFormat="false" ht="23.85" hidden="false" customHeight="true" outlineLevel="0" collapsed="false">
      <c r="A135" s="126" t="s">
        <v>356</v>
      </c>
      <c r="B135" s="127"/>
      <c r="C135" s="141" t="n">
        <v>-38923576.4</v>
      </c>
      <c r="D135" s="127"/>
      <c r="E135" s="127"/>
      <c r="F135" s="127"/>
      <c r="G135" s="141" t="n">
        <v>-38923576.4</v>
      </c>
    </row>
    <row r="136" customFormat="false" ht="23.85" hidden="false" customHeight="true" outlineLevel="1" collapsed="false">
      <c r="A136" s="130" t="s">
        <v>357</v>
      </c>
      <c r="B136" s="132"/>
      <c r="C136" s="137" t="n">
        <v>-38923576.4</v>
      </c>
      <c r="D136" s="132"/>
      <c r="E136" s="132"/>
      <c r="F136" s="132"/>
      <c r="G136" s="137" t="n">
        <v>-38923576.4</v>
      </c>
    </row>
    <row r="137" customFormat="false" ht="12.6" hidden="false" customHeight="true" outlineLevel="0" collapsed="false">
      <c r="A137" s="126" t="s">
        <v>358</v>
      </c>
      <c r="B137" s="127"/>
      <c r="C137" s="129" t="n">
        <v>524746000</v>
      </c>
      <c r="D137" s="127"/>
      <c r="E137" s="127"/>
      <c r="F137" s="127"/>
      <c r="G137" s="129" t="n">
        <v>524746000</v>
      </c>
    </row>
    <row r="138" customFormat="false" ht="12.6" hidden="false" customHeight="true" outlineLevel="1" collapsed="false">
      <c r="A138" s="130" t="s">
        <v>359</v>
      </c>
      <c r="B138" s="132"/>
      <c r="C138" s="131" t="n">
        <v>524746000</v>
      </c>
      <c r="D138" s="132"/>
      <c r="E138" s="132"/>
      <c r="F138" s="132"/>
      <c r="G138" s="131" t="n">
        <v>524746000</v>
      </c>
    </row>
    <row r="139" customFormat="false" ht="12.6" hidden="false" customHeight="true" outlineLevel="0" collapsed="false">
      <c r="A139" s="126" t="s">
        <v>360</v>
      </c>
      <c r="B139" s="127"/>
      <c r="C139" s="129" t="n">
        <v>7754455499.2</v>
      </c>
      <c r="D139" s="127"/>
      <c r="E139" s="127"/>
      <c r="F139" s="127"/>
      <c r="G139" s="129" t="n">
        <v>7754455499.2</v>
      </c>
    </row>
    <row r="140" customFormat="false" ht="35.1" hidden="false" customHeight="true" outlineLevel="1" collapsed="false">
      <c r="A140" s="130" t="s">
        <v>361</v>
      </c>
      <c r="B140" s="132"/>
      <c r="C140" s="131" t="n">
        <v>7754455499.2</v>
      </c>
      <c r="D140" s="132"/>
      <c r="E140" s="132"/>
      <c r="F140" s="132"/>
      <c r="G140" s="131" t="n">
        <v>7754455499.2</v>
      </c>
    </row>
    <row r="141" customFormat="false" ht="23.85" hidden="false" customHeight="true" outlineLevel="0" collapsed="false">
      <c r="A141" s="126" t="s">
        <v>362</v>
      </c>
      <c r="B141" s="127"/>
      <c r="C141" s="129" t="n">
        <v>5338925256.05</v>
      </c>
      <c r="D141" s="127"/>
      <c r="E141" s="129" t="n">
        <v>81192933.16</v>
      </c>
      <c r="F141" s="127"/>
      <c r="G141" s="129" t="n">
        <v>5420118189.21</v>
      </c>
    </row>
    <row r="142" customFormat="false" ht="35.1" hidden="false" customHeight="true" outlineLevel="1" collapsed="false">
      <c r="A142" s="130" t="s">
        <v>363</v>
      </c>
      <c r="B142" s="132"/>
      <c r="C142" s="131" t="n">
        <v>1470860238.14</v>
      </c>
      <c r="D142" s="132"/>
      <c r="E142" s="131" t="n">
        <v>81192933.16</v>
      </c>
      <c r="F142" s="132"/>
      <c r="G142" s="131" t="n">
        <v>1552053171.3</v>
      </c>
    </row>
    <row r="143" customFormat="false" ht="35.1" hidden="false" customHeight="true" outlineLevel="1" collapsed="false">
      <c r="A143" s="130" t="s">
        <v>364</v>
      </c>
      <c r="B143" s="132"/>
      <c r="C143" s="131" t="n">
        <v>3868065017.91</v>
      </c>
      <c r="D143" s="132"/>
      <c r="E143" s="132"/>
      <c r="F143" s="132"/>
      <c r="G143" s="131" t="n">
        <v>3868065017.91</v>
      </c>
    </row>
    <row r="144" customFormat="false" ht="23.85" hidden="false" customHeight="true" outlineLevel="0" collapsed="false">
      <c r="A144" s="126" t="s">
        <v>365</v>
      </c>
      <c r="B144" s="127"/>
      <c r="C144" s="127"/>
      <c r="D144" s="129" t="n">
        <v>781975619.08</v>
      </c>
      <c r="E144" s="129" t="n">
        <v>781975619.08</v>
      </c>
      <c r="F144" s="127"/>
      <c r="G144" s="127"/>
    </row>
    <row r="145" customFormat="false" ht="23.85" hidden="false" customHeight="true" outlineLevel="1" collapsed="false">
      <c r="A145" s="130" t="s">
        <v>366</v>
      </c>
      <c r="B145" s="132"/>
      <c r="C145" s="132"/>
      <c r="D145" s="131" t="n">
        <v>781975619.08</v>
      </c>
      <c r="E145" s="131" t="n">
        <v>781975619.08</v>
      </c>
      <c r="F145" s="132"/>
      <c r="G145" s="132"/>
    </row>
    <row r="146" customFormat="false" ht="23.85" hidden="false" customHeight="true" outlineLevel="0" collapsed="false">
      <c r="A146" s="126" t="s">
        <v>367</v>
      </c>
      <c r="B146" s="127"/>
      <c r="C146" s="127"/>
      <c r="D146" s="129" t="n">
        <v>757455877.82</v>
      </c>
      <c r="E146" s="129" t="n">
        <v>757455877.82</v>
      </c>
      <c r="F146" s="127"/>
      <c r="G146" s="127"/>
    </row>
    <row r="147" customFormat="false" ht="23.85" hidden="false" customHeight="true" outlineLevel="1" collapsed="false">
      <c r="A147" s="130" t="s">
        <v>368</v>
      </c>
      <c r="B147" s="132"/>
      <c r="C147" s="132"/>
      <c r="D147" s="131" t="n">
        <v>757455877.82</v>
      </c>
      <c r="E147" s="131" t="n">
        <v>757455877.82</v>
      </c>
      <c r="F147" s="132"/>
      <c r="G147" s="132"/>
    </row>
    <row r="148" customFormat="false" ht="23.85" hidden="false" customHeight="true" outlineLevel="2" collapsed="false">
      <c r="A148" s="136" t="s">
        <v>368</v>
      </c>
      <c r="B148" s="132"/>
      <c r="C148" s="132"/>
      <c r="D148" s="131" t="n">
        <v>8048253.36</v>
      </c>
      <c r="E148" s="131" t="n">
        <v>8048253.36</v>
      </c>
      <c r="F148" s="132"/>
      <c r="G148" s="132"/>
    </row>
    <row r="149" customFormat="false" ht="23.85" hidden="false" customHeight="true" outlineLevel="2" collapsed="false">
      <c r="A149" s="136" t="s">
        <v>369</v>
      </c>
      <c r="B149" s="132"/>
      <c r="C149" s="132"/>
      <c r="D149" s="131" t="n">
        <v>749407624.46</v>
      </c>
      <c r="E149" s="131" t="n">
        <v>749407624.46</v>
      </c>
      <c r="F149" s="132"/>
      <c r="G149" s="132"/>
    </row>
    <row r="150" customFormat="false" ht="12.6" hidden="false" customHeight="true" outlineLevel="0" collapsed="false">
      <c r="A150" s="126" t="s">
        <v>370</v>
      </c>
      <c r="B150" s="127"/>
      <c r="C150" s="127"/>
      <c r="D150" s="129" t="n">
        <v>24519741.26</v>
      </c>
      <c r="E150" s="129" t="n">
        <v>24519741.26</v>
      </c>
      <c r="F150" s="127"/>
      <c r="G150" s="127"/>
    </row>
    <row r="151" customFormat="false" ht="12.6" hidden="false" customHeight="true" outlineLevel="1" collapsed="false">
      <c r="A151" s="130" t="s">
        <v>371</v>
      </c>
      <c r="B151" s="132"/>
      <c r="C151" s="132"/>
      <c r="D151" s="131" t="n">
        <v>24519741.26</v>
      </c>
      <c r="E151" s="131" t="n">
        <v>24519741.26</v>
      </c>
      <c r="F151" s="132"/>
      <c r="G151" s="132"/>
    </row>
    <row r="152" customFormat="false" ht="23.85" hidden="false" customHeight="true" outlineLevel="0" collapsed="false">
      <c r="A152" s="126" t="s">
        <v>372</v>
      </c>
      <c r="B152" s="127"/>
      <c r="C152" s="127"/>
      <c r="D152" s="129" t="n">
        <v>9324944.14</v>
      </c>
      <c r="E152" s="129" t="n">
        <v>9324944.14</v>
      </c>
      <c r="F152" s="127"/>
      <c r="G152" s="127"/>
    </row>
    <row r="153" customFormat="false" ht="23.85" hidden="false" customHeight="true" outlineLevel="1" collapsed="false">
      <c r="A153" s="130" t="s">
        <v>373</v>
      </c>
      <c r="B153" s="132"/>
      <c r="C153" s="132"/>
      <c r="D153" s="131" t="n">
        <v>9324944.14</v>
      </c>
      <c r="E153" s="131" t="n">
        <v>9324944.14</v>
      </c>
      <c r="F153" s="132"/>
      <c r="G153" s="132"/>
    </row>
    <row r="154" customFormat="false" ht="23.85" hidden="false" customHeight="true" outlineLevel="0" collapsed="false">
      <c r="A154" s="126" t="s">
        <v>374</v>
      </c>
      <c r="B154" s="127"/>
      <c r="C154" s="127"/>
      <c r="D154" s="129" t="n">
        <v>98148390.78</v>
      </c>
      <c r="E154" s="129" t="n">
        <v>98148390.78</v>
      </c>
      <c r="F154" s="127"/>
      <c r="G154" s="127"/>
    </row>
    <row r="155" customFormat="false" ht="23.85" hidden="false" customHeight="true" outlineLevel="1" collapsed="false">
      <c r="A155" s="130" t="s">
        <v>375</v>
      </c>
      <c r="B155" s="132"/>
      <c r="C155" s="132"/>
      <c r="D155" s="131" t="n">
        <v>17201848.07</v>
      </c>
      <c r="E155" s="131" t="n">
        <v>17201848.07</v>
      </c>
      <c r="F155" s="132"/>
      <c r="G155" s="132"/>
    </row>
    <row r="156" customFormat="false" ht="35.1" hidden="false" customHeight="true" outlineLevel="1" collapsed="false">
      <c r="A156" s="130" t="s">
        <v>376</v>
      </c>
      <c r="B156" s="132"/>
      <c r="C156" s="132"/>
      <c r="D156" s="131" t="n">
        <v>67504281.31</v>
      </c>
      <c r="E156" s="131" t="n">
        <v>67504281.31</v>
      </c>
      <c r="F156" s="132"/>
      <c r="G156" s="132"/>
    </row>
    <row r="157" customFormat="false" ht="35.1" hidden="false" customHeight="true" outlineLevel="1" collapsed="false">
      <c r="A157" s="130" t="s">
        <v>377</v>
      </c>
      <c r="B157" s="132"/>
      <c r="C157" s="132"/>
      <c r="D157" s="131" t="n">
        <v>13442261.4</v>
      </c>
      <c r="E157" s="131" t="n">
        <v>13442261.4</v>
      </c>
      <c r="F157" s="132"/>
      <c r="G157" s="132"/>
    </row>
    <row r="158" customFormat="false" ht="23.85" hidden="false" customHeight="true" outlineLevel="0" collapsed="false">
      <c r="A158" s="126" t="s">
        <v>378</v>
      </c>
      <c r="B158" s="127"/>
      <c r="C158" s="127"/>
      <c r="D158" s="129" t="n">
        <v>62185870.55</v>
      </c>
      <c r="E158" s="129" t="n">
        <v>62185870.55</v>
      </c>
      <c r="F158" s="127"/>
      <c r="G158" s="127"/>
    </row>
    <row r="159" customFormat="false" ht="23.85" hidden="false" customHeight="true" outlineLevel="1" collapsed="false">
      <c r="A159" s="133" t="s">
        <v>379</v>
      </c>
      <c r="B159" s="135"/>
      <c r="C159" s="135"/>
      <c r="D159" s="134" t="n">
        <v>27332370.55</v>
      </c>
      <c r="E159" s="134" t="n">
        <v>27332370.55</v>
      </c>
      <c r="F159" s="135"/>
      <c r="G159" s="135"/>
    </row>
    <row r="160" customFormat="false" ht="46.35" hidden="false" customHeight="true" outlineLevel="2" collapsed="false">
      <c r="A160" s="136" t="s">
        <v>380</v>
      </c>
      <c r="B160" s="132"/>
      <c r="C160" s="132"/>
      <c r="D160" s="131" t="n">
        <v>27332370.55</v>
      </c>
      <c r="E160" s="131" t="n">
        <v>27332370.55</v>
      </c>
      <c r="F160" s="132"/>
      <c r="G160" s="132"/>
    </row>
    <row r="161" customFormat="false" ht="23.85" hidden="false" customHeight="true" outlineLevel="1" collapsed="false">
      <c r="A161" s="130" t="s">
        <v>381</v>
      </c>
      <c r="B161" s="132"/>
      <c r="C161" s="132"/>
      <c r="D161" s="131" t="n">
        <v>34853500</v>
      </c>
      <c r="E161" s="131" t="n">
        <v>34853500</v>
      </c>
      <c r="F161" s="132"/>
      <c r="G161" s="132"/>
    </row>
    <row r="162" customFormat="false" ht="35.1" hidden="false" customHeight="true" outlineLevel="0" collapsed="false">
      <c r="A162" s="126" t="s">
        <v>382</v>
      </c>
      <c r="B162" s="127"/>
      <c r="C162" s="127"/>
      <c r="D162" s="129" t="n">
        <v>27623631</v>
      </c>
      <c r="E162" s="129" t="n">
        <v>27623631</v>
      </c>
      <c r="F162" s="127"/>
      <c r="G162" s="127"/>
    </row>
    <row r="163" customFormat="false" ht="35.1" hidden="false" customHeight="true" outlineLevel="1" collapsed="false">
      <c r="A163" s="133" t="s">
        <v>383</v>
      </c>
      <c r="B163" s="135"/>
      <c r="C163" s="135"/>
      <c r="D163" s="134" t="n">
        <v>27623631</v>
      </c>
      <c r="E163" s="134" t="n">
        <v>27623631</v>
      </c>
      <c r="F163" s="135"/>
      <c r="G163" s="135"/>
    </row>
    <row r="164" customFormat="false" ht="46.35" hidden="false" customHeight="true" outlineLevel="2" collapsed="false">
      <c r="A164" s="136" t="s">
        <v>384</v>
      </c>
      <c r="B164" s="132"/>
      <c r="C164" s="132"/>
      <c r="D164" s="131" t="n">
        <v>27623631</v>
      </c>
      <c r="E164" s="131" t="n">
        <v>27623631</v>
      </c>
      <c r="F164" s="132"/>
      <c r="G164" s="132"/>
    </row>
    <row r="165" customFormat="false" ht="12.6" hidden="false" customHeight="true" outlineLevel="0" collapsed="false">
      <c r="A165" s="126" t="s">
        <v>385</v>
      </c>
      <c r="B165" s="127"/>
      <c r="C165" s="127"/>
      <c r="D165" s="129" t="n">
        <v>216574792.99</v>
      </c>
      <c r="E165" s="129" t="n">
        <v>216574792.99</v>
      </c>
      <c r="F165" s="127"/>
      <c r="G165" s="127"/>
    </row>
    <row r="166" customFormat="false" ht="12.6" hidden="false" customHeight="true" outlineLevel="1" collapsed="false">
      <c r="A166" s="130" t="s">
        <v>386</v>
      </c>
      <c r="B166" s="132"/>
      <c r="C166" s="132"/>
      <c r="D166" s="131" t="n">
        <v>213056118.99</v>
      </c>
      <c r="E166" s="131" t="n">
        <v>213056118.99</v>
      </c>
      <c r="F166" s="132"/>
      <c r="G166" s="132"/>
    </row>
    <row r="167" customFormat="false" ht="23.85" hidden="false" customHeight="true" outlineLevel="1" collapsed="false">
      <c r="A167" s="130" t="s">
        <v>387</v>
      </c>
      <c r="B167" s="132"/>
      <c r="C167" s="132"/>
      <c r="D167" s="131" t="n">
        <v>70250</v>
      </c>
      <c r="E167" s="131" t="n">
        <v>70250</v>
      </c>
      <c r="F167" s="132"/>
      <c r="G167" s="132"/>
    </row>
    <row r="168" customFormat="false" ht="23.85" hidden="false" customHeight="true" outlineLevel="1" collapsed="false">
      <c r="A168" s="130" t="s">
        <v>388</v>
      </c>
      <c r="B168" s="132"/>
      <c r="C168" s="132"/>
      <c r="D168" s="131" t="n">
        <v>3448424</v>
      </c>
      <c r="E168" s="131" t="n">
        <v>3448424</v>
      </c>
      <c r="F168" s="132"/>
      <c r="G168" s="132"/>
    </row>
    <row r="169" customFormat="false" ht="23.85" hidden="false" customHeight="true" outlineLevel="0" collapsed="false">
      <c r="A169" s="126" t="s">
        <v>389</v>
      </c>
      <c r="B169" s="127"/>
      <c r="C169" s="127"/>
      <c r="D169" s="129" t="n">
        <v>9983887.59</v>
      </c>
      <c r="E169" s="129" t="n">
        <v>9983887.59</v>
      </c>
      <c r="F169" s="127"/>
      <c r="G169" s="127"/>
    </row>
    <row r="170" customFormat="false" ht="23.85" hidden="false" customHeight="true" outlineLevel="1" collapsed="false">
      <c r="A170" s="130" t="s">
        <v>390</v>
      </c>
      <c r="B170" s="132"/>
      <c r="C170" s="132"/>
      <c r="D170" s="131" t="n">
        <v>9983887.59</v>
      </c>
      <c r="E170" s="131" t="n">
        <v>9983887.59</v>
      </c>
      <c r="F170" s="132"/>
      <c r="G170" s="132"/>
    </row>
    <row r="171" customFormat="false" ht="12.6" hidden="false" customHeight="true" outlineLevel="0" collapsed="false">
      <c r="A171" s="126" t="s">
        <v>391</v>
      </c>
      <c r="B171" s="127"/>
      <c r="C171" s="127"/>
      <c r="D171" s="129" t="n">
        <v>276941168.87</v>
      </c>
      <c r="E171" s="129" t="n">
        <v>276941168.87</v>
      </c>
      <c r="F171" s="127"/>
      <c r="G171" s="127"/>
    </row>
    <row r="172" customFormat="false" ht="12.6" hidden="false" customHeight="true" outlineLevel="1" collapsed="false">
      <c r="A172" s="130" t="s">
        <v>392</v>
      </c>
      <c r="B172" s="132"/>
      <c r="C172" s="132"/>
      <c r="D172" s="131" t="n">
        <v>275594153.43</v>
      </c>
      <c r="E172" s="131" t="n">
        <v>275594153.43</v>
      </c>
      <c r="F172" s="132"/>
      <c r="G172" s="132"/>
    </row>
    <row r="173" customFormat="false" ht="35.1" hidden="false" customHeight="true" outlineLevel="1" collapsed="false">
      <c r="A173" s="133" t="s">
        <v>393</v>
      </c>
      <c r="B173" s="135"/>
      <c r="C173" s="135"/>
      <c r="D173" s="134" t="n">
        <v>1347015.44</v>
      </c>
      <c r="E173" s="134" t="n">
        <v>1347015.44</v>
      </c>
      <c r="F173" s="135"/>
      <c r="G173" s="135"/>
    </row>
    <row r="174" customFormat="false" ht="23.85" hidden="false" customHeight="true" outlineLevel="2" collapsed="false">
      <c r="A174" s="136" t="s">
        <v>394</v>
      </c>
      <c r="B174" s="132"/>
      <c r="C174" s="132"/>
      <c r="D174" s="131" t="n">
        <v>1001423.67</v>
      </c>
      <c r="E174" s="131" t="n">
        <v>1001423.67</v>
      </c>
      <c r="F174" s="132"/>
      <c r="G174" s="132"/>
    </row>
    <row r="175" customFormat="false" ht="23.85" hidden="false" customHeight="true" outlineLevel="2" collapsed="false">
      <c r="A175" s="136" t="s">
        <v>395</v>
      </c>
      <c r="B175" s="132"/>
      <c r="C175" s="132"/>
      <c r="D175" s="131" t="n">
        <v>345591.77</v>
      </c>
      <c r="E175" s="131" t="n">
        <v>345591.77</v>
      </c>
      <c r="F175" s="132"/>
      <c r="G175" s="132"/>
    </row>
    <row r="176" customFormat="false" ht="12.6" hidden="false" customHeight="true" outlineLevel="0" collapsed="false">
      <c r="A176" s="142" t="s">
        <v>189</v>
      </c>
      <c r="B176" s="143" t="n">
        <v>24701926803.41</v>
      </c>
      <c r="C176" s="143" t="n">
        <v>24701926803.41</v>
      </c>
      <c r="D176" s="143" t="n">
        <v>7068803839.12</v>
      </c>
      <c r="E176" s="143" t="n">
        <v>7068803839.12</v>
      </c>
      <c r="F176" s="143" t="n">
        <v>24931455178.84</v>
      </c>
      <c r="G176" s="143" t="n">
        <v>24931455178.84</v>
      </c>
    </row>
    <row r="177" customFormat="false" ht="12.75" hidden="false" customHeight="false" outlineLevel="0" collapsed="false">
      <c r="F177" s="144" t="n">
        <f aca="false">F54</f>
        <v>97100102.9</v>
      </c>
    </row>
    <row r="178" customFormat="false" ht="12.75" hidden="false" customHeight="false" outlineLevel="0" collapsed="false">
      <c r="F178" s="144" t="n">
        <f aca="false">F176-F177</f>
        <v>24834355075.94</v>
      </c>
    </row>
    <row r="179" customFormat="false" ht="12.75" hidden="false" customHeight="false" outlineLevel="0" collapsed="false">
      <c r="F179" s="145" t="n">
        <f aca="false">'Ф1 ББ с переоц'!D43</f>
        <v>24833464.58776</v>
      </c>
    </row>
    <row r="180" customFormat="false" ht="12.75" hidden="false" customHeight="false" outlineLevel="0" collapsed="false">
      <c r="F180" s="121" t="n">
        <f aca="false">(F178/1000)-F179</f>
        <v>890.488180000335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6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S199" activeCellId="0" sqref="S19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21" width="8.85"/>
    <col collapsed="false" customWidth="true" hidden="false" outlineLevel="0" max="2" min="2" style="121" width="7.56"/>
    <col collapsed="false" customWidth="true" hidden="false" outlineLevel="0" max="3" min="3" style="121" width="1.28"/>
    <col collapsed="false" customWidth="true" hidden="false" outlineLevel="0" max="4" min="4" style="121" width="7.56"/>
    <col collapsed="false" customWidth="true" hidden="false" outlineLevel="0" max="5" min="5" style="121" width="1.28"/>
    <col collapsed="false" customWidth="true" hidden="false" outlineLevel="0" max="6" min="6" style="121" width="2.99"/>
    <col collapsed="false" customWidth="true" hidden="false" outlineLevel="0" max="7" min="7" style="121" width="4.7"/>
    <col collapsed="false" customWidth="true" hidden="false" outlineLevel="0" max="8" min="8" style="121" width="1.28"/>
    <col collapsed="false" customWidth="true" hidden="false" outlineLevel="0" max="9" min="9" style="121" width="7.56"/>
    <col collapsed="false" customWidth="true" hidden="false" outlineLevel="0" max="10" min="10" style="121" width="1.28"/>
    <col collapsed="false" customWidth="true" hidden="false" outlineLevel="0" max="11" min="11" style="121" width="0.99"/>
    <col collapsed="false" customWidth="true" hidden="false" outlineLevel="0" max="12" min="12" style="121" width="0.7"/>
    <col collapsed="false" customWidth="true" hidden="false" outlineLevel="0" max="13" min="13" style="121" width="2.99"/>
    <col collapsed="false" customWidth="true" hidden="false" outlineLevel="0" max="14" min="14" style="121" width="4.14"/>
    <col collapsed="false" customWidth="true" hidden="false" outlineLevel="0" max="15" min="15" style="121" width="2.7"/>
    <col collapsed="false" customWidth="true" hidden="false" outlineLevel="0" max="16" min="16" style="121" width="5.13"/>
    <col collapsed="false" customWidth="true" hidden="false" outlineLevel="0" max="17" min="17" style="121" width="0.99"/>
    <col collapsed="false" customWidth="true" hidden="false" outlineLevel="0" max="18" min="18" style="121" width="0.7"/>
    <col collapsed="false" customWidth="true" hidden="false" outlineLevel="0" max="19" min="19" style="121" width="2.99"/>
    <col collapsed="false" customWidth="true" hidden="false" outlineLevel="0" max="20" min="20" style="121" width="5.13"/>
    <col collapsed="false" customWidth="true" hidden="false" outlineLevel="0" max="21" min="21" style="121" width="3.7"/>
    <col collapsed="false" customWidth="true" hidden="false" outlineLevel="0" max="22" min="22" style="121" width="2.13"/>
    <col collapsed="false" customWidth="true" hidden="false" outlineLevel="0" max="23" min="23" style="121" width="2.99"/>
    <col collapsed="false" customWidth="true" hidden="false" outlineLevel="0" max="24" min="24" style="121" width="3.7"/>
    <col collapsed="false" customWidth="true" hidden="false" outlineLevel="0" max="25" min="25" style="121" width="5.13"/>
    <col collapsed="false" customWidth="true" hidden="false" outlineLevel="0" max="26" min="26" style="121" width="3.7"/>
    <col collapsed="false" customWidth="true" hidden="false" outlineLevel="0" max="27" min="27" style="121" width="0.28"/>
    <col collapsed="false" customWidth="true" hidden="false" outlineLevel="0" max="28" min="28" style="121" width="4.85"/>
    <col collapsed="false" customWidth="true" hidden="false" outlineLevel="0" max="29" min="29" style="121" width="10.71"/>
    <col collapsed="false" customWidth="true" hidden="false" outlineLevel="0" max="30" min="30" style="121" width="15.56"/>
  </cols>
  <sheetData>
    <row r="1" s="121" customFormat="true" ht="12.75" hidden="true" customHeight="true" outlineLevel="0" collapsed="false">
      <c r="A1" s="122" t="s">
        <v>222</v>
      </c>
    </row>
    <row r="2" s="121" customFormat="true" ht="15.75" hidden="true" customHeight="true" outlineLevel="0" collapsed="false">
      <c r="A2" s="123" t="s">
        <v>396</v>
      </c>
    </row>
    <row r="3" s="121" customFormat="true" ht="11.25" hidden="true" customHeight="true" outlineLevel="0" collapsed="false">
      <c r="A3" s="121" t="s">
        <v>224</v>
      </c>
      <c r="B3" s="121" t="s">
        <v>225</v>
      </c>
    </row>
    <row r="4" customFormat="false" ht="12.75" hidden="tru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2.75" hidden="tru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2.75" hidden="tru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2.7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2.7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2.75" hidden="tru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2.75" hidden="tru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2.75" hidden="tru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2.75" hidden="tru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2.75" hidden="tru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2.75" hidden="tru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tru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12.7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12.75" hidden="tru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12.75" hidden="tru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2.7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2.75" hidden="tru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2.75" hidden="tru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2.7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12.75" hidden="tru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2.7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75" hidden="tru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2.7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2.75" hidden="tru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2.75" hidden="tru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2.75" hidden="tru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2.75" hidden="tru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2.75" hidden="tru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2.75" hidden="tru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2.75" hidden="tru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2.75" hidden="tru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2.75" hidden="tru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2.75" hidden="tru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2.75" hidden="tru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2.75" hidden="tru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2.75" hidden="tru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2.75" hidden="tru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2.75" hidden="tru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2.75" hidden="tru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2.75" hidden="tru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2.7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2.75" hidden="tru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2.75" hidden="tru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2.75" hidden="tru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2.75" hidden="tru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2.75" hidden="tru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2.75" hidden="tru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2.75" hidden="tru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2.75" hidden="tru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2.75" hidden="tru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2.75" hidden="tru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2.75" hidden="tru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2.75" hidden="tru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12.75" hidden="tru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12.75" hidden="tru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12.75" hidden="tru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2.75" hidden="tru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2.75" hidden="tru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2.7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customFormat="false" ht="12.75" hidden="tru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2.75" hidden="tru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2.75" hidden="tru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2.75" hidden="tru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2.75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2.75" hidden="tru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2.7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2.75" hidden="tru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2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2.75" hidden="tru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12.75" hidden="tru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2.75" hidden="tru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2.7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2.75" hidden="tru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2.75" hidden="tru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2.75" hidden="tru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12.75" hidden="tru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2.75" hidden="tru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12.7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12.75" hidden="tru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12.75" hidden="tru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customFormat="fals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customFormat="false" ht="12.7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12.7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customFormat="false" ht="12.75" hidden="tru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12.75" hidden="tru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2.75" hidden="tru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</row>
    <row r="95" customFormat="false" ht="12.75" hidden="tru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</row>
    <row r="96" customFormat="false" ht="12.75" hidden="tru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</row>
    <row r="97" customFormat="false" ht="12.75" hidden="tru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</row>
    <row r="98" customFormat="false" ht="12.75" hidden="tru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</row>
    <row r="99" customFormat="false" ht="12.75" hidden="tru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</row>
    <row r="100" customFormat="false" ht="12.75" hidden="tru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customFormat="false" ht="12.75" hidden="tru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customFormat="fals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customFormat="fals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customFormat="fals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customFormat="fals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customFormat="fals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customFormat="false" ht="12.75" hidden="tru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customFormat="fals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customFormat="false" ht="12.75" hidden="tru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customFormat="fals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customFormat="false" ht="12.75" hidden="tru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customFormat="false" ht="12.75" hidden="tru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customFormat="false" ht="12.75" hidden="tru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customFormat="false" ht="12.75" hidden="tru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customFormat="false" ht="12.7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2.7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2.7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customFormat="false" ht="12.7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customFormat="false" ht="12.75" hidden="tru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customFormat="false" ht="12.7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customFormat="false" ht="12.75" hidden="tru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customFormat="false" ht="12.75" hidden="tru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customFormat="false" ht="12.75" hidden="tru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customFormat="false" ht="12.75" hidden="tru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customFormat="false" ht="12.75" hidden="tru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12.75" hidden="tru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12.75" hidden="tru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12.75" hidden="tru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12.75" hidden="tru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12.75" hidden="tru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12.75" hidden="tru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12.75" hidden="tru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12.75" hidden="tru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customFormat="false" ht="12.75" hidden="tru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customFormat="false" ht="12.75" hidden="tru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customFormat="false" ht="12.75" hidden="tru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customFormat="false" ht="12.75" hidden="tru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customFormat="false" ht="12.75" hidden="tru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customFormat="false" ht="12.75" hidden="tru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12.75" hidden="tru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12.75" hidden="tru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12.75" hidden="tru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12.75" hidden="tru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customFormat="false" ht="12.75" hidden="tru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customFormat="false" ht="12.75" hidden="tru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customFormat="false" ht="12.75" hidden="tru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customFormat="false" ht="12.75" hidden="tru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customFormat="false" ht="12.75" hidden="tru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customFormat="false" ht="12.75" hidden="tru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2.75" hidden="tru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customFormat="false" ht="12.75" hidden="tru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customFormat="false" ht="12.75" hidden="tru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customFormat="false" ht="12.75" hidden="tru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customFormat="false" ht="12.75" hidden="tru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customFormat="false" ht="12.75" hidden="tru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customFormat="false" ht="12.75" hidden="tru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customFormat="fals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customFormat="false" ht="12.75" hidden="tru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customFormat="false" ht="12.75" hidden="tru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customFormat="false" ht="12.75" hidden="tru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customFormat="false" ht="12.75" hidden="tru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12.75" hidden="tru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2.75" hidden="tru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2.75" hidden="tru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2.75" hidden="tru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12.75" hidden="tru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12.75" hidden="tru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12.75" hidden="tru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12.75" hidden="tru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12.75" hidden="tru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12.75" hidden="tru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customFormat="false" ht="12.75" hidden="tru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customFormat="false" ht="12.75" hidden="tru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customFormat="false" ht="12.75" hidden="tru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customFormat="false" ht="12.75" hidden="tru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customFormat="false" ht="12.75" hidden="tru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customFormat="false" ht="12.75" hidden="tru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customFormat="false" ht="12.75" hidden="tru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customFormat="false" ht="12.75" hidden="tru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12.75" hidden="tru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12.75" hidden="tru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2.75" hidden="tru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s="121" customFormat="true" ht="9.95" hidden="true" customHeight="true" outlineLevel="0" collapsed="false"/>
    <row r="186" customFormat="false" ht="12.6" hidden="false" customHeight="true" outlineLevel="0" collapsed="false">
      <c r="A186" s="124" t="s">
        <v>397</v>
      </c>
      <c r="B186" s="124"/>
      <c r="C186" s="124"/>
      <c r="D186" s="124"/>
      <c r="E186" s="124"/>
      <c r="F186" s="124"/>
      <c r="G186" s="125" t="s">
        <v>227</v>
      </c>
      <c r="H186" s="125"/>
      <c r="I186" s="125"/>
      <c r="J186" s="125"/>
      <c r="K186" s="125"/>
      <c r="L186" s="125"/>
      <c r="M186" s="125"/>
      <c r="N186" s="125"/>
      <c r="O186" s="125"/>
      <c r="P186" s="125"/>
      <c r="Q186" s="125" t="s">
        <v>228</v>
      </c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 t="s">
        <v>229</v>
      </c>
      <c r="AC186" s="125"/>
      <c r="AD186" s="125"/>
    </row>
    <row r="187" customFormat="false" ht="12.75" hidden="false" customHeight="true" outlineLevel="0" collapsed="false">
      <c r="A187" s="124" t="s">
        <v>398</v>
      </c>
      <c r="B187" s="124"/>
      <c r="C187" s="124"/>
      <c r="D187" s="124"/>
      <c r="E187" s="124"/>
      <c r="F187" s="124"/>
      <c r="G187" s="125" t="s">
        <v>230</v>
      </c>
      <c r="H187" s="125"/>
      <c r="I187" s="125"/>
      <c r="J187" s="125"/>
      <c r="K187" s="125"/>
      <c r="L187" s="125" t="s">
        <v>231</v>
      </c>
      <c r="M187" s="125"/>
      <c r="N187" s="125"/>
      <c r="O187" s="125"/>
      <c r="P187" s="125"/>
      <c r="Q187" s="125" t="s">
        <v>230</v>
      </c>
      <c r="R187" s="125"/>
      <c r="S187" s="125"/>
      <c r="T187" s="125"/>
      <c r="U187" s="125"/>
      <c r="V187" s="125"/>
      <c r="W187" s="125" t="s">
        <v>231</v>
      </c>
      <c r="X187" s="125"/>
      <c r="Y187" s="125"/>
      <c r="Z187" s="125"/>
      <c r="AA187" s="125"/>
      <c r="AB187" s="125" t="s">
        <v>230</v>
      </c>
      <c r="AC187" s="125"/>
      <c r="AD187" s="125" t="s">
        <v>231</v>
      </c>
    </row>
    <row r="188" customFormat="false" ht="12.75" hidden="false" customHeight="false" outlineLevel="0" collapsed="false">
      <c r="A188" s="124"/>
      <c r="B188" s="124"/>
      <c r="C188" s="124"/>
      <c r="D188" s="124"/>
      <c r="E188" s="124"/>
      <c r="F188" s="124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</row>
    <row r="189" customFormat="false" ht="13.35" hidden="false" customHeight="true" outlineLevel="0" collapsed="false">
      <c r="A189" s="146" t="n">
        <v>2184</v>
      </c>
      <c r="B189" s="146"/>
      <c r="C189" s="146"/>
      <c r="D189" s="146"/>
      <c r="E189" s="146"/>
      <c r="F189" s="146"/>
      <c r="G189" s="147" t="n">
        <v>110193231.46</v>
      </c>
      <c r="H189" s="147"/>
      <c r="I189" s="147"/>
      <c r="J189" s="147"/>
      <c r="K189" s="147"/>
      <c r="L189" s="148"/>
      <c r="M189" s="149"/>
      <c r="N189" s="149"/>
      <c r="O189" s="149"/>
      <c r="P189" s="150"/>
      <c r="Q189" s="147" t="n">
        <v>716792.73</v>
      </c>
      <c r="R189" s="147"/>
      <c r="S189" s="147"/>
      <c r="T189" s="147"/>
      <c r="U189" s="147"/>
      <c r="V189" s="147"/>
      <c r="W189" s="147" t="n">
        <v>13809921.29</v>
      </c>
      <c r="X189" s="147"/>
      <c r="Y189" s="147"/>
      <c r="Z189" s="147"/>
      <c r="AA189" s="147"/>
      <c r="AB189" s="147" t="n">
        <v>97100102.9</v>
      </c>
      <c r="AC189" s="147"/>
      <c r="AD189" s="151"/>
    </row>
    <row r="190" customFormat="false" ht="23.85" hidden="false" customHeight="true" outlineLevel="1" collapsed="false">
      <c r="A190" s="152" t="s">
        <v>399</v>
      </c>
      <c r="B190" s="152"/>
      <c r="C190" s="152"/>
      <c r="D190" s="152"/>
      <c r="E190" s="152"/>
      <c r="F190" s="152"/>
      <c r="G190" s="129" t="n">
        <v>2674005.29</v>
      </c>
      <c r="H190" s="129"/>
      <c r="I190" s="129"/>
      <c r="J190" s="129"/>
      <c r="K190" s="129"/>
      <c r="L190" s="153"/>
      <c r="M190" s="154"/>
      <c r="N190" s="154"/>
      <c r="O190" s="154"/>
      <c r="P190" s="155"/>
      <c r="Q190" s="153"/>
      <c r="R190" s="154"/>
      <c r="S190" s="154"/>
      <c r="T190" s="154"/>
      <c r="U190" s="154"/>
      <c r="V190" s="155"/>
      <c r="W190" s="129" t="n">
        <v>2674005.29</v>
      </c>
      <c r="X190" s="129"/>
      <c r="Y190" s="129"/>
      <c r="Z190" s="129"/>
      <c r="AA190" s="129"/>
      <c r="AB190" s="153"/>
      <c r="AC190" s="155"/>
      <c r="AD190" s="127"/>
    </row>
    <row r="191" customFormat="false" ht="12.6" hidden="false" customHeight="true" outlineLevel="1" collapsed="false">
      <c r="A191" s="152" t="s">
        <v>400</v>
      </c>
      <c r="B191" s="152"/>
      <c r="C191" s="152"/>
      <c r="D191" s="152"/>
      <c r="E191" s="152"/>
      <c r="F191" s="152"/>
      <c r="G191" s="129" t="n">
        <v>11163017.17</v>
      </c>
      <c r="H191" s="129"/>
      <c r="I191" s="129"/>
      <c r="J191" s="129"/>
      <c r="K191" s="129"/>
      <c r="L191" s="153"/>
      <c r="M191" s="154"/>
      <c r="N191" s="154"/>
      <c r="O191" s="154"/>
      <c r="P191" s="155"/>
      <c r="Q191" s="129" t="n">
        <v>716792.73</v>
      </c>
      <c r="R191" s="129"/>
      <c r="S191" s="129"/>
      <c r="T191" s="129"/>
      <c r="U191" s="129"/>
      <c r="V191" s="129"/>
      <c r="W191" s="129" t="n">
        <v>10080000</v>
      </c>
      <c r="X191" s="129"/>
      <c r="Y191" s="129"/>
      <c r="Z191" s="129"/>
      <c r="AA191" s="129"/>
      <c r="AB191" s="129" t="n">
        <v>1799809.9</v>
      </c>
      <c r="AC191" s="129"/>
      <c r="AD191" s="127"/>
    </row>
    <row r="192" customFormat="false" ht="12.6" hidden="false" customHeight="true" outlineLevel="1" collapsed="false">
      <c r="A192" s="152" t="s">
        <v>401</v>
      </c>
      <c r="B192" s="152"/>
      <c r="C192" s="152"/>
      <c r="D192" s="152"/>
      <c r="E192" s="152"/>
      <c r="F192" s="152"/>
      <c r="G192" s="129" t="n">
        <v>96356209</v>
      </c>
      <c r="H192" s="129"/>
      <c r="I192" s="129"/>
      <c r="J192" s="129"/>
      <c r="K192" s="129"/>
      <c r="L192" s="153"/>
      <c r="M192" s="154"/>
      <c r="N192" s="154"/>
      <c r="O192" s="154"/>
      <c r="P192" s="155"/>
      <c r="Q192" s="153"/>
      <c r="R192" s="154"/>
      <c r="S192" s="154"/>
      <c r="T192" s="154"/>
      <c r="U192" s="154"/>
      <c r="V192" s="155"/>
      <c r="W192" s="129" t="n">
        <v>1055916</v>
      </c>
      <c r="X192" s="129"/>
      <c r="Y192" s="129"/>
      <c r="Z192" s="129"/>
      <c r="AA192" s="129"/>
      <c r="AB192" s="129" t="n">
        <v>95300293</v>
      </c>
      <c r="AC192" s="129"/>
      <c r="AD192" s="127"/>
    </row>
    <row r="195" customFormat="false" ht="12.75" hidden="false" customHeight="false" outlineLevel="0" collapsed="false">
      <c r="A195" s="121" t="s">
        <v>402</v>
      </c>
    </row>
    <row r="196" customFormat="false" ht="12.75" hidden="false" customHeight="false" outlineLevel="0" collapsed="false">
      <c r="C196" s="156" t="s">
        <v>403</v>
      </c>
      <c r="D196" s="156"/>
      <c r="E196" s="156"/>
      <c r="F196" s="156"/>
      <c r="G196" s="156"/>
      <c r="H196" s="156"/>
      <c r="I196" s="156"/>
      <c r="J196" s="156"/>
      <c r="K196" s="156"/>
      <c r="L196" s="156"/>
      <c r="N196" s="156" t="s">
        <v>404</v>
      </c>
      <c r="O196" s="156"/>
      <c r="P196" s="156"/>
      <c r="Q196" s="156"/>
      <c r="R196" s="156"/>
      <c r="T196" s="156" t="s">
        <v>405</v>
      </c>
      <c r="U196" s="156"/>
      <c r="V196" s="156"/>
      <c r="W196" s="156"/>
      <c r="X196" s="156"/>
      <c r="Y196" s="156"/>
      <c r="Z196" s="156"/>
    </row>
  </sheetData>
  <mergeCells count="31">
    <mergeCell ref="A186:F186"/>
    <mergeCell ref="G186:P186"/>
    <mergeCell ref="Q186:AA186"/>
    <mergeCell ref="AB186:AD186"/>
    <mergeCell ref="A187:F188"/>
    <mergeCell ref="G187:K188"/>
    <mergeCell ref="L187:P188"/>
    <mergeCell ref="Q187:V188"/>
    <mergeCell ref="W187:AA188"/>
    <mergeCell ref="AB187:AC188"/>
    <mergeCell ref="AD187:AD188"/>
    <mergeCell ref="A189:F189"/>
    <mergeCell ref="G189:K189"/>
    <mergeCell ref="Q189:V189"/>
    <mergeCell ref="W189:AA189"/>
    <mergeCell ref="AB189:AC189"/>
    <mergeCell ref="A190:F190"/>
    <mergeCell ref="G190:K190"/>
    <mergeCell ref="W190:AA190"/>
    <mergeCell ref="A191:F191"/>
    <mergeCell ref="G191:K191"/>
    <mergeCell ref="Q191:V191"/>
    <mergeCell ref="W191:AA191"/>
    <mergeCell ref="AB191:AC191"/>
    <mergeCell ref="A192:F192"/>
    <mergeCell ref="G192:K192"/>
    <mergeCell ref="W192:AA192"/>
    <mergeCell ref="AB192:AC192"/>
    <mergeCell ref="C196:L196"/>
    <mergeCell ref="N196:R196"/>
    <mergeCell ref="T196:Z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K49" activeCellId="0" sqref="K49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42"/>
    <col collapsed="false" customWidth="true" hidden="false" outlineLevel="0" max="5" min="5" style="0" width="19.7"/>
    <col collapsed="false" customWidth="true" hidden="false" outlineLevel="0" max="8" min="6" style="0" width="15.85"/>
    <col collapsed="false" customWidth="true" hidden="false" outlineLevel="0" max="9" min="9" style="0" width="15.7"/>
    <col collapsed="false" customWidth="true" hidden="false" outlineLevel="0" max="10" min="10" style="0" width="17.28"/>
  </cols>
  <sheetData>
    <row r="1" customFormat="false" ht="35.25" hidden="false" customHeight="true" outlineLevel="0" collapsed="false">
      <c r="A1" s="157" t="s">
        <v>406</v>
      </c>
    </row>
    <row r="2" customFormat="false" ht="68.25" hidden="false" customHeight="true" outlineLevel="0" collapsed="false">
      <c r="A2" s="158"/>
      <c r="B2" s="159" t="n">
        <v>41640</v>
      </c>
      <c r="C2" s="160" t="n">
        <v>41671</v>
      </c>
      <c r="D2" s="160" t="n">
        <v>41699</v>
      </c>
      <c r="E2" s="161" t="s">
        <v>407</v>
      </c>
      <c r="F2" s="162" t="s">
        <v>408</v>
      </c>
      <c r="G2" s="162"/>
      <c r="H2" s="162"/>
      <c r="I2" s="162" t="s">
        <v>409</v>
      </c>
      <c r="J2" s="163"/>
    </row>
    <row r="3" customFormat="false" ht="23.25" hidden="false" customHeight="true" outlineLevel="0" collapsed="false">
      <c r="A3" s="164"/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23.25" hidden="false" customHeight="true" outlineLevel="0" collapsed="false">
      <c r="A4" s="166" t="s">
        <v>410</v>
      </c>
      <c r="B4" s="167" t="n">
        <v>807228061.65</v>
      </c>
      <c r="C4" s="167" t="n">
        <v>754472128.27</v>
      </c>
      <c r="D4" s="167" t="n">
        <v>757455877.82</v>
      </c>
      <c r="E4" s="167" t="n">
        <f aca="false">B4+C4+D4</f>
        <v>2319156067.74</v>
      </c>
      <c r="F4" s="167" t="n">
        <f aca="false">B4/1000</f>
        <v>807228.06165</v>
      </c>
      <c r="G4" s="167"/>
      <c r="H4" s="167"/>
      <c r="I4" s="167" t="n">
        <f aca="false">E4/1000</f>
        <v>2319156.06774</v>
      </c>
      <c r="J4" s="167"/>
      <c r="K4" s="16" t="n">
        <f aca="false">2319156067.74+16782120</f>
        <v>2335938187.74</v>
      </c>
    </row>
    <row r="5" customFormat="false" ht="23.25" hidden="false" customHeight="true" outlineLevel="0" collapsed="false">
      <c r="A5" s="166" t="s">
        <v>411</v>
      </c>
      <c r="B5" s="168" t="n">
        <v>539319098.29</v>
      </c>
      <c r="C5" s="168" t="n">
        <v>512398627.04</v>
      </c>
      <c r="D5" s="169" t="n">
        <v>503499849.45</v>
      </c>
      <c r="E5" s="167" t="n">
        <f aca="false">B5+C5+D5</f>
        <v>1555217574.78</v>
      </c>
      <c r="F5" s="167" t="n">
        <f aca="false">(B5-103553968.8+48329816)/1000</f>
        <v>484094.94549</v>
      </c>
      <c r="G5" s="167"/>
      <c r="H5" s="167"/>
      <c r="I5" s="167" t="n">
        <f aca="false">(E5-0+144563978)/1000</f>
        <v>1699781.55278</v>
      </c>
      <c r="J5" s="167"/>
      <c r="K5" s="16" t="n">
        <v>16782120</v>
      </c>
      <c r="L5" s="16"/>
    </row>
    <row r="6" customFormat="false" ht="23.25" hidden="false" customHeight="true" outlineLevel="0" collapsed="false">
      <c r="A6" s="170" t="s">
        <v>412</v>
      </c>
      <c r="B6" s="171" t="n">
        <f aca="false">B4-B5</f>
        <v>267908963.36</v>
      </c>
      <c r="C6" s="171" t="n">
        <f aca="false">C4-C5</f>
        <v>242073501.23</v>
      </c>
      <c r="D6" s="171" t="n">
        <f aca="false">D4-D5</f>
        <v>253956028.37</v>
      </c>
      <c r="E6" s="171" t="n">
        <f aca="false">E4-E5</f>
        <v>763938492.96</v>
      </c>
      <c r="F6" s="171" t="n">
        <f aca="false">F4-F5</f>
        <v>323133.11616</v>
      </c>
      <c r="G6" s="171"/>
      <c r="H6" s="171"/>
      <c r="I6" s="171" t="n">
        <f aca="false">I4-I5</f>
        <v>619374.51496</v>
      </c>
      <c r="J6" s="171"/>
    </row>
    <row r="7" customFormat="false" ht="23.25" hidden="false" customHeight="true" outlineLevel="0" collapsed="false">
      <c r="A7" s="172"/>
      <c r="B7" s="165"/>
      <c r="C7" s="165"/>
      <c r="D7" s="165"/>
      <c r="E7" s="165"/>
      <c r="F7" s="165"/>
      <c r="G7" s="165"/>
      <c r="H7" s="165"/>
      <c r="I7" s="165"/>
      <c r="J7" s="167"/>
    </row>
    <row r="8" customFormat="false" ht="23.25" hidden="false" customHeight="true" outlineLevel="0" collapsed="false">
      <c r="A8" s="173" t="s">
        <v>413</v>
      </c>
      <c r="B8" s="171" t="n">
        <f aca="false">SUM(B9:B15)</f>
        <v>43460704.03</v>
      </c>
      <c r="C8" s="171" t="n">
        <f aca="false">SUM(C9:C12)</f>
        <v>119931703.15</v>
      </c>
      <c r="D8" s="171" t="n">
        <f aca="false">SUM(D9:D12)</f>
        <v>134805705.47</v>
      </c>
      <c r="E8" s="171" t="n">
        <f aca="false">SUM(E9:E15)</f>
        <v>298198112.65</v>
      </c>
      <c r="F8" s="171" t="n">
        <f aca="false">SUM(F9:F14)</f>
        <v>42731.15703</v>
      </c>
      <c r="G8" s="171"/>
      <c r="H8" s="171"/>
      <c r="I8" s="171" t="n">
        <f aca="false">SUM(I9:I12)</f>
        <v>300896.12465</v>
      </c>
      <c r="J8" s="171"/>
    </row>
    <row r="9" customFormat="false" ht="23.25" hidden="false" customHeight="true" outlineLevel="0" collapsed="false">
      <c r="A9" s="166" t="s">
        <v>414</v>
      </c>
      <c r="B9" s="167" t="n">
        <v>24463693.43</v>
      </c>
      <c r="C9" s="167" t="n">
        <v>101837510.63</v>
      </c>
      <c r="D9" s="167" t="n">
        <v>42854929.38</v>
      </c>
      <c r="E9" s="167" t="n">
        <f aca="false">B9+C9+D9</f>
        <v>169156133.44</v>
      </c>
      <c r="F9" s="167" t="n">
        <f aca="false">(B9-1631939+902392)/1000</f>
        <v>23734.14643</v>
      </c>
      <c r="G9" s="167"/>
      <c r="H9" s="167"/>
      <c r="I9" s="167" t="n">
        <f aca="false">(E9-0+2698012)/1000</f>
        <v>171854.14544</v>
      </c>
      <c r="J9" s="167"/>
      <c r="K9" s="174"/>
      <c r="L9" s="174"/>
    </row>
    <row r="10" customFormat="false" ht="32.25" hidden="false" customHeight="true" outlineLevel="0" collapsed="false">
      <c r="A10" s="166" t="s">
        <v>415</v>
      </c>
      <c r="B10" s="167" t="n">
        <v>235007</v>
      </c>
      <c r="C10" s="167" t="n">
        <v>355680.2</v>
      </c>
      <c r="D10" s="167" t="n">
        <v>55293461.4</v>
      </c>
      <c r="E10" s="167" t="n">
        <f aca="false">B10+C10+D10</f>
        <v>55884148.6</v>
      </c>
      <c r="F10" s="167" t="n">
        <f aca="false">B10/1000</f>
        <v>235.007</v>
      </c>
      <c r="G10" s="167"/>
      <c r="H10" s="167"/>
      <c r="I10" s="167" t="n">
        <f aca="false">E10/1000</f>
        <v>55884.1486</v>
      </c>
      <c r="J10" s="167"/>
    </row>
    <row r="11" customFormat="false" ht="23.25" hidden="false" customHeight="true" outlineLevel="0" collapsed="false">
      <c r="A11" s="166" t="s">
        <v>71</v>
      </c>
      <c r="B11" s="167" t="n">
        <v>6338115.6</v>
      </c>
      <c r="C11" s="167" t="n">
        <v>6881030.32</v>
      </c>
      <c r="D11" s="167" t="n">
        <v>9324944.14</v>
      </c>
      <c r="E11" s="167" t="n">
        <f aca="false">B11+C11+D11</f>
        <v>22544090.06</v>
      </c>
      <c r="F11" s="167" t="n">
        <f aca="false">B11/1000</f>
        <v>6338.1156</v>
      </c>
      <c r="G11" s="167"/>
      <c r="H11" s="167"/>
      <c r="I11" s="167" t="n">
        <f aca="false">E11/1000</f>
        <v>22544.09006</v>
      </c>
      <c r="J11" s="167"/>
      <c r="K11" s="16" t="n">
        <f aca="false">E12+E41</f>
        <v>85467240.55</v>
      </c>
    </row>
    <row r="12" customFormat="false" ht="30" hidden="false" customHeight="true" outlineLevel="0" collapsed="false">
      <c r="A12" s="166" t="s">
        <v>416</v>
      </c>
      <c r="B12" s="167" t="n">
        <v>12423888</v>
      </c>
      <c r="C12" s="167" t="n">
        <v>10857482</v>
      </c>
      <c r="D12" s="167" t="n">
        <v>27332370.55</v>
      </c>
      <c r="E12" s="167" t="n">
        <f aca="false">B12+C12+D12</f>
        <v>50613740.55</v>
      </c>
      <c r="F12" s="167" t="n">
        <f aca="false">B12/1000</f>
        <v>12423.888</v>
      </c>
      <c r="G12" s="167"/>
      <c r="H12" s="167"/>
      <c r="I12" s="167" t="n">
        <f aca="false">E12/1000</f>
        <v>50613.74055</v>
      </c>
      <c r="J12" s="167"/>
    </row>
    <row r="13" customFormat="false" ht="23.25" hidden="false" customHeight="true" outlineLevel="0" collapsed="false">
      <c r="A13" s="175" t="s">
        <v>417</v>
      </c>
      <c r="B13" s="167"/>
      <c r="C13" s="167"/>
      <c r="D13" s="167"/>
      <c r="E13" s="167"/>
      <c r="F13" s="167"/>
      <c r="G13" s="167"/>
      <c r="H13" s="167"/>
      <c r="I13" s="167"/>
      <c r="J13" s="167"/>
    </row>
    <row r="14" customFormat="false" ht="23.25" hidden="false" customHeight="true" outlineLevel="0" collapsed="false">
      <c r="A14" s="175" t="s">
        <v>418</v>
      </c>
      <c r="B14" s="167"/>
      <c r="C14" s="167"/>
      <c r="D14" s="167"/>
      <c r="E14" s="167"/>
      <c r="F14" s="167"/>
      <c r="G14" s="167"/>
      <c r="H14" s="167"/>
      <c r="I14" s="167"/>
      <c r="J14" s="167"/>
    </row>
    <row r="15" customFormat="false" ht="23.25" hidden="false" customHeight="true" outlineLevel="0" collapsed="false">
      <c r="A15" s="176" t="s">
        <v>419</v>
      </c>
      <c r="B15" s="167"/>
      <c r="C15" s="167"/>
      <c r="D15" s="167"/>
      <c r="E15" s="167"/>
      <c r="F15" s="167"/>
      <c r="G15" s="167"/>
      <c r="H15" s="167"/>
      <c r="I15" s="167"/>
      <c r="J15" s="167"/>
    </row>
    <row r="16" customFormat="false" ht="35.25" hidden="false" customHeight="true" outlineLevel="0" collapsed="false">
      <c r="A16" s="177" t="s">
        <v>420</v>
      </c>
      <c r="B16" s="171" t="n">
        <f aca="false">B6-B8</f>
        <v>224448259.33</v>
      </c>
      <c r="C16" s="171" t="n">
        <f aca="false">C6-C8</f>
        <v>122141798.08</v>
      </c>
      <c r="D16" s="171" t="n">
        <f aca="false">D6-D8</f>
        <v>119150322.9</v>
      </c>
      <c r="E16" s="171" t="n">
        <f aca="false">E6-E8</f>
        <v>465740380.31</v>
      </c>
      <c r="F16" s="171" t="n">
        <f aca="false">F6-F8</f>
        <v>280401.95913</v>
      </c>
      <c r="G16" s="171"/>
      <c r="H16" s="171"/>
      <c r="I16" s="171" t="n">
        <f aca="false">I6-I8</f>
        <v>318478.39031</v>
      </c>
      <c r="J16" s="171"/>
    </row>
    <row r="17" customFormat="false" ht="23.25" hidden="false" customHeight="true" outlineLevel="0" collapsed="false">
      <c r="A17" s="178"/>
      <c r="B17" s="165"/>
      <c r="C17" s="165"/>
      <c r="D17" s="165"/>
      <c r="E17" s="165"/>
      <c r="F17" s="165"/>
      <c r="G17" s="165"/>
      <c r="H17" s="165"/>
      <c r="I17" s="165"/>
      <c r="J17" s="167"/>
    </row>
    <row r="18" customFormat="false" ht="23.25" hidden="false" customHeight="true" outlineLevel="0" collapsed="false">
      <c r="A18" s="179" t="s">
        <v>421</v>
      </c>
      <c r="B18" s="165"/>
      <c r="C18" s="165"/>
      <c r="D18" s="165"/>
      <c r="E18" s="165"/>
      <c r="F18" s="165"/>
      <c r="G18" s="165"/>
      <c r="H18" s="165"/>
      <c r="I18" s="165"/>
      <c r="J18" s="167"/>
    </row>
    <row r="19" customFormat="false" ht="23.25" hidden="false" customHeight="true" outlineLevel="0" collapsed="false">
      <c r="A19" s="180" t="s">
        <v>422</v>
      </c>
      <c r="B19" s="167" t="n">
        <f aca="false">2151644.43-5103.57</f>
        <v>2146540.86</v>
      </c>
      <c r="C19" s="167" t="n">
        <v>2638431.03</v>
      </c>
      <c r="D19" s="167" t="n">
        <v>2937128.42</v>
      </c>
      <c r="E19" s="167" t="n">
        <f aca="false">B19+C19+D19</f>
        <v>7722100.31</v>
      </c>
      <c r="F19" s="167" t="n">
        <f aca="false">B19/1000</f>
        <v>2146.54086</v>
      </c>
      <c r="G19" s="167"/>
      <c r="H19" s="167"/>
      <c r="I19" s="167" t="n">
        <f aca="false">E19/1000</f>
        <v>7722.10031</v>
      </c>
      <c r="J19" s="167"/>
    </row>
    <row r="20" customFormat="false" ht="23.25" hidden="false" customHeight="true" outlineLevel="0" collapsed="false">
      <c r="A20" s="166" t="s">
        <v>423</v>
      </c>
      <c r="B20" s="167" t="n">
        <v>5103.57</v>
      </c>
      <c r="C20" s="167" t="n">
        <v>5103.57</v>
      </c>
      <c r="D20" s="167" t="n">
        <v>20414.28</v>
      </c>
      <c r="E20" s="167" t="n">
        <f aca="false">B20+C20+D20</f>
        <v>30621.42</v>
      </c>
      <c r="F20" s="167" t="n">
        <f aca="false">B20/1000</f>
        <v>5.10357</v>
      </c>
      <c r="G20" s="167"/>
      <c r="H20" s="167"/>
      <c r="I20" s="167" t="n">
        <f aca="false">E20/1000</f>
        <v>30.62142</v>
      </c>
      <c r="J20" s="167"/>
    </row>
    <row r="21" customFormat="false" ht="23.25" hidden="false" customHeight="true" outlineLevel="0" collapsed="false">
      <c r="A21" s="166" t="s">
        <v>424</v>
      </c>
      <c r="B21" s="167" t="n">
        <v>392710.02</v>
      </c>
      <c r="C21" s="167" t="n">
        <v>899582.81</v>
      </c>
      <c r="D21" s="167" t="n">
        <v>849824.66</v>
      </c>
      <c r="E21" s="167" t="n">
        <f aca="false">B21+C21+D21</f>
        <v>2142117.49</v>
      </c>
      <c r="F21" s="167" t="n">
        <f aca="false">B21/1000</f>
        <v>392.71002</v>
      </c>
      <c r="G21" s="167"/>
      <c r="H21" s="167"/>
      <c r="I21" s="167" t="n">
        <f aca="false">E21/1000</f>
        <v>2142.11749</v>
      </c>
      <c r="J21" s="167"/>
      <c r="K21" s="16"/>
    </row>
    <row r="22" customFormat="false" ht="23.25" hidden="false" customHeight="true" outlineLevel="0" collapsed="false">
      <c r="A22" s="166" t="s">
        <v>425</v>
      </c>
      <c r="B22" s="167"/>
      <c r="C22" s="167"/>
      <c r="D22" s="167"/>
      <c r="E22" s="167" t="n">
        <f aca="false">B22+C22+D22</f>
        <v>0</v>
      </c>
      <c r="F22" s="167"/>
      <c r="G22" s="167"/>
      <c r="H22" s="167"/>
      <c r="I22" s="167" t="n">
        <f aca="false">E22/1000</f>
        <v>0</v>
      </c>
      <c r="J22" s="167"/>
    </row>
    <row r="23" customFormat="false" ht="35.25" hidden="false" customHeight="true" outlineLevel="0" collapsed="false">
      <c r="A23" s="166" t="s">
        <v>426</v>
      </c>
      <c r="B23" s="167"/>
      <c r="C23" s="167"/>
      <c r="D23" s="167"/>
      <c r="E23" s="167" t="n">
        <f aca="false">B23+C23+D23</f>
        <v>0</v>
      </c>
      <c r="F23" s="167"/>
      <c r="G23" s="167"/>
      <c r="H23" s="167"/>
      <c r="I23" s="167" t="n">
        <f aca="false">E23/1000</f>
        <v>0</v>
      </c>
      <c r="J23" s="167"/>
    </row>
    <row r="24" customFormat="false" ht="33" hidden="false" customHeight="true" outlineLevel="0" collapsed="false">
      <c r="A24" s="166" t="s">
        <v>427</v>
      </c>
      <c r="B24" s="167"/>
      <c r="C24" s="167"/>
      <c r="D24" s="167" t="n">
        <v>16782120</v>
      </c>
      <c r="E24" s="167" t="n">
        <f aca="false">B24+C24+D24</f>
        <v>16782120</v>
      </c>
      <c r="F24" s="167"/>
      <c r="G24" s="167"/>
      <c r="H24" s="167"/>
      <c r="I24" s="167" t="n">
        <f aca="false">E24/1000</f>
        <v>16782.12</v>
      </c>
      <c r="J24" s="167"/>
      <c r="K24" s="16" t="n">
        <f aca="false">E29-E21-E24</f>
        <v>30467010.43</v>
      </c>
    </row>
    <row r="25" customFormat="false" ht="31.5" hidden="false" customHeight="true" outlineLevel="0" collapsed="false">
      <c r="A25" s="166" t="s">
        <v>428</v>
      </c>
      <c r="B25" s="167"/>
      <c r="C25" s="167"/>
      <c r="D25" s="167"/>
      <c r="E25" s="167" t="n">
        <f aca="false">B25+C25+D25</f>
        <v>0</v>
      </c>
      <c r="F25" s="167"/>
      <c r="G25" s="167"/>
      <c r="H25" s="167"/>
      <c r="I25" s="167" t="n">
        <f aca="false">E25/1000</f>
        <v>0</v>
      </c>
      <c r="J25" s="167"/>
      <c r="K25" s="16"/>
      <c r="L25" s="16"/>
    </row>
    <row r="26" customFormat="false" ht="34.5" hidden="false" customHeight="true" outlineLevel="0" collapsed="false">
      <c r="A26" s="166" t="s">
        <v>429</v>
      </c>
      <c r="B26" s="167"/>
      <c r="C26" s="167"/>
      <c r="D26" s="167"/>
      <c r="E26" s="167" t="n">
        <f aca="false">B26+C26+D26</f>
        <v>0</v>
      </c>
      <c r="F26" s="167"/>
      <c r="G26" s="167"/>
      <c r="H26" s="167"/>
      <c r="I26" s="167" t="n">
        <f aca="false">E26/1000</f>
        <v>0</v>
      </c>
      <c r="J26" s="167"/>
    </row>
    <row r="27" customFormat="false" ht="23.25" hidden="false" customHeight="true" outlineLevel="0" collapsed="false">
      <c r="A27" s="175" t="s">
        <v>430</v>
      </c>
      <c r="B27" s="167"/>
      <c r="C27" s="167" t="n">
        <v>18784034.8</v>
      </c>
      <c r="D27" s="167" t="n">
        <v>3930253.9</v>
      </c>
      <c r="E27" s="167" t="n">
        <f aca="false">B27+C27+D27</f>
        <v>22714288.7</v>
      </c>
      <c r="F27" s="167"/>
      <c r="G27" s="167"/>
      <c r="H27" s="167"/>
      <c r="I27" s="167" t="n">
        <f aca="false">E27/1000</f>
        <v>22714.2887</v>
      </c>
      <c r="J27" s="167"/>
    </row>
    <row r="28" customFormat="false" ht="23.25" hidden="false" customHeight="true" outlineLevel="0" collapsed="false">
      <c r="A28" s="181" t="s">
        <v>431</v>
      </c>
      <c r="B28" s="167"/>
      <c r="C28" s="167"/>
      <c r="D28" s="167"/>
      <c r="E28" s="167" t="n">
        <f aca="false">B28+C28+D28</f>
        <v>0</v>
      </c>
      <c r="F28" s="167"/>
      <c r="G28" s="167"/>
      <c r="H28" s="167"/>
      <c r="I28" s="167" t="n">
        <f aca="false">E28/1000</f>
        <v>0</v>
      </c>
      <c r="J28" s="167"/>
    </row>
    <row r="29" customFormat="false" ht="23.25" hidden="false" customHeight="true" outlineLevel="0" collapsed="false">
      <c r="A29" s="182" t="s">
        <v>432</v>
      </c>
      <c r="B29" s="171" t="n">
        <f aca="false">SUM(B19:B28)</f>
        <v>2544354.45</v>
      </c>
      <c r="C29" s="171" t="n">
        <f aca="false">SUM(C19:C28)</f>
        <v>22327152.21</v>
      </c>
      <c r="D29" s="171" t="n">
        <f aca="false">SUM(D19:D28)</f>
        <v>24519741.26</v>
      </c>
      <c r="E29" s="171" t="n">
        <f aca="false">SUM(E19:E28)</f>
        <v>49391247.92</v>
      </c>
      <c r="F29" s="171" t="n">
        <f aca="false">SUM(F19:F28)</f>
        <v>2544.35445</v>
      </c>
      <c r="G29" s="171"/>
      <c r="H29" s="171"/>
      <c r="I29" s="171" t="n">
        <f aca="false">SUM(I19:I28)</f>
        <v>49391.24792</v>
      </c>
      <c r="J29" s="171"/>
      <c r="K29" s="16"/>
    </row>
    <row r="30" customFormat="false" ht="23.25" hidden="false" customHeight="true" outlineLevel="0" collapsed="false">
      <c r="A30" s="180"/>
      <c r="B30" s="165"/>
      <c r="C30" s="165"/>
      <c r="D30" s="165"/>
      <c r="E30" s="167"/>
      <c r="F30" s="165"/>
      <c r="G30" s="165"/>
      <c r="H30" s="165"/>
      <c r="I30" s="165"/>
      <c r="J30" s="167"/>
    </row>
    <row r="31" customFormat="false" ht="23.25" hidden="false" customHeight="true" outlineLevel="0" collapsed="false">
      <c r="A31" s="183" t="s">
        <v>433</v>
      </c>
      <c r="B31" s="165"/>
      <c r="C31" s="165"/>
      <c r="D31" s="165"/>
      <c r="E31" s="165"/>
      <c r="F31" s="165"/>
      <c r="G31" s="165"/>
      <c r="H31" s="165"/>
      <c r="I31" s="165"/>
      <c r="J31" s="167"/>
      <c r="K31" s="16"/>
    </row>
    <row r="32" customFormat="false" ht="34.5" hidden="false" customHeight="true" outlineLevel="0" collapsed="false">
      <c r="A32" s="181" t="s">
        <v>434</v>
      </c>
      <c r="B32" s="167"/>
      <c r="C32" s="167"/>
      <c r="D32" s="167"/>
      <c r="E32" s="167" t="n">
        <f aca="false">B32+C32+D32</f>
        <v>0</v>
      </c>
      <c r="F32" s="167"/>
      <c r="G32" s="167"/>
      <c r="H32" s="167"/>
      <c r="I32" s="167"/>
      <c r="J32" s="167"/>
    </row>
    <row r="33" customFormat="false" ht="27" hidden="false" customHeight="true" outlineLevel="0" collapsed="false">
      <c r="A33" s="181" t="s">
        <v>435</v>
      </c>
      <c r="B33" s="167"/>
      <c r="C33" s="167"/>
      <c r="D33" s="167"/>
      <c r="E33" s="167" t="n">
        <f aca="false">B33+C33+D33</f>
        <v>0</v>
      </c>
      <c r="F33" s="167"/>
      <c r="G33" s="167"/>
      <c r="H33" s="167"/>
      <c r="I33" s="167"/>
      <c r="J33" s="167"/>
      <c r="L33" s="16"/>
    </row>
    <row r="34" customFormat="false" ht="34.5" hidden="false" customHeight="true" outlineLevel="0" collapsed="false">
      <c r="A34" s="181" t="s">
        <v>436</v>
      </c>
      <c r="B34" s="167" t="n">
        <v>1980323.4</v>
      </c>
      <c r="C34" s="167"/>
      <c r="D34" s="167"/>
      <c r="E34" s="167" t="n">
        <f aca="false">B34+C34+D34</f>
        <v>1980323.4</v>
      </c>
      <c r="F34" s="167" t="n">
        <f aca="false">B34/1000</f>
        <v>1980.3234</v>
      </c>
      <c r="G34" s="167"/>
      <c r="H34" s="167"/>
      <c r="I34" s="167" t="n">
        <f aca="false">2491989.8/1000</f>
        <v>2491.9898</v>
      </c>
      <c r="J34" s="167"/>
      <c r="K34" s="16"/>
    </row>
    <row r="35" customFormat="false" ht="34.5" hidden="false" customHeight="true" outlineLevel="0" collapsed="false">
      <c r="A35" s="184" t="s">
        <v>437</v>
      </c>
      <c r="B35" s="167"/>
      <c r="C35" s="167"/>
      <c r="D35" s="167"/>
      <c r="E35" s="167" t="n">
        <f aca="false">B35+C35+D35</f>
        <v>0</v>
      </c>
      <c r="F35" s="167"/>
      <c r="G35" s="167"/>
      <c r="H35" s="167"/>
      <c r="I35" s="167"/>
      <c r="J35" s="167"/>
      <c r="K35" s="16"/>
    </row>
    <row r="36" customFormat="false" ht="23.25" hidden="false" customHeight="true" outlineLevel="0" collapsed="false">
      <c r="A36" s="182" t="s">
        <v>432</v>
      </c>
      <c r="B36" s="171" t="n">
        <f aca="false">SUM(B32:B35)</f>
        <v>1980323.4</v>
      </c>
      <c r="C36" s="171" t="n">
        <f aca="false">SUM(C32:C35)</f>
        <v>0</v>
      </c>
      <c r="D36" s="171" t="n">
        <f aca="false">SUM(D32:D35)</f>
        <v>0</v>
      </c>
      <c r="E36" s="171" t="n">
        <f aca="false">SUM(E32:E35)</f>
        <v>1980323.4</v>
      </c>
      <c r="F36" s="171" t="n">
        <f aca="false">SUM(F32:F35)</f>
        <v>1980.3234</v>
      </c>
      <c r="G36" s="171"/>
      <c r="H36" s="171"/>
      <c r="I36" s="171" t="n">
        <f aca="false">SUM(I32:I35)</f>
        <v>2491.9898</v>
      </c>
      <c r="J36" s="171"/>
      <c r="K36" s="16"/>
    </row>
    <row r="37" customFormat="false" ht="23.2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  <c r="J37" s="167"/>
      <c r="K37" s="16"/>
    </row>
    <row r="38" customFormat="false" ht="23.25" hidden="false" customHeight="true" outlineLevel="0" collapsed="false">
      <c r="A38" s="183" t="s">
        <v>438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6"/>
    </row>
    <row r="39" customFormat="false" ht="33" hidden="false" customHeight="true" outlineLevel="0" collapsed="false">
      <c r="A39" s="183" t="s">
        <v>439</v>
      </c>
      <c r="B39" s="167" t="n">
        <f aca="false">B16+B29-B36</f>
        <v>225012290.38</v>
      </c>
      <c r="C39" s="167" t="n">
        <f aca="false">C16+C29-C36</f>
        <v>144468950.29</v>
      </c>
      <c r="D39" s="167" t="n">
        <f aca="false">D16+D29-D36</f>
        <v>143670064.16</v>
      </c>
      <c r="E39" s="167" t="n">
        <f aca="false">E16+E29-E36</f>
        <v>513151304.83</v>
      </c>
      <c r="F39" s="167" t="n">
        <f aca="false">F16+F29-F36</f>
        <v>280965.99018</v>
      </c>
      <c r="G39" s="167"/>
      <c r="H39" s="167"/>
      <c r="I39" s="167" t="n">
        <f aca="false">I16+I29-I36</f>
        <v>365377.64843</v>
      </c>
      <c r="J39" s="167"/>
    </row>
    <row r="40" customFormat="false" ht="23.25" hidden="false" customHeight="true" outlineLevel="0" collapsed="false">
      <c r="A40" s="185"/>
      <c r="B40" s="165"/>
      <c r="C40" s="165"/>
      <c r="D40" s="165"/>
      <c r="E40" s="165"/>
      <c r="F40" s="165"/>
      <c r="G40" s="165"/>
      <c r="H40" s="165"/>
      <c r="I40" s="165"/>
      <c r="J40" s="167"/>
    </row>
    <row r="41" customFormat="false" ht="23.25" hidden="false" customHeight="true" outlineLevel="0" collapsed="false">
      <c r="A41" s="185" t="s">
        <v>440</v>
      </c>
      <c r="B41" s="167"/>
      <c r="C41" s="167"/>
      <c r="D41" s="167" t="n">
        <v>34853500</v>
      </c>
      <c r="E41" s="167" t="n">
        <f aca="false">B41+C41+D41</f>
        <v>34853500</v>
      </c>
      <c r="F41" s="167"/>
      <c r="G41" s="167"/>
      <c r="H41" s="167"/>
      <c r="I41" s="167" t="n">
        <f aca="false">E41/1000</f>
        <v>34853.5</v>
      </c>
      <c r="J41" s="167"/>
    </row>
    <row r="42" customFormat="false" ht="23.25" hidden="false" customHeight="true" outlineLevel="0" collapsed="false">
      <c r="A42" s="186" t="s">
        <v>441</v>
      </c>
      <c r="B42" s="167" t="n">
        <v>27623631</v>
      </c>
      <c r="C42" s="167" t="n">
        <v>27623631</v>
      </c>
      <c r="D42" s="167" t="n">
        <v>27623631</v>
      </c>
      <c r="E42" s="167" t="n">
        <f aca="false">B42+C42+D42</f>
        <v>82870893</v>
      </c>
      <c r="F42" s="167" t="n">
        <f aca="false">B42/1000</f>
        <v>27623.631</v>
      </c>
      <c r="G42" s="167"/>
      <c r="H42" s="167"/>
      <c r="I42" s="167" t="n">
        <f aca="false">E42/1000</f>
        <v>82870.893</v>
      </c>
      <c r="J42" s="167"/>
    </row>
    <row r="43" customFormat="false" ht="23.25" hidden="false" customHeight="true" outlineLevel="0" collapsed="false">
      <c r="A43" s="187" t="s">
        <v>442</v>
      </c>
      <c r="B43" s="165"/>
      <c r="C43" s="165"/>
      <c r="D43" s="165"/>
      <c r="E43" s="165"/>
      <c r="F43" s="167"/>
      <c r="G43" s="167"/>
      <c r="H43" s="167"/>
      <c r="I43" s="167"/>
      <c r="J43" s="167"/>
      <c r="K43" s="16"/>
    </row>
    <row r="44" customFormat="false" ht="23.25" hidden="false" customHeight="true" outlineLevel="0" collapsed="false">
      <c r="A44" s="188" t="s">
        <v>443</v>
      </c>
      <c r="B44" s="165"/>
      <c r="C44" s="165"/>
      <c r="D44" s="165"/>
      <c r="E44" s="165"/>
      <c r="F44" s="167"/>
      <c r="G44" s="167"/>
      <c r="H44" s="167"/>
      <c r="I44" s="167"/>
      <c r="J44" s="167"/>
      <c r="K44" s="16"/>
    </row>
    <row r="45" customFormat="false" ht="23.25" hidden="false" customHeight="true" outlineLevel="0" collapsed="false">
      <c r="A45" s="189" t="s">
        <v>444</v>
      </c>
      <c r="B45" s="171" t="n">
        <f aca="false">B39-B42</f>
        <v>197388659.38</v>
      </c>
      <c r="C45" s="171" t="n">
        <f aca="false">C39-C42</f>
        <v>116845319.29</v>
      </c>
      <c r="D45" s="171" t="n">
        <f aca="false">D39-D41-D42-D43-D44</f>
        <v>81192933.1600001</v>
      </c>
      <c r="E45" s="171" t="n">
        <f aca="false">E39-E41-E42</f>
        <v>395426911.83</v>
      </c>
      <c r="F45" s="171" t="n">
        <f aca="false">F39-F42</f>
        <v>253342.35918</v>
      </c>
      <c r="G45" s="171"/>
      <c r="H45" s="171"/>
      <c r="I45" s="171" t="n">
        <f aca="false">I39-I41-I42</f>
        <v>247653.25543</v>
      </c>
      <c r="J45" s="171"/>
    </row>
    <row r="46" customFormat="false" ht="23.25" hidden="false" customHeight="true" outlineLevel="0" collapsed="false">
      <c r="A46" s="190" t="s">
        <v>445</v>
      </c>
      <c r="B46" s="165"/>
      <c r="C46" s="165"/>
      <c r="D46" s="165"/>
      <c r="E46" s="165"/>
      <c r="F46" s="165"/>
      <c r="G46" s="165"/>
      <c r="H46" s="165"/>
      <c r="I46" s="167"/>
      <c r="J46" s="165"/>
    </row>
    <row r="47" customFormat="false" ht="23.25" hidden="false" customHeight="true" outlineLevel="0" collapsed="false">
      <c r="A47" s="191"/>
      <c r="B47" s="0" t="n">
        <v>197285459.7</v>
      </c>
      <c r="K47" s="16" t="n">
        <f aca="false">395427-39543</f>
        <v>355884</v>
      </c>
    </row>
    <row r="48" customFormat="false" ht="23.25" hidden="false" customHeight="true" outlineLevel="0" collapsed="false">
      <c r="F48" s="0" t="n">
        <f aca="false">5640463+253239.16</f>
        <v>5893702.16</v>
      </c>
      <c r="K48" s="0" t="n">
        <f aca="false">355884+39543</f>
        <v>395427</v>
      </c>
    </row>
    <row r="49" customFormat="false" ht="12.75" hidden="false" customHeight="false" outlineLevel="0" collapsed="false">
      <c r="B49" s="16" t="n">
        <f aca="false">B45-B47</f>
        <v>103199.679999948</v>
      </c>
      <c r="C49" s="16"/>
      <c r="D49" s="16"/>
      <c r="K49" s="16"/>
    </row>
    <row r="50" customFormat="false" ht="12.75" hidden="false" customHeight="false" outlineLevel="0" collapsed="false">
      <c r="K5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G122" activeCellId="0" sqref="G122"/>
    </sheetView>
  </sheetViews>
  <sheetFormatPr defaultColWidth="9.0546875" defaultRowHeight="12.75" zeroHeight="false" outlineLevelRow="2" outlineLevelCol="0"/>
  <cols>
    <col collapsed="false" customWidth="true" hidden="false" outlineLevel="0" max="1" min="1" style="121" width="29.28"/>
    <col collapsed="false" customWidth="true" hidden="false" outlineLevel="0" max="2" min="2" style="121" width="20.7"/>
    <col collapsed="false" customWidth="true" hidden="false" outlineLevel="0" max="3" min="3" style="121" width="20.41"/>
    <col collapsed="false" customWidth="true" hidden="false" outlineLevel="0" max="5" min="4" style="121" width="15.56"/>
    <col collapsed="false" customWidth="true" hidden="false" outlineLevel="0" max="6" min="6" style="121" width="19.14"/>
    <col collapsed="false" customWidth="true" hidden="false" outlineLevel="0" max="7" min="7" style="121" width="19.56"/>
    <col collapsed="false" customWidth="true" hidden="false" outlineLevel="0" max="8" min="8" style="0" width="9.14"/>
    <col collapsed="false" customWidth="true" hidden="false" outlineLevel="0" max="9" min="9" style="0" width="20.99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122" t="s">
        <v>222</v>
      </c>
    </row>
    <row r="2" customFormat="false" ht="15.75" hidden="false" customHeight="false" outlineLevel="0" collapsed="false">
      <c r="A2" s="123" t="s">
        <v>446</v>
      </c>
    </row>
    <row r="3" customFormat="false" ht="12.75" hidden="false" customHeight="false" outlineLevel="0" collapsed="false">
      <c r="A3" s="121" t="s">
        <v>224</v>
      </c>
      <c r="B3" s="121" t="s">
        <v>225</v>
      </c>
    </row>
    <row r="4" customFormat="false" ht="12.6" hidden="false" customHeight="true" outlineLevel="0" collapsed="false">
      <c r="A4" s="124" t="s">
        <v>226</v>
      </c>
      <c r="B4" s="125" t="s">
        <v>227</v>
      </c>
      <c r="C4" s="125"/>
      <c r="D4" s="125" t="s">
        <v>228</v>
      </c>
      <c r="E4" s="125"/>
      <c r="F4" s="125" t="s">
        <v>229</v>
      </c>
      <c r="G4" s="125"/>
    </row>
    <row r="5" customFormat="false" ht="12.6" hidden="false" customHeight="true" outlineLevel="0" collapsed="false">
      <c r="A5" s="124"/>
      <c r="B5" s="125" t="s">
        <v>230</v>
      </c>
      <c r="C5" s="125" t="s">
        <v>231</v>
      </c>
      <c r="D5" s="125" t="s">
        <v>230</v>
      </c>
      <c r="E5" s="125" t="s">
        <v>231</v>
      </c>
      <c r="F5" s="125" t="s">
        <v>230</v>
      </c>
      <c r="G5" s="125" t="s">
        <v>231</v>
      </c>
    </row>
    <row r="6" customFormat="false" ht="12.6" hidden="false" customHeight="true" outlineLevel="0" collapsed="false">
      <c r="A6" s="126" t="s">
        <v>233</v>
      </c>
      <c r="B6" s="129" t="n">
        <v>1720310395.96</v>
      </c>
      <c r="C6" s="127"/>
      <c r="D6" s="129" t="n">
        <v>2643794502.03</v>
      </c>
      <c r="E6" s="129" t="n">
        <v>2724652818</v>
      </c>
      <c r="F6" s="129" t="n">
        <v>1639452079.99</v>
      </c>
      <c r="G6" s="127"/>
    </row>
    <row r="7" customFormat="false" ht="23.85" hidden="false" customHeight="true" outlineLevel="1" collapsed="false">
      <c r="A7" s="130" t="s">
        <v>234</v>
      </c>
      <c r="B7" s="131" t="n">
        <v>272999.13</v>
      </c>
      <c r="C7" s="132"/>
      <c r="D7" s="131" t="n">
        <v>16765259</v>
      </c>
      <c r="E7" s="131" t="n">
        <v>15579848.65</v>
      </c>
      <c r="F7" s="131" t="n">
        <v>1458409.48</v>
      </c>
      <c r="G7" s="132"/>
    </row>
    <row r="8" customFormat="false" ht="23.85" hidden="false" customHeight="true" outlineLevel="1" collapsed="false">
      <c r="A8" s="133" t="s">
        <v>235</v>
      </c>
      <c r="B8" s="134" t="n">
        <v>19156927.68</v>
      </c>
      <c r="C8" s="135"/>
      <c r="D8" s="135"/>
      <c r="E8" s="135"/>
      <c r="F8" s="134" t="n">
        <v>19156927.68</v>
      </c>
      <c r="G8" s="135"/>
    </row>
    <row r="9" customFormat="false" ht="23.85" hidden="false" customHeight="true" outlineLevel="2" collapsed="false">
      <c r="A9" s="136" t="s">
        <v>236</v>
      </c>
      <c r="B9" s="131" t="n">
        <v>19156927.68</v>
      </c>
      <c r="C9" s="132"/>
      <c r="D9" s="132"/>
      <c r="E9" s="132"/>
      <c r="F9" s="131" t="n">
        <v>19156927.68</v>
      </c>
      <c r="G9" s="132"/>
    </row>
    <row r="10" customFormat="false" ht="23.85" hidden="false" customHeight="true" outlineLevel="1" collapsed="false">
      <c r="A10" s="133" t="s">
        <v>237</v>
      </c>
      <c r="B10" s="134" t="n">
        <v>1700880469.15</v>
      </c>
      <c r="C10" s="135"/>
      <c r="D10" s="134" t="n">
        <v>2627029243.03</v>
      </c>
      <c r="E10" s="134" t="n">
        <v>2709072969.35</v>
      </c>
      <c r="F10" s="134" t="n">
        <v>1618836742.83</v>
      </c>
      <c r="G10" s="135"/>
    </row>
    <row r="11" customFormat="false" ht="23.85" hidden="false" customHeight="true" outlineLevel="2" collapsed="false">
      <c r="A11" s="136" t="s">
        <v>238</v>
      </c>
      <c r="B11" s="131" t="n">
        <v>1700880469.15</v>
      </c>
      <c r="C11" s="132"/>
      <c r="D11" s="131" t="n">
        <v>2627029243.03</v>
      </c>
      <c r="E11" s="131" t="n">
        <v>2709072969.35</v>
      </c>
      <c r="F11" s="131" t="n">
        <v>1618836742.83</v>
      </c>
      <c r="G11" s="132"/>
    </row>
    <row r="12" customFormat="false" ht="23.85" hidden="false" customHeight="true" outlineLevel="0" collapsed="false">
      <c r="A12" s="126" t="s">
        <v>239</v>
      </c>
      <c r="B12" s="129" t="n">
        <v>218607842.51</v>
      </c>
      <c r="C12" s="127"/>
      <c r="D12" s="129" t="n">
        <v>2814496115.06</v>
      </c>
      <c r="E12" s="129" t="n">
        <v>2753690117.55</v>
      </c>
      <c r="F12" s="129" t="n">
        <v>279413840.02</v>
      </c>
      <c r="G12" s="127"/>
      <c r="J12" s="16" t="n">
        <f aca="false">F6</f>
        <v>1639452079.99</v>
      </c>
    </row>
    <row r="13" customFormat="false" ht="23.85" hidden="false" customHeight="true" outlineLevel="1" collapsed="false">
      <c r="A13" s="130" t="s">
        <v>240</v>
      </c>
      <c r="B13" s="131" t="n">
        <v>17516139.74</v>
      </c>
      <c r="C13" s="132"/>
      <c r="D13" s="131" t="n">
        <v>12086574.99</v>
      </c>
      <c r="E13" s="131" t="n">
        <v>7129793.14</v>
      </c>
      <c r="F13" s="131" t="n">
        <v>22472921.59</v>
      </c>
      <c r="G13" s="132"/>
    </row>
    <row r="14" customFormat="false" ht="23.85" hidden="false" customHeight="true" outlineLevel="1" collapsed="false">
      <c r="A14" s="130" t="s">
        <v>241</v>
      </c>
      <c r="B14" s="132"/>
      <c r="C14" s="132"/>
      <c r="D14" s="131" t="n">
        <v>34296</v>
      </c>
      <c r="E14" s="131" t="n">
        <v>34296</v>
      </c>
      <c r="F14" s="132"/>
      <c r="G14" s="132"/>
    </row>
    <row r="15" customFormat="false" ht="35.1" hidden="false" customHeight="true" outlineLevel="1" collapsed="false">
      <c r="A15" s="133" t="s">
        <v>242</v>
      </c>
      <c r="B15" s="134" t="n">
        <v>204392277.75</v>
      </c>
      <c r="C15" s="135"/>
      <c r="D15" s="134" t="n">
        <v>2714336754.41</v>
      </c>
      <c r="E15" s="134" t="n">
        <v>2661151031.72</v>
      </c>
      <c r="F15" s="134" t="n">
        <v>257578000.44</v>
      </c>
      <c r="G15" s="135"/>
    </row>
    <row r="16" customFormat="false" ht="35.1" hidden="false" customHeight="true" outlineLevel="2" collapsed="false">
      <c r="A16" s="136" t="s">
        <v>243</v>
      </c>
      <c r="B16" s="131" t="n">
        <v>204392277.75</v>
      </c>
      <c r="C16" s="132"/>
      <c r="D16" s="131" t="n">
        <v>2714336754.41</v>
      </c>
      <c r="E16" s="131" t="n">
        <v>2661151031.72</v>
      </c>
      <c r="F16" s="131" t="n">
        <v>257578000.44</v>
      </c>
      <c r="G16" s="132"/>
    </row>
    <row r="17" customFormat="false" ht="35.1" hidden="false" customHeight="true" outlineLevel="1" collapsed="false">
      <c r="A17" s="133" t="s">
        <v>244</v>
      </c>
      <c r="B17" s="134" t="n">
        <v>1351187.53</v>
      </c>
      <c r="C17" s="135"/>
      <c r="D17" s="134" t="n">
        <v>13560404.95</v>
      </c>
      <c r="E17" s="134" t="n">
        <v>13960206.27</v>
      </c>
      <c r="F17" s="134" t="n">
        <v>951386.21</v>
      </c>
      <c r="G17" s="135"/>
    </row>
    <row r="18" customFormat="false" ht="35.1" hidden="false" customHeight="true" outlineLevel="2" collapsed="false">
      <c r="A18" s="136" t="s">
        <v>245</v>
      </c>
      <c r="B18" s="131" t="n">
        <v>1200341.61</v>
      </c>
      <c r="C18" s="132"/>
      <c r="D18" s="131" t="n">
        <v>13487065.95</v>
      </c>
      <c r="E18" s="131" t="n">
        <v>13941939.07</v>
      </c>
      <c r="F18" s="131" t="n">
        <v>745468.49</v>
      </c>
      <c r="G18" s="132"/>
    </row>
    <row r="19" customFormat="false" ht="35.1" hidden="false" customHeight="true" outlineLevel="2" collapsed="false">
      <c r="A19" s="136" t="s">
        <v>246</v>
      </c>
      <c r="B19" s="131" t="n">
        <v>150845.92</v>
      </c>
      <c r="C19" s="132"/>
      <c r="D19" s="137" t="n">
        <v>-8718</v>
      </c>
      <c r="E19" s="137" t="n">
        <v>-63789.8</v>
      </c>
      <c r="F19" s="131" t="n">
        <v>205917.72</v>
      </c>
      <c r="G19" s="132"/>
    </row>
    <row r="20" customFormat="false" ht="35.1" hidden="false" customHeight="true" outlineLevel="2" collapsed="false">
      <c r="A20" s="136" t="s">
        <v>247</v>
      </c>
      <c r="B20" s="132"/>
      <c r="C20" s="132"/>
      <c r="D20" s="131" t="n">
        <v>82057</v>
      </c>
      <c r="E20" s="131" t="n">
        <v>82057</v>
      </c>
      <c r="F20" s="132"/>
      <c r="G20" s="132"/>
    </row>
    <row r="21" customFormat="false" ht="23.85" hidden="false" customHeight="true" outlineLevel="1" collapsed="false">
      <c r="A21" s="130" t="s">
        <v>248</v>
      </c>
      <c r="B21" s="131" t="n">
        <v>24581809.39</v>
      </c>
      <c r="C21" s="132"/>
      <c r="D21" s="131" t="n">
        <v>74478084.71</v>
      </c>
      <c r="E21" s="131" t="n">
        <v>71414790.42</v>
      </c>
      <c r="F21" s="131" t="n">
        <v>27645103.68</v>
      </c>
      <c r="G21" s="132"/>
    </row>
    <row r="22" customFormat="false" ht="23.85" hidden="false" customHeight="true" outlineLevel="2" collapsed="false">
      <c r="A22" s="136" t="s">
        <v>248</v>
      </c>
      <c r="B22" s="131" t="n">
        <v>12821531.16</v>
      </c>
      <c r="C22" s="132"/>
      <c r="D22" s="131" t="n">
        <v>71404338.24</v>
      </c>
      <c r="E22" s="131" t="n">
        <v>71414790.7</v>
      </c>
      <c r="F22" s="131" t="n">
        <v>12811078.7</v>
      </c>
      <c r="G22" s="132"/>
    </row>
    <row r="23" customFormat="false" ht="23.85" hidden="false" customHeight="true" outlineLevel="2" collapsed="false">
      <c r="A23" s="136" t="s">
        <v>249</v>
      </c>
      <c r="B23" s="131" t="n">
        <v>9372119.23</v>
      </c>
      <c r="C23" s="132"/>
      <c r="D23" s="131" t="n">
        <v>3073746.47</v>
      </c>
      <c r="E23" s="132"/>
      <c r="F23" s="131" t="n">
        <v>12445865.7</v>
      </c>
      <c r="G23" s="132"/>
    </row>
    <row r="24" customFormat="false" ht="23.85" hidden="false" customHeight="true" outlineLevel="2" collapsed="false">
      <c r="A24" s="136" t="s">
        <v>250</v>
      </c>
      <c r="B24" s="131" t="n">
        <v>2388159</v>
      </c>
      <c r="C24" s="132"/>
      <c r="D24" s="132"/>
      <c r="E24" s="138" t="n">
        <v>-0.28</v>
      </c>
      <c r="F24" s="131" t="n">
        <v>2388159.28</v>
      </c>
      <c r="G24" s="132"/>
    </row>
    <row r="25" customFormat="false" ht="23.85" hidden="false" customHeight="true" outlineLevel="1" collapsed="false">
      <c r="A25" s="133" t="s">
        <v>251</v>
      </c>
      <c r="B25" s="135"/>
      <c r="C25" s="134" t="n">
        <v>29233571.9</v>
      </c>
      <c r="D25" s="135"/>
      <c r="E25" s="135"/>
      <c r="F25" s="135"/>
      <c r="G25" s="134" t="n">
        <v>29233571.9</v>
      </c>
    </row>
    <row r="26" customFormat="false" ht="57.6" hidden="false" customHeight="true" outlineLevel="2" collapsed="false">
      <c r="A26" s="136" t="s">
        <v>252</v>
      </c>
      <c r="B26" s="132"/>
      <c r="C26" s="131" t="n">
        <v>22769018.21</v>
      </c>
      <c r="D26" s="132"/>
      <c r="E26" s="132"/>
      <c r="F26" s="132"/>
      <c r="G26" s="131" t="n">
        <v>22769018.21</v>
      </c>
    </row>
    <row r="27" customFormat="false" ht="57.6" hidden="false" customHeight="true" outlineLevel="2" collapsed="false">
      <c r="A27" s="136" t="s">
        <v>253</v>
      </c>
      <c r="B27" s="132"/>
      <c r="C27" s="131" t="n">
        <v>6464553.69</v>
      </c>
      <c r="D27" s="132"/>
      <c r="E27" s="132"/>
      <c r="F27" s="132"/>
      <c r="G27" s="131" t="n">
        <v>6464553.69</v>
      </c>
    </row>
    <row r="28" customFormat="false" ht="12.6" hidden="false" customHeight="true" outlineLevel="0" collapsed="false">
      <c r="A28" s="126" t="s">
        <v>254</v>
      </c>
      <c r="B28" s="129" t="n">
        <v>209302910.32</v>
      </c>
      <c r="C28" s="127"/>
      <c r="D28" s="129" t="n">
        <v>845010017.17</v>
      </c>
      <c r="E28" s="129" t="n">
        <v>810587400.8</v>
      </c>
      <c r="F28" s="129" t="n">
        <v>243725526.69</v>
      </c>
      <c r="G28" s="127"/>
    </row>
    <row r="29" customFormat="false" ht="12.6" hidden="false" customHeight="true" outlineLevel="1" collapsed="false">
      <c r="A29" s="133" t="s">
        <v>255</v>
      </c>
      <c r="B29" s="134" t="n">
        <v>209259712.67</v>
      </c>
      <c r="C29" s="135"/>
      <c r="D29" s="134" t="n">
        <v>94132569.66</v>
      </c>
      <c r="E29" s="134" t="n">
        <v>59746837.71</v>
      </c>
      <c r="F29" s="134" t="n">
        <v>243645444.62</v>
      </c>
      <c r="G29" s="135"/>
    </row>
    <row r="30" customFormat="false" ht="12.6" hidden="false" customHeight="true" outlineLevel="2" collapsed="false">
      <c r="A30" s="136" t="s">
        <v>256</v>
      </c>
      <c r="B30" s="131" t="n">
        <v>176712696.49</v>
      </c>
      <c r="C30" s="132"/>
      <c r="D30" s="131" t="n">
        <v>16831586.68</v>
      </c>
      <c r="E30" s="131" t="n">
        <v>18762824.88</v>
      </c>
      <c r="F30" s="131" t="n">
        <v>174781458.29</v>
      </c>
      <c r="G30" s="132"/>
    </row>
    <row r="31" customFormat="false" ht="12.6" hidden="false" customHeight="true" outlineLevel="2" collapsed="false">
      <c r="A31" s="136" t="s">
        <v>257</v>
      </c>
      <c r="B31" s="131" t="n">
        <v>2898906.65</v>
      </c>
      <c r="C31" s="132"/>
      <c r="D31" s="131" t="n">
        <v>66109285.06</v>
      </c>
      <c r="E31" s="131" t="n">
        <v>33608894.27</v>
      </c>
      <c r="F31" s="131" t="n">
        <v>35399297.44</v>
      </c>
      <c r="G31" s="132"/>
    </row>
    <row r="32" customFormat="false" ht="12.6" hidden="false" customHeight="true" outlineLevel="2" collapsed="false">
      <c r="A32" s="136" t="s">
        <v>258</v>
      </c>
      <c r="B32" s="131" t="n">
        <v>8900605.9</v>
      </c>
      <c r="C32" s="132"/>
      <c r="D32" s="132"/>
      <c r="E32" s="131" t="n">
        <v>2702505.28</v>
      </c>
      <c r="F32" s="131" t="n">
        <v>6198100.62</v>
      </c>
      <c r="G32" s="132"/>
    </row>
    <row r="33" customFormat="false" ht="23.85" hidden="false" customHeight="true" outlineLevel="2" collapsed="false">
      <c r="A33" s="136" t="s">
        <v>259</v>
      </c>
      <c r="B33" s="131" t="n">
        <v>13471238.32</v>
      </c>
      <c r="C33" s="132"/>
      <c r="D33" s="131" t="n">
        <v>345121.92</v>
      </c>
      <c r="E33" s="131" t="n">
        <v>332726.42</v>
      </c>
      <c r="F33" s="131" t="n">
        <v>13483633.82</v>
      </c>
      <c r="G33" s="132"/>
    </row>
    <row r="34" customFormat="false" ht="23.85" hidden="false" customHeight="true" outlineLevel="2" collapsed="false">
      <c r="A34" s="136" t="s">
        <v>260</v>
      </c>
      <c r="B34" s="131" t="n">
        <v>15917854.4</v>
      </c>
      <c r="C34" s="132"/>
      <c r="D34" s="131" t="n">
        <v>10846576</v>
      </c>
      <c r="E34" s="131" t="n">
        <v>4339886.86</v>
      </c>
      <c r="F34" s="131" t="n">
        <v>22424543.54</v>
      </c>
      <c r="G34" s="132"/>
    </row>
    <row r="35" customFormat="false" ht="23.85" hidden="false" customHeight="true" outlineLevel="2" collapsed="false">
      <c r="A35" s="136" t="s">
        <v>261</v>
      </c>
      <c r="B35" s="137" t="n">
        <v>-8641589.09</v>
      </c>
      <c r="C35" s="132"/>
      <c r="D35" s="132"/>
      <c r="E35" s="132"/>
      <c r="F35" s="137" t="n">
        <v>-8641589.09</v>
      </c>
      <c r="G35" s="132"/>
    </row>
    <row r="36" customFormat="false" ht="12.6" hidden="false" customHeight="true" outlineLevel="1" collapsed="false">
      <c r="A36" s="130" t="s">
        <v>262</v>
      </c>
      <c r="B36" s="132"/>
      <c r="C36" s="132"/>
      <c r="D36" s="131" t="n">
        <v>750512578</v>
      </c>
      <c r="E36" s="131" t="n">
        <v>750512578</v>
      </c>
      <c r="F36" s="132"/>
      <c r="G36" s="132"/>
    </row>
    <row r="37" customFormat="false" ht="23.85" hidden="false" customHeight="true" outlineLevel="2" collapsed="false">
      <c r="A37" s="136" t="s">
        <v>263</v>
      </c>
      <c r="B37" s="132"/>
      <c r="C37" s="132"/>
      <c r="D37" s="131" t="n">
        <v>750512578</v>
      </c>
      <c r="E37" s="131" t="n">
        <v>750512578</v>
      </c>
      <c r="F37" s="132"/>
      <c r="G37" s="132"/>
    </row>
    <row r="38" customFormat="false" ht="12.6" hidden="false" customHeight="true" outlineLevel="1" collapsed="false">
      <c r="A38" s="130" t="s">
        <v>264</v>
      </c>
      <c r="B38" s="131" t="n">
        <v>43197.65</v>
      </c>
      <c r="C38" s="132"/>
      <c r="D38" s="131" t="n">
        <v>364869.51</v>
      </c>
      <c r="E38" s="131" t="n">
        <v>327985.09</v>
      </c>
      <c r="F38" s="131" t="n">
        <v>80082.07</v>
      </c>
      <c r="G38" s="132"/>
    </row>
    <row r="39" customFormat="false" ht="12.6" hidden="false" customHeight="true" outlineLevel="0" collapsed="false">
      <c r="A39" s="126" t="s">
        <v>265</v>
      </c>
      <c r="B39" s="129" t="n">
        <v>284516047.67</v>
      </c>
      <c r="C39" s="127"/>
      <c r="D39" s="129" t="n">
        <v>118572539.38</v>
      </c>
      <c r="E39" s="129" t="n">
        <v>279233381.11</v>
      </c>
      <c r="F39" s="129" t="n">
        <v>123855205.94</v>
      </c>
      <c r="G39" s="127"/>
    </row>
    <row r="40" customFormat="false" ht="23.85" hidden="false" customHeight="true" outlineLevel="1" collapsed="false">
      <c r="A40" s="130" t="s">
        <v>266</v>
      </c>
      <c r="B40" s="131" t="n">
        <v>46123063.79</v>
      </c>
      <c r="C40" s="132"/>
      <c r="D40" s="132"/>
      <c r="E40" s="132"/>
      <c r="F40" s="131" t="n">
        <v>46123063.79</v>
      </c>
      <c r="G40" s="132"/>
    </row>
    <row r="41" customFormat="false" ht="23.85" hidden="false" customHeight="true" outlineLevel="1" collapsed="false">
      <c r="A41" s="133" t="s">
        <v>267</v>
      </c>
      <c r="B41" s="134" t="n">
        <v>238253653.51</v>
      </c>
      <c r="C41" s="135"/>
      <c r="D41" s="134" t="n">
        <v>117340958.83</v>
      </c>
      <c r="E41" s="134" t="n">
        <v>279229054.11</v>
      </c>
      <c r="F41" s="134" t="n">
        <v>76365558.23</v>
      </c>
      <c r="G41" s="135"/>
    </row>
    <row r="42" customFormat="false" ht="23.85" hidden="false" customHeight="true" outlineLevel="2" collapsed="false">
      <c r="A42" s="139" t="s">
        <v>267</v>
      </c>
      <c r="B42" s="134" t="n">
        <v>615840</v>
      </c>
      <c r="C42" s="135"/>
      <c r="D42" s="134" t="n">
        <v>14850</v>
      </c>
      <c r="E42" s="135"/>
      <c r="F42" s="134" t="n">
        <v>630690</v>
      </c>
      <c r="G42" s="135"/>
    </row>
    <row r="43" customFormat="false" ht="23.85" hidden="false" customHeight="true" outlineLevel="2" collapsed="false">
      <c r="A43" s="136" t="s">
        <v>268</v>
      </c>
      <c r="B43" s="131" t="n">
        <v>237637813.51</v>
      </c>
      <c r="C43" s="132"/>
      <c r="D43" s="131" t="n">
        <v>117326108.83</v>
      </c>
      <c r="E43" s="131" t="n">
        <v>279229054.11</v>
      </c>
      <c r="F43" s="131" t="n">
        <v>75734868.23</v>
      </c>
      <c r="G43" s="132"/>
    </row>
    <row r="44" customFormat="false" ht="35.1" hidden="false" customHeight="true" outlineLevel="1" collapsed="false">
      <c r="A44" s="130" t="s">
        <v>269</v>
      </c>
      <c r="B44" s="131" t="n">
        <v>139330.37</v>
      </c>
      <c r="C44" s="132"/>
      <c r="D44" s="131" t="n">
        <v>1231580.55</v>
      </c>
      <c r="E44" s="131" t="n">
        <v>4327</v>
      </c>
      <c r="F44" s="131" t="n">
        <v>1366583.92</v>
      </c>
      <c r="G44" s="132"/>
    </row>
    <row r="45" customFormat="false" ht="23.85" hidden="false" customHeight="true" outlineLevel="0" collapsed="false">
      <c r="A45" s="126" t="s">
        <v>270</v>
      </c>
      <c r="B45" s="129" t="n">
        <v>324325957.8</v>
      </c>
      <c r="C45" s="127"/>
      <c r="D45" s="129" t="n">
        <v>1148788577.07</v>
      </c>
      <c r="E45" s="129" t="n">
        <v>1220941321.93</v>
      </c>
      <c r="F45" s="129" t="n">
        <v>252173212.94</v>
      </c>
      <c r="G45" s="127"/>
      <c r="I45" s="0" t="n">
        <f aca="false">609319-76366</f>
        <v>532953</v>
      </c>
    </row>
    <row r="46" customFormat="false" ht="23.85" hidden="false" customHeight="true" outlineLevel="1" collapsed="false">
      <c r="A46" s="130" t="s">
        <v>271</v>
      </c>
      <c r="B46" s="131" t="n">
        <v>316240122.91</v>
      </c>
      <c r="C46" s="132"/>
      <c r="D46" s="131" t="n">
        <v>1146486969.07</v>
      </c>
      <c r="E46" s="131" t="n">
        <v>1214631886.01</v>
      </c>
      <c r="F46" s="131" t="n">
        <v>248095205.97</v>
      </c>
      <c r="G46" s="132"/>
    </row>
    <row r="47" customFormat="false" ht="57.6" hidden="false" customHeight="true" outlineLevel="2" collapsed="false">
      <c r="A47" s="136" t="s">
        <v>272</v>
      </c>
      <c r="B47" s="131" t="n">
        <v>305345004.42</v>
      </c>
      <c r="C47" s="132"/>
      <c r="D47" s="131" t="n">
        <v>1076085750.88</v>
      </c>
      <c r="E47" s="131" t="n">
        <v>1159029217.75</v>
      </c>
      <c r="F47" s="131" t="n">
        <v>222401537.55</v>
      </c>
      <c r="G47" s="132"/>
    </row>
    <row r="48" customFormat="false" ht="57.6" hidden="false" customHeight="true" outlineLevel="2" collapsed="false">
      <c r="A48" s="136" t="s">
        <v>273</v>
      </c>
      <c r="B48" s="131" t="n">
        <v>2461902.8</v>
      </c>
      <c r="C48" s="132"/>
      <c r="D48" s="131" t="n">
        <v>1779600</v>
      </c>
      <c r="E48" s="131" t="n">
        <v>1779600</v>
      </c>
      <c r="F48" s="131" t="n">
        <v>2461902.8</v>
      </c>
      <c r="G48" s="132"/>
    </row>
    <row r="49" customFormat="false" ht="57.6" hidden="false" customHeight="true" outlineLevel="2" collapsed="false">
      <c r="A49" s="136" t="s">
        <v>274</v>
      </c>
      <c r="B49" s="131" t="n">
        <v>8433215.69</v>
      </c>
      <c r="C49" s="132"/>
      <c r="D49" s="131" t="n">
        <v>68621618.19</v>
      </c>
      <c r="E49" s="131" t="n">
        <v>53823068.26</v>
      </c>
      <c r="F49" s="131" t="n">
        <v>23231765.62</v>
      </c>
      <c r="G49" s="132"/>
    </row>
    <row r="50" customFormat="false" ht="23.85" hidden="false" customHeight="true" outlineLevel="1" collapsed="false">
      <c r="A50" s="130" t="s">
        <v>275</v>
      </c>
      <c r="B50" s="131" t="n">
        <v>8085834.89</v>
      </c>
      <c r="C50" s="132"/>
      <c r="D50" s="131" t="n">
        <v>2301608</v>
      </c>
      <c r="E50" s="131" t="n">
        <v>6309435.92</v>
      </c>
      <c r="F50" s="131" t="n">
        <v>4078006.97</v>
      </c>
      <c r="G50" s="132"/>
    </row>
    <row r="51" customFormat="false" ht="23.85" hidden="false" customHeight="true" outlineLevel="0" collapsed="false">
      <c r="A51" s="126" t="s">
        <v>276</v>
      </c>
      <c r="B51" s="129" t="n">
        <v>110193231.46</v>
      </c>
      <c r="C51" s="127"/>
      <c r="D51" s="129" t="n">
        <v>716792.73</v>
      </c>
      <c r="E51" s="129" t="n">
        <v>13809921.29</v>
      </c>
      <c r="F51" s="129" t="n">
        <v>97100102.9</v>
      </c>
      <c r="G51" s="127"/>
    </row>
    <row r="52" customFormat="false" ht="23.85" hidden="false" customHeight="true" outlineLevel="1" collapsed="false">
      <c r="A52" s="130" t="s">
        <v>277</v>
      </c>
      <c r="B52" s="131" t="n">
        <v>110193231.46</v>
      </c>
      <c r="C52" s="132"/>
      <c r="D52" s="131" t="n">
        <v>716792.73</v>
      </c>
      <c r="E52" s="131" t="n">
        <v>13809921.29</v>
      </c>
      <c r="F52" s="131" t="n">
        <v>97100102.9</v>
      </c>
      <c r="G52" s="132"/>
    </row>
    <row r="53" customFormat="false" ht="23.85" hidden="false" customHeight="true" outlineLevel="2" collapsed="false">
      <c r="A53" s="136" t="s">
        <v>278</v>
      </c>
      <c r="B53" s="131" t="n">
        <v>110193231.46</v>
      </c>
      <c r="C53" s="132"/>
      <c r="D53" s="131" t="n">
        <v>716792.73</v>
      </c>
      <c r="E53" s="131" t="n">
        <v>13809921.29</v>
      </c>
      <c r="F53" s="131" t="n">
        <v>97100102.9</v>
      </c>
      <c r="G53" s="132"/>
    </row>
    <row r="54" customFormat="false" ht="12.6" hidden="false" customHeight="true" outlineLevel="0" collapsed="false">
      <c r="A54" s="126" t="s">
        <v>279</v>
      </c>
      <c r="B54" s="129" t="n">
        <v>22195987908.52</v>
      </c>
      <c r="C54" s="127"/>
      <c r="D54" s="129" t="n">
        <v>2895134</v>
      </c>
      <c r="E54" s="129" t="n">
        <v>318173517.4</v>
      </c>
      <c r="F54" s="129" t="n">
        <v>21880709525.12</v>
      </c>
      <c r="G54" s="127"/>
    </row>
    <row r="55" customFormat="false" ht="23.85" hidden="false" customHeight="true" outlineLevel="1" collapsed="false">
      <c r="A55" s="133" t="s">
        <v>280</v>
      </c>
      <c r="B55" s="134" t="n">
        <v>115595496021.02</v>
      </c>
      <c r="C55" s="135"/>
      <c r="D55" s="134" t="n">
        <v>2129600</v>
      </c>
      <c r="E55" s="134" t="n">
        <v>2745857.4</v>
      </c>
      <c r="F55" s="134" t="n">
        <v>115594879763.62</v>
      </c>
      <c r="G55" s="135"/>
    </row>
    <row r="56" customFormat="false" ht="12.6" hidden="false" customHeight="true" outlineLevel="2" collapsed="false">
      <c r="A56" s="136" t="s">
        <v>281</v>
      </c>
      <c r="B56" s="131" t="n">
        <v>1972608577.12</v>
      </c>
      <c r="C56" s="132"/>
      <c r="D56" s="132"/>
      <c r="E56" s="132"/>
      <c r="F56" s="131" t="n">
        <v>1972608577.12</v>
      </c>
      <c r="G56" s="132"/>
    </row>
    <row r="57" customFormat="false" ht="23.85" hidden="false" customHeight="true" outlineLevel="2" collapsed="false">
      <c r="A57" s="136" t="s">
        <v>282</v>
      </c>
      <c r="B57" s="131" t="n">
        <v>113053963683.3</v>
      </c>
      <c r="C57" s="132"/>
      <c r="D57" s="131" t="n">
        <v>350000</v>
      </c>
      <c r="E57" s="131" t="n">
        <v>2745857.4</v>
      </c>
      <c r="F57" s="131" t="n">
        <v>113051567825.9</v>
      </c>
      <c r="G57" s="132"/>
    </row>
    <row r="58" customFormat="false" ht="12.6" hidden="false" customHeight="true" outlineLevel="2" collapsed="false">
      <c r="A58" s="136" t="s">
        <v>283</v>
      </c>
      <c r="B58" s="131" t="n">
        <v>364394962.88</v>
      </c>
      <c r="C58" s="132"/>
      <c r="D58" s="132"/>
      <c r="E58" s="132"/>
      <c r="F58" s="131" t="n">
        <v>364394962.88</v>
      </c>
      <c r="G58" s="132"/>
    </row>
    <row r="59" customFormat="false" ht="12.6" hidden="false" customHeight="true" outlineLevel="2" collapsed="false">
      <c r="A59" s="136" t="s">
        <v>284</v>
      </c>
      <c r="B59" s="131" t="n">
        <v>204528797.72</v>
      </c>
      <c r="C59" s="132"/>
      <c r="D59" s="131" t="n">
        <v>1779600</v>
      </c>
      <c r="E59" s="132"/>
      <c r="F59" s="131" t="n">
        <v>206308397.72</v>
      </c>
      <c r="G59" s="132"/>
    </row>
    <row r="60" customFormat="false" ht="23.85" hidden="false" customHeight="true" outlineLevel="1" collapsed="false">
      <c r="A60" s="133" t="s">
        <v>285</v>
      </c>
      <c r="B60" s="135"/>
      <c r="C60" s="134" t="n">
        <v>93399508112.5</v>
      </c>
      <c r="D60" s="134" t="n">
        <v>765534</v>
      </c>
      <c r="E60" s="134" t="n">
        <v>315427660</v>
      </c>
      <c r="F60" s="135"/>
      <c r="G60" s="134" t="n">
        <v>93714170238.5</v>
      </c>
    </row>
    <row r="61" customFormat="false" ht="23.85" hidden="false" customHeight="true" outlineLevel="2" collapsed="false">
      <c r="A61" s="136" t="s">
        <v>286</v>
      </c>
      <c r="B61" s="132"/>
      <c r="C61" s="131" t="n">
        <v>1108046464.26</v>
      </c>
      <c r="D61" s="132"/>
      <c r="E61" s="131" t="n">
        <v>10263069</v>
      </c>
      <c r="F61" s="132"/>
      <c r="G61" s="131" t="n">
        <v>1118309533.26</v>
      </c>
    </row>
    <row r="62" customFormat="false" ht="35.1" hidden="false" customHeight="true" outlineLevel="2" collapsed="false">
      <c r="A62" s="136" t="s">
        <v>287</v>
      </c>
      <c r="B62" s="132"/>
      <c r="C62" s="131" t="n">
        <v>92061093151.36</v>
      </c>
      <c r="D62" s="131" t="n">
        <v>765534</v>
      </c>
      <c r="E62" s="131" t="n">
        <v>288046904</v>
      </c>
      <c r="F62" s="132"/>
      <c r="G62" s="131" t="n">
        <v>92348374521.36</v>
      </c>
    </row>
    <row r="63" customFormat="false" ht="23.85" hidden="false" customHeight="true" outlineLevel="2" collapsed="false">
      <c r="A63" s="136" t="s">
        <v>288</v>
      </c>
      <c r="B63" s="132"/>
      <c r="C63" s="131" t="n">
        <v>149088179.92</v>
      </c>
      <c r="D63" s="132"/>
      <c r="E63" s="131" t="n">
        <v>10430299</v>
      </c>
      <c r="F63" s="132"/>
      <c r="G63" s="131" t="n">
        <v>159518478.92</v>
      </c>
    </row>
    <row r="64" customFormat="false" ht="23.85" hidden="false" customHeight="true" outlineLevel="2" collapsed="false">
      <c r="A64" s="136" t="s">
        <v>289</v>
      </c>
      <c r="B64" s="132"/>
      <c r="C64" s="131" t="n">
        <v>81280316.96</v>
      </c>
      <c r="D64" s="132"/>
      <c r="E64" s="131" t="n">
        <v>6687388</v>
      </c>
      <c r="F64" s="132"/>
      <c r="G64" s="131" t="n">
        <v>87967704.96</v>
      </c>
    </row>
    <row r="65" customFormat="false" ht="12.6" hidden="false" customHeight="true" outlineLevel="0" collapsed="false">
      <c r="A65" s="126" t="s">
        <v>290</v>
      </c>
      <c r="B65" s="129" t="n">
        <v>109033556.93</v>
      </c>
      <c r="C65" s="127"/>
      <c r="D65" s="129" t="n">
        <v>396000</v>
      </c>
      <c r="E65" s="129" t="n">
        <v>5564586.96</v>
      </c>
      <c r="F65" s="129" t="n">
        <v>103864969.97</v>
      </c>
      <c r="G65" s="127"/>
    </row>
    <row r="66" customFormat="false" ht="23.85" hidden="false" customHeight="true" outlineLevel="1" collapsed="false">
      <c r="A66" s="133" t="s">
        <v>291</v>
      </c>
      <c r="B66" s="134" t="n">
        <v>150499913.18</v>
      </c>
      <c r="C66" s="135"/>
      <c r="D66" s="134" t="n">
        <v>396000</v>
      </c>
      <c r="E66" s="135"/>
      <c r="F66" s="134" t="n">
        <v>150895913.18</v>
      </c>
      <c r="G66" s="135"/>
    </row>
    <row r="67" customFormat="false" ht="23.85" hidden="false" customHeight="true" outlineLevel="2" collapsed="false">
      <c r="A67" s="139" t="s">
        <v>291</v>
      </c>
      <c r="B67" s="135"/>
      <c r="C67" s="135"/>
      <c r="D67" s="134" t="n">
        <v>396000</v>
      </c>
      <c r="E67" s="135"/>
      <c r="F67" s="134" t="n">
        <v>396000</v>
      </c>
      <c r="G67" s="135"/>
    </row>
    <row r="68" customFormat="false" ht="23.85" hidden="false" customHeight="true" outlineLevel="2" collapsed="false">
      <c r="A68" s="136" t="s">
        <v>292</v>
      </c>
      <c r="B68" s="131" t="n">
        <v>140333862.78</v>
      </c>
      <c r="C68" s="132"/>
      <c r="D68" s="132"/>
      <c r="E68" s="132"/>
      <c r="F68" s="131" t="n">
        <v>140333862.78</v>
      </c>
      <c r="G68" s="132"/>
    </row>
    <row r="69" customFormat="false" ht="12.6" hidden="false" customHeight="true" outlineLevel="2" collapsed="false">
      <c r="A69" s="136" t="s">
        <v>293</v>
      </c>
      <c r="B69" s="131" t="n">
        <v>4272845.04</v>
      </c>
      <c r="C69" s="132"/>
      <c r="D69" s="132"/>
      <c r="E69" s="132"/>
      <c r="F69" s="131" t="n">
        <v>4272845.04</v>
      </c>
      <c r="G69" s="132"/>
    </row>
    <row r="70" customFormat="false" ht="23.85" hidden="false" customHeight="true" outlineLevel="2" collapsed="false">
      <c r="A70" s="136" t="s">
        <v>294</v>
      </c>
      <c r="B70" s="131" t="n">
        <v>5893205.36</v>
      </c>
      <c r="C70" s="132"/>
      <c r="D70" s="132"/>
      <c r="E70" s="132"/>
      <c r="F70" s="131" t="n">
        <v>5893205.36</v>
      </c>
      <c r="G70" s="132"/>
    </row>
    <row r="71" customFormat="false" ht="23.85" hidden="false" customHeight="true" outlineLevel="1" collapsed="false">
      <c r="A71" s="133" t="s">
        <v>295</v>
      </c>
      <c r="B71" s="135"/>
      <c r="C71" s="134" t="n">
        <v>41466356.25</v>
      </c>
      <c r="D71" s="135"/>
      <c r="E71" s="134" t="n">
        <v>5564586.96</v>
      </c>
      <c r="F71" s="135"/>
      <c r="G71" s="134" t="n">
        <v>47030943.21</v>
      </c>
    </row>
    <row r="72" customFormat="false" ht="23.85" hidden="false" customHeight="true" outlineLevel="2" collapsed="false">
      <c r="A72" s="136" t="s">
        <v>296</v>
      </c>
      <c r="B72" s="132"/>
      <c r="C72" s="131" t="n">
        <v>37567691.25</v>
      </c>
      <c r="D72" s="132"/>
      <c r="E72" s="131" t="n">
        <v>5184117.09</v>
      </c>
      <c r="F72" s="132"/>
      <c r="G72" s="131" t="n">
        <v>42751808.34</v>
      </c>
    </row>
    <row r="73" customFormat="false" ht="23.85" hidden="false" customHeight="true" outlineLevel="2" collapsed="false">
      <c r="A73" s="136" t="s">
        <v>297</v>
      </c>
      <c r="B73" s="132"/>
      <c r="C73" s="131" t="n">
        <v>1217088</v>
      </c>
      <c r="D73" s="132"/>
      <c r="E73" s="131" t="n">
        <v>159474.72</v>
      </c>
      <c r="F73" s="132"/>
      <c r="G73" s="131" t="n">
        <v>1376562.72</v>
      </c>
    </row>
    <row r="74" customFormat="false" ht="23.85" hidden="false" customHeight="true" outlineLevel="2" collapsed="false">
      <c r="A74" s="136" t="s">
        <v>298</v>
      </c>
      <c r="B74" s="132"/>
      <c r="C74" s="131" t="n">
        <v>2681577</v>
      </c>
      <c r="D74" s="132"/>
      <c r="E74" s="131" t="n">
        <v>220995.15</v>
      </c>
      <c r="F74" s="132"/>
      <c r="G74" s="131" t="n">
        <v>2902572.15</v>
      </c>
    </row>
    <row r="75" customFormat="false" ht="23.85" hidden="false" customHeight="true" outlineLevel="0" collapsed="false">
      <c r="A75" s="126" t="s">
        <v>299</v>
      </c>
      <c r="B75" s="129" t="n">
        <v>309258710.53</v>
      </c>
      <c r="C75" s="127"/>
      <c r="D75" s="129" t="n">
        <v>1012382.14</v>
      </c>
      <c r="E75" s="127"/>
      <c r="F75" s="129" t="n">
        <v>310271092.67</v>
      </c>
      <c r="G75" s="127"/>
    </row>
    <row r="76" customFormat="false" ht="23.85" hidden="false" customHeight="true" outlineLevel="1" collapsed="false">
      <c r="A76" s="130" t="s">
        <v>300</v>
      </c>
      <c r="B76" s="131" t="n">
        <v>309258710.53</v>
      </c>
      <c r="C76" s="132"/>
      <c r="D76" s="131" t="n">
        <v>1012382.14</v>
      </c>
      <c r="E76" s="132"/>
      <c r="F76" s="131" t="n">
        <v>310271092.67</v>
      </c>
      <c r="G76" s="132"/>
    </row>
    <row r="77" customFormat="false" ht="23.85" hidden="false" customHeight="true" outlineLevel="2" collapsed="false">
      <c r="A77" s="136" t="s">
        <v>301</v>
      </c>
      <c r="B77" s="131" t="n">
        <v>309258710.53</v>
      </c>
      <c r="C77" s="132"/>
      <c r="D77" s="131" t="n">
        <v>1012382.14</v>
      </c>
      <c r="E77" s="132"/>
      <c r="F77" s="131" t="n">
        <v>310271092.67</v>
      </c>
      <c r="G77" s="132"/>
    </row>
    <row r="78" customFormat="false" ht="23.85" hidden="false" customHeight="true" outlineLevel="0" collapsed="false">
      <c r="A78" s="126" t="s">
        <v>302</v>
      </c>
      <c r="B78" s="127"/>
      <c r="C78" s="129" t="n">
        <v>1019124171.36</v>
      </c>
      <c r="D78" s="129" t="n">
        <v>61532833.64</v>
      </c>
      <c r="E78" s="129" t="n">
        <v>2383127.64</v>
      </c>
      <c r="F78" s="127"/>
      <c r="G78" s="129" t="n">
        <v>959974465.36</v>
      </c>
    </row>
    <row r="79" customFormat="false" ht="46.35" hidden="false" customHeight="true" outlineLevel="1" collapsed="false">
      <c r="A79" s="130" t="s">
        <v>303</v>
      </c>
      <c r="B79" s="132"/>
      <c r="C79" s="131" t="n">
        <v>20142102.14</v>
      </c>
      <c r="D79" s="131" t="n">
        <v>319645.31</v>
      </c>
      <c r="E79" s="132"/>
      <c r="F79" s="132"/>
      <c r="G79" s="131" t="n">
        <v>19822456.83</v>
      </c>
    </row>
    <row r="80" customFormat="false" ht="23.85" hidden="false" customHeight="true" outlineLevel="2" collapsed="false">
      <c r="A80" s="136" t="s">
        <v>304</v>
      </c>
      <c r="B80" s="132"/>
      <c r="C80" s="131" t="n">
        <v>9366008.67</v>
      </c>
      <c r="D80" s="132"/>
      <c r="E80" s="132"/>
      <c r="F80" s="132"/>
      <c r="G80" s="131" t="n">
        <v>9366008.67</v>
      </c>
    </row>
    <row r="81" customFormat="false" ht="23.85" hidden="false" customHeight="true" outlineLevel="2" collapsed="false">
      <c r="A81" s="136" t="s">
        <v>305</v>
      </c>
      <c r="B81" s="132"/>
      <c r="C81" s="131" t="n">
        <v>10776093.47</v>
      </c>
      <c r="D81" s="131" t="n">
        <v>319645.31</v>
      </c>
      <c r="E81" s="132"/>
      <c r="F81" s="132"/>
      <c r="G81" s="131" t="n">
        <v>10456448.16</v>
      </c>
    </row>
    <row r="82" customFormat="false" ht="35.1" hidden="false" customHeight="true" outlineLevel="1" collapsed="false">
      <c r="A82" s="133" t="s">
        <v>306</v>
      </c>
      <c r="B82" s="135"/>
      <c r="C82" s="134" t="n">
        <v>998982069.22</v>
      </c>
      <c r="D82" s="134" t="n">
        <v>61213188.33</v>
      </c>
      <c r="E82" s="134" t="n">
        <v>2383127.64</v>
      </c>
      <c r="F82" s="135"/>
      <c r="G82" s="134" t="n">
        <v>940152008.53</v>
      </c>
    </row>
    <row r="83" customFormat="false" ht="35.1" hidden="false" customHeight="true" outlineLevel="2" collapsed="false">
      <c r="A83" s="139" t="s">
        <v>306</v>
      </c>
      <c r="B83" s="135"/>
      <c r="C83" s="134" t="n">
        <v>2383127.64</v>
      </c>
      <c r="D83" s="134" t="n">
        <v>2383127.64</v>
      </c>
      <c r="E83" s="135"/>
      <c r="F83" s="135"/>
      <c r="G83" s="135"/>
    </row>
    <row r="84" customFormat="false" ht="23.85" hidden="false" customHeight="true" outlineLevel="2" collapsed="false">
      <c r="A84" s="136" t="s">
        <v>307</v>
      </c>
      <c r="B84" s="132"/>
      <c r="C84" s="131" t="n">
        <v>996598941.58</v>
      </c>
      <c r="D84" s="131" t="n">
        <v>58830060.69</v>
      </c>
      <c r="E84" s="131" t="n">
        <v>2383127.64</v>
      </c>
      <c r="F84" s="132"/>
      <c r="G84" s="131" t="n">
        <v>940152008.53</v>
      </c>
    </row>
    <row r="85" customFormat="false" ht="12.6" hidden="false" customHeight="true" outlineLevel="0" collapsed="false">
      <c r="A85" s="126" t="s">
        <v>308</v>
      </c>
      <c r="B85" s="127"/>
      <c r="C85" s="129" t="n">
        <v>3747580.45</v>
      </c>
      <c r="D85" s="129" t="n">
        <v>461677500.51</v>
      </c>
      <c r="E85" s="129" t="n">
        <v>475835642.06</v>
      </c>
      <c r="F85" s="127"/>
      <c r="G85" s="129" t="n">
        <v>17905722</v>
      </c>
      <c r="I85" s="16" t="n">
        <f aca="false">G85+G94+1574000</f>
        <v>38064625.73</v>
      </c>
      <c r="J85" s="16" t="n">
        <f aca="false">G79+G85+1574000</f>
        <v>39302178.83</v>
      </c>
    </row>
    <row r="86" customFormat="false" ht="35.1" hidden="false" customHeight="true" outlineLevel="1" collapsed="false">
      <c r="A86" s="130" t="s">
        <v>309</v>
      </c>
      <c r="B86" s="132"/>
      <c r="C86" s="132"/>
      <c r="D86" s="131" t="n">
        <v>82870893</v>
      </c>
      <c r="E86" s="131" t="n">
        <v>82870893</v>
      </c>
      <c r="F86" s="132"/>
      <c r="G86" s="132"/>
      <c r="I86" s="16" t="n">
        <f aca="false">I85-'Ф1 ББ с переоц'!H53</f>
        <v>38064625.73</v>
      </c>
    </row>
    <row r="87" customFormat="false" ht="23.85" hidden="false" customHeight="true" outlineLevel="1" collapsed="false">
      <c r="A87" s="130" t="s">
        <v>310</v>
      </c>
      <c r="B87" s="132"/>
      <c r="C87" s="131" t="n">
        <v>963140</v>
      </c>
      <c r="D87" s="131" t="n">
        <v>12790491</v>
      </c>
      <c r="E87" s="131" t="n">
        <v>21557398</v>
      </c>
      <c r="F87" s="132"/>
      <c r="G87" s="131" t="n">
        <v>9730047</v>
      </c>
    </row>
    <row r="88" customFormat="false" ht="23.85" hidden="false" customHeight="true" outlineLevel="1" collapsed="false">
      <c r="A88" s="130" t="s">
        <v>311</v>
      </c>
      <c r="B88" s="132"/>
      <c r="C88" s="132"/>
      <c r="D88" s="131" t="n">
        <v>279229054.11</v>
      </c>
      <c r="E88" s="131" t="n">
        <v>279229054.11</v>
      </c>
      <c r="F88" s="132"/>
      <c r="G88" s="132"/>
    </row>
    <row r="89" customFormat="false" ht="12.6" hidden="false" customHeight="true" outlineLevel="1" collapsed="false">
      <c r="A89" s="130" t="s">
        <v>312</v>
      </c>
      <c r="B89" s="132"/>
      <c r="C89" s="131" t="n">
        <v>1389288</v>
      </c>
      <c r="D89" s="131" t="n">
        <v>10817145</v>
      </c>
      <c r="E89" s="131" t="n">
        <v>17446236</v>
      </c>
      <c r="F89" s="132"/>
      <c r="G89" s="131" t="n">
        <v>8018379</v>
      </c>
    </row>
    <row r="90" customFormat="false" ht="12.6" hidden="false" customHeight="true" outlineLevel="1" collapsed="false">
      <c r="A90" s="130" t="s">
        <v>313</v>
      </c>
      <c r="B90" s="132"/>
      <c r="C90" s="132"/>
      <c r="D90" s="131" t="n">
        <v>1183995</v>
      </c>
      <c r="E90" s="131" t="n">
        <v>1341291</v>
      </c>
      <c r="F90" s="132"/>
      <c r="G90" s="131" t="n">
        <v>157296</v>
      </c>
    </row>
    <row r="91" customFormat="false" ht="23.85" hidden="false" customHeight="true" outlineLevel="1" collapsed="false">
      <c r="A91" s="130" t="s">
        <v>314</v>
      </c>
      <c r="B91" s="132"/>
      <c r="C91" s="131" t="n">
        <v>4327</v>
      </c>
      <c r="D91" s="131" t="n">
        <v>4327</v>
      </c>
      <c r="E91" s="132"/>
      <c r="F91" s="132"/>
      <c r="G91" s="132"/>
    </row>
    <row r="92" customFormat="false" ht="12.6" hidden="false" customHeight="true" outlineLevel="1" collapsed="false">
      <c r="A92" s="130" t="s">
        <v>315</v>
      </c>
      <c r="B92" s="132"/>
      <c r="C92" s="131" t="n">
        <v>1390825.45</v>
      </c>
      <c r="D92" s="131" t="n">
        <v>74749741</v>
      </c>
      <c r="E92" s="131" t="n">
        <v>73358915.55</v>
      </c>
      <c r="F92" s="132"/>
      <c r="G92" s="132"/>
    </row>
    <row r="93" customFormat="false" ht="12.6" hidden="false" customHeight="true" outlineLevel="1" collapsed="false">
      <c r="A93" s="130" t="s">
        <v>316</v>
      </c>
      <c r="B93" s="132"/>
      <c r="C93" s="132"/>
      <c r="D93" s="131" t="n">
        <v>31854.4</v>
      </c>
      <c r="E93" s="131" t="n">
        <v>31854.4</v>
      </c>
      <c r="F93" s="132"/>
      <c r="G93" s="132"/>
      <c r="I93" s="16" t="n">
        <f aca="false">G82+G103-1799809.9</f>
        <v>1064375132.3</v>
      </c>
    </row>
    <row r="94" customFormat="false" ht="35.1" hidden="false" customHeight="true" outlineLevel="0" collapsed="false">
      <c r="A94" s="126" t="s">
        <v>317</v>
      </c>
      <c r="B94" s="127"/>
      <c r="C94" s="129" t="n">
        <v>23092639.2</v>
      </c>
      <c r="D94" s="129" t="n">
        <v>43429972.94</v>
      </c>
      <c r="E94" s="129" t="n">
        <v>38922237.47</v>
      </c>
      <c r="F94" s="127"/>
      <c r="G94" s="129" t="n">
        <v>18584903.73</v>
      </c>
    </row>
    <row r="95" customFormat="false" ht="23.85" hidden="false" customHeight="true" outlineLevel="1" collapsed="false">
      <c r="A95" s="130" t="s">
        <v>318</v>
      </c>
      <c r="B95" s="132"/>
      <c r="C95" s="131" t="n">
        <v>5123294.09</v>
      </c>
      <c r="D95" s="131" t="n">
        <v>11432665.84</v>
      </c>
      <c r="E95" s="131" t="n">
        <v>10884215.27</v>
      </c>
      <c r="F95" s="132"/>
      <c r="G95" s="131" t="n">
        <v>4574843.52</v>
      </c>
      <c r="I95" s="16" t="n">
        <f aca="false">G79+G98</f>
        <v>1201680974.4</v>
      </c>
    </row>
    <row r="96" customFormat="false" ht="23.85" hidden="false" customHeight="true" outlineLevel="1" collapsed="false">
      <c r="A96" s="130" t="s">
        <v>319</v>
      </c>
      <c r="B96" s="132"/>
      <c r="C96" s="131" t="n">
        <v>17969345.11</v>
      </c>
      <c r="D96" s="131" t="n">
        <v>31997307.1</v>
      </c>
      <c r="E96" s="131" t="n">
        <v>28038022.2</v>
      </c>
      <c r="F96" s="132"/>
      <c r="G96" s="131" t="n">
        <v>14010060.21</v>
      </c>
    </row>
    <row r="97" customFormat="false" ht="23.85" hidden="false" customHeight="true" outlineLevel="0" collapsed="false">
      <c r="A97" s="126" t="s">
        <v>320</v>
      </c>
      <c r="B97" s="127"/>
      <c r="C97" s="129" t="n">
        <v>2282985925.42</v>
      </c>
      <c r="D97" s="129" t="n">
        <v>2628547236.65</v>
      </c>
      <c r="E97" s="129" t="n">
        <v>1762752016.29</v>
      </c>
      <c r="F97" s="127"/>
      <c r="G97" s="129" t="n">
        <v>1417190705.06</v>
      </c>
      <c r="I97" s="16" t="n">
        <f aca="false">G94+G102+G85+G105+G113+G116</f>
        <v>902149074.69</v>
      </c>
    </row>
    <row r="98" customFormat="false" ht="35.1" hidden="false" customHeight="true" outlineLevel="1" collapsed="false">
      <c r="A98" s="133" t="s">
        <v>321</v>
      </c>
      <c r="B98" s="135"/>
      <c r="C98" s="134" t="n">
        <v>2119618722.12</v>
      </c>
      <c r="D98" s="134" t="n">
        <v>2238477872.98</v>
      </c>
      <c r="E98" s="134" t="n">
        <v>1300717668.43</v>
      </c>
      <c r="F98" s="135"/>
      <c r="G98" s="134" t="n">
        <v>1181858517.57</v>
      </c>
      <c r="I98" s="16" t="n">
        <f aca="false">I95+I97</f>
        <v>2103830049.09</v>
      </c>
    </row>
    <row r="99" customFormat="false" ht="35.1" hidden="false" customHeight="true" outlineLevel="2" collapsed="false">
      <c r="A99" s="136" t="s">
        <v>322</v>
      </c>
      <c r="B99" s="132"/>
      <c r="C99" s="131" t="n">
        <v>29067852.25</v>
      </c>
      <c r="D99" s="131" t="n">
        <v>87164235.59</v>
      </c>
      <c r="E99" s="131" t="n">
        <v>82593330.17</v>
      </c>
      <c r="F99" s="132"/>
      <c r="G99" s="131" t="n">
        <v>24496946.83</v>
      </c>
    </row>
    <row r="100" customFormat="false" ht="35.1" hidden="false" customHeight="true" outlineLevel="2" collapsed="false">
      <c r="A100" s="136" t="s">
        <v>323</v>
      </c>
      <c r="B100" s="132"/>
      <c r="C100" s="131" t="n">
        <v>1949796152.84</v>
      </c>
      <c r="D100" s="131" t="n">
        <v>919521520.46</v>
      </c>
      <c r="E100" s="131" t="n">
        <v>65737486.47</v>
      </c>
      <c r="F100" s="132"/>
      <c r="G100" s="131" t="n">
        <v>1096012118.85</v>
      </c>
    </row>
    <row r="101" customFormat="false" ht="35.1" hidden="false" customHeight="true" outlineLevel="2" collapsed="false">
      <c r="A101" s="136" t="s">
        <v>324</v>
      </c>
      <c r="B101" s="132"/>
      <c r="C101" s="131" t="n">
        <v>140754717.03</v>
      </c>
      <c r="D101" s="131" t="n">
        <v>1231792116.93</v>
      </c>
      <c r="E101" s="131" t="n">
        <v>1152386851.79</v>
      </c>
      <c r="F101" s="132"/>
      <c r="G101" s="131" t="n">
        <v>61349451.89</v>
      </c>
    </row>
    <row r="102" customFormat="false" ht="23.85" hidden="false" customHeight="true" outlineLevel="1" collapsed="false">
      <c r="A102" s="130" t="s">
        <v>325</v>
      </c>
      <c r="B102" s="132"/>
      <c r="C102" s="131" t="n">
        <v>38815311.82</v>
      </c>
      <c r="D102" s="131" t="n">
        <v>277557238.8</v>
      </c>
      <c r="E102" s="131" t="n">
        <v>303616665</v>
      </c>
      <c r="F102" s="132"/>
      <c r="G102" s="131" t="n">
        <v>64874738.02</v>
      </c>
      <c r="I102" s="16" t="n">
        <f aca="false">G102+G94</f>
        <v>83459641.75</v>
      </c>
    </row>
    <row r="103" customFormat="false" ht="23.85" hidden="false" customHeight="true" outlineLevel="1" collapsed="false">
      <c r="A103" s="130" t="s">
        <v>326</v>
      </c>
      <c r="B103" s="132"/>
      <c r="C103" s="131" t="n">
        <v>78368792.12</v>
      </c>
      <c r="D103" s="131" t="n">
        <v>50195374.45</v>
      </c>
      <c r="E103" s="131" t="n">
        <v>97849516</v>
      </c>
      <c r="F103" s="132"/>
      <c r="G103" s="131" t="n">
        <v>126022933.67</v>
      </c>
    </row>
    <row r="104" customFormat="false" ht="23.85" hidden="false" customHeight="true" outlineLevel="2" collapsed="false">
      <c r="A104" s="136" t="s">
        <v>327</v>
      </c>
      <c r="B104" s="132"/>
      <c r="C104" s="131" t="n">
        <v>78368792.12</v>
      </c>
      <c r="D104" s="131" t="n">
        <v>50195374.45</v>
      </c>
      <c r="E104" s="131" t="n">
        <v>97849516</v>
      </c>
      <c r="F104" s="132"/>
      <c r="G104" s="131" t="n">
        <v>126022933.67</v>
      </c>
    </row>
    <row r="105" customFormat="false" ht="23.85" hidden="false" customHeight="true" outlineLevel="1" collapsed="false">
      <c r="A105" s="133" t="s">
        <v>328</v>
      </c>
      <c r="B105" s="135"/>
      <c r="C105" s="134" t="n">
        <v>46183099.36</v>
      </c>
      <c r="D105" s="134" t="n">
        <v>62316750.42</v>
      </c>
      <c r="E105" s="134" t="n">
        <v>60568166.86</v>
      </c>
      <c r="F105" s="135"/>
      <c r="G105" s="134" t="n">
        <v>44434515.8</v>
      </c>
    </row>
    <row r="106" customFormat="false" ht="35.1" hidden="false" customHeight="true" outlineLevel="2" collapsed="false">
      <c r="A106" s="136" t="s">
        <v>329</v>
      </c>
      <c r="B106" s="132"/>
      <c r="C106" s="131" t="n">
        <v>2421554.84</v>
      </c>
      <c r="D106" s="131" t="n">
        <v>888752.85</v>
      </c>
      <c r="E106" s="131" t="n">
        <v>361352.2</v>
      </c>
      <c r="F106" s="132"/>
      <c r="G106" s="131" t="n">
        <v>1894154.19</v>
      </c>
    </row>
    <row r="107" customFormat="false" ht="23.85" hidden="false" customHeight="true" outlineLevel="2" collapsed="false">
      <c r="A107" s="136" t="s">
        <v>330</v>
      </c>
      <c r="B107" s="132"/>
      <c r="C107" s="131" t="n">
        <v>1275220</v>
      </c>
      <c r="D107" s="131" t="n">
        <v>2381816</v>
      </c>
      <c r="E107" s="131" t="n">
        <v>1828087</v>
      </c>
      <c r="F107" s="132"/>
      <c r="G107" s="131" t="n">
        <v>721491</v>
      </c>
    </row>
    <row r="108" customFormat="false" ht="23.85" hidden="false" customHeight="true" outlineLevel="2" collapsed="false">
      <c r="A108" s="136" t="s">
        <v>331</v>
      </c>
      <c r="B108" s="132"/>
      <c r="C108" s="131" t="n">
        <v>653962</v>
      </c>
      <c r="D108" s="131" t="n">
        <v>3031051.12</v>
      </c>
      <c r="E108" s="131" t="n">
        <v>3094330.42</v>
      </c>
      <c r="F108" s="132"/>
      <c r="G108" s="131" t="n">
        <v>717241.3</v>
      </c>
    </row>
    <row r="109" customFormat="false" ht="23.85" hidden="false" customHeight="true" outlineLevel="2" collapsed="false">
      <c r="A109" s="136" t="s">
        <v>332</v>
      </c>
      <c r="B109" s="132"/>
      <c r="C109" s="131" t="n">
        <v>39028331.16</v>
      </c>
      <c r="D109" s="131" t="n">
        <v>51194550.45</v>
      </c>
      <c r="E109" s="131" t="n">
        <v>49157375.14</v>
      </c>
      <c r="F109" s="132"/>
      <c r="G109" s="131" t="n">
        <v>36991155.85</v>
      </c>
    </row>
    <row r="110" customFormat="false" ht="23.85" hidden="false" customHeight="true" outlineLevel="2" collapsed="false">
      <c r="A110" s="136" t="s">
        <v>333</v>
      </c>
      <c r="B110" s="132"/>
      <c r="C110" s="131" t="n">
        <v>2118998.36</v>
      </c>
      <c r="D110" s="131" t="n">
        <v>3706638</v>
      </c>
      <c r="E110" s="131" t="n">
        <v>4945131.1</v>
      </c>
      <c r="F110" s="132"/>
      <c r="G110" s="131" t="n">
        <v>3357491.46</v>
      </c>
    </row>
    <row r="111" customFormat="false" ht="23.85" hidden="false" customHeight="true" outlineLevel="2" collapsed="false">
      <c r="A111" s="136" t="s">
        <v>334</v>
      </c>
      <c r="B111" s="132"/>
      <c r="C111" s="131" t="n">
        <v>685033</v>
      </c>
      <c r="D111" s="131" t="n">
        <v>1113942</v>
      </c>
      <c r="E111" s="131" t="n">
        <v>1181891</v>
      </c>
      <c r="F111" s="132"/>
      <c r="G111" s="131" t="n">
        <v>752982</v>
      </c>
    </row>
    <row r="112" customFormat="false" ht="23.85" hidden="false" customHeight="true" outlineLevel="0" collapsed="false">
      <c r="A112" s="126" t="s">
        <v>335</v>
      </c>
      <c r="B112" s="127"/>
      <c r="C112" s="129" t="n">
        <v>112982721</v>
      </c>
      <c r="D112" s="127"/>
      <c r="E112" s="127"/>
      <c r="F112" s="127"/>
      <c r="G112" s="129" t="n">
        <v>112982721</v>
      </c>
    </row>
    <row r="113" customFormat="false" ht="35.1" hidden="false" customHeight="true" outlineLevel="1" collapsed="false">
      <c r="A113" s="130" t="s">
        <v>336</v>
      </c>
      <c r="B113" s="132"/>
      <c r="C113" s="131" t="n">
        <v>112982721</v>
      </c>
      <c r="D113" s="132"/>
      <c r="E113" s="132"/>
      <c r="F113" s="132"/>
      <c r="G113" s="131" t="n">
        <v>112982721</v>
      </c>
    </row>
    <row r="114" customFormat="false" ht="35.1" hidden="false" customHeight="true" outlineLevel="2" collapsed="false">
      <c r="A114" s="136" t="s">
        <v>337</v>
      </c>
      <c r="B114" s="132"/>
      <c r="C114" s="131" t="n">
        <v>112982721</v>
      </c>
      <c r="D114" s="132"/>
      <c r="E114" s="132"/>
      <c r="F114" s="132"/>
      <c r="G114" s="131" t="n">
        <v>112982721</v>
      </c>
    </row>
    <row r="115" customFormat="false" ht="23.85" hidden="false" customHeight="true" outlineLevel="0" collapsed="false">
      <c r="A115" s="126" t="s">
        <v>338</v>
      </c>
      <c r="B115" s="127"/>
      <c r="C115" s="129" t="n">
        <v>692541251.43</v>
      </c>
      <c r="D115" s="129" t="n">
        <v>2205990315.75</v>
      </c>
      <c r="E115" s="129" t="n">
        <v>2156815538.46</v>
      </c>
      <c r="F115" s="127"/>
      <c r="G115" s="129" t="n">
        <v>643366474.14</v>
      </c>
    </row>
    <row r="116" customFormat="false" ht="23.85" hidden="false" customHeight="true" outlineLevel="1" collapsed="false">
      <c r="A116" s="130" t="s">
        <v>339</v>
      </c>
      <c r="B116" s="132"/>
      <c r="C116" s="131" t="n">
        <v>692541251.43</v>
      </c>
      <c r="D116" s="131" t="n">
        <v>2205990315.75</v>
      </c>
      <c r="E116" s="131" t="n">
        <v>2156815538.46</v>
      </c>
      <c r="F116" s="132"/>
      <c r="G116" s="131" t="n">
        <v>643366474.14</v>
      </c>
    </row>
    <row r="117" customFormat="false" ht="23.85" hidden="false" customHeight="true" outlineLevel="2" collapsed="false">
      <c r="A117" s="136" t="s">
        <v>339</v>
      </c>
      <c r="B117" s="132"/>
      <c r="C117" s="131" t="n">
        <v>20000</v>
      </c>
      <c r="D117" s="132"/>
      <c r="E117" s="132"/>
      <c r="F117" s="132"/>
      <c r="G117" s="131" t="n">
        <v>20000</v>
      </c>
    </row>
    <row r="118" customFormat="false" ht="46.35" hidden="false" customHeight="true" outlineLevel="2" collapsed="false">
      <c r="A118" s="136" t="s">
        <v>340</v>
      </c>
      <c r="B118" s="132"/>
      <c r="C118" s="131" t="n">
        <v>666969945.83</v>
      </c>
      <c r="D118" s="131" t="n">
        <v>2179538326.83</v>
      </c>
      <c r="E118" s="131" t="n">
        <v>2128671189.78</v>
      </c>
      <c r="F118" s="132"/>
      <c r="G118" s="131" t="n">
        <v>616102808.78</v>
      </c>
    </row>
    <row r="119" customFormat="false" ht="12.6" hidden="false" customHeight="true" outlineLevel="2" collapsed="false">
      <c r="A119" s="136" t="s">
        <v>341</v>
      </c>
      <c r="B119" s="132"/>
      <c r="C119" s="131" t="n">
        <v>25551305.6</v>
      </c>
      <c r="D119" s="131" t="n">
        <v>26451988.92</v>
      </c>
      <c r="E119" s="131" t="n">
        <v>28144348.68</v>
      </c>
      <c r="F119" s="132"/>
      <c r="G119" s="131" t="n">
        <v>27243665.36</v>
      </c>
    </row>
    <row r="120" customFormat="false" ht="23.85" hidden="false" customHeight="true" outlineLevel="0" collapsed="false">
      <c r="A120" s="126" t="s">
        <v>342</v>
      </c>
      <c r="B120" s="127"/>
      <c r="C120" s="129" t="n">
        <v>3970838197.16</v>
      </c>
      <c r="D120" s="129" t="n">
        <v>523474045.72</v>
      </c>
      <c r="E120" s="129" t="n">
        <v>541545426</v>
      </c>
      <c r="F120" s="127"/>
      <c r="G120" s="129" t="n">
        <v>3988909577.44</v>
      </c>
    </row>
    <row r="121" customFormat="false" ht="57.6" hidden="false" customHeight="true" outlineLevel="1" collapsed="false">
      <c r="A121" s="130" t="s">
        <v>343</v>
      </c>
      <c r="B121" s="132"/>
      <c r="C121" s="131" t="n">
        <v>2262679428.15</v>
      </c>
      <c r="D121" s="131" t="n">
        <v>506691926</v>
      </c>
      <c r="E121" s="131" t="n">
        <v>541545426</v>
      </c>
      <c r="F121" s="132"/>
      <c r="G121" s="131" t="n">
        <v>2297532928.15</v>
      </c>
      <c r="I121" s="16" t="n">
        <f aca="false">G121-95300293</f>
        <v>2202232635.15</v>
      </c>
    </row>
    <row r="122" customFormat="false" ht="23.85" hidden="false" customHeight="true" outlineLevel="2" collapsed="false">
      <c r="A122" s="136" t="s">
        <v>344</v>
      </c>
      <c r="B122" s="132"/>
      <c r="C122" s="131" t="n">
        <v>582679428.15</v>
      </c>
      <c r="D122" s="131" t="n">
        <v>506691926</v>
      </c>
      <c r="E122" s="131" t="n">
        <v>541545426</v>
      </c>
      <c r="F122" s="132"/>
      <c r="G122" s="131" t="n">
        <v>617532928.15</v>
      </c>
    </row>
    <row r="123" customFormat="false" ht="12.6" hidden="false" customHeight="true" outlineLevel="2" collapsed="false">
      <c r="A123" s="136" t="s">
        <v>345</v>
      </c>
      <c r="B123" s="132"/>
      <c r="C123" s="131" t="n">
        <v>1680000000</v>
      </c>
      <c r="D123" s="132"/>
      <c r="E123" s="132"/>
      <c r="F123" s="132"/>
      <c r="G123" s="131" t="n">
        <v>1680000000</v>
      </c>
    </row>
    <row r="124" customFormat="false" ht="23.85" hidden="false" customHeight="true" outlineLevel="1" collapsed="false">
      <c r="A124" s="133" t="s">
        <v>346</v>
      </c>
      <c r="B124" s="135"/>
      <c r="C124" s="134" t="n">
        <v>1708158769.01</v>
      </c>
      <c r="D124" s="134" t="n">
        <v>16782119.72</v>
      </c>
      <c r="E124" s="135"/>
      <c r="F124" s="135"/>
      <c r="G124" s="134" t="n">
        <v>1691376649.29</v>
      </c>
    </row>
    <row r="125" customFormat="false" ht="23.85" hidden="false" customHeight="true" outlineLevel="2" collapsed="false">
      <c r="A125" s="136" t="s">
        <v>347</v>
      </c>
      <c r="B125" s="132"/>
      <c r="C125" s="131" t="n">
        <v>43999948</v>
      </c>
      <c r="D125" s="132"/>
      <c r="E125" s="132"/>
      <c r="F125" s="132"/>
      <c r="G125" s="131" t="n">
        <v>43999948</v>
      </c>
    </row>
    <row r="126" customFormat="false" ht="12.6" hidden="false" customHeight="true" outlineLevel="2" collapsed="false">
      <c r="A126" s="136" t="s">
        <v>348</v>
      </c>
      <c r="B126" s="132"/>
      <c r="C126" s="131" t="n">
        <v>1664158821.01</v>
      </c>
      <c r="D126" s="131" t="n">
        <v>16782119.72</v>
      </c>
      <c r="E126" s="132"/>
      <c r="F126" s="132"/>
      <c r="G126" s="131" t="n">
        <v>1647376701.29</v>
      </c>
    </row>
    <row r="127" customFormat="false" ht="23.85" hidden="false" customHeight="true" outlineLevel="0" collapsed="false">
      <c r="A127" s="126" t="s">
        <v>349</v>
      </c>
      <c r="B127" s="127"/>
      <c r="C127" s="129" t="n">
        <v>57306299</v>
      </c>
      <c r="D127" s="127"/>
      <c r="E127" s="127"/>
      <c r="F127" s="127"/>
      <c r="G127" s="129" t="n">
        <v>57306299</v>
      </c>
    </row>
    <row r="128" customFormat="false" ht="35.1" hidden="false" customHeight="true" outlineLevel="1" collapsed="false">
      <c r="A128" s="130" t="s">
        <v>350</v>
      </c>
      <c r="B128" s="132"/>
      <c r="C128" s="131" t="n">
        <v>57306299</v>
      </c>
      <c r="D128" s="132"/>
      <c r="E128" s="132"/>
      <c r="F128" s="132"/>
      <c r="G128" s="131" t="n">
        <v>57306299</v>
      </c>
    </row>
    <row r="129" customFormat="false" ht="23.85" hidden="false" customHeight="true" outlineLevel="0" collapsed="false">
      <c r="A129" s="126" t="s">
        <v>351</v>
      </c>
      <c r="B129" s="127"/>
      <c r="C129" s="129" t="n">
        <v>2865932800</v>
      </c>
      <c r="D129" s="127"/>
      <c r="E129" s="127"/>
      <c r="F129" s="127"/>
      <c r="G129" s="129" t="n">
        <v>2865932800</v>
      </c>
    </row>
    <row r="130" customFormat="false" ht="46.35" hidden="false" customHeight="true" outlineLevel="1" collapsed="false">
      <c r="A130" s="130" t="s">
        <v>352</v>
      </c>
      <c r="B130" s="132"/>
      <c r="C130" s="131" t="n">
        <v>2865932800</v>
      </c>
      <c r="D130" s="132"/>
      <c r="E130" s="132"/>
      <c r="F130" s="132"/>
      <c r="G130" s="131" t="n">
        <v>2865932800</v>
      </c>
    </row>
    <row r="131" customFormat="false" ht="12.6" hidden="false" customHeight="true" outlineLevel="0" collapsed="false">
      <c r="A131" s="126" t="s">
        <v>353</v>
      </c>
      <c r="B131" s="127"/>
      <c r="C131" s="129" t="n">
        <v>1188015776.5</v>
      </c>
      <c r="D131" s="127"/>
      <c r="E131" s="127"/>
      <c r="F131" s="127"/>
      <c r="G131" s="129" t="n">
        <v>1188015776.5</v>
      </c>
    </row>
    <row r="132" customFormat="false" ht="12.6" hidden="false" customHeight="true" outlineLevel="1" collapsed="false">
      <c r="A132" s="130" t="s">
        <v>354</v>
      </c>
      <c r="B132" s="132"/>
      <c r="C132" s="131" t="n">
        <v>12319172</v>
      </c>
      <c r="D132" s="132"/>
      <c r="E132" s="132"/>
      <c r="F132" s="132"/>
      <c r="G132" s="131" t="n">
        <v>12319172</v>
      </c>
    </row>
    <row r="133" customFormat="false" ht="12.6" hidden="false" customHeight="true" outlineLevel="1" collapsed="false">
      <c r="A133" s="130" t="s">
        <v>355</v>
      </c>
      <c r="B133" s="132"/>
      <c r="C133" s="131" t="n">
        <v>1175696604.5</v>
      </c>
      <c r="D133" s="132"/>
      <c r="E133" s="132"/>
      <c r="F133" s="132"/>
      <c r="G133" s="131" t="n">
        <v>1175696604.5</v>
      </c>
    </row>
    <row r="134" customFormat="false" ht="23.85" hidden="false" customHeight="true" outlineLevel="0" collapsed="false">
      <c r="A134" s="126" t="s">
        <v>356</v>
      </c>
      <c r="B134" s="127"/>
      <c r="C134" s="141" t="n">
        <v>-38923576.4</v>
      </c>
      <c r="D134" s="127"/>
      <c r="E134" s="127"/>
      <c r="F134" s="127"/>
      <c r="G134" s="141" t="n">
        <v>-38923576.4</v>
      </c>
    </row>
    <row r="135" customFormat="false" ht="23.85" hidden="false" customHeight="true" outlineLevel="1" collapsed="false">
      <c r="A135" s="130" t="s">
        <v>357</v>
      </c>
      <c r="B135" s="132"/>
      <c r="C135" s="137" t="n">
        <v>-38923576.4</v>
      </c>
      <c r="D135" s="132"/>
      <c r="E135" s="132"/>
      <c r="F135" s="132"/>
      <c r="G135" s="137" t="n">
        <v>-38923576.4</v>
      </c>
    </row>
    <row r="136" customFormat="false" ht="12.6" hidden="false" customHeight="true" outlineLevel="0" collapsed="false">
      <c r="A136" s="126" t="s">
        <v>358</v>
      </c>
      <c r="B136" s="127"/>
      <c r="C136" s="129" t="n">
        <v>524746000</v>
      </c>
      <c r="D136" s="127"/>
      <c r="E136" s="127"/>
      <c r="F136" s="127"/>
      <c r="G136" s="129" t="n">
        <v>524746000</v>
      </c>
    </row>
    <row r="137" customFormat="false" ht="12.6" hidden="false" customHeight="true" outlineLevel="1" collapsed="false">
      <c r="A137" s="130" t="s">
        <v>359</v>
      </c>
      <c r="B137" s="132"/>
      <c r="C137" s="131" t="n">
        <v>524746000</v>
      </c>
      <c r="D137" s="132"/>
      <c r="E137" s="132"/>
      <c r="F137" s="132"/>
      <c r="G137" s="131" t="n">
        <v>524746000</v>
      </c>
    </row>
    <row r="138" customFormat="false" ht="12.6" hidden="false" customHeight="true" outlineLevel="0" collapsed="false">
      <c r="A138" s="126" t="s">
        <v>360</v>
      </c>
      <c r="B138" s="127"/>
      <c r="C138" s="129" t="n">
        <v>7754455499.2</v>
      </c>
      <c r="D138" s="129" t="n">
        <v>172465437</v>
      </c>
      <c r="E138" s="127"/>
      <c r="F138" s="127"/>
      <c r="G138" s="129" t="n">
        <v>7581990062.2</v>
      </c>
    </row>
    <row r="139" customFormat="false" ht="35.1" hidden="false" customHeight="true" outlineLevel="1" collapsed="false">
      <c r="A139" s="130" t="s">
        <v>361</v>
      </c>
      <c r="B139" s="132"/>
      <c r="C139" s="131" t="n">
        <v>7754455499.2</v>
      </c>
      <c r="D139" s="131" t="n">
        <v>172465437</v>
      </c>
      <c r="E139" s="132"/>
      <c r="F139" s="132"/>
      <c r="G139" s="131" t="n">
        <v>7581990062.2</v>
      </c>
    </row>
    <row r="140" customFormat="false" ht="23.85" hidden="false" customHeight="true" outlineLevel="0" collapsed="false">
      <c r="A140" s="126" t="s">
        <v>362</v>
      </c>
      <c r="B140" s="127"/>
      <c r="C140" s="129" t="n">
        <v>5024691277.38</v>
      </c>
      <c r="D140" s="127"/>
      <c r="E140" s="129" t="n">
        <v>567892348.83</v>
      </c>
      <c r="F140" s="127"/>
      <c r="G140" s="129" t="n">
        <v>5592583626.21</v>
      </c>
    </row>
    <row r="141" customFormat="false" ht="35.1" hidden="false" customHeight="true" outlineLevel="1" collapsed="false">
      <c r="A141" s="130" t="s">
        <v>363</v>
      </c>
      <c r="B141" s="132"/>
      <c r="C141" s="131" t="n">
        <v>1156626259.47</v>
      </c>
      <c r="D141" s="132"/>
      <c r="E141" s="131" t="n">
        <v>395426911.83</v>
      </c>
      <c r="F141" s="132"/>
      <c r="G141" s="131" t="n">
        <v>1552053171.3</v>
      </c>
    </row>
    <row r="142" customFormat="false" ht="35.1" hidden="false" customHeight="true" outlineLevel="1" collapsed="false">
      <c r="A142" s="130" t="s">
        <v>364</v>
      </c>
      <c r="B142" s="132"/>
      <c r="C142" s="131" t="n">
        <v>3868065017.91</v>
      </c>
      <c r="D142" s="132"/>
      <c r="E142" s="131" t="n">
        <v>172465437</v>
      </c>
      <c r="F142" s="132"/>
      <c r="G142" s="131" t="n">
        <v>4040530454.91</v>
      </c>
    </row>
    <row r="143" customFormat="false" ht="23.85" hidden="false" customHeight="true" outlineLevel="0" collapsed="false">
      <c r="A143" s="126" t="s">
        <v>365</v>
      </c>
      <c r="B143" s="127"/>
      <c r="C143" s="127"/>
      <c r="D143" s="129" t="n">
        <v>2368547315.66</v>
      </c>
      <c r="E143" s="129" t="n">
        <v>2368547315.66</v>
      </c>
      <c r="F143" s="127"/>
      <c r="G143" s="127"/>
    </row>
    <row r="144" customFormat="false" ht="23.85" hidden="false" customHeight="true" outlineLevel="1" collapsed="false">
      <c r="A144" s="130" t="s">
        <v>366</v>
      </c>
      <c r="B144" s="132"/>
      <c r="C144" s="132"/>
      <c r="D144" s="131" t="n">
        <v>2368547315.66</v>
      </c>
      <c r="E144" s="131" t="n">
        <v>2368547315.66</v>
      </c>
      <c r="F144" s="132"/>
      <c r="G144" s="132"/>
    </row>
    <row r="145" customFormat="false" ht="23.85" hidden="false" customHeight="true" outlineLevel="0" collapsed="false">
      <c r="A145" s="126" t="s">
        <v>367</v>
      </c>
      <c r="B145" s="127"/>
      <c r="C145" s="127"/>
      <c r="D145" s="129" t="n">
        <v>2319156067.74</v>
      </c>
      <c r="E145" s="129" t="n">
        <v>2319156067.74</v>
      </c>
      <c r="F145" s="127"/>
      <c r="G145" s="127"/>
    </row>
    <row r="146" customFormat="false" ht="23.85" hidden="false" customHeight="true" outlineLevel="1" collapsed="false">
      <c r="A146" s="130" t="s">
        <v>368</v>
      </c>
      <c r="B146" s="132"/>
      <c r="C146" s="132"/>
      <c r="D146" s="131" t="n">
        <v>2319156067.74</v>
      </c>
      <c r="E146" s="131" t="n">
        <v>2319156067.74</v>
      </c>
      <c r="F146" s="132"/>
      <c r="G146" s="132"/>
    </row>
    <row r="147" customFormat="false" ht="23.85" hidden="false" customHeight="true" outlineLevel="2" collapsed="false">
      <c r="A147" s="136" t="s">
        <v>368</v>
      </c>
      <c r="B147" s="132"/>
      <c r="C147" s="132"/>
      <c r="D147" s="131" t="n">
        <v>29023797.86</v>
      </c>
      <c r="E147" s="131" t="n">
        <v>29023797.86</v>
      </c>
      <c r="F147" s="132"/>
      <c r="G147" s="132"/>
    </row>
    <row r="148" customFormat="false" ht="23.85" hidden="false" customHeight="true" outlineLevel="2" collapsed="false">
      <c r="A148" s="136" t="s">
        <v>369</v>
      </c>
      <c r="B148" s="132"/>
      <c r="C148" s="132"/>
      <c r="D148" s="131" t="n">
        <v>2290132269.88</v>
      </c>
      <c r="E148" s="131" t="n">
        <v>2290132269.88</v>
      </c>
      <c r="F148" s="132"/>
      <c r="G148" s="132"/>
    </row>
    <row r="149" customFormat="false" ht="12.6" hidden="false" customHeight="true" outlineLevel="0" collapsed="false">
      <c r="A149" s="126" t="s">
        <v>447</v>
      </c>
      <c r="B149" s="127"/>
      <c r="C149" s="127"/>
      <c r="D149" s="129" t="n">
        <v>2142117.49</v>
      </c>
      <c r="E149" s="129" t="n">
        <v>2142117.49</v>
      </c>
      <c r="F149" s="127"/>
      <c r="G149" s="127"/>
    </row>
    <row r="150" customFormat="false" ht="23.85" hidden="false" customHeight="true" outlineLevel="1" collapsed="false">
      <c r="A150" s="133" t="s">
        <v>448</v>
      </c>
      <c r="B150" s="135"/>
      <c r="C150" s="135"/>
      <c r="D150" s="134" t="n">
        <v>2142117.49</v>
      </c>
      <c r="E150" s="134" t="n">
        <v>2142117.49</v>
      </c>
      <c r="F150" s="135"/>
      <c r="G150" s="135"/>
    </row>
    <row r="151" customFormat="false" ht="46.35" hidden="false" customHeight="true" outlineLevel="2" collapsed="false">
      <c r="A151" s="136" t="s">
        <v>449</v>
      </c>
      <c r="B151" s="132"/>
      <c r="C151" s="132"/>
      <c r="D151" s="131" t="n">
        <v>2142117.49</v>
      </c>
      <c r="E151" s="131" t="n">
        <v>2142117.49</v>
      </c>
      <c r="F151" s="132"/>
      <c r="G151" s="132"/>
    </row>
    <row r="152" customFormat="false" ht="12.6" hidden="false" customHeight="true" outlineLevel="0" collapsed="false">
      <c r="A152" s="126" t="s">
        <v>370</v>
      </c>
      <c r="B152" s="127"/>
      <c r="C152" s="127"/>
      <c r="D152" s="129" t="n">
        <v>47249130.43</v>
      </c>
      <c r="E152" s="129" t="n">
        <v>47249130.43</v>
      </c>
      <c r="F152" s="127"/>
      <c r="G152" s="127"/>
    </row>
    <row r="153" customFormat="false" ht="12.6" hidden="false" customHeight="true" outlineLevel="1" collapsed="false">
      <c r="A153" s="130" t="s">
        <v>371</v>
      </c>
      <c r="B153" s="132"/>
      <c r="C153" s="132"/>
      <c r="D153" s="131" t="n">
        <v>47249130.43</v>
      </c>
      <c r="E153" s="131" t="n">
        <v>47249130.43</v>
      </c>
      <c r="F153" s="132"/>
      <c r="G153" s="132"/>
    </row>
    <row r="154" customFormat="false" ht="23.85" hidden="false" customHeight="true" outlineLevel="0" collapsed="false">
      <c r="A154" s="126" t="s">
        <v>372</v>
      </c>
      <c r="B154" s="127"/>
      <c r="C154" s="127"/>
      <c r="D154" s="129" t="n">
        <v>22544090.06</v>
      </c>
      <c r="E154" s="129" t="n">
        <v>22544090.06</v>
      </c>
      <c r="F154" s="127"/>
      <c r="G154" s="127"/>
    </row>
    <row r="155" customFormat="false" ht="23.85" hidden="false" customHeight="true" outlineLevel="1" collapsed="false">
      <c r="A155" s="130" t="s">
        <v>373</v>
      </c>
      <c r="B155" s="132"/>
      <c r="C155" s="132"/>
      <c r="D155" s="131" t="n">
        <v>22544090.06</v>
      </c>
      <c r="E155" s="131" t="n">
        <v>22544090.06</v>
      </c>
      <c r="F155" s="132"/>
      <c r="G155" s="132"/>
    </row>
    <row r="156" customFormat="false" ht="23.85" hidden="false" customHeight="true" outlineLevel="0" collapsed="false">
      <c r="A156" s="126" t="s">
        <v>374</v>
      </c>
      <c r="B156" s="127"/>
      <c r="C156" s="127"/>
      <c r="D156" s="129" t="n">
        <v>225040282.04</v>
      </c>
      <c r="E156" s="129" t="n">
        <v>225040282.04</v>
      </c>
      <c r="F156" s="127"/>
      <c r="G156" s="127"/>
    </row>
    <row r="157" customFormat="false" ht="23.85" hidden="false" customHeight="true" outlineLevel="1" collapsed="false">
      <c r="A157" s="130" t="s">
        <v>375</v>
      </c>
      <c r="B157" s="132"/>
      <c r="C157" s="132"/>
      <c r="D157" s="131" t="n">
        <v>119980734.1</v>
      </c>
      <c r="E157" s="131" t="n">
        <v>119980734.1</v>
      </c>
      <c r="F157" s="132"/>
      <c r="G157" s="132"/>
    </row>
    <row r="158" customFormat="false" ht="35.1" hidden="false" customHeight="true" outlineLevel="1" collapsed="false">
      <c r="A158" s="130" t="s">
        <v>376</v>
      </c>
      <c r="B158" s="132"/>
      <c r="C158" s="132"/>
      <c r="D158" s="131" t="n">
        <v>91026599.34</v>
      </c>
      <c r="E158" s="131" t="n">
        <v>91026599.34</v>
      </c>
      <c r="F158" s="132"/>
      <c r="G158" s="132"/>
    </row>
    <row r="159" customFormat="false" ht="35.1" hidden="false" customHeight="true" outlineLevel="1" collapsed="false">
      <c r="A159" s="130" t="s">
        <v>377</v>
      </c>
      <c r="B159" s="132"/>
      <c r="C159" s="132"/>
      <c r="D159" s="131" t="n">
        <v>14032948.6</v>
      </c>
      <c r="E159" s="131" t="n">
        <v>14032948.6</v>
      </c>
      <c r="F159" s="132"/>
      <c r="G159" s="132"/>
    </row>
    <row r="160" customFormat="false" ht="23.85" hidden="false" customHeight="true" outlineLevel="0" collapsed="false">
      <c r="A160" s="126" t="s">
        <v>378</v>
      </c>
      <c r="B160" s="127"/>
      <c r="C160" s="127"/>
      <c r="D160" s="129" t="n">
        <v>85467240.55</v>
      </c>
      <c r="E160" s="129" t="n">
        <v>85467240.55</v>
      </c>
      <c r="F160" s="127"/>
      <c r="G160" s="127"/>
    </row>
    <row r="161" customFormat="false" ht="23.85" hidden="false" customHeight="true" outlineLevel="1" collapsed="false">
      <c r="A161" s="133" t="s">
        <v>379</v>
      </c>
      <c r="B161" s="135"/>
      <c r="C161" s="135"/>
      <c r="D161" s="134" t="n">
        <v>50613740.55</v>
      </c>
      <c r="E161" s="134" t="n">
        <v>50613740.55</v>
      </c>
      <c r="F161" s="135"/>
      <c r="G161" s="135"/>
    </row>
    <row r="162" customFormat="false" ht="46.35" hidden="false" customHeight="true" outlineLevel="2" collapsed="false">
      <c r="A162" s="136" t="s">
        <v>380</v>
      </c>
      <c r="B162" s="132"/>
      <c r="C162" s="132"/>
      <c r="D162" s="131" t="n">
        <v>50613740.55</v>
      </c>
      <c r="E162" s="131" t="n">
        <v>50613740.55</v>
      </c>
      <c r="F162" s="132"/>
      <c r="G162" s="132"/>
    </row>
    <row r="163" customFormat="false" ht="23.85" hidden="false" customHeight="true" outlineLevel="1" collapsed="false">
      <c r="A163" s="130" t="s">
        <v>381</v>
      </c>
      <c r="B163" s="132"/>
      <c r="C163" s="132"/>
      <c r="D163" s="131" t="n">
        <v>34853500</v>
      </c>
      <c r="E163" s="131" t="n">
        <v>34853500</v>
      </c>
      <c r="F163" s="132"/>
      <c r="G163" s="132"/>
    </row>
    <row r="164" customFormat="false" ht="12.6" hidden="false" customHeight="true" outlineLevel="0" collapsed="false">
      <c r="A164" s="126" t="s">
        <v>450</v>
      </c>
      <c r="B164" s="127"/>
      <c r="C164" s="127"/>
      <c r="D164" s="129" t="n">
        <v>1980323.4</v>
      </c>
      <c r="E164" s="129" t="n">
        <v>1980323.4</v>
      </c>
      <c r="F164" s="127"/>
      <c r="G164" s="127"/>
    </row>
    <row r="165" customFormat="false" ht="23.85" hidden="false" customHeight="true" outlineLevel="1" collapsed="false">
      <c r="A165" s="133" t="s">
        <v>451</v>
      </c>
      <c r="B165" s="135"/>
      <c r="C165" s="135"/>
      <c r="D165" s="134" t="n">
        <v>1980323.4</v>
      </c>
      <c r="E165" s="134" t="n">
        <v>1980323.4</v>
      </c>
      <c r="F165" s="135"/>
      <c r="G165" s="135"/>
    </row>
    <row r="166" customFormat="false" ht="23.85" hidden="false" customHeight="true" outlineLevel="2" collapsed="false">
      <c r="A166" s="136" t="s">
        <v>452</v>
      </c>
      <c r="B166" s="132"/>
      <c r="C166" s="132"/>
      <c r="D166" s="131" t="n">
        <v>1980323.4</v>
      </c>
      <c r="E166" s="131" t="n">
        <v>1980323.4</v>
      </c>
      <c r="F166" s="132"/>
      <c r="G166" s="132"/>
    </row>
    <row r="167" customFormat="false" ht="35.1" hidden="false" customHeight="true" outlineLevel="0" collapsed="false">
      <c r="A167" s="126" t="s">
        <v>382</v>
      </c>
      <c r="B167" s="127"/>
      <c r="C167" s="127"/>
      <c r="D167" s="129" t="n">
        <v>82870893</v>
      </c>
      <c r="E167" s="129" t="n">
        <v>82870893</v>
      </c>
      <c r="F167" s="127"/>
      <c r="G167" s="127"/>
    </row>
    <row r="168" customFormat="false" ht="35.1" hidden="false" customHeight="true" outlineLevel="1" collapsed="false">
      <c r="A168" s="133" t="s">
        <v>383</v>
      </c>
      <c r="B168" s="135"/>
      <c r="C168" s="135"/>
      <c r="D168" s="134" t="n">
        <v>82870893</v>
      </c>
      <c r="E168" s="134" t="n">
        <v>82870893</v>
      </c>
      <c r="F168" s="135"/>
      <c r="G168" s="135"/>
    </row>
    <row r="169" customFormat="false" ht="46.35" hidden="false" customHeight="true" outlineLevel="2" collapsed="false">
      <c r="A169" s="136" t="s">
        <v>384</v>
      </c>
      <c r="B169" s="132"/>
      <c r="C169" s="132"/>
      <c r="D169" s="131" t="n">
        <v>82870893</v>
      </c>
      <c r="E169" s="131" t="n">
        <v>82870893</v>
      </c>
      <c r="F169" s="132"/>
      <c r="G169" s="132"/>
    </row>
    <row r="170" customFormat="false" ht="12.6" hidden="false" customHeight="true" outlineLevel="0" collapsed="false">
      <c r="A170" s="126" t="s">
        <v>385</v>
      </c>
      <c r="B170" s="127"/>
      <c r="C170" s="127"/>
      <c r="D170" s="129" t="n">
        <v>572922312.07</v>
      </c>
      <c r="E170" s="129" t="n">
        <v>572922312.07</v>
      </c>
      <c r="F170" s="127"/>
      <c r="G170" s="127"/>
    </row>
    <row r="171" customFormat="false" ht="12.6" hidden="false" customHeight="true" outlineLevel="1" collapsed="false">
      <c r="A171" s="130" t="s">
        <v>386</v>
      </c>
      <c r="B171" s="132"/>
      <c r="C171" s="132"/>
      <c r="D171" s="131" t="n">
        <v>561142270.07</v>
      </c>
      <c r="E171" s="131" t="n">
        <v>561142270.07</v>
      </c>
      <c r="F171" s="132"/>
      <c r="G171" s="132"/>
    </row>
    <row r="172" customFormat="false" ht="23.85" hidden="false" customHeight="true" outlineLevel="1" collapsed="false">
      <c r="A172" s="130" t="s">
        <v>387</v>
      </c>
      <c r="B172" s="132"/>
      <c r="C172" s="132"/>
      <c r="D172" s="131" t="n">
        <v>1712570</v>
      </c>
      <c r="E172" s="131" t="n">
        <v>1712570</v>
      </c>
      <c r="F172" s="132"/>
      <c r="G172" s="132"/>
    </row>
    <row r="173" customFormat="false" ht="23.85" hidden="false" customHeight="true" outlineLevel="1" collapsed="false">
      <c r="A173" s="130" t="s">
        <v>388</v>
      </c>
      <c r="B173" s="132"/>
      <c r="C173" s="132"/>
      <c r="D173" s="131" t="n">
        <v>10067472</v>
      </c>
      <c r="E173" s="131" t="n">
        <v>10067472</v>
      </c>
      <c r="F173" s="132"/>
      <c r="G173" s="132"/>
    </row>
    <row r="174" customFormat="false" ht="23.85" hidden="false" customHeight="true" outlineLevel="0" collapsed="false">
      <c r="A174" s="126" t="s">
        <v>389</v>
      </c>
      <c r="B174" s="127"/>
      <c r="C174" s="127"/>
      <c r="D174" s="129" t="n">
        <v>23916577.85</v>
      </c>
      <c r="E174" s="129" t="n">
        <v>23916577.85</v>
      </c>
      <c r="F174" s="127"/>
      <c r="G174" s="127"/>
    </row>
    <row r="175" customFormat="false" ht="23.85" hidden="false" customHeight="true" outlineLevel="1" collapsed="false">
      <c r="A175" s="130" t="s">
        <v>390</v>
      </c>
      <c r="B175" s="132"/>
      <c r="C175" s="132"/>
      <c r="D175" s="131" t="n">
        <v>23916577.85</v>
      </c>
      <c r="E175" s="131" t="n">
        <v>23916577.85</v>
      </c>
      <c r="F175" s="132"/>
      <c r="G175" s="132"/>
    </row>
    <row r="176" customFormat="false" ht="12.6" hidden="false" customHeight="true" outlineLevel="0" collapsed="false">
      <c r="A176" s="126" t="s">
        <v>391</v>
      </c>
      <c r="B176" s="127"/>
      <c r="C176" s="127"/>
      <c r="D176" s="129" t="n">
        <v>958378684.86</v>
      </c>
      <c r="E176" s="129" t="n">
        <v>958378684.86</v>
      </c>
      <c r="F176" s="127"/>
      <c r="G176" s="127"/>
    </row>
    <row r="177" customFormat="false" ht="12.6" hidden="false" customHeight="true" outlineLevel="1" collapsed="false">
      <c r="A177" s="130" t="s">
        <v>392</v>
      </c>
      <c r="B177" s="132"/>
      <c r="C177" s="132"/>
      <c r="D177" s="131" t="n">
        <v>953474780.77</v>
      </c>
      <c r="E177" s="131" t="n">
        <v>953474780.77</v>
      </c>
      <c r="F177" s="132"/>
      <c r="G177" s="132"/>
    </row>
    <row r="178" customFormat="false" ht="35.1" hidden="false" customHeight="true" outlineLevel="1" collapsed="false">
      <c r="A178" s="133" t="s">
        <v>393</v>
      </c>
      <c r="B178" s="135"/>
      <c r="C178" s="135"/>
      <c r="D178" s="134" t="n">
        <v>4903904.09</v>
      </c>
      <c r="E178" s="134" t="n">
        <v>4903904.09</v>
      </c>
      <c r="F178" s="135"/>
      <c r="G178" s="135"/>
    </row>
    <row r="179" customFormat="false" ht="23.85" hidden="false" customHeight="true" outlineLevel="2" collapsed="false">
      <c r="A179" s="136" t="s">
        <v>394</v>
      </c>
      <c r="B179" s="132"/>
      <c r="C179" s="132"/>
      <c r="D179" s="131" t="n">
        <v>1038453.39</v>
      </c>
      <c r="E179" s="131" t="n">
        <v>1038453.39</v>
      </c>
      <c r="F179" s="132"/>
      <c r="G179" s="132"/>
    </row>
    <row r="180" customFormat="false" ht="23.85" hidden="false" customHeight="true" outlineLevel="2" collapsed="false">
      <c r="A180" s="136" t="s">
        <v>395</v>
      </c>
      <c r="B180" s="132"/>
      <c r="C180" s="132"/>
      <c r="D180" s="131" t="n">
        <v>2860207.2</v>
      </c>
      <c r="E180" s="131" t="n">
        <v>2860207.2</v>
      </c>
      <c r="F180" s="132"/>
      <c r="G180" s="132"/>
    </row>
    <row r="181" customFormat="false" ht="23.85" hidden="false" customHeight="true" outlineLevel="2" collapsed="false">
      <c r="A181" s="136" t="s">
        <v>453</v>
      </c>
      <c r="B181" s="132"/>
      <c r="C181" s="132"/>
      <c r="D181" s="131" t="n">
        <v>1005243.5</v>
      </c>
      <c r="E181" s="131" t="n">
        <v>1005243.5</v>
      </c>
      <c r="F181" s="132"/>
      <c r="G181" s="132"/>
    </row>
    <row r="182" customFormat="false" ht="12.6" hidden="false" customHeight="true" outlineLevel="0" collapsed="false">
      <c r="A182" s="142" t="s">
        <v>189</v>
      </c>
      <c r="B182" s="143" t="n">
        <v>25481536561.7</v>
      </c>
      <c r="C182" s="143" t="n">
        <v>25481536561.7</v>
      </c>
      <c r="D182" s="143" t="n">
        <v>20383014436.94</v>
      </c>
      <c r="E182" s="143" t="n">
        <v>20383014436.94</v>
      </c>
      <c r="F182" s="143" t="n">
        <v>24930565556.24</v>
      </c>
      <c r="G182" s="143" t="n">
        <v>24930565556.24</v>
      </c>
    </row>
    <row r="184" customFormat="false" ht="12.75" hidden="false" customHeight="false" outlineLevel="0" collapsed="false">
      <c r="F184" s="144" t="n">
        <f aca="false">F53</f>
        <v>97100102.9</v>
      </c>
    </row>
    <row r="186" customFormat="false" ht="12.75" hidden="false" customHeight="false" outlineLevel="0" collapsed="false">
      <c r="F186" s="144" t="n">
        <f aca="false">F182-F184</f>
        <v>24833465453.34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4:49:07Z</dcterms:created>
  <dc:creator>r.yaeva</dc:creator>
  <dc:description/>
  <dc:language>en-US</dc:language>
  <cp:lastModifiedBy>r.yaeva</cp:lastModifiedBy>
  <cp:lastPrinted>2014-04-28T05:31:35Z</cp:lastPrinted>
  <dcterms:modified xsi:type="dcterms:W3CDTF">2014-04-28T12:16:21Z</dcterms:modified>
  <cp:revision>0</cp:revision>
  <dc:subject/>
  <dc:title/>
</cp:coreProperties>
</file>