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22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апреля 2022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7994</v>
      </c>
      <c r="D11" s="18" t="n">
        <f aca="false">D13+D14</f>
        <v>5129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7994</v>
      </c>
      <c r="D14" s="20" t="n">
        <v>5129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10008</v>
      </c>
      <c r="D19" s="20" t="n">
        <v>4400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/>
      <c r="D21" s="20"/>
    </row>
    <row r="22" customFormat="false" ht="25.5" hidden="false" customHeight="false" outlineLevel="0" collapsed="false">
      <c r="A22" s="19" t="s">
        <v>25</v>
      </c>
      <c r="B22" s="17" t="n">
        <v>5</v>
      </c>
      <c r="C22" s="20"/>
      <c r="D22" s="20" t="n">
        <v>3825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1414746</v>
      </c>
      <c r="D25" s="20" t="n">
        <v>1389721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/>
      <c r="D27" s="20"/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30</v>
      </c>
      <c r="D33" s="20" t="n">
        <v>30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249</v>
      </c>
      <c r="D35" s="20" t="n">
        <v>1943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3221</v>
      </c>
      <c r="D36" s="20" t="n">
        <v>3432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9500</v>
      </c>
      <c r="D37" s="20" t="n">
        <v>11226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36</v>
      </c>
      <c r="D38" s="23" t="n">
        <v>1236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8684</v>
      </c>
      <c r="D39" s="20" t="n">
        <f aca="false">D41+SUM(D44:D51)</f>
        <v>4076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8684</v>
      </c>
      <c r="D46" s="20" t="n">
        <v>4076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731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493</v>
      </c>
      <c r="D59" s="20" t="n">
        <v>493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4706</v>
      </c>
      <c r="D60" s="20" t="n">
        <v>2255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54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65652</v>
      </c>
      <c r="D62" s="26" t="n">
        <f aca="false">D11+D15+D16+D19+D22+D25+D28+D31+D32+D33+D34+D35+D36+D38+D39+D52+D58+D59+D60+D61+D37</f>
        <v>1470105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2354</v>
      </c>
      <c r="D69" s="20" t="n">
        <v>3299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655</v>
      </c>
      <c r="D71" s="23" t="n">
        <v>463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2415</v>
      </c>
      <c r="D72" s="20" t="n">
        <f aca="false">SUM(D74:D84)</f>
        <v>1883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818</v>
      </c>
      <c r="D80" s="20" t="n">
        <v>548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511</v>
      </c>
      <c r="D81" s="20" t="n">
        <v>742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1086</v>
      </c>
      <c r="D83" s="23" t="n">
        <v>593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529</v>
      </c>
      <c r="D91" s="20" t="n">
        <v>868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0063</v>
      </c>
      <c r="D95" s="20" t="n">
        <v>11623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1460</v>
      </c>
      <c r="D96" s="23" t="n">
        <v>852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8476</v>
      </c>
      <c r="D97" s="32" t="n">
        <f aca="false">D65+D66+D67+D68+D69+D70+D71+D72+D85+D91+D92+D93+D94+D96+D95</f>
        <v>18988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52237</v>
      </c>
      <c r="D107" s="20" t="n">
        <v>-40052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695</v>
      </c>
      <c r="D108" s="20" t="n">
        <v>790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62184</v>
      </c>
      <c r="D111" s="20" t="n">
        <f aca="false">D113+D114</f>
        <v>753845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53845</v>
      </c>
      <c r="D113" s="35" t="n">
        <v>731985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8339</v>
      </c>
      <c r="D114" s="23" t="n">
        <v>21860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47176</v>
      </c>
      <c r="D115" s="34" t="n">
        <f aca="false">D100+D104+D105+D106+D110+D111+D107+D108+D109</f>
        <v>1451117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65652</v>
      </c>
      <c r="D117" s="34" t="n">
        <f aca="false">D97+D115</f>
        <v>1470105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24+C25</f>
        <v>33467</v>
      </c>
      <c r="D11" s="12" t="n">
        <f aca="false">D13+D14+D24+D25</f>
        <v>33467</v>
      </c>
      <c r="E11" s="12" t="n">
        <f aca="false">E13+E14+E24+E25</f>
        <v>32847</v>
      </c>
      <c r="F11" s="12" t="n">
        <f aca="false">F13+F14+F24+F25</f>
        <v>32847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f aca="false">C16+C19+C22</f>
        <v>31905</v>
      </c>
      <c r="D14" s="12" t="n">
        <f aca="false">D16+D19+D22</f>
        <v>31905</v>
      </c>
      <c r="E14" s="12" t="n">
        <f aca="false">E16+E19+E22</f>
        <v>27411</v>
      </c>
      <c r="F14" s="12" t="n">
        <f aca="false">F16+F19+F22</f>
        <v>27411</v>
      </c>
    </row>
    <row r="15" customFormat="false" ht="12.75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5.5" hidden="false" customHeight="false" outlineLevel="0" collapsed="false">
      <c r="A16" s="48" t="s">
        <v>164</v>
      </c>
      <c r="B16" s="47" t="s">
        <v>165</v>
      </c>
      <c r="C16" s="12" t="n">
        <v>31905</v>
      </c>
      <c r="D16" s="12" t="n">
        <v>31905</v>
      </c>
      <c r="E16" s="12" t="n">
        <v>27411</v>
      </c>
      <c r="F16" s="12" t="n">
        <v>27411</v>
      </c>
    </row>
    <row r="17" customFormat="false" ht="38.25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31905</v>
      </c>
      <c r="D18" s="12" t="n">
        <v>31905</v>
      </c>
      <c r="E18" s="12" t="n">
        <v>25383</v>
      </c>
      <c r="F18" s="12" t="n">
        <v>25383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8.25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5.5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2.75" hidden="false" customHeight="false" outlineLevel="0" collapsed="false">
      <c r="A24" s="45" t="s">
        <v>180</v>
      </c>
      <c r="B24" s="47" t="s">
        <v>181</v>
      </c>
      <c r="C24" s="12" t="n">
        <v>1562</v>
      </c>
      <c r="D24" s="12" t="n">
        <v>1562</v>
      </c>
      <c r="E24" s="12" t="n">
        <v>5436</v>
      </c>
      <c r="F24" s="12" t="n">
        <v>5436</v>
      </c>
    </row>
    <row r="25" customFormat="false" ht="12.75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2.75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14132</v>
      </c>
      <c r="D26" s="12" t="n">
        <f aca="false">D28+SUM(D32:D39)</f>
        <v>14132</v>
      </c>
      <c r="E26" s="12" t="n">
        <f aca="false">E28+SUM(E32:E39)</f>
        <v>3050</v>
      </c>
      <c r="F26" s="12" t="n">
        <f aca="false">F28+SUM(F32:F39)</f>
        <v>3050</v>
      </c>
    </row>
    <row r="27" customFormat="false" ht="12.75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2.75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2.75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2.75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51</v>
      </c>
      <c r="B33" s="47" t="s">
        <v>190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3</v>
      </c>
      <c r="B35" s="47" t="s">
        <v>192</v>
      </c>
      <c r="C35" s="12" t="n">
        <v>14132</v>
      </c>
      <c r="D35" s="12" t="n">
        <v>14132</v>
      </c>
      <c r="E35" s="12" t="n">
        <v>3050</v>
      </c>
      <c r="F35" s="12" t="n">
        <v>3050</v>
      </c>
    </row>
    <row r="36" customFormat="false" ht="12.75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2.75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2.75" hidden="false" customHeight="false" outlineLevel="0" collapsed="false">
      <c r="A40" s="45" t="s">
        <v>198</v>
      </c>
      <c r="B40" s="46" t="n">
        <v>3</v>
      </c>
      <c r="C40" s="12" t="n">
        <v>462</v>
      </c>
      <c r="D40" s="12" t="n">
        <v>462</v>
      </c>
      <c r="E40" s="12" t="n">
        <v>203</v>
      </c>
      <c r="F40" s="12" t="n">
        <v>203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 t="n">
        <v>35</v>
      </c>
      <c r="D41" s="12" t="n">
        <v>35</v>
      </c>
      <c r="E41" s="12" t="n">
        <v>492</v>
      </c>
      <c r="F41" s="12" t="n">
        <v>492</v>
      </c>
    </row>
    <row r="42" customFormat="false" ht="12.75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1</v>
      </c>
      <c r="B43" s="46" t="n">
        <v>6</v>
      </c>
      <c r="C43" s="12" t="n">
        <v>246</v>
      </c>
      <c r="D43" s="12" t="n">
        <v>246</v>
      </c>
      <c r="E43" s="12" t="n">
        <v>32</v>
      </c>
      <c r="F43" s="12" t="n">
        <v>32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2.75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2.75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5.5" hidden="false" customHeight="false" outlineLevel="0" collapsed="false">
      <c r="A53" s="48" t="s">
        <v>214</v>
      </c>
      <c r="B53" s="47" t="n">
        <v>11</v>
      </c>
      <c r="C53" s="12" t="n">
        <v>282</v>
      </c>
      <c r="D53" s="12" t="n">
        <v>282</v>
      </c>
      <c r="E53" s="12" t="n">
        <v>194</v>
      </c>
      <c r="F53" s="12" t="n">
        <v>194</v>
      </c>
    </row>
    <row r="54" customFormat="false" ht="12.75" hidden="false" customHeight="false" outlineLevel="0" collapsed="false">
      <c r="A54" s="48" t="s">
        <v>215</v>
      </c>
      <c r="B54" s="47" t="n">
        <v>12</v>
      </c>
      <c r="C54" s="12" t="n">
        <v>1098</v>
      </c>
      <c r="D54" s="12" t="n">
        <v>1098</v>
      </c>
      <c r="E54" s="12" t="n">
        <v>53</v>
      </c>
      <c r="F54" s="12" t="n">
        <v>53</v>
      </c>
    </row>
    <row r="55" customFormat="false" ht="12.75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49722</v>
      </c>
      <c r="D55" s="51" t="n">
        <f aca="false">D11+D26+D40+D41+D42+D43+D44+D45+D46+D47+D53+D54</f>
        <v>49722</v>
      </c>
      <c r="E55" s="51" t="n">
        <f aca="false">E11+E26+E40+E41+E42+E43+E44+E45+E46+E47+E53+E54</f>
        <v>36871</v>
      </c>
      <c r="F55" s="51" t="n">
        <f aca="false">F11+F26+F40+F41+F42+F43+F44+F45+F46+F47+F53+F54</f>
        <v>36871</v>
      </c>
    </row>
    <row r="56" customFormat="false" ht="12.75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2.75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284</v>
      </c>
      <c r="D57" s="12" t="n">
        <f aca="false">D59+D60+D61+D62</f>
        <v>284</v>
      </c>
      <c r="E57" s="12" t="n">
        <f aca="false">E59+E60+E61+E62</f>
        <v>296</v>
      </c>
      <c r="F57" s="12" t="n">
        <f aca="false">F59+F60+F61+F62</f>
        <v>296</v>
      </c>
    </row>
    <row r="58" customFormat="false" ht="12.75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2.75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284</v>
      </c>
      <c r="D62" s="12" t="n">
        <v>284</v>
      </c>
      <c r="E62" s="12" t="n">
        <v>296</v>
      </c>
      <c r="F62" s="12" t="n">
        <v>296</v>
      </c>
    </row>
    <row r="63" customFormat="false" ht="12.75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6705</v>
      </c>
      <c r="D63" s="12" t="n">
        <f aca="false">D65+D66+D67+D68+D69+D70</f>
        <v>6705</v>
      </c>
      <c r="E63" s="12" t="n">
        <f aca="false">E65+E66+E67+E68+E69+E70</f>
        <v>3179</v>
      </c>
      <c r="F63" s="12" t="n">
        <f aca="false">F65+F66+F67+F68+F69+F70</f>
        <v>3179</v>
      </c>
    </row>
    <row r="64" customFormat="false" ht="12.75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2.75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 t="n">
        <v>2313</v>
      </c>
      <c r="D66" s="12" t="n">
        <v>2313</v>
      </c>
      <c r="E66" s="12" t="n">
        <v>823</v>
      </c>
      <c r="F66" s="12" t="n">
        <v>823</v>
      </c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1587</v>
      </c>
      <c r="D67" s="12" t="n">
        <v>1587</v>
      </c>
      <c r="E67" s="12" t="n">
        <v>732</v>
      </c>
      <c r="F67" s="12" t="n">
        <v>732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2666</v>
      </c>
      <c r="D68" s="12" t="n">
        <v>2666</v>
      </c>
      <c r="E68" s="12" t="n">
        <v>1509</v>
      </c>
      <c r="F68" s="12" t="n">
        <v>1509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 t="n">
        <v>139</v>
      </c>
      <c r="D70" s="12" t="n">
        <v>139</v>
      </c>
      <c r="E70" s="12" t="n">
        <v>115</v>
      </c>
      <c r="F70" s="12" t="n">
        <v>115</v>
      </c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2.75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2.75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6</v>
      </c>
      <c r="B78" s="47" t="s">
        <v>66</v>
      </c>
      <c r="C78" s="12" t="n">
        <v>517</v>
      </c>
      <c r="D78" s="12" t="n">
        <v>517</v>
      </c>
      <c r="E78" s="12" t="n">
        <v>196</v>
      </c>
      <c r="F78" s="12" t="n">
        <v>196</v>
      </c>
    </row>
    <row r="79" customFormat="false" ht="38.25" hidden="false" customHeight="false" outlineLevel="0" collapsed="false">
      <c r="A79" s="48" t="s">
        <v>247</v>
      </c>
      <c r="B79" s="47" t="s">
        <v>248</v>
      </c>
      <c r="C79" s="12" t="n">
        <v>112</v>
      </c>
      <c r="D79" s="12" t="n">
        <v>112</v>
      </c>
      <c r="E79" s="12" t="n">
        <v>280</v>
      </c>
      <c r="F79" s="12" t="n">
        <v>280</v>
      </c>
    </row>
    <row r="80" customFormat="false" ht="12.75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51</v>
      </c>
      <c r="B81" s="47" t="n">
        <v>20</v>
      </c>
      <c r="C81" s="12" t="n">
        <v>180</v>
      </c>
      <c r="D81" s="12" t="n">
        <v>180</v>
      </c>
      <c r="E81" s="12" t="n">
        <v>30</v>
      </c>
      <c r="F81" s="12" t="n">
        <v>30</v>
      </c>
    </row>
    <row r="82" customFormat="false" ht="12.75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2.75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25.5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2.75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189</v>
      </c>
      <c r="D91" s="56" t="n">
        <v>189</v>
      </c>
      <c r="E91" s="56" t="n">
        <v>354</v>
      </c>
      <c r="F91" s="56" t="n">
        <v>354</v>
      </c>
      <c r="G91" s="53"/>
      <c r="H91" s="54"/>
      <c r="I91" s="24"/>
      <c r="J91" s="24"/>
    </row>
    <row r="92" customFormat="false" ht="12.75" hidden="false" customHeight="false" outlineLevel="0" collapsed="false">
      <c r="A92" s="48" t="s">
        <v>261</v>
      </c>
      <c r="B92" s="47" t="n">
        <v>26</v>
      </c>
      <c r="C92" s="55" t="n">
        <f aca="false">SUM(C94:C99)</f>
        <v>33396</v>
      </c>
      <c r="D92" s="55" t="n">
        <f aca="false">SUM(D94:D99)</f>
        <v>33396</v>
      </c>
      <c r="E92" s="55" t="n">
        <f aca="false">SUM(E94:E99)</f>
        <v>33365</v>
      </c>
      <c r="F92" s="55" t="n">
        <f aca="false">SUM(F94:F99)</f>
        <v>33365</v>
      </c>
      <c r="G92" s="24"/>
      <c r="H92" s="24"/>
      <c r="I92" s="24"/>
      <c r="J92" s="24"/>
    </row>
    <row r="93" customFormat="false" ht="12.75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62</v>
      </c>
      <c r="B94" s="47" t="s">
        <v>263</v>
      </c>
      <c r="C94" s="55" t="n">
        <v>23078</v>
      </c>
      <c r="D94" s="55" t="n">
        <v>23078</v>
      </c>
      <c r="E94" s="55" t="n">
        <v>18674</v>
      </c>
      <c r="F94" s="55" t="n">
        <v>18674</v>
      </c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7" t="n">
        <v>6276</v>
      </c>
      <c r="D96" s="57" t="n">
        <v>6276</v>
      </c>
      <c r="E96" s="57" t="n">
        <v>10179</v>
      </c>
      <c r="F96" s="57" t="n">
        <v>10179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7" t="n">
        <v>740</v>
      </c>
      <c r="D97" s="57" t="n">
        <v>740</v>
      </c>
      <c r="E97" s="57" t="n">
        <v>1935</v>
      </c>
      <c r="F97" s="57" t="n">
        <v>1935</v>
      </c>
      <c r="G97" s="24"/>
      <c r="H97" s="24"/>
      <c r="I97" s="24"/>
      <c r="J97" s="24"/>
    </row>
    <row r="98" customFormat="false" ht="25.5" hidden="false" customHeight="false" outlineLevel="0" collapsed="false">
      <c r="A98" s="48" t="s">
        <v>270</v>
      </c>
      <c r="B98" s="47" t="s">
        <v>271</v>
      </c>
      <c r="C98" s="57" t="n">
        <v>3302</v>
      </c>
      <c r="D98" s="57" t="n">
        <v>3302</v>
      </c>
      <c r="E98" s="55" t="n">
        <v>2577</v>
      </c>
      <c r="F98" s="55" t="n">
        <v>2577</v>
      </c>
      <c r="G98" s="24"/>
      <c r="H98" s="24"/>
      <c r="I98" s="24"/>
      <c r="J98" s="24"/>
    </row>
    <row r="99" customFormat="false" ht="12.75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41383</v>
      </c>
      <c r="D101" s="58" t="n">
        <f aca="false">D57+D63+D71+D78+D79+D80+D81+D82+D83+D84+D85+D91+D92+D100</f>
        <v>41383</v>
      </c>
      <c r="E101" s="58" t="n">
        <f aca="false">E57+E63+E71+E78+E79+E80+E81+E82+E83+E84+E85+E91+E92+E100</f>
        <v>37700</v>
      </c>
      <c r="F101" s="58" t="n">
        <f aca="false">F57+F63+F71+F78+F79+F80+F81+F82+F83+F84+F85+F91+F92+F100</f>
        <v>37700</v>
      </c>
      <c r="G101" s="24"/>
      <c r="H101" s="24"/>
      <c r="I101" s="24"/>
      <c r="J101" s="24"/>
    </row>
    <row r="102" customFormat="false" ht="12.75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5.5" hidden="false" customHeight="false" outlineLevel="0" collapsed="false">
      <c r="A103" s="49" t="s">
        <v>276</v>
      </c>
      <c r="B103" s="50" t="n">
        <v>29</v>
      </c>
      <c r="C103" s="58" t="n">
        <f aca="false">C55-C101</f>
        <v>8339</v>
      </c>
      <c r="D103" s="58" t="n">
        <f aca="false">D55-D101</f>
        <v>8339</v>
      </c>
      <c r="E103" s="58" t="n">
        <f aca="false">E55-E101</f>
        <v>-829</v>
      </c>
      <c r="F103" s="58" t="n">
        <f aca="false">F55-F101</f>
        <v>-829</v>
      </c>
      <c r="G103" s="24"/>
      <c r="H103" s="24"/>
      <c r="I103" s="24"/>
      <c r="J103" s="24"/>
    </row>
    <row r="104" customFormat="false" ht="12.75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2.75" hidden="false" customHeight="false" outlineLevel="0" collapsed="false">
      <c r="A105" s="49" t="s">
        <v>277</v>
      </c>
      <c r="B105" s="50" t="n">
        <v>30</v>
      </c>
      <c r="C105" s="58"/>
      <c r="D105" s="58"/>
      <c r="E105" s="58"/>
      <c r="F105" s="58"/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5.5" hidden="false" customHeight="false" outlineLevel="0" collapsed="false">
      <c r="A107" s="49" t="s">
        <v>278</v>
      </c>
      <c r="B107" s="50" t="n">
        <v>31</v>
      </c>
      <c r="C107" s="58" t="n">
        <f aca="false">C103-C105</f>
        <v>8339</v>
      </c>
      <c r="D107" s="58" t="n">
        <f aca="false">D103-D105</f>
        <v>8339</v>
      </c>
      <c r="E107" s="58" t="n">
        <f aca="false">E103-E105</f>
        <v>-829</v>
      </c>
      <c r="F107" s="58" t="n">
        <f aca="false">F103-F105</f>
        <v>-829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2.75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8339</v>
      </c>
      <c r="D110" s="58" t="n">
        <f aca="false">D107+D108</f>
        <v>8339</v>
      </c>
      <c r="E110" s="58" t="n">
        <f aca="false">E107+E108</f>
        <v>-829</v>
      </c>
      <c r="F110" s="58" t="n">
        <f aca="false">F107+F108</f>
        <v>-829</v>
      </c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A112" s="37" t="s">
        <v>146</v>
      </c>
      <c r="C112" s="27"/>
      <c r="D112" s="27"/>
    </row>
    <row r="113" customFormat="false" ht="12.75" hidden="false" customHeight="false" outlineLevel="0" collapsed="false">
      <c r="A113" s="37" t="s">
        <v>147</v>
      </c>
      <c r="C113" s="27"/>
      <c r="D113" s="27"/>
    </row>
    <row r="114" customFormat="false" ht="12.75" hidden="false" customHeight="false" outlineLevel="0" collapsed="false">
      <c r="A114" s="37"/>
      <c r="C114" s="27"/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2-02-06T14:23:16Z</cp:lastPrinted>
  <dcterms:modified xsi:type="dcterms:W3CDTF">2022-04-07T08:03:38Z</dcterms:modified>
  <cp:revision>0</cp:revision>
  <dc:subject/>
  <dc:title/>
</cp:coreProperties>
</file>