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23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23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10014</v>
      </c>
      <c r="D11" s="18" t="n">
        <f aca="false">D13+D14</f>
        <v>7554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 t="n">
        <v>14</v>
      </c>
      <c r="D13" s="20" t="n">
        <v>38</v>
      </c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10000</v>
      </c>
      <c r="D14" s="20" t="n">
        <v>7516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8004</v>
      </c>
      <c r="D19" s="20" t="n">
        <v>19010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 t="n">
        <v>4</v>
      </c>
      <c r="D21" s="20" t="n">
        <v>9</v>
      </c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512061</v>
      </c>
      <c r="D25" s="20" t="n">
        <v>1456748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/>
      <c r="D27" s="20" t="n">
        <v>32206</v>
      </c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/>
      <c r="D33" s="20" t="n">
        <v>32</v>
      </c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1995</v>
      </c>
      <c r="D35" s="20" t="n">
        <v>2701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1954</v>
      </c>
      <c r="D36" s="20" t="n">
        <v>2588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6709</v>
      </c>
      <c r="D37" s="20" t="n">
        <v>10734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 t="n">
        <v>1239</v>
      </c>
      <c r="D38" s="23" t="n">
        <v>1237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1399</v>
      </c>
      <c r="D39" s="20" t="n">
        <f aca="false">D41+SUM(D44:D51)</f>
        <v>3147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1399</v>
      </c>
      <c r="D46" s="20" t="n">
        <v>3147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784</v>
      </c>
      <c r="D59" s="20" t="n">
        <v>784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3206</v>
      </c>
      <c r="D60" s="20" t="n">
        <v>1712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58</v>
      </c>
      <c r="D61" s="20" t="n">
        <v>9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47745</v>
      </c>
      <c r="D62" s="26" t="n">
        <f aca="false">D11+D15+D16+D19+D22+D25+D28+D31+D32+D33+D34+D35+D36+D38+D39+D52+D58+D59+D60+D61+D37</f>
        <v>1506578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988</v>
      </c>
      <c r="D69" s="20" t="n">
        <v>4459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574</v>
      </c>
      <c r="D71" s="23" t="n">
        <v>579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2109</v>
      </c>
      <c r="D72" s="20" t="n">
        <f aca="false">SUM(D74:D84)</f>
        <v>2186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 t="n">
        <v>13</v>
      </c>
      <c r="D75" s="20"/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922</v>
      </c>
      <c r="D80" s="20" t="n">
        <v>706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44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1162</v>
      </c>
      <c r="D83" s="23" t="n">
        <v>1436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940</v>
      </c>
      <c r="D91" s="20" t="n">
        <v>1645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7004</v>
      </c>
      <c r="D95" s="20" t="n">
        <v>10896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1852</v>
      </c>
      <c r="D96" s="23" t="n">
        <v>1592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4467</v>
      </c>
      <c r="D97" s="32" t="n">
        <f aca="false">D65+D66+D67+D68+D69+D70+D71+D72+D85+D91+D92+D93+D94+D96+D95</f>
        <v>21357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42940</v>
      </c>
      <c r="D107" s="20" t="n">
        <v>-46361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66</v>
      </c>
      <c r="D108" s="20" t="n">
        <v>897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839618</v>
      </c>
      <c r="D111" s="20" t="n">
        <f aca="false">D113+D114</f>
        <v>794151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94151</v>
      </c>
      <c r="D113" s="35" t="n">
        <v>753846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45467</v>
      </c>
      <c r="D114" s="23" t="n">
        <v>40305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33278</v>
      </c>
      <c r="D115" s="34" t="n">
        <f aca="false">D100+D104+D105+D106+D110+D111+D107+D108+D109</f>
        <v>1485221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47745</v>
      </c>
      <c r="D117" s="34" t="n">
        <f aca="false">D97+D115</f>
        <v>1506578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F113" activeCellId="0" sqref="F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58459</v>
      </c>
      <c r="D11" s="12" t="n">
        <f aca="false">D13+D14+D24+D25</f>
        <v>166442</v>
      </c>
      <c r="E11" s="12" t="n">
        <f aca="false">E13+E14+E24+E25</f>
        <v>47690</v>
      </c>
      <c r="F11" s="12" t="n">
        <f aca="false">F13+F14+F24+F25</f>
        <v>121964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54469</v>
      </c>
      <c r="D14" s="12" t="n">
        <f aca="false">D16+D19+D22</f>
        <v>155325</v>
      </c>
      <c r="E14" s="12" t="n">
        <f aca="false">E16+E19+E22</f>
        <v>43419</v>
      </c>
      <c r="F14" s="12" t="n">
        <f aca="false">F16+F19+F22</f>
        <v>111288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54469</v>
      </c>
      <c r="D16" s="12" t="n">
        <v>155325</v>
      </c>
      <c r="E16" s="12" t="n">
        <v>43419</v>
      </c>
      <c r="F16" s="12" t="n">
        <v>111288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 t="n">
        <v>2</v>
      </c>
      <c r="E17" s="12"/>
      <c r="F17" s="12"/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53658</v>
      </c>
      <c r="D18" s="12" t="n">
        <v>141104</v>
      </c>
      <c r="E18" s="12" t="n">
        <v>33219</v>
      </c>
      <c r="F18" s="12" t="n">
        <v>98977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3990</v>
      </c>
      <c r="D24" s="12" t="n">
        <v>11117</v>
      </c>
      <c r="E24" s="12" t="n">
        <v>4271</v>
      </c>
      <c r="F24" s="12" t="n">
        <v>10676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4445</v>
      </c>
      <c r="D26" s="12" t="n">
        <f aca="false">D28+SUM(D32:D39)</f>
        <v>17579</v>
      </c>
      <c r="E26" s="12" t="n">
        <f aca="false">E28+SUM(E32:E39)</f>
        <v>3397</v>
      </c>
      <c r="F26" s="12" t="n">
        <f aca="false">F28+SUM(F32:F39)</f>
        <v>27638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/>
      <c r="E33" s="12"/>
      <c r="F33" s="12"/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4445</v>
      </c>
      <c r="D35" s="12" t="n">
        <v>17579</v>
      </c>
      <c r="E35" s="12" t="n">
        <v>3397</v>
      </c>
      <c r="F35" s="12" t="n">
        <v>27638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4519</v>
      </c>
      <c r="D40" s="12" t="n">
        <v>9167</v>
      </c>
      <c r="E40" s="12" t="n">
        <v>1703</v>
      </c>
      <c r="F40" s="12" t="n">
        <v>8799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 t="n">
        <v>35</v>
      </c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85</v>
      </c>
      <c r="D43" s="12" t="n">
        <v>149</v>
      </c>
      <c r="E43" s="12" t="n">
        <v>44</v>
      </c>
      <c r="F43" s="12" t="n">
        <v>584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819</v>
      </c>
      <c r="D53" s="12" t="n">
        <v>1351</v>
      </c>
      <c r="E53" s="12" t="n">
        <v>326</v>
      </c>
      <c r="F53" s="12" t="n">
        <v>1256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/>
      <c r="D54" s="12" t="n">
        <v>152</v>
      </c>
      <c r="E54" s="12"/>
      <c r="F54" s="12" t="n">
        <v>1661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68327</v>
      </c>
      <c r="D55" s="51" t="n">
        <f aca="false">D11+D26+D40+D41+D42+D43+D44+D45+D46+D47+D53+D54</f>
        <v>194840</v>
      </c>
      <c r="E55" s="51" t="n">
        <f aca="false">E11+E26+E40+E41+E42+E43+E44+E45+E46+E47+E53+E54</f>
        <v>53160</v>
      </c>
      <c r="F55" s="51" t="n">
        <f aca="false">F11+F26+F40+F41+F42+F43+F44+F45+F46+F47+F53+F54</f>
        <v>161937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342</v>
      </c>
      <c r="D57" s="12" t="n">
        <f aca="false">D59+D60+D61+D62</f>
        <v>1195</v>
      </c>
      <c r="E57" s="12" t="n">
        <f aca="false">E59+E60+E61+E62</f>
        <v>512</v>
      </c>
      <c r="F57" s="12" t="n">
        <f aca="false">F59+F60+F61+F62</f>
        <v>1362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342</v>
      </c>
      <c r="D62" s="12" t="n">
        <v>1195</v>
      </c>
      <c r="E62" s="12" t="n">
        <v>512</v>
      </c>
      <c r="F62" s="12" t="n">
        <v>1362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4536</v>
      </c>
      <c r="D63" s="12" t="n">
        <f aca="false">D65+D66+D67+D68+D69+D70</f>
        <v>14681</v>
      </c>
      <c r="E63" s="12" t="n">
        <f aca="false">E65+E66+E67+E68+E69+E70</f>
        <v>3290</v>
      </c>
      <c r="F63" s="12" t="n">
        <f aca="false">F65+F66+F67+F68+F69+F70</f>
        <v>16192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108</v>
      </c>
      <c r="E66" s="12" t="n">
        <v>108</v>
      </c>
      <c r="F66" s="12" t="n">
        <v>4312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1289</v>
      </c>
      <c r="D67" s="12" t="n">
        <v>4533</v>
      </c>
      <c r="E67" s="12" t="n">
        <v>190</v>
      </c>
      <c r="F67" s="12" t="n">
        <v>2392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3057</v>
      </c>
      <c r="D68" s="12" t="n">
        <v>9515</v>
      </c>
      <c r="E68" s="12" t="n">
        <v>2855</v>
      </c>
      <c r="F68" s="12" t="n">
        <v>9086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54</v>
      </c>
      <c r="D70" s="12" t="n">
        <v>525</v>
      </c>
      <c r="E70" s="12" t="n">
        <v>137</v>
      </c>
      <c r="F70" s="12" t="n">
        <v>402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4519</v>
      </c>
      <c r="D78" s="12" t="n">
        <v>9167</v>
      </c>
      <c r="E78" s="12" t="n">
        <v>1695</v>
      </c>
      <c r="F78" s="12" t="n">
        <v>8845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 t="n">
        <v>112</v>
      </c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37</v>
      </c>
      <c r="D81" s="12" t="n">
        <v>154</v>
      </c>
      <c r="E81" s="12" t="n">
        <v>66</v>
      </c>
      <c r="F81" s="12" t="n">
        <v>486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514</v>
      </c>
      <c r="D91" s="56" t="n">
        <v>838</v>
      </c>
      <c r="E91" s="56" t="n">
        <v>900</v>
      </c>
      <c r="F91" s="56" t="n">
        <v>1509</v>
      </c>
      <c r="G91" s="53"/>
      <c r="H91" s="54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5" t="n">
        <f aca="false">SUM(C94:C99)</f>
        <v>40445</v>
      </c>
      <c r="D92" s="55" t="n">
        <f aca="false">SUM(D94:D99)</f>
        <v>123338</v>
      </c>
      <c r="E92" s="55" t="n">
        <f aca="false">SUM(E94:E99)</f>
        <v>34264</v>
      </c>
      <c r="F92" s="55" t="n">
        <f aca="false">SUM(F94:F99)</f>
        <v>103606</v>
      </c>
      <c r="G92" s="24"/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5" t="n">
        <v>28157</v>
      </c>
      <c r="D94" s="55" t="n">
        <v>82038</v>
      </c>
      <c r="E94" s="55" t="n">
        <v>22216</v>
      </c>
      <c r="F94" s="55" t="n">
        <v>65596</v>
      </c>
      <c r="G94" s="24"/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7" t="n">
        <v>6618</v>
      </c>
      <c r="D96" s="57" t="n">
        <v>24567</v>
      </c>
      <c r="E96" s="57" t="n">
        <v>7119</v>
      </c>
      <c r="F96" s="57" t="n">
        <v>24347</v>
      </c>
      <c r="G96" s="24"/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7" t="n">
        <v>1785</v>
      </c>
      <c r="D97" s="57" t="n">
        <v>5365</v>
      </c>
      <c r="E97" s="57" t="n">
        <v>1692</v>
      </c>
      <c r="F97" s="57" t="n">
        <v>4140</v>
      </c>
      <c r="G97" s="24"/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7" t="n">
        <v>3885</v>
      </c>
      <c r="D98" s="57" t="n">
        <v>11368</v>
      </c>
      <c r="E98" s="57" t="n">
        <v>3237</v>
      </c>
      <c r="F98" s="57" t="n">
        <v>9523</v>
      </c>
      <c r="G98" s="24"/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50393</v>
      </c>
      <c r="D101" s="58" t="n">
        <f aca="false">D57+D63+D71+D78+D79+D80+D81+D82+D83+D84+D85+D91+D92+D100</f>
        <v>149373</v>
      </c>
      <c r="E101" s="58" t="n">
        <f aca="false">E57+E63+E71+E78+E79+E80+E81+E82+E83+E84+E85+E91+E92+E100</f>
        <v>40727</v>
      </c>
      <c r="F101" s="58" t="n">
        <f aca="false">F57+F63+F71+F78+F79+F80+F81+F82+F83+F84+F85+F91+F92+F100</f>
        <v>132112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8" t="n">
        <f aca="false">C55-C101</f>
        <v>17934</v>
      </c>
      <c r="D103" s="58" t="n">
        <f aca="false">D55-D101</f>
        <v>45467</v>
      </c>
      <c r="E103" s="58" t="n">
        <f aca="false">E55-E101</f>
        <v>12433</v>
      </c>
      <c r="F103" s="58" t="n">
        <f aca="false">F55-F101</f>
        <v>29825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8"/>
      <c r="D105" s="58"/>
      <c r="E105" s="58"/>
      <c r="F105" s="58"/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8" t="n">
        <f aca="false">C103-C105</f>
        <v>17934</v>
      </c>
      <c r="D107" s="58" t="n">
        <f aca="false">D103-D105</f>
        <v>45467</v>
      </c>
      <c r="E107" s="58" t="n">
        <f aca="false">E103-E105</f>
        <v>12433</v>
      </c>
      <c r="F107" s="58" t="n">
        <f aca="false">F103-F105</f>
        <v>29825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3.2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17934</v>
      </c>
      <c r="D110" s="58" t="n">
        <f aca="false">D107+D108</f>
        <v>45467</v>
      </c>
      <c r="E110" s="58" t="n">
        <f aca="false">E107+E108</f>
        <v>12433</v>
      </c>
      <c r="F110" s="58" t="n">
        <f aca="false">F107+F108</f>
        <v>29825</v>
      </c>
    </row>
    <row r="111" customFormat="false" ht="13.2" hidden="false" customHeight="false" outlineLevel="0" collapsed="false">
      <c r="C111" s="27"/>
      <c r="D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  <c r="E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3-10-05T13:55:00Z</cp:lastPrinted>
  <dcterms:modified xsi:type="dcterms:W3CDTF">2023-10-10T11:01:38Z</dcterms:modified>
  <cp:revision>0</cp:revision>
  <dc:subject/>
  <dc:title/>
</cp:coreProperties>
</file>