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23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23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7554</v>
      </c>
      <c r="D11" s="18" t="n">
        <f aca="false">D13+D14</f>
        <v>5129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 t="n">
        <v>38</v>
      </c>
      <c r="D13" s="20"/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7516</v>
      </c>
      <c r="D14" s="20" t="n">
        <v>5129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19010</v>
      </c>
      <c r="D19" s="20" t="n">
        <v>44001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 t="n">
        <v>9</v>
      </c>
      <c r="D21" s="20"/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 t="n">
        <v>3825</v>
      </c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456748</v>
      </c>
      <c r="D25" s="20" t="n">
        <v>1389723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 t="n">
        <v>32206</v>
      </c>
      <c r="D27" s="20"/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 t="n">
        <v>32</v>
      </c>
      <c r="D33" s="20" t="n">
        <v>30</v>
      </c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2701</v>
      </c>
      <c r="D35" s="20" t="n">
        <v>1943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2588</v>
      </c>
      <c r="D36" s="20" t="n">
        <v>3432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10734</v>
      </c>
      <c r="D37" s="20" t="n">
        <v>11226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 t="n">
        <v>1237</v>
      </c>
      <c r="D38" s="23" t="n">
        <v>1236</v>
      </c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3147</v>
      </c>
      <c r="D39" s="20" t="n">
        <f aca="false">D41+SUM(D44:D51)</f>
        <v>4076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/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3147</v>
      </c>
      <c r="D46" s="20" t="n">
        <v>4076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2731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784</v>
      </c>
      <c r="D59" s="20" t="n">
        <v>493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1712</v>
      </c>
      <c r="D60" s="20" t="n">
        <v>2255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9</v>
      </c>
      <c r="D61" s="20" t="n">
        <v>7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06578</v>
      </c>
      <c r="D62" s="26" t="n">
        <f aca="false">D11+D15+D16+D19+D22+D25+D28+D31+D32+D33+D34+D35+D36+D38+D39+D52+D58+D59+D60+D61+D37</f>
        <v>1470107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4459</v>
      </c>
      <c r="D69" s="20" t="n">
        <v>3299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579</v>
      </c>
      <c r="D71" s="23" t="n">
        <v>463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2186</v>
      </c>
      <c r="D72" s="20" t="n">
        <f aca="false">SUM(D74:D84)</f>
        <v>1883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/>
      <c r="D75" s="20"/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706</v>
      </c>
      <c r="D80" s="20" t="n">
        <v>548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44</v>
      </c>
      <c r="D81" s="20" t="n">
        <v>742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1436</v>
      </c>
      <c r="D83" s="23" t="n">
        <v>593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645</v>
      </c>
      <c r="D91" s="20" t="n">
        <v>868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/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10896</v>
      </c>
      <c r="D95" s="20" t="n">
        <v>11624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1592</v>
      </c>
      <c r="D96" s="23" t="n">
        <v>852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21357</v>
      </c>
      <c r="D97" s="32" t="n">
        <f aca="false">D65+D66+D67+D68+D69+D70+D71+D72+D85+D91+D92+D93+D94+D96+D95</f>
        <v>18989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46361</v>
      </c>
      <c r="D107" s="20" t="n">
        <v>-40052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897</v>
      </c>
      <c r="D108" s="20" t="n">
        <v>790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794151</v>
      </c>
      <c r="D111" s="20" t="n">
        <f aca="false">D113+D114</f>
        <v>753846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753846</v>
      </c>
      <c r="D113" s="35" t="n">
        <v>731985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40305</v>
      </c>
      <c r="D114" s="23" t="n">
        <v>21861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485221</v>
      </c>
      <c r="D115" s="34" t="n">
        <f aca="false">D100+D104+D105+D106+D110+D111+D107+D108+D109</f>
        <v>145111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06578</v>
      </c>
      <c r="D117" s="34" t="n">
        <f aca="false">D97+D115</f>
        <v>1470107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1" activeCellId="0" sqref="E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52544</v>
      </c>
      <c r="D11" s="12" t="n">
        <f aca="false">D13+D14+D24+D25</f>
        <v>174508</v>
      </c>
      <c r="E11" s="12" t="n">
        <f aca="false">E13+E14+E24+E25</f>
        <v>33787</v>
      </c>
      <c r="F11" s="12" t="n">
        <f aca="false">F13+F14+F24+F25</f>
        <v>129670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47057</v>
      </c>
      <c r="D14" s="12" t="n">
        <f aca="false">D16+D19+D22</f>
        <v>158345</v>
      </c>
      <c r="E14" s="12" t="n">
        <f aca="false">E16+E19+E22</f>
        <v>32055</v>
      </c>
      <c r="F14" s="12" t="n">
        <f aca="false">F16+F19+F22</f>
        <v>120128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47057</v>
      </c>
      <c r="D16" s="12" t="n">
        <v>158345</v>
      </c>
      <c r="E16" s="12" t="n">
        <v>32055</v>
      </c>
      <c r="F16" s="12" t="n">
        <v>119943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 t="n">
        <v>1264</v>
      </c>
      <c r="D17" s="12" t="n">
        <v>1264</v>
      </c>
      <c r="E17" s="12" t="n">
        <v>1264</v>
      </c>
      <c r="F17" s="12" t="n">
        <v>1264</v>
      </c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34187</v>
      </c>
      <c r="D18" s="12" t="n">
        <v>133164</v>
      </c>
      <c r="E18" s="12" t="n">
        <v>29776</v>
      </c>
      <c r="F18" s="12" t="n">
        <v>111578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185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 t="n">
        <v>185</v>
      </c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5487</v>
      </c>
      <c r="D24" s="12" t="n">
        <v>16163</v>
      </c>
      <c r="E24" s="12" t="n">
        <v>1732</v>
      </c>
      <c r="F24" s="12" t="n">
        <v>9542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7563</v>
      </c>
      <c r="D26" s="12" t="n">
        <f aca="false">D28+SUM(D32:D39)</f>
        <v>35201</v>
      </c>
      <c r="E26" s="12" t="n">
        <f aca="false">E28+SUM(E32:E39)</f>
        <v>10426</v>
      </c>
      <c r="F26" s="12" t="n">
        <f aca="false">F28+SUM(F32:F39)</f>
        <v>24648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/>
      <c r="D33" s="12"/>
      <c r="E33" s="12"/>
      <c r="F33" s="12" t="n">
        <v>2</v>
      </c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7563</v>
      </c>
      <c r="D35" s="12" t="n">
        <v>35201</v>
      </c>
      <c r="E35" s="12" t="n">
        <v>10426</v>
      </c>
      <c r="F35" s="12" t="n">
        <v>24646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935</v>
      </c>
      <c r="D40" s="12" t="n">
        <v>9734</v>
      </c>
      <c r="E40" s="12" t="n">
        <v>1086</v>
      </c>
      <c r="F40" s="12" t="n">
        <v>2624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 t="n">
        <v>35</v>
      </c>
      <c r="E41" s="12" t="n">
        <v>349</v>
      </c>
      <c r="F41" s="12" t="n">
        <v>2050</v>
      </c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69</v>
      </c>
      <c r="D43" s="12" t="n">
        <v>653</v>
      </c>
      <c r="E43" s="12" t="n">
        <v>34</v>
      </c>
      <c r="F43" s="12" t="n">
        <v>100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53</v>
      </c>
      <c r="D53" s="12" t="n">
        <v>1309</v>
      </c>
      <c r="E53" s="12" t="n">
        <v>685</v>
      </c>
      <c r="F53" s="12" t="n">
        <v>1900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 t="n">
        <v>5</v>
      </c>
      <c r="D54" s="12" t="n">
        <v>1666</v>
      </c>
      <c r="E54" s="12" t="n">
        <v>22</v>
      </c>
      <c r="F54" s="12" t="n">
        <v>77</v>
      </c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61169</v>
      </c>
      <c r="D55" s="51" t="n">
        <f aca="false">D11+D26+D40+D41+D42+D43+D44+D45+D46+D47+D53+D54</f>
        <v>223106</v>
      </c>
      <c r="E55" s="51" t="n">
        <f aca="false">E11+E26+E40+E41+E42+E43+E44+E45+E46+E47+E53+E54</f>
        <v>46389</v>
      </c>
      <c r="F55" s="51" t="n">
        <f aca="false">F11+F26+F40+F41+F42+F43+F44+F45+F46+F47+F53+F54</f>
        <v>161069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588</v>
      </c>
      <c r="D57" s="12" t="n">
        <f aca="false">D59+D60+D61+D62</f>
        <v>1950</v>
      </c>
      <c r="E57" s="12" t="n">
        <f aca="false">E59+E60+E61+E62</f>
        <v>225</v>
      </c>
      <c r="F57" s="12" t="n">
        <f aca="false">F59+F60+F61+F62</f>
        <v>1042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588</v>
      </c>
      <c r="D62" s="12" t="n">
        <v>1950</v>
      </c>
      <c r="E62" s="12" t="n">
        <v>225</v>
      </c>
      <c r="F62" s="12" t="n">
        <v>1042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5488</v>
      </c>
      <c r="D63" s="12" t="n">
        <f aca="false">D65+D66+D67+D68+D69+D70</f>
        <v>21680</v>
      </c>
      <c r="E63" s="12" t="n">
        <f aca="false">E65+E66+E67+E68+E69+E70</f>
        <v>7104</v>
      </c>
      <c r="F63" s="12" t="n">
        <f aca="false">F65+F66+F67+F68+F69+F70</f>
        <v>19290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418</v>
      </c>
      <c r="D66" s="12" t="n">
        <v>4730</v>
      </c>
      <c r="E66" s="12" t="n">
        <v>3361</v>
      </c>
      <c r="F66" s="12" t="n">
        <v>8648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1362</v>
      </c>
      <c r="D67" s="12" t="n">
        <v>3754</v>
      </c>
      <c r="E67" s="12" t="n">
        <v>1696</v>
      </c>
      <c r="F67" s="12" t="n">
        <v>3516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3549</v>
      </c>
      <c r="D68" s="12" t="n">
        <v>12635</v>
      </c>
      <c r="E68" s="12" t="n">
        <v>1865</v>
      </c>
      <c r="F68" s="12" t="n">
        <v>6543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59</v>
      </c>
      <c r="D70" s="12" t="n">
        <v>561</v>
      </c>
      <c r="E70" s="12" t="n">
        <v>182</v>
      </c>
      <c r="F70" s="12" t="n">
        <v>583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935</v>
      </c>
      <c r="D78" s="12" t="n">
        <v>9780</v>
      </c>
      <c r="E78" s="12" t="n">
        <v>1086</v>
      </c>
      <c r="F78" s="12" t="n">
        <v>2618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 t="n">
        <v>112</v>
      </c>
      <c r="E79" s="12" t="n">
        <v>169</v>
      </c>
      <c r="F79" s="12" t="n">
        <v>927</v>
      </c>
    </row>
    <row r="80" customFormat="false" ht="13.2" hidden="false" customHeight="false" outlineLevel="0" collapsed="false">
      <c r="A80" s="48" t="s">
        <v>249</v>
      </c>
      <c r="B80" s="47" t="s">
        <v>250</v>
      </c>
      <c r="C80" s="12"/>
      <c r="D80" s="12"/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 t="n">
        <v>91</v>
      </c>
      <c r="D81" s="12" t="n">
        <v>577</v>
      </c>
      <c r="E81" s="12" t="n">
        <v>36</v>
      </c>
      <c r="F81" s="12" t="n">
        <v>122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G85" s="24"/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G86" s="53"/>
      <c r="H86" s="54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5"/>
      <c r="D87" s="55"/>
      <c r="E87" s="55"/>
      <c r="F87" s="55"/>
      <c r="G87" s="2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5"/>
      <c r="D88" s="55"/>
      <c r="E88" s="55"/>
      <c r="F88" s="55"/>
      <c r="G88" s="2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5"/>
      <c r="D89" s="55"/>
      <c r="E89" s="55"/>
      <c r="F89" s="55"/>
      <c r="G89" s="2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5"/>
      <c r="D90" s="55"/>
      <c r="E90" s="55"/>
      <c r="F90" s="55"/>
      <c r="G90" s="2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6" t="n">
        <v>72</v>
      </c>
      <c r="D91" s="56" t="n">
        <v>1581</v>
      </c>
      <c r="E91" s="56" t="n">
        <v>634</v>
      </c>
      <c r="F91" s="56" t="n">
        <v>1711</v>
      </c>
      <c r="G91" s="53"/>
      <c r="H91" s="54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5" t="n">
        <f aca="false">SUM(C94:C99)</f>
        <v>43806</v>
      </c>
      <c r="D92" s="55" t="n">
        <f aca="false">SUM(D94:D99)</f>
        <v>147412</v>
      </c>
      <c r="E92" s="55" t="n">
        <f aca="false">SUM(E94:E99)</f>
        <v>28987</v>
      </c>
      <c r="F92" s="55" t="n">
        <f aca="false">SUM(F94:F99)</f>
        <v>113683</v>
      </c>
      <c r="G92" s="24"/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5"/>
      <c r="D93" s="55"/>
      <c r="E93" s="55"/>
      <c r="F93" s="55"/>
      <c r="G93" s="2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5" t="n">
        <v>24959</v>
      </c>
      <c r="D94" s="55" t="n">
        <v>90555</v>
      </c>
      <c r="E94" s="55" t="n">
        <v>15296</v>
      </c>
      <c r="F94" s="55" t="n">
        <v>64755</v>
      </c>
      <c r="G94" s="24"/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G95" s="24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7" t="n">
        <v>11123</v>
      </c>
      <c r="D96" s="57" t="n">
        <v>35470</v>
      </c>
      <c r="E96" s="57" t="n">
        <v>9527</v>
      </c>
      <c r="F96" s="57" t="n">
        <v>31787</v>
      </c>
      <c r="G96" s="24"/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7" t="n">
        <v>1963</v>
      </c>
      <c r="D97" s="57" t="n">
        <v>6103</v>
      </c>
      <c r="E97" s="57" t="n">
        <v>1863</v>
      </c>
      <c r="F97" s="57" t="n">
        <v>7664</v>
      </c>
      <c r="G97" s="24"/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7" t="n">
        <v>5761</v>
      </c>
      <c r="D98" s="57" t="n">
        <v>15284</v>
      </c>
      <c r="E98" s="57" t="n">
        <v>2301</v>
      </c>
      <c r="F98" s="57" t="n">
        <v>9477</v>
      </c>
      <c r="G98" s="24"/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5"/>
      <c r="D99" s="55"/>
      <c r="E99" s="55"/>
      <c r="F99" s="55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8" t="n">
        <f aca="false">C57+C63+C71+C78+C79+C80+C81+C82+C83+C84+C85+C91+C92+C100</f>
        <v>50980</v>
      </c>
      <c r="D101" s="58" t="n">
        <f aca="false">D57+D63+D71+D78+D79+D80+D81+D82+D83+D84+D85+D91+D92+D100</f>
        <v>183092</v>
      </c>
      <c r="E101" s="58" t="n">
        <f aca="false">E57+E63+E71+E78+E79+E80+E81+E82+E83+E84+E85+E91+E92+E100</f>
        <v>38241</v>
      </c>
      <c r="F101" s="58" t="n">
        <f aca="false">F57+F63+F71+F78+F79+F80+F81+F82+F83+F84+F85+F91+F92+F100</f>
        <v>139393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5"/>
      <c r="D102" s="55"/>
      <c r="E102" s="55"/>
      <c r="F102" s="55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8" t="n">
        <f aca="false">C55-C101</f>
        <v>10189</v>
      </c>
      <c r="D103" s="58" t="n">
        <f aca="false">D55-D101</f>
        <v>40014</v>
      </c>
      <c r="E103" s="58" t="n">
        <f aca="false">E55-E101</f>
        <v>8148</v>
      </c>
      <c r="F103" s="58" t="n">
        <f aca="false">F55-F101</f>
        <v>21676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8"/>
      <c r="D104" s="58"/>
      <c r="E104" s="58"/>
      <c r="F104" s="58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8" t="n">
        <v>-291</v>
      </c>
      <c r="D105" s="58" t="n">
        <v>-291</v>
      </c>
      <c r="E105" s="58" t="n">
        <v>-185</v>
      </c>
      <c r="F105" s="58" t="n">
        <v>-185</v>
      </c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8"/>
      <c r="D106" s="58"/>
      <c r="E106" s="58"/>
      <c r="F106" s="58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8" t="n">
        <f aca="false">C103-C105</f>
        <v>10480</v>
      </c>
      <c r="D107" s="58" t="n">
        <f aca="false">D103-D105</f>
        <v>40305</v>
      </c>
      <c r="E107" s="58" t="n">
        <f aca="false">E103-E105</f>
        <v>8333</v>
      </c>
      <c r="F107" s="58" t="n">
        <f aca="false">F103-F105</f>
        <v>21861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9"/>
      <c r="D108" s="59"/>
      <c r="E108" s="59"/>
      <c r="F108" s="59"/>
    </row>
    <row r="109" customFormat="false" ht="13.2" hidden="false" customHeight="false" outlineLevel="0" collapsed="false">
      <c r="A109" s="49"/>
      <c r="B109" s="50"/>
      <c r="C109" s="60"/>
      <c r="D109" s="60"/>
      <c r="E109" s="60"/>
      <c r="F109" s="60"/>
    </row>
    <row r="110" customFormat="false" ht="16.5" hidden="false" customHeight="true" outlineLevel="0" collapsed="false">
      <c r="A110" s="49" t="s">
        <v>280</v>
      </c>
      <c r="B110" s="50" t="n">
        <v>33</v>
      </c>
      <c r="C110" s="58" t="n">
        <f aca="false">C107+C108</f>
        <v>10480</v>
      </c>
      <c r="D110" s="58" t="n">
        <f aca="false">D107+D108</f>
        <v>40305</v>
      </c>
      <c r="E110" s="58" t="n">
        <f aca="false">E107+E108</f>
        <v>8333</v>
      </c>
      <c r="F110" s="58" t="n">
        <f aca="false">F107+F108</f>
        <v>21861</v>
      </c>
    </row>
    <row r="111" customFormat="false" ht="13.2" hidden="false" customHeight="false" outlineLevel="0" collapsed="false">
      <c r="C111" s="27"/>
      <c r="D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2-12-06T10:33:19Z</cp:lastPrinted>
  <dcterms:modified xsi:type="dcterms:W3CDTF">2023-01-10T10:48:42Z</dcterms:modified>
  <cp:revision>0</cp:revision>
  <dc:subject/>
  <dc:title/>
</cp:coreProperties>
</file>