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21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21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6612</v>
      </c>
      <c r="D11" s="18" t="n">
        <f aca="false">D13+D14</f>
        <v>4695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9</v>
      </c>
      <c r="D13" s="20" t="n">
        <v>46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6603</v>
      </c>
      <c r="D14" s="20" t="n">
        <v>4649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10003</v>
      </c>
      <c r="D19" s="20" t="n">
        <v>45838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2</v>
      </c>
      <c r="D21" s="20" t="n">
        <v>1142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249</v>
      </c>
      <c r="D22" s="20" t="n">
        <v>331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1409821</v>
      </c>
      <c r="D25" s="20" t="n">
        <v>95377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5072</v>
      </c>
      <c r="D27" s="20" t="n">
        <v>1014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35</v>
      </c>
      <c r="D33" s="20" t="n">
        <v>4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385</v>
      </c>
      <c r="D35" s="20" t="n">
        <v>2865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3855</v>
      </c>
      <c r="D36" s="20" t="n">
        <v>4277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14032</v>
      </c>
      <c r="D37" s="20" t="n">
        <v>1683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54</v>
      </c>
      <c r="D39" s="20" t="n">
        <f aca="false">D41+SUM(D44:D51)</f>
        <v>1855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254</v>
      </c>
      <c r="D46" s="20" t="n">
        <v>1855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731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8</v>
      </c>
      <c r="D59" s="20" t="n">
        <v>308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133</v>
      </c>
      <c r="D60" s="20" t="n">
        <v>2031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29</v>
      </c>
      <c r="D61" s="20" t="n">
        <v>6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56711</v>
      </c>
      <c r="D62" s="26" t="n">
        <f aca="false">D11+D15+D16+D19+D22+D25+D28+D31+D32+D33+D34+D35+D36+D38+D39+D52+D58+D59+D60+D61+D37</f>
        <v>1452350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1771</v>
      </c>
      <c r="D69" s="20" t="n">
        <v>3052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461</v>
      </c>
      <c r="D71" s="23" t="n">
        <v>53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821</v>
      </c>
      <c r="D72" s="20" t="n">
        <f aca="false">SUM(D74:D84)</f>
        <v>1390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279</v>
      </c>
      <c r="D80" s="20" t="n">
        <v>428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6</v>
      </c>
      <c r="D81" s="20" t="n">
        <v>442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36</v>
      </c>
      <c r="D83" s="23" t="n">
        <v>520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813</v>
      </c>
      <c r="D91" s="20" t="n">
        <v>776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4278</v>
      </c>
      <c r="D95" s="20" t="n">
        <v>16838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836</v>
      </c>
      <c r="D96" s="23" t="n">
        <v>738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8980</v>
      </c>
      <c r="D97" s="32" t="n">
        <f aca="false">D65+D66+D67+D68+D69+D70+D71+D72+D85+D91+D92+D93+D94+D96+D95</f>
        <v>22847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38666</v>
      </c>
      <c r="D107" s="20" t="n">
        <v>-3996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921</v>
      </c>
      <c r="D108" s="20" t="n">
        <v>95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38942</v>
      </c>
      <c r="D111" s="20" t="n">
        <f aca="false">D113+D114</f>
        <v>731985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31985</v>
      </c>
      <c r="D113" s="35" t="n">
        <v>685744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6957</v>
      </c>
      <c r="D114" s="23" t="n">
        <v>46241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37731</v>
      </c>
      <c r="D115" s="34" t="n">
        <f aca="false">D100+D104+D105+D106+D110+D111+D107+D108+D109</f>
        <v>142950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56711</v>
      </c>
      <c r="D117" s="34" t="n">
        <f aca="false">D97+D115</f>
        <v>1452350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24+C25</f>
        <v>31572</v>
      </c>
      <c r="D11" s="12" t="n">
        <f aca="false">D13+D14+D24+D25</f>
        <v>64419</v>
      </c>
      <c r="E11" s="12" t="n">
        <f aca="false">E13+E14+E24+E25</f>
        <v>40056</v>
      </c>
      <c r="F11" s="12" t="n">
        <f aca="false">F13+F14+F24+F25</f>
        <v>79529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 t="n">
        <v>8612</v>
      </c>
      <c r="F13" s="12" t="n">
        <v>18659</v>
      </c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f aca="false">C16+C19+C22</f>
        <v>30027</v>
      </c>
      <c r="D14" s="12" t="n">
        <f aca="false">D16+D19+D22</f>
        <v>57438</v>
      </c>
      <c r="E14" s="12" t="n">
        <f aca="false">E16+E19+E22</f>
        <v>13661</v>
      </c>
      <c r="F14" s="12" t="n">
        <f aca="false">F16+F19+F22</f>
        <v>23024</v>
      </c>
    </row>
    <row r="15" customFormat="false" ht="12.75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5.5" hidden="false" customHeight="false" outlineLevel="0" collapsed="false">
      <c r="A16" s="48" t="s">
        <v>164</v>
      </c>
      <c r="B16" s="47" t="s">
        <v>165</v>
      </c>
      <c r="C16" s="12" t="n">
        <v>29842</v>
      </c>
      <c r="D16" s="12" t="n">
        <v>57253</v>
      </c>
      <c r="E16" s="12" t="n">
        <v>13578</v>
      </c>
      <c r="F16" s="12" t="n">
        <v>22941</v>
      </c>
    </row>
    <row r="17" customFormat="false" ht="38.25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27813</v>
      </c>
      <c r="D18" s="12" t="n">
        <v>53196</v>
      </c>
      <c r="E18" s="12" t="n">
        <v>11549</v>
      </c>
      <c r="F18" s="12" t="n">
        <v>19141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185</v>
      </c>
      <c r="D19" s="12" t="n">
        <f aca="false">D20+D21</f>
        <v>185</v>
      </c>
      <c r="E19" s="12" t="n">
        <f aca="false">E20+E21</f>
        <v>83</v>
      </c>
      <c r="F19" s="12" t="n">
        <f aca="false">F20+F21</f>
        <v>83</v>
      </c>
    </row>
    <row r="20" customFormat="false" ht="38.25" hidden="false" customHeight="false" outlineLevel="0" collapsed="false">
      <c r="A20" s="48" t="s">
        <v>172</v>
      </c>
      <c r="B20" s="47" t="s">
        <v>173</v>
      </c>
      <c r="C20" s="12" t="n">
        <v>185</v>
      </c>
      <c r="D20" s="12" t="n">
        <v>185</v>
      </c>
      <c r="E20" s="12" t="n">
        <v>83</v>
      </c>
      <c r="F20" s="12" t="n">
        <v>83</v>
      </c>
    </row>
    <row r="21" customFormat="false" ht="25.5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2.75" hidden="false" customHeight="false" outlineLevel="0" collapsed="false">
      <c r="A24" s="45" t="s">
        <v>180</v>
      </c>
      <c r="B24" s="47" t="s">
        <v>181</v>
      </c>
      <c r="C24" s="12" t="n">
        <v>1545</v>
      </c>
      <c r="D24" s="12" t="n">
        <v>6981</v>
      </c>
      <c r="E24" s="12" t="n">
        <v>17783</v>
      </c>
      <c r="F24" s="12" t="n">
        <v>37846</v>
      </c>
    </row>
    <row r="25" customFormat="false" ht="12.75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2.75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4935</v>
      </c>
      <c r="D26" s="12" t="n">
        <f aca="false">D28+SUM(D32:D39)</f>
        <v>7985</v>
      </c>
      <c r="E26" s="12" t="n">
        <f aca="false">E28+SUM(E32:E39)</f>
        <v>16673</v>
      </c>
      <c r="F26" s="12" t="n">
        <f aca="false">F28+SUM(F32:F39)</f>
        <v>20346</v>
      </c>
    </row>
    <row r="27" customFormat="false" ht="12.75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2.75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2.75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2.75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51</v>
      </c>
      <c r="B33" s="47" t="s">
        <v>190</v>
      </c>
      <c r="C33" s="12"/>
      <c r="D33" s="12"/>
      <c r="E33" s="12" t="n">
        <v>12250</v>
      </c>
      <c r="F33" s="12" t="n">
        <v>12250</v>
      </c>
    </row>
    <row r="34" customFormat="false" ht="12.75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3</v>
      </c>
      <c r="B35" s="47" t="s">
        <v>192</v>
      </c>
      <c r="C35" s="12" t="n">
        <v>4935</v>
      </c>
      <c r="D35" s="12" t="n">
        <v>7985</v>
      </c>
      <c r="E35" s="12" t="n">
        <v>4423</v>
      </c>
      <c r="F35" s="12" t="n">
        <v>8096</v>
      </c>
    </row>
    <row r="36" customFormat="false" ht="12.75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2.75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2.75" hidden="false" customHeight="false" outlineLevel="0" collapsed="false">
      <c r="A40" s="45" t="s">
        <v>198</v>
      </c>
      <c r="B40" s="46" t="n">
        <v>3</v>
      </c>
      <c r="C40" s="12" t="n">
        <v>825</v>
      </c>
      <c r="D40" s="12" t="n">
        <v>1028</v>
      </c>
      <c r="E40" s="12" t="n">
        <v>190</v>
      </c>
      <c r="F40" s="12" t="n">
        <v>445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 t="n">
        <v>586</v>
      </c>
      <c r="D41" s="12" t="n">
        <v>1078</v>
      </c>
      <c r="E41" s="12" t="n">
        <v>548</v>
      </c>
      <c r="F41" s="12" t="n">
        <v>1293</v>
      </c>
    </row>
    <row r="42" customFormat="false" ht="12.75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1</v>
      </c>
      <c r="B43" s="46" t="n">
        <v>6</v>
      </c>
      <c r="C43" s="12" t="n">
        <v>29</v>
      </c>
      <c r="D43" s="12" t="n">
        <v>61</v>
      </c>
      <c r="E43" s="12" t="n">
        <v>50</v>
      </c>
      <c r="F43" s="12" t="n">
        <v>326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2.75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2.75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5.5" hidden="false" customHeight="false" outlineLevel="0" collapsed="false">
      <c r="A53" s="48" t="s">
        <v>214</v>
      </c>
      <c r="B53" s="47" t="n">
        <v>11</v>
      </c>
      <c r="C53" s="12" t="n">
        <v>772</v>
      </c>
      <c r="D53" s="12" t="n">
        <v>966</v>
      </c>
      <c r="E53" s="12" t="n">
        <v>377</v>
      </c>
      <c r="F53" s="12" t="n">
        <v>520</v>
      </c>
    </row>
    <row r="54" customFormat="false" ht="12.75" hidden="false" customHeight="false" outlineLevel="0" collapsed="false">
      <c r="A54" s="48" t="s">
        <v>215</v>
      </c>
      <c r="B54" s="47" t="n">
        <v>12</v>
      </c>
      <c r="C54" s="12" t="n">
        <v>2</v>
      </c>
      <c r="D54" s="12" t="n">
        <v>55</v>
      </c>
      <c r="E54" s="12"/>
      <c r="F54" s="12"/>
    </row>
    <row r="55" customFormat="false" ht="12.75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38721</v>
      </c>
      <c r="D55" s="51" t="n">
        <f aca="false">D11+D26+D40+D41+D42+D43+D44+D45+D46+D47+D53+D54</f>
        <v>75592</v>
      </c>
      <c r="E55" s="51" t="n">
        <f aca="false">E11+E26+E40+E41+E42+E43+E44+E45+E46+E47+E53+E54</f>
        <v>57894</v>
      </c>
      <c r="F55" s="51" t="n">
        <f aca="false">F11+F26+F40+F41+F42+F43+F44+F45+F46+F47+F53+F54</f>
        <v>102459</v>
      </c>
    </row>
    <row r="56" customFormat="false" ht="12.75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2.75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272</v>
      </c>
      <c r="D57" s="12" t="n">
        <f aca="false">D59+D60+D61+D62</f>
        <v>568</v>
      </c>
      <c r="E57" s="12" t="n">
        <f aca="false">E59+E60+E61+E62</f>
        <v>179</v>
      </c>
      <c r="F57" s="12" t="n">
        <f aca="false">F59+F60+F61+F62</f>
        <v>297</v>
      </c>
    </row>
    <row r="58" customFormat="false" ht="12.75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2.75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 t="n">
        <v>92</v>
      </c>
      <c r="F61" s="12" t="n">
        <v>92</v>
      </c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272</v>
      </c>
      <c r="D62" s="12" t="n">
        <v>568</v>
      </c>
      <c r="E62" s="12" t="n">
        <v>87</v>
      </c>
      <c r="F62" s="12" t="n">
        <v>205</v>
      </c>
    </row>
    <row r="63" customFormat="false" ht="12.75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4437</v>
      </c>
      <c r="D63" s="12" t="n">
        <f aca="false">D65+D66+D67+D68+D69+D70</f>
        <v>7616</v>
      </c>
      <c r="E63" s="12" t="n">
        <f aca="false">E65+E66+E67+E68+E69+E70</f>
        <v>15695</v>
      </c>
      <c r="F63" s="12" t="n">
        <f aca="false">F65+F66+F67+F68+F69+F70</f>
        <v>19728</v>
      </c>
    </row>
    <row r="64" customFormat="false" ht="12.75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2.75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 t="n">
        <v>2037</v>
      </c>
      <c r="D66" s="12" t="n">
        <v>2860</v>
      </c>
      <c r="E66" s="12" t="n">
        <v>1603</v>
      </c>
      <c r="F66" s="12" t="n">
        <v>3289</v>
      </c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697</v>
      </c>
      <c r="D67" s="12" t="n">
        <v>1429</v>
      </c>
      <c r="E67" s="12" t="n">
        <v>12440</v>
      </c>
      <c r="F67" s="12" t="n">
        <v>13019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1575</v>
      </c>
      <c r="D68" s="12" t="n">
        <v>3084</v>
      </c>
      <c r="E68" s="12"/>
      <c r="F68" s="12"/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 t="n">
        <v>128</v>
      </c>
      <c r="D70" s="12" t="n">
        <v>243</v>
      </c>
      <c r="E70" s="12" t="n">
        <v>1652</v>
      </c>
      <c r="F70" s="12" t="n">
        <v>3420</v>
      </c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2.75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2.75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6</v>
      </c>
      <c r="B78" s="47" t="s">
        <v>66</v>
      </c>
      <c r="C78" s="12" t="n">
        <v>826</v>
      </c>
      <c r="D78" s="12" t="n">
        <v>1022</v>
      </c>
      <c r="E78" s="12" t="n">
        <v>190</v>
      </c>
      <c r="F78" s="12" t="n">
        <v>445</v>
      </c>
    </row>
    <row r="79" customFormat="false" ht="38.25" hidden="false" customHeight="false" outlineLevel="0" collapsed="false">
      <c r="A79" s="48" t="s">
        <v>247</v>
      </c>
      <c r="B79" s="47" t="s">
        <v>248</v>
      </c>
      <c r="C79" s="12" t="n">
        <v>250</v>
      </c>
      <c r="D79" s="12" t="n">
        <v>530</v>
      </c>
      <c r="E79" s="12" t="n">
        <v>492</v>
      </c>
      <c r="F79" s="12" t="n">
        <v>1408</v>
      </c>
    </row>
    <row r="80" customFormat="false" ht="12.75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51</v>
      </c>
      <c r="B81" s="47" t="n">
        <v>20</v>
      </c>
      <c r="C81" s="12" t="n">
        <v>26</v>
      </c>
      <c r="D81" s="12" t="n">
        <v>56</v>
      </c>
      <c r="E81" s="12" t="n">
        <v>99</v>
      </c>
      <c r="F81" s="12" t="n">
        <v>185</v>
      </c>
    </row>
    <row r="82" customFormat="false" ht="12.75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2.75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25.5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2.75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520</v>
      </c>
      <c r="D91" s="56" t="n">
        <v>874</v>
      </c>
      <c r="E91" s="56" t="n">
        <v>654</v>
      </c>
      <c r="F91" s="56" t="n">
        <v>964</v>
      </c>
      <c r="G91" s="53"/>
      <c r="H91" s="54"/>
      <c r="I91" s="24"/>
      <c r="J91" s="24"/>
    </row>
    <row r="92" customFormat="false" ht="12.75" hidden="false" customHeight="false" outlineLevel="0" collapsed="false">
      <c r="A92" s="48" t="s">
        <v>261</v>
      </c>
      <c r="B92" s="47" t="n">
        <v>26</v>
      </c>
      <c r="C92" s="55" t="n">
        <f aca="false">SUM(C94:C99)</f>
        <v>24604</v>
      </c>
      <c r="D92" s="55" t="n">
        <f aca="false">SUM(D94:D99)</f>
        <v>57969</v>
      </c>
      <c r="E92" s="55" t="n">
        <f aca="false">SUM(E94:E99)</f>
        <v>24979</v>
      </c>
      <c r="F92" s="55" t="n">
        <f aca="false">SUM(F94:F99)</f>
        <v>56503</v>
      </c>
      <c r="G92" s="24"/>
      <c r="H92" s="24"/>
      <c r="I92" s="24"/>
      <c r="J92" s="24"/>
    </row>
    <row r="93" customFormat="false" ht="12.75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62</v>
      </c>
      <c r="B94" s="47" t="s">
        <v>263</v>
      </c>
      <c r="C94" s="55" t="n">
        <v>14226</v>
      </c>
      <c r="D94" s="55" t="n">
        <v>32900</v>
      </c>
      <c r="E94" s="55" t="n">
        <v>14086</v>
      </c>
      <c r="F94" s="55" t="n">
        <v>30061</v>
      </c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7" t="n">
        <v>6237</v>
      </c>
      <c r="D96" s="57" t="n">
        <v>16416</v>
      </c>
      <c r="E96" s="55" t="n">
        <v>5587</v>
      </c>
      <c r="F96" s="55" t="n">
        <v>15496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7" t="n">
        <v>1940</v>
      </c>
      <c r="D97" s="57" t="n">
        <v>3875</v>
      </c>
      <c r="E97" s="52" t="n">
        <v>1901</v>
      </c>
      <c r="F97" s="52" t="n">
        <v>3742</v>
      </c>
      <c r="G97" s="24"/>
      <c r="H97" s="24"/>
      <c r="I97" s="24"/>
      <c r="J97" s="24"/>
    </row>
    <row r="98" customFormat="false" ht="25.5" hidden="false" customHeight="false" outlineLevel="0" collapsed="false">
      <c r="A98" s="48" t="s">
        <v>270</v>
      </c>
      <c r="B98" s="47" t="s">
        <v>271</v>
      </c>
      <c r="C98" s="55" t="n">
        <v>2201</v>
      </c>
      <c r="D98" s="55" t="n">
        <v>4778</v>
      </c>
      <c r="E98" s="55" t="n">
        <v>3405</v>
      </c>
      <c r="F98" s="55" t="n">
        <v>7204</v>
      </c>
      <c r="G98" s="24"/>
      <c r="H98" s="24"/>
      <c r="I98" s="24"/>
      <c r="J98" s="24"/>
    </row>
    <row r="99" customFormat="false" ht="12.75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30935</v>
      </c>
      <c r="D101" s="58" t="n">
        <f aca="false">D57+D63+D71+D78+D79+D80+D81+D82+D83+D84+D85+D91+D92+D100</f>
        <v>68635</v>
      </c>
      <c r="E101" s="58" t="n">
        <f aca="false">E57+E63+E71+E78+E79+E80+E81+E82+E83+E84+E85+E91+E92+E100</f>
        <v>42288</v>
      </c>
      <c r="F101" s="58" t="n">
        <f aca="false">F57+F63+F71+F78+F79+F80+F81+F82+F83+F84+F85+F91+F92+F100</f>
        <v>79530</v>
      </c>
      <c r="G101" s="24"/>
      <c r="H101" s="24"/>
      <c r="I101" s="24"/>
      <c r="J101" s="24"/>
    </row>
    <row r="102" customFormat="false" ht="12.75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5.5" hidden="false" customHeight="false" outlineLevel="0" collapsed="false">
      <c r="A103" s="49" t="s">
        <v>276</v>
      </c>
      <c r="B103" s="50" t="n">
        <v>29</v>
      </c>
      <c r="C103" s="58" t="n">
        <f aca="false">C55-C101</f>
        <v>7786</v>
      </c>
      <c r="D103" s="58" t="n">
        <f aca="false">D55-D101</f>
        <v>6957</v>
      </c>
      <c r="E103" s="58" t="n">
        <f aca="false">E55-E101</f>
        <v>15606</v>
      </c>
      <c r="F103" s="58" t="n">
        <f aca="false">F55-F101</f>
        <v>22929</v>
      </c>
      <c r="G103" s="24"/>
      <c r="H103" s="24"/>
      <c r="I103" s="24"/>
      <c r="J103" s="24"/>
    </row>
    <row r="104" customFormat="false" ht="12.75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2.75" hidden="false" customHeight="false" outlineLevel="0" collapsed="false">
      <c r="A105" s="49" t="s">
        <v>277</v>
      </c>
      <c r="B105" s="50" t="n">
        <v>30</v>
      </c>
      <c r="C105" s="58"/>
      <c r="D105" s="58"/>
      <c r="E105" s="58"/>
      <c r="F105" s="58"/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5.5" hidden="false" customHeight="false" outlineLevel="0" collapsed="false">
      <c r="A107" s="49" t="s">
        <v>278</v>
      </c>
      <c r="B107" s="50" t="n">
        <v>31</v>
      </c>
      <c r="C107" s="58" t="n">
        <f aca="false">C103-C105</f>
        <v>7786</v>
      </c>
      <c r="D107" s="58" t="n">
        <f aca="false">D103-D105</f>
        <v>6957</v>
      </c>
      <c r="E107" s="58" t="n">
        <f aca="false">E103-E105</f>
        <v>15606</v>
      </c>
      <c r="F107" s="58" t="n">
        <f aca="false">F103-F105</f>
        <v>22929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2.75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7786</v>
      </c>
      <c r="D110" s="58" t="n">
        <f aca="false">D107+D108</f>
        <v>6957</v>
      </c>
      <c r="E110" s="58" t="n">
        <f aca="false">E107+E108</f>
        <v>15606</v>
      </c>
      <c r="F110" s="58" t="n">
        <f aca="false">F107+F108</f>
        <v>22929</v>
      </c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A112" s="37" t="s">
        <v>146</v>
      </c>
      <c r="C112" s="27"/>
      <c r="D112" s="27"/>
    </row>
    <row r="113" customFormat="false" ht="12.75" hidden="false" customHeight="false" outlineLevel="0" collapsed="false">
      <c r="A113" s="37" t="s">
        <v>147</v>
      </c>
      <c r="C113" s="27"/>
      <c r="D113" s="27"/>
    </row>
    <row r="114" customFormat="false" ht="12.75" hidden="false" customHeight="false" outlineLevel="0" collapsed="false">
      <c r="A114" s="37"/>
      <c r="C114" s="27"/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1-07-07T09:19:58Z</cp:lastPrinted>
  <dcterms:modified xsi:type="dcterms:W3CDTF">2021-07-12T06:22:53Z</dcterms:modified>
  <cp:revision>0</cp:revision>
  <dc:subject/>
  <dc:title/>
</cp:coreProperties>
</file>