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3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20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июля 2020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регистратора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5066</v>
      </c>
      <c r="D11" s="18" t="n">
        <f aca="false">D13+D14</f>
        <v>4227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 t="n">
        <v>22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5066</v>
      </c>
      <c r="D14" s="20" t="n">
        <v>4205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 t="n">
        <v>313110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 t="n">
        <v>3423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453225</v>
      </c>
      <c r="D19" s="20" t="n">
        <v>665245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1694</v>
      </c>
      <c r="D21" s="20" t="n">
        <v>3148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290</v>
      </c>
      <c r="D22" s="20" t="n">
        <v>3405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933314</v>
      </c>
      <c r="D25" s="20" t="n">
        <v>391736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5072</v>
      </c>
      <c r="D27" s="20" t="n">
        <v>531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29</v>
      </c>
      <c r="D33" s="20" t="n">
        <v>27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3489</v>
      </c>
      <c r="D35" s="20" t="n">
        <v>2613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4700</v>
      </c>
      <c r="D36" s="20" t="n">
        <v>5122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2730</v>
      </c>
      <c r="D37" s="20" t="n">
        <v>5461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64</v>
      </c>
      <c r="D38" s="23" t="n">
        <v>1264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2178</v>
      </c>
      <c r="D39" s="20" t="n">
        <f aca="false">D41+SUM(D44:D51)</f>
        <v>2179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2178</v>
      </c>
      <c r="D46" s="20" t="n">
        <v>2179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515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304</v>
      </c>
      <c r="D59" s="20" t="n">
        <v>304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086</v>
      </c>
      <c r="D60" s="20" t="n">
        <v>1703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28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14434</v>
      </c>
      <c r="D62" s="26" t="n">
        <f aca="false">D11+D15+D16+D19+D22+D25+D28+D31+D32+D33+D34+D35+D36+D38+D39+D52+D58+D59+D60+D61+D37</f>
        <v>1398918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2149</v>
      </c>
      <c r="D69" s="20" t="n">
        <v>3276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766</v>
      </c>
      <c r="D71" s="23" t="n">
        <v>636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1343</v>
      </c>
      <c r="D72" s="20" t="n">
        <f aca="false">SUM(D74:D84)</f>
        <v>2755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318</v>
      </c>
      <c r="D80" s="20" t="n">
        <v>191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512</v>
      </c>
      <c r="D81" s="20" t="n">
        <v>1925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513</v>
      </c>
      <c r="D83" s="23" t="n">
        <v>639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1525</v>
      </c>
      <c r="D91" s="20" t="n">
        <v>2054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3500</v>
      </c>
      <c r="D95" s="20" t="n">
        <v>5976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756</v>
      </c>
      <c r="D96" s="23" t="n">
        <v>729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0039</v>
      </c>
      <c r="D97" s="32" t="n">
        <f aca="false">D65+D66+D67+D68+D69+D70+D71+D72+D85+D91+D92+D93+D94+D96+D95</f>
        <v>15426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41638</v>
      </c>
      <c r="D107" s="20" t="n">
        <v>-3901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826</v>
      </c>
      <c r="D108" s="20" t="n">
        <v>231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708673</v>
      </c>
      <c r="D111" s="20" t="n">
        <f aca="false">D113+D114</f>
        <v>685744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685744</v>
      </c>
      <c r="D113" s="35" t="n">
        <v>645300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22929</v>
      </c>
      <c r="D114" s="23" t="n">
        <v>40444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04395</v>
      </c>
      <c r="D115" s="34" t="n">
        <f aca="false">D100+D104+D105+D106+D110+D111+D107+D108+D109</f>
        <v>1383492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14434</v>
      </c>
      <c r="D117" s="34" t="n">
        <f aca="false">D97+D115</f>
        <v>1398918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15+C25+C26</f>
        <v>40056</v>
      </c>
      <c r="D11" s="12" t="n">
        <f aca="false">D13+D14+D15+D25+D26</f>
        <v>79529</v>
      </c>
      <c r="E11" s="12" t="n">
        <f aca="false">E13+E14+E15+E25+E26</f>
        <v>35117</v>
      </c>
      <c r="F11" s="12" t="n">
        <f aca="false">F13+F14+F15+F25+F26</f>
        <v>67191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v>8612</v>
      </c>
      <c r="D14" s="12" t="n">
        <v>18659</v>
      </c>
      <c r="E14" s="12" t="n">
        <v>8346</v>
      </c>
      <c r="F14" s="12" t="n">
        <v>11636</v>
      </c>
    </row>
    <row r="15" customFormat="false" ht="12.75" hidden="false" customHeight="false" outlineLevel="0" collapsed="false">
      <c r="A15" s="45" t="s">
        <v>164</v>
      </c>
      <c r="B15" s="47" t="s">
        <v>165</v>
      </c>
      <c r="C15" s="12" t="n">
        <f aca="false">C17+C20+C23</f>
        <v>13661</v>
      </c>
      <c r="D15" s="12" t="n">
        <f aca="false">D17+D20+D23</f>
        <v>23024</v>
      </c>
      <c r="E15" s="12" t="n">
        <f aca="false">E17+E20+E23</f>
        <v>10427</v>
      </c>
      <c r="F15" s="12" t="n">
        <f aca="false">F17+F20+F23</f>
        <v>20933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6</v>
      </c>
      <c r="B17" s="47" t="s">
        <v>167</v>
      </c>
      <c r="C17" s="12" t="n">
        <v>13578</v>
      </c>
      <c r="D17" s="12" t="n">
        <v>22941</v>
      </c>
      <c r="E17" s="12" t="n">
        <v>10298</v>
      </c>
      <c r="F17" s="12" t="n">
        <v>20804</v>
      </c>
    </row>
    <row r="18" customFormat="false" ht="38.25" hidden="false" customHeight="false" outlineLevel="0" collapsed="false">
      <c r="A18" s="48" t="s">
        <v>168</v>
      </c>
      <c r="B18" s="47" t="s">
        <v>169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0</v>
      </c>
      <c r="B19" s="47" t="s">
        <v>171</v>
      </c>
      <c r="C19" s="12" t="n">
        <v>11549</v>
      </c>
      <c r="D19" s="12" t="n">
        <v>19141</v>
      </c>
      <c r="E19" s="12" t="n">
        <v>8545</v>
      </c>
      <c r="F19" s="12" t="n">
        <v>16797</v>
      </c>
    </row>
    <row r="20" customFormat="false" ht="39.75" hidden="false" customHeight="true" outlineLevel="0" collapsed="false">
      <c r="A20" s="48" t="s">
        <v>172</v>
      </c>
      <c r="B20" s="47" t="s">
        <v>173</v>
      </c>
      <c r="C20" s="12" t="n">
        <f aca="false">C21+C22</f>
        <v>83</v>
      </c>
      <c r="D20" s="12" t="n">
        <f aca="false">D21+D22</f>
        <v>83</v>
      </c>
      <c r="E20" s="12" t="n">
        <f aca="false">E21+E22</f>
        <v>129</v>
      </c>
      <c r="F20" s="12" t="n">
        <f aca="false">F21+F22</f>
        <v>129</v>
      </c>
    </row>
    <row r="21" customFormat="false" ht="38.25" hidden="false" customHeight="false" outlineLevel="0" collapsed="false">
      <c r="A21" s="48" t="s">
        <v>174</v>
      </c>
      <c r="B21" s="47" t="s">
        <v>175</v>
      </c>
      <c r="C21" s="12" t="n">
        <v>83</v>
      </c>
      <c r="D21" s="12" t="n">
        <v>83</v>
      </c>
      <c r="E21" s="12" t="n">
        <v>129</v>
      </c>
      <c r="F21" s="12" t="n">
        <v>129</v>
      </c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0</v>
      </c>
      <c r="B24" s="47" t="s">
        <v>181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2</v>
      </c>
      <c r="B25" s="47" t="s">
        <v>183</v>
      </c>
      <c r="C25" s="12" t="n">
        <v>17783</v>
      </c>
      <c r="D25" s="12" t="n">
        <v>37846</v>
      </c>
      <c r="E25" s="12" t="n">
        <v>16344</v>
      </c>
      <c r="F25" s="12" t="n">
        <v>34622</v>
      </c>
    </row>
    <row r="26" customFormat="false" ht="12.75" hidden="false" customHeight="false" outlineLevel="0" collapsed="false">
      <c r="A26" s="45" t="s">
        <v>184</v>
      </c>
      <c r="B26" s="47" t="s">
        <v>185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6</v>
      </c>
      <c r="B27" s="47" t="n">
        <v>2</v>
      </c>
      <c r="C27" s="12" t="n">
        <f aca="false">C29+SUM(C33:C40)</f>
        <v>16673</v>
      </c>
      <c r="D27" s="12" t="n">
        <f aca="false">D29+SUM(D33:D40)</f>
        <v>20346</v>
      </c>
      <c r="E27" s="12" t="n">
        <f aca="false">E29+SUM(E33:E40)</f>
        <v>5493</v>
      </c>
      <c r="F27" s="12" t="n">
        <f aca="false">F29+SUM(F33:F40)</f>
        <v>13641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7</v>
      </c>
      <c r="B29" s="47" t="s">
        <v>188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89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0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1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2</v>
      </c>
      <c r="C34" s="12" t="n">
        <v>12250</v>
      </c>
      <c r="D34" s="12" t="n">
        <v>12250</v>
      </c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3</v>
      </c>
      <c r="C35" s="12"/>
      <c r="D35" s="12"/>
      <c r="E35" s="12"/>
      <c r="F35" s="12"/>
    </row>
    <row r="36" customFormat="false" ht="12.75" hidden="false" customHeight="false" outlineLevel="0" collapsed="false">
      <c r="A36" s="45" t="s">
        <v>53</v>
      </c>
      <c r="B36" s="47" t="s">
        <v>194</v>
      </c>
      <c r="C36" s="12" t="n">
        <v>4423</v>
      </c>
      <c r="D36" s="12" t="n">
        <v>8096</v>
      </c>
      <c r="E36" s="12" t="n">
        <v>5493</v>
      </c>
      <c r="F36" s="12" t="n">
        <v>13641</v>
      </c>
    </row>
    <row r="37" customFormat="false" ht="12.75" hidden="false" customHeight="false" outlineLevel="0" collapsed="false">
      <c r="A37" s="45" t="s">
        <v>57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6</v>
      </c>
      <c r="B38" s="47" t="s">
        <v>197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8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199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0</v>
      </c>
      <c r="B41" s="46" t="n">
        <v>3</v>
      </c>
      <c r="C41" s="12" t="n">
        <v>190</v>
      </c>
      <c r="D41" s="12" t="n">
        <v>445</v>
      </c>
      <c r="E41" s="12" t="n">
        <v>375</v>
      </c>
      <c r="F41" s="12" t="n">
        <v>781</v>
      </c>
    </row>
    <row r="42" customFormat="false" ht="39.75" hidden="false" customHeight="true" outlineLevel="0" collapsed="false">
      <c r="A42" s="48" t="s">
        <v>201</v>
      </c>
      <c r="B42" s="46" t="n">
        <v>4</v>
      </c>
      <c r="C42" s="12" t="n">
        <v>548</v>
      </c>
      <c r="D42" s="12" t="n">
        <v>1293</v>
      </c>
      <c r="E42" s="12" t="n">
        <v>741</v>
      </c>
      <c r="F42" s="12" t="n">
        <v>1309</v>
      </c>
    </row>
    <row r="43" customFormat="false" ht="12.75" hidden="false" customHeight="false" outlineLevel="0" collapsed="false">
      <c r="A43" s="48" t="s">
        <v>202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3</v>
      </c>
      <c r="B44" s="46" t="n">
        <v>6</v>
      </c>
      <c r="C44" s="12" t="n">
        <v>50</v>
      </c>
      <c r="D44" s="12" t="n">
        <v>326</v>
      </c>
      <c r="E44" s="12" t="n">
        <v>341</v>
      </c>
      <c r="F44" s="12" t="n">
        <v>2195</v>
      </c>
    </row>
    <row r="45" customFormat="false" ht="15" hidden="false" customHeight="true" outlineLevel="0" collapsed="false">
      <c r="A45" s="48" t="s">
        <v>204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5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6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7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4</v>
      </c>
      <c r="B53" s="47" t="s">
        <v>215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6</v>
      </c>
      <c r="B54" s="47" t="n">
        <v>11</v>
      </c>
      <c r="C54" s="12" t="n">
        <v>377</v>
      </c>
      <c r="D54" s="12" t="n">
        <v>520</v>
      </c>
      <c r="E54" s="12" t="n">
        <v>1367</v>
      </c>
      <c r="F54" s="12" t="n">
        <v>2071</v>
      </c>
    </row>
    <row r="55" customFormat="false" ht="12.75" hidden="false" customHeight="false" outlineLevel="0" collapsed="false">
      <c r="A55" s="48" t="s">
        <v>217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8</v>
      </c>
      <c r="B56" s="50" t="n">
        <v>13</v>
      </c>
      <c r="C56" s="51" t="n">
        <f aca="false">C11+C27+C41+C42+C43+C44+C45+C46+C47+C48+C54+C55</f>
        <v>57894</v>
      </c>
      <c r="D56" s="51" t="n">
        <f aca="false">D11+D27+D41+D42+D43+D44+D45+D46+D47+D48+D54+D55</f>
        <v>102459</v>
      </c>
      <c r="E56" s="51" t="n">
        <f aca="false">E11+E27+E41+E42+E43+E44+E45+E46+E47+E48+E54+E55</f>
        <v>43434</v>
      </c>
      <c r="F56" s="51" t="n">
        <f aca="false">F11+F27+F41+F42+F43+F44+F45+F46+F47+F48+F54+F55</f>
        <v>87188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19</v>
      </c>
      <c r="B58" s="47" t="n">
        <v>14</v>
      </c>
      <c r="C58" s="12" t="n">
        <f aca="false">C60+C61+C62+C63</f>
        <v>179</v>
      </c>
      <c r="D58" s="12" t="n">
        <f aca="false">D60+D61+D62+D63</f>
        <v>297</v>
      </c>
      <c r="E58" s="12" t="n">
        <f aca="false">E60+E61+E62+E63</f>
        <v>849</v>
      </c>
      <c r="F58" s="12" t="n">
        <f aca="false">F60+F61+F62+F63</f>
        <v>1892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 t="n">
        <v>92</v>
      </c>
      <c r="D62" s="12" t="n">
        <v>92</v>
      </c>
      <c r="E62" s="12"/>
      <c r="F62" s="12"/>
    </row>
    <row r="63" customFormat="false" ht="12.75" hidden="false" customHeight="false" outlineLevel="0" collapsed="false">
      <c r="A63" s="48" t="s">
        <v>226</v>
      </c>
      <c r="B63" s="47" t="s">
        <v>227</v>
      </c>
      <c r="C63" s="12" t="n">
        <v>87</v>
      </c>
      <c r="D63" s="12" t="n">
        <v>205</v>
      </c>
      <c r="E63" s="12" t="n">
        <v>849</v>
      </c>
      <c r="F63" s="12" t="n">
        <v>1892</v>
      </c>
    </row>
    <row r="64" customFormat="false" ht="12.75" hidden="false" customHeight="false" outlineLevel="0" collapsed="false">
      <c r="A64" s="48" t="s">
        <v>228</v>
      </c>
      <c r="B64" s="47" t="n">
        <v>15</v>
      </c>
      <c r="C64" s="12" t="n">
        <f aca="false">C66+C67+C68+C69+C70+C71</f>
        <v>15695</v>
      </c>
      <c r="D64" s="12" t="n">
        <f aca="false">D66+D67+D68+D69+D70+D71</f>
        <v>19728</v>
      </c>
      <c r="E64" s="12" t="n">
        <f aca="false">E66+E67+E68+E69+E70+E71</f>
        <v>4820</v>
      </c>
      <c r="F64" s="12" t="n">
        <f aca="false">F66+F67+F68+F69+F70+F71</f>
        <v>11837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1603</v>
      </c>
      <c r="D67" s="12" t="n">
        <v>3289</v>
      </c>
      <c r="E67" s="12" t="n">
        <v>1774</v>
      </c>
      <c r="F67" s="12" t="n">
        <v>3446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12440</v>
      </c>
      <c r="D68" s="12" t="n">
        <v>13019</v>
      </c>
      <c r="E68" s="12" t="n">
        <v>1076</v>
      </c>
      <c r="F68" s="12" t="n">
        <v>4473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v>1652</v>
      </c>
      <c r="D71" s="12" t="n">
        <v>3420</v>
      </c>
      <c r="E71" s="12" t="n">
        <v>1970</v>
      </c>
      <c r="F71" s="12" t="n">
        <v>3918</v>
      </c>
    </row>
    <row r="72" customFormat="false" ht="12.75" hidden="false" customHeight="false" outlineLevel="0" collapsed="false">
      <c r="A72" s="48" t="s">
        <v>241</v>
      </c>
      <c r="B72" s="47" t="s">
        <v>242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3</v>
      </c>
      <c r="B74" s="47" t="s">
        <v>44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4</v>
      </c>
      <c r="B75" s="47" t="s">
        <v>5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5</v>
      </c>
      <c r="B76" s="47" t="s">
        <v>5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6</v>
      </c>
      <c r="B77" s="47" t="s">
        <v>5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7</v>
      </c>
      <c r="B78" s="47" t="s">
        <v>56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8</v>
      </c>
      <c r="B79" s="47" t="s">
        <v>66</v>
      </c>
      <c r="C79" s="12" t="n">
        <v>190</v>
      </c>
      <c r="D79" s="12" t="n">
        <v>445</v>
      </c>
      <c r="E79" s="12" t="n">
        <v>1468</v>
      </c>
      <c r="F79" s="12" t="n">
        <v>1874</v>
      </c>
    </row>
    <row r="80" customFormat="false" ht="38.25" hidden="false" customHeight="false" outlineLevel="0" collapsed="false">
      <c r="A80" s="48" t="s">
        <v>249</v>
      </c>
      <c r="B80" s="47" t="s">
        <v>250</v>
      </c>
      <c r="C80" s="12" t="n">
        <v>492</v>
      </c>
      <c r="D80" s="12" t="n">
        <v>1408</v>
      </c>
      <c r="E80" s="12" t="n">
        <v>1040</v>
      </c>
      <c r="F80" s="12" t="n">
        <v>2258</v>
      </c>
    </row>
    <row r="81" customFormat="false" ht="12.75" hidden="false" customHeight="false" outlineLevel="0" collapsed="false">
      <c r="A81" s="48" t="s">
        <v>251</v>
      </c>
      <c r="B81" s="47" t="s">
        <v>252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53</v>
      </c>
      <c r="B82" s="47" t="n">
        <v>20</v>
      </c>
      <c r="C82" s="12" t="n">
        <v>99</v>
      </c>
      <c r="D82" s="12" t="n">
        <v>185</v>
      </c>
      <c r="E82" s="12" t="n">
        <v>449</v>
      </c>
      <c r="F82" s="12" t="n">
        <v>2736</v>
      </c>
    </row>
    <row r="83" customFormat="false" ht="12.75" hidden="false" customHeight="false" outlineLevel="0" collapsed="false">
      <c r="A83" s="48" t="s">
        <v>254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5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6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7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8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9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60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4</v>
      </c>
      <c r="B91" s="47" t="s">
        <v>261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62</v>
      </c>
      <c r="B92" s="47" t="n">
        <v>25</v>
      </c>
      <c r="C92" s="56" t="n">
        <v>654</v>
      </c>
      <c r="D92" s="56" t="n">
        <v>964</v>
      </c>
      <c r="E92" s="56" t="n">
        <v>743</v>
      </c>
      <c r="F92" s="56" t="n">
        <v>842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63</v>
      </c>
      <c r="B93" s="47" t="n">
        <v>26</v>
      </c>
      <c r="C93" s="55" t="n">
        <f aca="false">SUM(C95:C100)</f>
        <v>24979</v>
      </c>
      <c r="D93" s="55" t="n">
        <f aca="false">SUM(D95:D100)</f>
        <v>56503</v>
      </c>
      <c r="E93" s="55" t="n">
        <f aca="false">SUM(E95:E100)</f>
        <v>26347</v>
      </c>
      <c r="F93" s="55" t="n">
        <f aca="false">SUM(F95:F100)</f>
        <v>48962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5" t="n">
        <v>14086</v>
      </c>
      <c r="D95" s="55" t="n">
        <v>30061</v>
      </c>
      <c r="E95" s="55" t="n">
        <v>12154</v>
      </c>
      <c r="F95" s="55" t="n">
        <v>25533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5" t="n">
        <v>5587</v>
      </c>
      <c r="D97" s="55" t="n">
        <v>15496</v>
      </c>
      <c r="E97" s="55" t="n">
        <v>9290</v>
      </c>
      <c r="F97" s="55" t="n">
        <v>14265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70</v>
      </c>
      <c r="B98" s="47" t="s">
        <v>271</v>
      </c>
      <c r="C98" s="52" t="n">
        <v>1901</v>
      </c>
      <c r="D98" s="52" t="n">
        <v>3742</v>
      </c>
      <c r="E98" s="52" t="n">
        <v>1782</v>
      </c>
      <c r="F98" s="52" t="n">
        <v>3572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72</v>
      </c>
      <c r="B99" s="47" t="s">
        <v>273</v>
      </c>
      <c r="C99" s="55" t="n">
        <v>3405</v>
      </c>
      <c r="D99" s="55" t="n">
        <v>7204</v>
      </c>
      <c r="E99" s="55" t="n">
        <v>3121</v>
      </c>
      <c r="F99" s="55" t="n">
        <v>5592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s">
        <v>275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6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7</v>
      </c>
      <c r="B102" s="50" t="n">
        <v>28</v>
      </c>
      <c r="C102" s="57" t="n">
        <f aca="false">C58+C64+C72+C79+C80+C81+C82+C83+C84+C85+C86+C92+C93+C101</f>
        <v>42288</v>
      </c>
      <c r="D102" s="57" t="n">
        <f aca="false">D58+D64+D72+D79+D80+D81+D82+D83+D84+D85+D86+D92+D93+D101</f>
        <v>79530</v>
      </c>
      <c r="E102" s="57" t="n">
        <f aca="false">E58+E64+E72+E79+E80+E81+E82+E83+E84+E85+E86+E92+E93+E101</f>
        <v>35716</v>
      </c>
      <c r="F102" s="57" t="n">
        <f aca="false">F58+F64+F72+F79+F80+F81+F82+F83+F84+F85+F86+F92+F93+F101</f>
        <v>70401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8</v>
      </c>
      <c r="B104" s="50" t="n">
        <v>29</v>
      </c>
      <c r="C104" s="57" t="n">
        <f aca="false">C56-C102</f>
        <v>15606</v>
      </c>
      <c r="D104" s="57" t="n">
        <f aca="false">D56-D102</f>
        <v>22929</v>
      </c>
      <c r="E104" s="57" t="n">
        <f aca="false">E56-E102</f>
        <v>7718</v>
      </c>
      <c r="F104" s="57" t="n">
        <f aca="false">F56-F102</f>
        <v>16787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9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80</v>
      </c>
      <c r="B108" s="50" t="n">
        <v>31</v>
      </c>
      <c r="C108" s="57" t="n">
        <f aca="false">C104-C106</f>
        <v>15606</v>
      </c>
      <c r="D108" s="57" t="n">
        <f aca="false">D104-D106</f>
        <v>22929</v>
      </c>
      <c r="E108" s="57" t="n">
        <f aca="false">E104-E106</f>
        <v>7718</v>
      </c>
      <c r="F108" s="57" t="n">
        <f aca="false">F104-F106</f>
        <v>16787</v>
      </c>
    </row>
    <row r="109" customFormat="false" ht="21.75" hidden="false" customHeight="true" outlineLevel="0" collapsed="false">
      <c r="A109" s="49" t="s">
        <v>281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82</v>
      </c>
      <c r="B111" s="50" t="n">
        <v>33</v>
      </c>
      <c r="C111" s="57" t="n">
        <f aca="false">C108+C109</f>
        <v>15606</v>
      </c>
      <c r="D111" s="57" t="n">
        <f aca="false">D108+D109</f>
        <v>22929</v>
      </c>
      <c r="E111" s="57" t="n">
        <f aca="false">E108+E109</f>
        <v>7718</v>
      </c>
      <c r="F111" s="57" t="n">
        <f aca="false">F108+F109</f>
        <v>16787</v>
      </c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A113" s="37" t="s">
        <v>146</v>
      </c>
      <c r="C113" s="27"/>
      <c r="D113" s="27"/>
    </row>
    <row r="114" customFormat="false" ht="12.75" hidden="false" customHeight="false" outlineLevel="0" collapsed="false">
      <c r="A114" s="37" t="s">
        <v>147</v>
      </c>
      <c r="C114" s="27"/>
      <c r="D114" s="27"/>
    </row>
    <row r="115" customFormat="false" ht="12.75" hidden="false" customHeight="false" outlineLevel="0" collapsed="false">
      <c r="A115" s="37"/>
      <c r="C115" s="27"/>
      <c r="D115" s="27"/>
    </row>
    <row r="116" customFormat="false" ht="12.75" hidden="false" customHeight="false" outlineLevel="0" collapsed="false">
      <c r="A116" s="38" t="s">
        <v>148</v>
      </c>
      <c r="B116" s="38"/>
      <c r="D116" s="1" t="s">
        <v>149</v>
      </c>
    </row>
    <row r="117" customFormat="false" ht="12.75" hidden="false" customHeight="false" outlineLevel="0" collapsed="false">
      <c r="A117" s="38" t="s">
        <v>150</v>
      </c>
      <c r="B117" s="1" t="s">
        <v>149</v>
      </c>
    </row>
    <row r="118" customFormat="false" ht="12.75" hidden="false" customHeight="false" outlineLevel="0" collapsed="false">
      <c r="A118" s="38" t="s">
        <v>151</v>
      </c>
      <c r="B118" s="1" t="s">
        <v>149</v>
      </c>
    </row>
    <row r="119" customFormat="false" ht="12.75" hidden="false" customHeight="false" outlineLevel="0" collapsed="false">
      <c r="A119" s="38" t="s">
        <v>152</v>
      </c>
      <c r="B119" s="38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0-07-08T05:10:16Z</cp:lastPrinted>
  <dcterms:modified xsi:type="dcterms:W3CDTF">2020-07-13T10:06:59Z</dcterms:modified>
  <cp:revision>0</cp:revision>
  <dc:subject/>
  <dc:title/>
</cp:coreProperties>
</file>