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9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апреля 2019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апреля 2019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5556</v>
      </c>
      <c r="D11" s="18" t="n">
        <f aca="false">D13+D14</f>
        <v>215592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47</v>
      </c>
      <c r="D13" s="20" t="n">
        <v>14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5509</v>
      </c>
      <c r="D14" s="20" t="n">
        <v>215578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 t="n">
        <v>104931</v>
      </c>
      <c r="D16" s="20" t="n">
        <v>106726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 t="n">
        <v>1129</v>
      </c>
      <c r="D18" s="20" t="n">
        <v>2924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838305</v>
      </c>
      <c r="D19" s="20" t="n">
        <v>559321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2247</v>
      </c>
      <c r="D21" s="20" t="n">
        <v>2275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3429</v>
      </c>
      <c r="D22" s="20" t="n">
        <v>4079</v>
      </c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383503</v>
      </c>
      <c r="D25" s="20" t="n">
        <v>442938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6183</v>
      </c>
      <c r="D27" s="20" t="n">
        <v>4542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32</v>
      </c>
      <c r="D33" s="20" t="n">
        <v>22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11689</v>
      </c>
      <c r="D35" s="20" t="n">
        <v>2346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5756</v>
      </c>
      <c r="D36" s="20" t="n">
        <v>5967</v>
      </c>
    </row>
    <row r="37" customFormat="false" ht="12.75" hidden="false" customHeight="false" outlineLevel="0" collapsed="false">
      <c r="A37" s="19" t="s">
        <v>40</v>
      </c>
      <c r="B37" s="17" t="n">
        <v>14</v>
      </c>
      <c r="C37" s="23" t="n">
        <v>1264</v>
      </c>
      <c r="D37" s="23" t="n">
        <v>1264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0" t="n">
        <f aca="false">C40+SUM(C43:C50)</f>
        <v>2184</v>
      </c>
      <c r="D38" s="20" t="n">
        <f aca="false">D40+SUM(D43:D50)</f>
        <v>6013</v>
      </c>
      <c r="E38" s="24"/>
      <c r="F38" s="24"/>
    </row>
    <row r="39" customFormat="false" ht="12.75" hidden="false" customHeight="false" outlineLevel="0" collapsed="false">
      <c r="A39" s="19" t="s">
        <v>13</v>
      </c>
      <c r="B39" s="17"/>
      <c r="C39" s="20"/>
      <c r="D39" s="20"/>
    </row>
    <row r="40" customFormat="false" ht="12.75" hidden="false" customHeight="false" outlineLevel="0" collapsed="false">
      <c r="A40" s="19" t="s">
        <v>42</v>
      </c>
      <c r="B40" s="21" t="s">
        <v>43</v>
      </c>
      <c r="C40" s="20" t="n">
        <f aca="false">C41+C42</f>
        <v>0</v>
      </c>
      <c r="D40" s="20" t="n">
        <f aca="false">D41+D42</f>
        <v>0</v>
      </c>
    </row>
    <row r="41" customFormat="false" ht="12.75" hidden="false" customHeight="false" outlineLevel="0" collapsed="false">
      <c r="A41" s="19" t="s">
        <v>44</v>
      </c>
      <c r="B41" s="21" t="s">
        <v>45</v>
      </c>
      <c r="C41" s="20"/>
      <c r="D41" s="20"/>
    </row>
    <row r="42" customFormat="false" ht="12.75" hidden="false" customHeight="false" outlineLevel="0" collapsed="false">
      <c r="A42" s="19" t="s">
        <v>46</v>
      </c>
      <c r="B42" s="21" t="s">
        <v>47</v>
      </c>
      <c r="C42" s="20"/>
      <c r="D42" s="20"/>
    </row>
    <row r="43" customFormat="false" ht="12.75" hidden="false" customHeight="false" outlineLevel="0" collapsed="false">
      <c r="A43" s="19" t="s">
        <v>48</v>
      </c>
      <c r="B43" s="21" t="s">
        <v>49</v>
      </c>
      <c r="C43" s="20"/>
      <c r="D43" s="20"/>
    </row>
    <row r="44" customFormat="false" ht="12.75" hidden="false" customHeight="false" outlineLevel="0" collapsed="false">
      <c r="A44" s="19" t="s">
        <v>50</v>
      </c>
      <c r="B44" s="21" t="s">
        <v>51</v>
      </c>
      <c r="C44" s="20"/>
      <c r="D44" s="20"/>
    </row>
    <row r="45" customFormat="false" ht="12.75" hidden="false" customHeight="false" outlineLevel="0" collapsed="false">
      <c r="A45" s="19" t="s">
        <v>52</v>
      </c>
      <c r="B45" s="21" t="s">
        <v>53</v>
      </c>
      <c r="C45" s="20" t="n">
        <v>2184</v>
      </c>
      <c r="D45" s="20" t="n">
        <v>6013</v>
      </c>
    </row>
    <row r="46" customFormat="false" ht="12.75" hidden="false" customHeight="false" outlineLevel="0" collapsed="false">
      <c r="A46" s="19" t="s">
        <v>54</v>
      </c>
      <c r="B46" s="21" t="s">
        <v>55</v>
      </c>
      <c r="C46" s="20"/>
      <c r="D46" s="20"/>
    </row>
    <row r="47" customFormat="false" ht="12.75" hidden="false" customHeight="false" outlineLevel="0" collapsed="false">
      <c r="A47" s="19" t="s">
        <v>56</v>
      </c>
      <c r="B47" s="21" t="s">
        <v>57</v>
      </c>
      <c r="C47" s="20"/>
      <c r="D47" s="20"/>
    </row>
    <row r="48" customFormat="false" ht="12.75" hidden="false" customHeight="false" outlineLevel="0" collapsed="false">
      <c r="A48" s="19" t="s">
        <v>58</v>
      </c>
      <c r="B48" s="21" t="s">
        <v>59</v>
      </c>
      <c r="C48" s="20"/>
      <c r="D48" s="20"/>
    </row>
    <row r="49" customFormat="false" ht="12.75" hidden="false" customHeight="false" outlineLevel="0" collapsed="false">
      <c r="A49" s="19" t="s">
        <v>60</v>
      </c>
      <c r="B49" s="21" t="s">
        <v>61</v>
      </c>
      <c r="C49" s="20"/>
      <c r="D49" s="20"/>
    </row>
    <row r="50" customFormat="false" ht="12.75" hidden="false" customHeight="false" outlineLevel="0" collapsed="false">
      <c r="A50" s="19" t="s">
        <v>62</v>
      </c>
      <c r="B50" s="21" t="s">
        <v>63</v>
      </c>
      <c r="C50" s="20"/>
      <c r="D50" s="20"/>
    </row>
    <row r="51" customFormat="false" ht="12.75" hidden="false" customHeight="false" outlineLevel="0" collapsed="false">
      <c r="A51" s="19" t="s">
        <v>64</v>
      </c>
      <c r="B51" s="21" t="s">
        <v>65</v>
      </c>
      <c r="C51" s="20"/>
      <c r="D51" s="20"/>
    </row>
    <row r="52" customFormat="false" ht="12.75" hidden="false" customHeight="false" outlineLevel="0" collapsed="false">
      <c r="A52" s="19" t="s">
        <v>13</v>
      </c>
      <c r="B52" s="21"/>
      <c r="C52" s="20"/>
      <c r="D52" s="20"/>
    </row>
    <row r="53" customFormat="false" ht="12.75" hidden="false" customHeight="false" outlineLevel="0" collapsed="false">
      <c r="A53" s="19" t="s">
        <v>66</v>
      </c>
      <c r="B53" s="21" t="s">
        <v>67</v>
      </c>
      <c r="C53" s="20"/>
      <c r="D53" s="20"/>
    </row>
    <row r="54" customFormat="false" ht="12.75" hidden="false" customHeight="false" outlineLevel="0" collapsed="false">
      <c r="A54" s="19" t="s">
        <v>68</v>
      </c>
      <c r="B54" s="21" t="s">
        <v>69</v>
      </c>
      <c r="C54" s="20"/>
      <c r="D54" s="20"/>
    </row>
    <row r="55" customFormat="false" ht="12.75" hidden="false" customHeight="false" outlineLevel="0" collapsed="false">
      <c r="A55" s="19" t="s">
        <v>70</v>
      </c>
      <c r="B55" s="21" t="s">
        <v>71</v>
      </c>
      <c r="C55" s="20"/>
      <c r="D55" s="20"/>
    </row>
    <row r="56" customFormat="false" ht="12.75" hidden="false" customHeight="false" outlineLevel="0" collapsed="false">
      <c r="A56" s="19" t="s">
        <v>72</v>
      </c>
      <c r="B56" s="21" t="s">
        <v>73</v>
      </c>
      <c r="C56" s="20"/>
      <c r="D56" s="20"/>
    </row>
    <row r="57" customFormat="false" ht="12.75" hidden="false" customHeight="false" outlineLevel="0" collapsed="false">
      <c r="A57" s="19" t="s">
        <v>74</v>
      </c>
      <c r="B57" s="17" t="n">
        <v>17</v>
      </c>
      <c r="C57" s="20" t="n">
        <v>2515</v>
      </c>
      <c r="D57" s="20" t="n">
        <v>2515</v>
      </c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262</v>
      </c>
      <c r="D58" s="20" t="n">
        <v>262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5514</v>
      </c>
      <c r="D59" s="20" t="n">
        <v>1557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44</v>
      </c>
      <c r="D60" s="20" t="n">
        <v>7</v>
      </c>
    </row>
    <row r="61" customFormat="false" ht="14.25" hidden="false" customHeight="true" outlineLevel="0" collapsed="false">
      <c r="A61" s="25" t="s">
        <v>78</v>
      </c>
      <c r="B61" s="17" t="n">
        <v>21</v>
      </c>
      <c r="C61" s="26" t="n">
        <f aca="false">C11+C15+C16+C19+C22+C25+C28+C31+C32+C33+C34+C35+C36+C37+C38+C51+C57+C58+C59+C60</f>
        <v>1364984</v>
      </c>
      <c r="D61" s="26" t="n">
        <f aca="false">D11+D15+D16+D19+D22+D25+D28+D31+D32+D33+D34+D35+D36+D37+D38+D51+D57+D58+D59+D60</f>
        <v>1348609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79</v>
      </c>
      <c r="B63" s="17"/>
      <c r="C63" s="30"/>
      <c r="D63" s="30"/>
    </row>
    <row r="64" customFormat="false" ht="12.75" hidden="false" customHeight="false" outlineLevel="0" collapsed="false">
      <c r="A64" s="19" t="s">
        <v>80</v>
      </c>
      <c r="B64" s="17" t="n">
        <v>22</v>
      </c>
      <c r="C64" s="20"/>
      <c r="D64" s="20"/>
    </row>
    <row r="65" customFormat="false" ht="12.75" hidden="false" customHeight="false" outlineLevel="0" collapsed="false">
      <c r="A65" s="31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19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 t="n">
        <v>2344</v>
      </c>
      <c r="D68" s="20" t="n">
        <v>3023</v>
      </c>
    </row>
    <row r="69" customFormat="false" ht="12.75" hidden="false" customHeight="false" outlineLevel="0" collapsed="false">
      <c r="A69" s="19" t="s">
        <v>85</v>
      </c>
      <c r="B69" s="17" t="n">
        <v>27</v>
      </c>
      <c r="C69" s="20"/>
      <c r="D69" s="20"/>
    </row>
    <row r="70" customFormat="false" ht="12.75" hidden="false" customHeight="false" outlineLevel="0" collapsed="false">
      <c r="A70" s="19" t="s">
        <v>86</v>
      </c>
      <c r="B70" s="17" t="n">
        <v>28</v>
      </c>
      <c r="C70" s="23" t="n">
        <v>10534</v>
      </c>
      <c r="D70" s="23" t="n">
        <v>383</v>
      </c>
    </row>
    <row r="71" customFormat="false" ht="12.75" hidden="false" customHeight="false" outlineLevel="0" collapsed="false">
      <c r="A71" s="19" t="s">
        <v>87</v>
      </c>
      <c r="B71" s="17" t="n">
        <v>29</v>
      </c>
      <c r="C71" s="20" t="n">
        <f aca="false">SUM(C73:C84)</f>
        <v>1391</v>
      </c>
      <c r="D71" s="20" t="n">
        <f aca="false">SUM(D73:D84)</f>
        <v>4087</v>
      </c>
    </row>
    <row r="72" customFormat="false" ht="12.75" hidden="false" customHeight="false" outlineLevel="0" collapsed="false">
      <c r="A72" s="19" t="s">
        <v>13</v>
      </c>
      <c r="B72" s="17"/>
      <c r="C72" s="20"/>
      <c r="D72" s="20"/>
    </row>
    <row r="73" customFormat="false" ht="12.75" hidden="false" customHeight="false" outlineLevel="0" collapsed="false">
      <c r="A73" s="19" t="s">
        <v>88</v>
      </c>
      <c r="B73" s="21" t="s">
        <v>89</v>
      </c>
      <c r="C73" s="20"/>
      <c r="D73" s="20"/>
    </row>
    <row r="74" customFormat="false" ht="12.75" hidden="false" customHeight="false" outlineLevel="0" collapsed="false">
      <c r="A74" s="19" t="s">
        <v>90</v>
      </c>
      <c r="B74" s="21" t="s">
        <v>91</v>
      </c>
      <c r="C74" s="20"/>
      <c r="D74" s="20"/>
    </row>
    <row r="75" customFormat="false" ht="12.75" hidden="false" customHeight="false" outlineLevel="0" collapsed="false">
      <c r="A75" s="19" t="s">
        <v>92</v>
      </c>
      <c r="B75" s="21" t="s">
        <v>93</v>
      </c>
      <c r="C75" s="20"/>
      <c r="D75" s="20"/>
    </row>
    <row r="76" customFormat="false" ht="12.75" hidden="false" customHeight="false" outlineLevel="0" collapsed="false">
      <c r="A76" s="19" t="s">
        <v>94</v>
      </c>
      <c r="B76" s="21" t="s">
        <v>95</v>
      </c>
      <c r="C76" s="20"/>
      <c r="D76" s="20"/>
    </row>
    <row r="77" customFormat="false" ht="12.75" hidden="false" customHeight="false" outlineLevel="0" collapsed="false">
      <c r="A77" s="19" t="s">
        <v>96</v>
      </c>
      <c r="B77" s="21" t="s">
        <v>97</v>
      </c>
      <c r="C77" s="20"/>
      <c r="D77" s="20"/>
    </row>
    <row r="78" customFormat="false" ht="12.75" hidden="false" customHeight="false" outlineLevel="0" collapsed="false">
      <c r="A78" s="19" t="s">
        <v>98</v>
      </c>
      <c r="B78" s="21" t="s">
        <v>99</v>
      </c>
      <c r="C78" s="20"/>
      <c r="D78" s="20"/>
    </row>
    <row r="79" customFormat="false" ht="12.75" hidden="false" customHeight="false" outlineLevel="0" collapsed="false">
      <c r="A79" s="19" t="s">
        <v>100</v>
      </c>
      <c r="B79" s="21" t="s">
        <v>101</v>
      </c>
      <c r="C79" s="20" t="n">
        <v>445</v>
      </c>
      <c r="D79" s="20" t="n">
        <v>2832</v>
      </c>
    </row>
    <row r="80" customFormat="false" ht="12.75" hidden="false" customHeight="false" outlineLevel="0" collapsed="false">
      <c r="A80" s="19" t="s">
        <v>102</v>
      </c>
      <c r="B80" s="21" t="s">
        <v>103</v>
      </c>
      <c r="C80" s="20" t="n">
        <v>368</v>
      </c>
      <c r="D80" s="20" t="n">
        <v>396</v>
      </c>
    </row>
    <row r="81" customFormat="false" ht="12.75" hidden="false" customHeight="false" outlineLevel="0" collapsed="false">
      <c r="A81" s="19" t="s">
        <v>104</v>
      </c>
      <c r="B81" s="21" t="s">
        <v>105</v>
      </c>
      <c r="C81" s="20"/>
      <c r="D81" s="20"/>
    </row>
    <row r="82" customFormat="false" ht="12.75" hidden="false" customHeight="false" outlineLevel="0" collapsed="false">
      <c r="A82" s="19" t="s">
        <v>106</v>
      </c>
      <c r="B82" s="21" t="s">
        <v>107</v>
      </c>
      <c r="C82" s="23" t="n">
        <v>578</v>
      </c>
      <c r="D82" s="23" t="n">
        <v>859</v>
      </c>
    </row>
    <row r="83" customFormat="false" ht="12.75" hidden="false" customHeight="false" outlineLevel="0" collapsed="false">
      <c r="A83" s="19" t="s">
        <v>108</v>
      </c>
      <c r="B83" s="21" t="s">
        <v>109</v>
      </c>
      <c r="C83" s="20"/>
      <c r="D83" s="20"/>
    </row>
    <row r="84" customFormat="false" ht="12.75" hidden="false" customHeight="false" outlineLevel="0" collapsed="false">
      <c r="A84" s="19" t="s">
        <v>110</v>
      </c>
      <c r="B84" s="21" t="s">
        <v>111</v>
      </c>
      <c r="C84" s="20"/>
      <c r="D84" s="20"/>
    </row>
    <row r="85" customFormat="false" ht="12.75" hidden="false" customHeight="false" outlineLevel="0" collapsed="false">
      <c r="A85" s="19" t="s">
        <v>64</v>
      </c>
      <c r="B85" s="17" t="n">
        <v>30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2</v>
      </c>
      <c r="B87" s="21" t="s">
        <v>113</v>
      </c>
      <c r="C87" s="20"/>
      <c r="D87" s="20"/>
    </row>
    <row r="88" customFormat="false" ht="12.75" hidden="false" customHeight="false" outlineLevel="0" collapsed="false">
      <c r="A88" s="19" t="s">
        <v>114</v>
      </c>
      <c r="B88" s="21" t="s">
        <v>115</v>
      </c>
      <c r="C88" s="20"/>
      <c r="D88" s="20"/>
    </row>
    <row r="89" customFormat="false" ht="12.75" hidden="false" customHeight="false" outlineLevel="0" collapsed="false">
      <c r="A89" s="19" t="s">
        <v>116</v>
      </c>
      <c r="B89" s="21" t="s">
        <v>117</v>
      </c>
      <c r="C89" s="20"/>
      <c r="D89" s="20"/>
    </row>
    <row r="90" customFormat="false" ht="12.75" hidden="false" customHeight="false" outlineLevel="0" collapsed="false">
      <c r="A90" s="19" t="s">
        <v>118</v>
      </c>
      <c r="B90" s="21" t="s">
        <v>119</v>
      </c>
      <c r="C90" s="20"/>
      <c r="D90" s="20"/>
    </row>
    <row r="91" customFormat="false" ht="12.75" hidden="false" customHeight="false" outlineLevel="0" collapsed="false">
      <c r="A91" s="19" t="s">
        <v>120</v>
      </c>
      <c r="B91" s="17" t="n">
        <v>31</v>
      </c>
      <c r="C91" s="20" t="n">
        <v>1026</v>
      </c>
      <c r="D91" s="20" t="n">
        <v>1817</v>
      </c>
    </row>
    <row r="92" customFormat="false" ht="12.75" hidden="false" customHeight="false" outlineLevel="0" collapsed="false">
      <c r="A92" s="19" t="s">
        <v>121</v>
      </c>
      <c r="B92" s="17" t="n">
        <v>32</v>
      </c>
      <c r="C92" s="20"/>
      <c r="D92" s="20"/>
    </row>
    <row r="93" customFormat="false" ht="12.75" hidden="false" customHeight="false" outlineLevel="0" collapsed="false">
      <c r="A93" s="19" t="s">
        <v>122</v>
      </c>
      <c r="B93" s="17" t="n">
        <v>33</v>
      </c>
      <c r="C93" s="20"/>
      <c r="D93" s="20"/>
    </row>
    <row r="94" customFormat="false" ht="12.75" hidden="false" customHeight="false" outlineLevel="0" collapsed="false">
      <c r="A94" s="19" t="s">
        <v>123</v>
      </c>
      <c r="B94" s="17" t="n">
        <v>34</v>
      </c>
      <c r="C94" s="20"/>
      <c r="D94" s="20"/>
    </row>
    <row r="95" customFormat="false" ht="12.75" hidden="false" customHeight="false" outlineLevel="0" collapsed="false">
      <c r="A95" s="19" t="s">
        <v>124</v>
      </c>
      <c r="B95" s="17" t="n">
        <v>35</v>
      </c>
      <c r="C95" s="23" t="n">
        <v>712</v>
      </c>
      <c r="D95" s="23" t="n">
        <v>1016</v>
      </c>
    </row>
    <row r="96" customFormat="false" ht="12.75" hidden="false" customHeight="false" outlineLevel="0" collapsed="false">
      <c r="A96" s="25" t="s">
        <v>125</v>
      </c>
      <c r="B96" s="17" t="n">
        <v>36</v>
      </c>
      <c r="C96" s="32" t="n">
        <f aca="false">C64+C65+C66+C67+C68+C69+C70+C71+C85+C91+C92+C93+C94+C95</f>
        <v>16007</v>
      </c>
      <c r="D96" s="32" t="n">
        <f aca="false">D64+D65+D66+D67+D68+D69+D70+D71+D85+D91+D92+D93+D94+D95</f>
        <v>10326</v>
      </c>
    </row>
    <row r="97" customFormat="false" ht="12.75" hidden="false" customHeight="false" outlineLevel="0" collapsed="false">
      <c r="A97" s="25"/>
      <c r="B97" s="17"/>
      <c r="C97" s="20"/>
      <c r="D97" s="20"/>
    </row>
    <row r="98" customFormat="false" ht="12.75" hidden="false" customHeight="false" outlineLevel="0" collapsed="false">
      <c r="A98" s="33" t="s">
        <v>126</v>
      </c>
      <c r="B98" s="17"/>
      <c r="C98" s="34"/>
      <c r="D98" s="34"/>
    </row>
    <row r="99" customFormat="false" ht="12.75" hidden="false" customHeight="false" outlineLevel="0" collapsed="false">
      <c r="A99" s="19" t="s">
        <v>127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19" t="s">
        <v>13</v>
      </c>
      <c r="B100" s="17"/>
      <c r="C100" s="20"/>
      <c r="D100" s="20"/>
    </row>
    <row r="101" customFormat="false" ht="12.75" hidden="false" customHeight="false" outlineLevel="0" collapsed="false">
      <c r="A101" s="19" t="s">
        <v>128</v>
      </c>
      <c r="B101" s="17" t="s">
        <v>129</v>
      </c>
      <c r="C101" s="20" t="n">
        <v>715000</v>
      </c>
      <c r="D101" s="20" t="n">
        <v>715000</v>
      </c>
    </row>
    <row r="102" customFormat="false" ht="12.75" hidden="false" customHeight="false" outlineLevel="0" collapsed="false">
      <c r="A102" s="19" t="s">
        <v>130</v>
      </c>
      <c r="B102" s="17" t="s">
        <v>131</v>
      </c>
      <c r="C102" s="20"/>
      <c r="D102" s="20"/>
    </row>
    <row r="103" customFormat="false" ht="12.75" hidden="false" customHeight="false" outlineLevel="0" collapsed="false">
      <c r="A103" s="19" t="s">
        <v>132</v>
      </c>
      <c r="B103" s="17" t="n">
        <v>38</v>
      </c>
      <c r="C103" s="20"/>
      <c r="D103" s="20"/>
    </row>
    <row r="104" customFormat="false" ht="12.75" hidden="false" customHeight="false" outlineLevel="0" collapsed="false">
      <c r="A104" s="19" t="s">
        <v>133</v>
      </c>
      <c r="B104" s="17" t="n">
        <v>39</v>
      </c>
      <c r="C104" s="20"/>
      <c r="D104" s="20"/>
    </row>
    <row r="105" customFormat="false" ht="12.75" hidden="false" customHeight="false" outlineLevel="0" collapsed="false">
      <c r="A105" s="19" t="s">
        <v>134</v>
      </c>
      <c r="B105" s="17" t="n">
        <v>40</v>
      </c>
      <c r="C105" s="20" t="n">
        <v>-42070</v>
      </c>
      <c r="D105" s="20" t="n">
        <v>-44387</v>
      </c>
    </row>
    <row r="106" customFormat="false" ht="12.75" hidden="false" customHeight="false" outlineLevel="0" collapsed="false">
      <c r="A106" s="19" t="s">
        <v>13</v>
      </c>
      <c r="B106" s="17"/>
      <c r="C106" s="20"/>
      <c r="D106" s="20"/>
    </row>
    <row r="107" customFormat="false" ht="25.5" hidden="false" customHeight="false" outlineLevel="0" collapsed="false">
      <c r="A107" s="19" t="s">
        <v>135</v>
      </c>
      <c r="B107" s="17" t="s">
        <v>136</v>
      </c>
      <c r="C107" s="20" t="n">
        <v>-42070</v>
      </c>
      <c r="D107" s="20" t="n">
        <v>-44387</v>
      </c>
    </row>
    <row r="108" customFormat="false" ht="12.75" hidden="false" customHeight="false" outlineLevel="0" collapsed="false">
      <c r="A108" s="19" t="s">
        <v>137</v>
      </c>
      <c r="B108" s="17" t="s">
        <v>138</v>
      </c>
      <c r="C108" s="20"/>
      <c r="D108" s="20"/>
    </row>
    <row r="109" customFormat="false" ht="25.5" hidden="false" customHeight="false" outlineLevel="0" collapsed="false">
      <c r="A109" s="19" t="s">
        <v>139</v>
      </c>
      <c r="B109" s="17" t="s">
        <v>140</v>
      </c>
      <c r="C109" s="20"/>
      <c r="D109" s="20"/>
    </row>
    <row r="110" customFormat="false" ht="12.75" hidden="false" customHeight="false" outlineLevel="0" collapsed="false">
      <c r="A110" s="19" t="s">
        <v>141</v>
      </c>
      <c r="B110" s="17" t="n">
        <v>41</v>
      </c>
      <c r="C110" s="20" t="n">
        <v>21678</v>
      </c>
      <c r="D110" s="20" t="n">
        <v>21831</v>
      </c>
    </row>
    <row r="111" customFormat="false" ht="12.75" hidden="false" customHeight="false" outlineLevel="0" collapsed="false">
      <c r="A111" s="19" t="s">
        <v>142</v>
      </c>
      <c r="B111" s="17" t="n">
        <v>42</v>
      </c>
      <c r="C111" s="20" t="n">
        <f aca="false">C113+C114</f>
        <v>654369</v>
      </c>
      <c r="D111" s="20" t="n">
        <f aca="false">D113+D114</f>
        <v>645839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3</v>
      </c>
      <c r="B113" s="17" t="s">
        <v>144</v>
      </c>
      <c r="C113" s="35" t="n">
        <v>645300</v>
      </c>
      <c r="D113" s="35" t="n">
        <v>620293</v>
      </c>
    </row>
    <row r="114" customFormat="false" ht="12.75" hidden="false" customHeight="false" outlineLevel="0" collapsed="false">
      <c r="A114" s="19" t="s">
        <v>145</v>
      </c>
      <c r="B114" s="17" t="s">
        <v>146</v>
      </c>
      <c r="C114" s="23" t="n">
        <v>9069</v>
      </c>
      <c r="D114" s="23" t="n">
        <v>25546</v>
      </c>
      <c r="E114" s="27"/>
    </row>
    <row r="115" customFormat="false" ht="12.75" hidden="false" customHeight="false" outlineLevel="0" collapsed="false">
      <c r="A115" s="33" t="s">
        <v>147</v>
      </c>
      <c r="B115" s="36" t="n">
        <v>43</v>
      </c>
      <c r="C115" s="34" t="n">
        <f aca="false">C99+C103+C104+C105+C110+C111</f>
        <v>1348977</v>
      </c>
      <c r="D115" s="34" t="n">
        <f aca="false">D99+D103+D104+D105+D110+D111</f>
        <v>1338283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8</v>
      </c>
      <c r="B117" s="36" t="n">
        <v>44</v>
      </c>
      <c r="C117" s="34" t="n">
        <f aca="false">C96+C115</f>
        <v>1364984</v>
      </c>
      <c r="D117" s="34" t="n">
        <f aca="false">D96+D115</f>
        <v>1348609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/>
      <c r="C119" s="27"/>
      <c r="D119" s="27"/>
    </row>
    <row r="120" customFormat="false" ht="12.75" hidden="false" customHeight="false" outlineLevel="0" collapsed="false">
      <c r="A120" s="38" t="s">
        <v>149</v>
      </c>
      <c r="B120" s="38"/>
      <c r="D120" s="1" t="s">
        <v>150</v>
      </c>
    </row>
    <row r="121" customFormat="false" ht="12.75" hidden="false" customHeight="false" outlineLevel="0" collapsed="false">
      <c r="A121" s="38" t="s">
        <v>151</v>
      </c>
      <c r="B121" s="1" t="s">
        <v>150</v>
      </c>
    </row>
    <row r="122" customFormat="false" ht="12.75" hidden="false" customHeight="false" outlineLevel="0" collapsed="false">
      <c r="A122" s="38" t="s">
        <v>152</v>
      </c>
      <c r="B122" s="1" t="s">
        <v>150</v>
      </c>
    </row>
    <row r="123" customFormat="false" ht="12.75" hidden="false" customHeight="false" outlineLevel="0" collapsed="false">
      <c r="A123" s="38" t="s">
        <v>153</v>
      </c>
      <c r="B123" s="38"/>
    </row>
    <row r="124" customFormat="false" ht="15" hidden="false" customHeight="false" outlineLevel="0" collapsed="false">
      <c r="A124" s="38"/>
      <c r="B124" s="39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11" activeCellId="0" sqref="E11: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4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6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7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8</v>
      </c>
      <c r="D9" s="11" t="s">
        <v>159</v>
      </c>
      <c r="E9" s="11" t="s">
        <v>160</v>
      </c>
      <c r="F9" s="11" t="s">
        <v>161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2</v>
      </c>
      <c r="B11" s="46" t="n">
        <v>1</v>
      </c>
      <c r="C11" s="12" t="n">
        <f aca="false">C13+C14+C15+C25+C26</f>
        <v>32074</v>
      </c>
      <c r="D11" s="12" t="n">
        <f aca="false">D13+D14+D15+D25+D26</f>
        <v>32074</v>
      </c>
      <c r="E11" s="12" t="n">
        <f aca="false">E13+E14+E15+E25+E26</f>
        <v>25795</v>
      </c>
      <c r="F11" s="12" t="n">
        <f aca="false">F13+F14+F15+F25+F26</f>
        <v>25795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3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4</v>
      </c>
      <c r="B14" s="47" t="s">
        <v>17</v>
      </c>
      <c r="C14" s="12" t="n">
        <v>3290</v>
      </c>
      <c r="D14" s="12" t="n">
        <v>3290</v>
      </c>
      <c r="E14" s="12" t="n">
        <v>18866</v>
      </c>
      <c r="F14" s="12" t="n">
        <v>18866</v>
      </c>
    </row>
    <row r="15" customFormat="false" ht="12.75" hidden="false" customHeight="false" outlineLevel="0" collapsed="false">
      <c r="A15" s="45" t="s">
        <v>165</v>
      </c>
      <c r="B15" s="47" t="s">
        <v>166</v>
      </c>
      <c r="C15" s="12" t="n">
        <f aca="false">C17+C20+C23</f>
        <v>10506</v>
      </c>
      <c r="D15" s="12" t="n">
        <f aca="false">D17+D20+D23</f>
        <v>10506</v>
      </c>
      <c r="E15" s="12" t="n">
        <f aca="false">E17+E20+E23</f>
        <v>5667</v>
      </c>
      <c r="F15" s="12" t="n">
        <f aca="false">F17+F20+F23</f>
        <v>5667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7</v>
      </c>
      <c r="B17" s="47" t="s">
        <v>168</v>
      </c>
      <c r="C17" s="12" t="n">
        <v>10506</v>
      </c>
      <c r="D17" s="12" t="n">
        <v>10506</v>
      </c>
      <c r="E17" s="12" t="n">
        <v>5667</v>
      </c>
      <c r="F17" s="12" t="n">
        <v>5667</v>
      </c>
    </row>
    <row r="18" customFormat="false" ht="38.25" hidden="false" customHeight="false" outlineLevel="0" collapsed="false">
      <c r="A18" s="48" t="s">
        <v>169</v>
      </c>
      <c r="B18" s="47" t="s">
        <v>170</v>
      </c>
      <c r="C18" s="12"/>
      <c r="D18" s="12"/>
      <c r="E18" s="12"/>
      <c r="F18" s="12"/>
    </row>
    <row r="19" customFormat="false" ht="38.25" hidden="false" customHeight="false" outlineLevel="0" collapsed="false">
      <c r="A19" s="48" t="s">
        <v>171</v>
      </c>
      <c r="B19" s="47" t="s">
        <v>172</v>
      </c>
      <c r="C19" s="12" t="n">
        <v>8252</v>
      </c>
      <c r="D19" s="12" t="n">
        <v>8252</v>
      </c>
      <c r="E19" s="12" t="n">
        <v>1</v>
      </c>
      <c r="F19" s="12" t="n">
        <v>1</v>
      </c>
    </row>
    <row r="20" customFormat="false" ht="39.75" hidden="false" customHeight="true" outlineLevel="0" collapsed="false">
      <c r="A20" s="48" t="s">
        <v>173</v>
      </c>
      <c r="B20" s="47" t="s">
        <v>174</v>
      </c>
      <c r="C20" s="12" t="n">
        <f aca="false">C21+C22</f>
        <v>0</v>
      </c>
      <c r="D20" s="12" t="n">
        <f aca="false">D21+D22</f>
        <v>0</v>
      </c>
      <c r="E20" s="12"/>
      <c r="F20" s="12"/>
    </row>
    <row r="21" customFormat="false" ht="38.25" hidden="false" customHeight="false" outlineLevel="0" collapsed="false">
      <c r="A21" s="48" t="s">
        <v>175</v>
      </c>
      <c r="B21" s="47" t="s">
        <v>176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7</v>
      </c>
      <c r="B22" s="47" t="s">
        <v>178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9</v>
      </c>
      <c r="B23" s="47" t="s">
        <v>180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1</v>
      </c>
      <c r="B24" s="47" t="s">
        <v>182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3</v>
      </c>
      <c r="B25" s="47" t="s">
        <v>184</v>
      </c>
      <c r="C25" s="12" t="n">
        <v>18278</v>
      </c>
      <c r="D25" s="12" t="n">
        <v>18278</v>
      </c>
      <c r="E25" s="12" t="n">
        <v>1262</v>
      </c>
      <c r="F25" s="12" t="n">
        <v>1262</v>
      </c>
    </row>
    <row r="26" customFormat="false" ht="12.75" hidden="false" customHeight="false" outlineLevel="0" collapsed="false">
      <c r="A26" s="45" t="s">
        <v>185</v>
      </c>
      <c r="B26" s="47" t="s">
        <v>186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7</v>
      </c>
      <c r="B27" s="47" t="n">
        <v>2</v>
      </c>
      <c r="C27" s="12" t="n">
        <f aca="false">C29+SUM(C33:C40)</f>
        <v>8148</v>
      </c>
      <c r="D27" s="12" t="n">
        <f aca="false">D29+SUM(D33:D40)</f>
        <v>8148</v>
      </c>
      <c r="E27" s="12" t="n">
        <f aca="false">E29+SUM(E33:E40)</f>
        <v>7691</v>
      </c>
      <c r="F27" s="12" t="n">
        <f aca="false">F29+SUM(F33:F40)</f>
        <v>7691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8</v>
      </c>
      <c r="B29" s="47" t="s">
        <v>189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4</v>
      </c>
      <c r="B31" s="47" t="s">
        <v>190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6</v>
      </c>
      <c r="B32" s="47" t="s">
        <v>191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8</v>
      </c>
      <c r="B33" s="47" t="s">
        <v>192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0</v>
      </c>
      <c r="B34" s="47" t="s">
        <v>193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4</v>
      </c>
      <c r="B35" s="47" t="s">
        <v>194</v>
      </c>
      <c r="C35" s="12"/>
      <c r="D35" s="12"/>
      <c r="E35" s="12" t="n">
        <v>1942</v>
      </c>
      <c r="F35" s="12" t="n">
        <v>1942</v>
      </c>
    </row>
    <row r="36" customFormat="false" ht="12.75" hidden="false" customHeight="false" outlineLevel="0" collapsed="false">
      <c r="A36" s="45" t="s">
        <v>52</v>
      </c>
      <c r="B36" s="47" t="s">
        <v>195</v>
      </c>
      <c r="C36" s="12" t="n">
        <v>8148</v>
      </c>
      <c r="D36" s="12" t="n">
        <v>8148</v>
      </c>
      <c r="E36" s="12" t="n">
        <v>5749</v>
      </c>
      <c r="F36" s="12" t="n">
        <v>5749</v>
      </c>
    </row>
    <row r="37" customFormat="false" ht="12.75" hidden="false" customHeight="false" outlineLevel="0" collapsed="false">
      <c r="A37" s="45" t="s">
        <v>56</v>
      </c>
      <c r="B37" s="47" t="s">
        <v>196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197</v>
      </c>
      <c r="B38" s="47" t="s">
        <v>198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8</v>
      </c>
      <c r="B39" s="47" t="s">
        <v>199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0</v>
      </c>
      <c r="B40" s="47" t="s">
        <v>200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1</v>
      </c>
      <c r="B41" s="46" t="n">
        <v>3</v>
      </c>
      <c r="C41" s="12" t="n">
        <v>406</v>
      </c>
      <c r="D41" s="12" t="n">
        <v>406</v>
      </c>
      <c r="E41" s="12" t="n">
        <v>103</v>
      </c>
      <c r="F41" s="12" t="n">
        <v>103</v>
      </c>
    </row>
    <row r="42" customFormat="false" ht="39.75" hidden="false" customHeight="true" outlineLevel="0" collapsed="false">
      <c r="A42" s="48" t="s">
        <v>202</v>
      </c>
      <c r="B42" s="46" t="n">
        <v>4</v>
      </c>
      <c r="C42" s="12" t="n">
        <v>568</v>
      </c>
      <c r="D42" s="12" t="n">
        <v>568</v>
      </c>
      <c r="E42" s="12" t="n">
        <v>3472</v>
      </c>
      <c r="F42" s="12" t="n">
        <v>3472</v>
      </c>
    </row>
    <row r="43" customFormat="false" ht="12.75" hidden="false" customHeight="false" outlineLevel="0" collapsed="false">
      <c r="A43" s="48" t="s">
        <v>203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4</v>
      </c>
      <c r="B44" s="46" t="n">
        <v>6</v>
      </c>
      <c r="C44" s="12" t="n">
        <v>1854</v>
      </c>
      <c r="D44" s="12" t="n">
        <v>1854</v>
      </c>
      <c r="E44" s="12" t="n">
        <v>5681</v>
      </c>
      <c r="F44" s="12" t="n">
        <v>5681</v>
      </c>
    </row>
    <row r="45" customFormat="false" ht="15" hidden="false" customHeight="true" outlineLevel="0" collapsed="false">
      <c r="A45" s="48" t="s">
        <v>205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6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7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8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9</v>
      </c>
      <c r="B50" s="47" t="s">
        <v>210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1</v>
      </c>
      <c r="B51" s="47" t="s">
        <v>212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3</v>
      </c>
      <c r="B52" s="47" t="s">
        <v>214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5</v>
      </c>
      <c r="B53" s="47" t="s">
        <v>216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7</v>
      </c>
      <c r="B54" s="47" t="n">
        <v>11</v>
      </c>
      <c r="C54" s="12" t="n">
        <v>704</v>
      </c>
      <c r="D54" s="12" t="n">
        <v>704</v>
      </c>
      <c r="E54" s="12" t="n">
        <v>183</v>
      </c>
      <c r="F54" s="12" t="n">
        <v>183</v>
      </c>
    </row>
    <row r="55" customFormat="false" ht="12.75" hidden="false" customHeight="false" outlineLevel="0" collapsed="false">
      <c r="A55" s="48" t="s">
        <v>218</v>
      </c>
      <c r="B55" s="47" t="n">
        <v>12</v>
      </c>
      <c r="C55" s="12"/>
      <c r="D55" s="12"/>
      <c r="E55" s="12"/>
      <c r="F55" s="12"/>
    </row>
    <row r="56" customFormat="false" ht="12.75" hidden="false" customHeight="false" outlineLevel="0" collapsed="false">
      <c r="A56" s="49" t="s">
        <v>219</v>
      </c>
      <c r="B56" s="50" t="n">
        <v>13</v>
      </c>
      <c r="C56" s="51" t="n">
        <f aca="false">C11+C27+C41+C42+C43+C44+C45+C46+C47+C48+C54+C55</f>
        <v>43754</v>
      </c>
      <c r="D56" s="51" t="n">
        <f aca="false">D11+D27+D41+D42+D43+D44+D45+D46+D47+D48+D54+D55</f>
        <v>43754</v>
      </c>
      <c r="E56" s="51" t="n">
        <f aca="false">E11+E27+E41+E42+E43+E44+E45+E46+E47+E48+E54+E55</f>
        <v>42925</v>
      </c>
      <c r="F56" s="51" t="n">
        <f aca="false">F11+F27+F41+F42+F43+F44+F45+F46+F47+F48+F54+F55</f>
        <v>42925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0</v>
      </c>
      <c r="B58" s="47" t="n">
        <v>14</v>
      </c>
      <c r="C58" s="12" t="n">
        <f aca="false">C60+C61+C62+C63</f>
        <v>1043</v>
      </c>
      <c r="D58" s="12" t="n">
        <f aca="false">D60+D61+D62+D63</f>
        <v>1043</v>
      </c>
      <c r="E58" s="12" t="n">
        <f aca="false">E60+E61+E62+E63</f>
        <v>988</v>
      </c>
      <c r="F58" s="12" t="n">
        <f aca="false">F60+F61+F62+F63</f>
        <v>988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1</v>
      </c>
      <c r="B60" s="47" t="s">
        <v>222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3</v>
      </c>
      <c r="B61" s="47" t="s">
        <v>224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5</v>
      </c>
      <c r="B62" s="47" t="s">
        <v>226</v>
      </c>
      <c r="C62" s="12"/>
      <c r="D62" s="12"/>
      <c r="E62" s="12" t="n">
        <v>40</v>
      </c>
      <c r="F62" s="12" t="n">
        <v>40</v>
      </c>
    </row>
    <row r="63" customFormat="false" ht="12.75" hidden="false" customHeight="false" outlineLevel="0" collapsed="false">
      <c r="A63" s="48" t="s">
        <v>227</v>
      </c>
      <c r="B63" s="47" t="s">
        <v>228</v>
      </c>
      <c r="C63" s="12" t="n">
        <v>1043</v>
      </c>
      <c r="D63" s="12" t="n">
        <v>1043</v>
      </c>
      <c r="E63" s="12" t="n">
        <v>948</v>
      </c>
      <c r="F63" s="12" t="n">
        <v>948</v>
      </c>
    </row>
    <row r="64" customFormat="false" ht="12.75" hidden="false" customHeight="false" outlineLevel="0" collapsed="false">
      <c r="A64" s="48" t="s">
        <v>229</v>
      </c>
      <c r="B64" s="47" t="n">
        <v>15</v>
      </c>
      <c r="C64" s="12" t="n">
        <f aca="false">C66+C67+C68+C69+C70+C71</f>
        <v>7017</v>
      </c>
      <c r="D64" s="12" t="n">
        <f aca="false">D66+D67+D68+D69+D70+D71</f>
        <v>7017</v>
      </c>
      <c r="E64" s="12" t="n">
        <f aca="false">E66+E67+E68+E69+E70+E71</f>
        <v>5664</v>
      </c>
      <c r="F64" s="12" t="n">
        <f aca="false">F66+F67+F68+F69+F70+F71</f>
        <v>5664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0</v>
      </c>
      <c r="B66" s="47" t="s">
        <v>43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49</v>
      </c>
      <c r="C67" s="12" t="n">
        <v>1672</v>
      </c>
      <c r="D67" s="12" t="n">
        <v>1672</v>
      </c>
      <c r="E67" s="12" t="n">
        <v>2306</v>
      </c>
      <c r="F67" s="12" t="n">
        <v>2306</v>
      </c>
    </row>
    <row r="68" customFormat="false" ht="12.75" hidden="false" customHeight="false" outlineLevel="0" collapsed="false">
      <c r="A68" s="48" t="s">
        <v>232</v>
      </c>
      <c r="B68" s="47" t="s">
        <v>51</v>
      </c>
      <c r="C68" s="12" t="n">
        <v>3397</v>
      </c>
      <c r="D68" s="12" t="n">
        <v>3397</v>
      </c>
      <c r="E68" s="12" t="n">
        <v>1404</v>
      </c>
      <c r="F68" s="12" t="n">
        <v>1404</v>
      </c>
    </row>
    <row r="69" customFormat="false" ht="12.75" hidden="false" customHeight="false" outlineLevel="0" collapsed="false">
      <c r="A69" s="48" t="s">
        <v>233</v>
      </c>
      <c r="B69" s="47" t="s">
        <v>53</v>
      </c>
      <c r="C69" s="12"/>
      <c r="D69" s="12"/>
      <c r="E69" s="12" t="n">
        <v>33</v>
      </c>
      <c r="F69" s="12" t="n">
        <v>33</v>
      </c>
    </row>
    <row r="70" customFormat="false" ht="12.75" hidden="false" customHeight="false" outlineLevel="0" collapsed="false">
      <c r="A70" s="48" t="s">
        <v>234</v>
      </c>
      <c r="B70" s="47" t="s">
        <v>55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5</v>
      </c>
      <c r="B71" s="47" t="s">
        <v>57</v>
      </c>
      <c r="C71" s="12" t="n">
        <v>1948</v>
      </c>
      <c r="D71" s="12" t="n">
        <v>1948</v>
      </c>
      <c r="E71" s="12" t="n">
        <v>1921</v>
      </c>
      <c r="F71" s="12" t="n">
        <v>1921</v>
      </c>
    </row>
    <row r="72" customFormat="false" ht="12.75" hidden="false" customHeight="false" outlineLevel="0" collapsed="false">
      <c r="A72" s="48" t="s">
        <v>236</v>
      </c>
      <c r="B72" s="47" t="s">
        <v>65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7</v>
      </c>
      <c r="B74" s="47" t="s">
        <v>67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8</v>
      </c>
      <c r="B75" s="47" t="s">
        <v>69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39</v>
      </c>
      <c r="B76" s="47" t="s">
        <v>71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0</v>
      </c>
      <c r="B77" s="47" t="s">
        <v>73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1</v>
      </c>
      <c r="B78" s="47" t="s">
        <v>242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3</v>
      </c>
      <c r="B79" s="47" t="s">
        <v>244</v>
      </c>
      <c r="C79" s="12" t="n">
        <v>406</v>
      </c>
      <c r="D79" s="12" t="n">
        <v>406</v>
      </c>
      <c r="E79" s="12" t="n">
        <v>141</v>
      </c>
      <c r="F79" s="12" t="n">
        <v>141</v>
      </c>
    </row>
    <row r="80" customFormat="false" ht="38.25" hidden="false" customHeight="false" outlineLevel="0" collapsed="false">
      <c r="A80" s="48" t="s">
        <v>245</v>
      </c>
      <c r="B80" s="47" t="s">
        <v>246</v>
      </c>
      <c r="C80" s="12" t="n">
        <v>1218</v>
      </c>
      <c r="D80" s="12" t="n">
        <v>1218</v>
      </c>
      <c r="E80" s="12" t="n">
        <v>1306</v>
      </c>
      <c r="F80" s="12" t="n">
        <v>1306</v>
      </c>
    </row>
    <row r="81" customFormat="false" ht="12.75" hidden="false" customHeight="false" outlineLevel="0" collapsed="false">
      <c r="A81" s="48" t="s">
        <v>247</v>
      </c>
      <c r="B81" s="47" t="s">
        <v>248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49</v>
      </c>
      <c r="B82" s="47" t="n">
        <v>20</v>
      </c>
      <c r="C82" s="12" t="n">
        <v>2287</v>
      </c>
      <c r="D82" s="12" t="n">
        <v>2287</v>
      </c>
      <c r="E82" s="12" t="n">
        <v>20561</v>
      </c>
      <c r="F82" s="12" t="n">
        <v>20561</v>
      </c>
    </row>
    <row r="83" customFormat="false" ht="12.75" hidden="false" customHeight="false" outlineLevel="0" collapsed="false">
      <c r="A83" s="48" t="s">
        <v>250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1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2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3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9</v>
      </c>
      <c r="B88" s="47" t="s">
        <v>254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1</v>
      </c>
      <c r="B89" s="47" t="s">
        <v>255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3</v>
      </c>
      <c r="B90" s="47" t="s">
        <v>256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5</v>
      </c>
      <c r="B91" s="47" t="s">
        <v>257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8</v>
      </c>
      <c r="B92" s="47" t="n">
        <v>25</v>
      </c>
      <c r="C92" s="56" t="n">
        <v>99</v>
      </c>
      <c r="D92" s="56" t="n">
        <v>99</v>
      </c>
      <c r="E92" s="56" t="n">
        <v>69</v>
      </c>
      <c r="F92" s="56" t="n">
        <v>69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59</v>
      </c>
      <c r="B93" s="47" t="n">
        <v>26</v>
      </c>
      <c r="C93" s="55" t="n">
        <f aca="false">SUM(C95:C100)</f>
        <v>22615</v>
      </c>
      <c r="D93" s="55" t="n">
        <f aca="false">SUM(D95:D100)</f>
        <v>22615</v>
      </c>
      <c r="E93" s="55" t="n">
        <f aca="false">SUM(E95:E100)</f>
        <v>22667</v>
      </c>
      <c r="F93" s="55" t="n">
        <f aca="false">SUM(F95:F100)</f>
        <v>22667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0</v>
      </c>
      <c r="B95" s="47" t="s">
        <v>261</v>
      </c>
      <c r="C95" s="55" t="n">
        <v>13379</v>
      </c>
      <c r="D95" s="55" t="n">
        <v>13379</v>
      </c>
      <c r="E95" s="55" t="n">
        <v>11287</v>
      </c>
      <c r="F95" s="55" t="n">
        <v>11287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2</v>
      </c>
      <c r="B96" s="47" t="s">
        <v>263</v>
      </c>
      <c r="C96" s="52"/>
      <c r="D96" s="52"/>
      <c r="E96" s="52"/>
      <c r="F96" s="52"/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4</v>
      </c>
      <c r="B97" s="47" t="s">
        <v>265</v>
      </c>
      <c r="C97" s="55" t="n">
        <v>4975</v>
      </c>
      <c r="D97" s="55" t="n">
        <v>4975</v>
      </c>
      <c r="E97" s="55" t="n">
        <v>6506</v>
      </c>
      <c r="F97" s="55" t="n">
        <v>6506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6</v>
      </c>
      <c r="B98" s="47" t="s">
        <v>267</v>
      </c>
      <c r="C98" s="52" t="n">
        <v>1790</v>
      </c>
      <c r="D98" s="52" t="n">
        <v>1790</v>
      </c>
      <c r="E98" s="52" t="n">
        <v>391</v>
      </c>
      <c r="F98" s="52" t="n">
        <v>391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8</v>
      </c>
      <c r="B99" s="47" t="s">
        <v>269</v>
      </c>
      <c r="C99" s="55" t="n">
        <v>2471</v>
      </c>
      <c r="D99" s="55" t="n">
        <v>2471</v>
      </c>
      <c r="E99" s="55" t="n">
        <v>4483</v>
      </c>
      <c r="F99" s="55" t="n">
        <v>4483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0</v>
      </c>
      <c r="B100" s="47" t="s">
        <v>271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2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3</v>
      </c>
      <c r="B102" s="50" t="n">
        <v>28</v>
      </c>
      <c r="C102" s="57" t="n">
        <f aca="false">C58+C64+C72+C79+C80+C81+C82+C83+C84+C85+C86+C92+C93+C101</f>
        <v>34685</v>
      </c>
      <c r="D102" s="57" t="n">
        <f aca="false">D58+D64+D72+D79+D80+D81+D82+D83+D84+D85+D86+D92+D93+D101</f>
        <v>34685</v>
      </c>
      <c r="E102" s="57" t="n">
        <f aca="false">E58+E64+E72+E79+E80+E81+E82+E83+E84+E85+E86+E92+E93+E101</f>
        <v>51396</v>
      </c>
      <c r="F102" s="57" t="n">
        <f aca="false">F58+F64+F72+F79+F80+F81+F82+F83+F84+F85+F86+F92+F93+F101</f>
        <v>51396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4</v>
      </c>
      <c r="B104" s="50" t="n">
        <v>29</v>
      </c>
      <c r="C104" s="57" t="n">
        <f aca="false">C56-C102</f>
        <v>9069</v>
      </c>
      <c r="D104" s="57" t="n">
        <f aca="false">D56-D102</f>
        <v>9069</v>
      </c>
      <c r="E104" s="57" t="n">
        <f aca="false">E56-E102</f>
        <v>-8471</v>
      </c>
      <c r="F104" s="57" t="n">
        <f aca="false">F56-F102</f>
        <v>-8471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5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6</v>
      </c>
      <c r="B108" s="50" t="n">
        <v>31</v>
      </c>
      <c r="C108" s="57" t="n">
        <f aca="false">C104-C106</f>
        <v>9069</v>
      </c>
      <c r="D108" s="57" t="n">
        <f aca="false">D104-D106</f>
        <v>9069</v>
      </c>
      <c r="E108" s="57" t="n">
        <f aca="false">E104-E106</f>
        <v>-8471</v>
      </c>
      <c r="F108" s="57" t="n">
        <f aca="false">F104-F106</f>
        <v>-8471</v>
      </c>
    </row>
    <row r="109" customFormat="false" ht="21.75" hidden="false" customHeight="true" outlineLevel="0" collapsed="false">
      <c r="A109" s="49" t="s">
        <v>277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8</v>
      </c>
      <c r="B111" s="50" t="n">
        <v>33</v>
      </c>
      <c r="C111" s="57" t="n">
        <f aca="false">C108+C109</f>
        <v>9069</v>
      </c>
      <c r="D111" s="57" t="n">
        <f aca="false">D108+D109</f>
        <v>9069</v>
      </c>
      <c r="E111" s="57" t="n">
        <f aca="false">E108+E109</f>
        <v>-8471</v>
      </c>
      <c r="F111" s="57" t="n">
        <f aca="false">F108+F109</f>
        <v>-8471</v>
      </c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A115" s="38" t="s">
        <v>149</v>
      </c>
      <c r="B115" s="38"/>
      <c r="D115" s="1" t="s">
        <v>150</v>
      </c>
    </row>
    <row r="116" customFormat="false" ht="12.75" hidden="false" customHeight="false" outlineLevel="0" collapsed="false">
      <c r="A116" s="38" t="s">
        <v>151</v>
      </c>
      <c r="B116" s="1" t="s">
        <v>150</v>
      </c>
    </row>
    <row r="117" customFormat="false" ht="12.75" hidden="false" customHeight="false" outlineLevel="0" collapsed="false">
      <c r="A117" s="38" t="s">
        <v>152</v>
      </c>
      <c r="B117" s="1" t="s">
        <v>150</v>
      </c>
    </row>
    <row r="118" customFormat="false" ht="12.75" hidden="false" customHeight="false" outlineLevel="0" collapsed="false">
      <c r="A118" s="38" t="s">
        <v>153</v>
      </c>
      <c r="B118" s="38"/>
    </row>
    <row r="119" customFormat="false" ht="15" hidden="false" customHeight="false" outlineLevel="0" collapsed="false">
      <c r="A119" s="38"/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19-04-05T05:47:33Z</cp:lastPrinted>
  <dcterms:modified xsi:type="dcterms:W3CDTF">2019-04-12T08:21:05Z</dcterms:modified>
  <cp:revision>0</cp:revision>
  <dc:subject/>
  <dc:title/>
</cp:coreProperties>
</file>