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0</definedName>
    <definedName function="false" hidden="false" localSheetId="1" name="_xlnm.Print_Area" vbProcedure="false">ф2!$A$1:$F$96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7">
  <si>
    <t xml:space="preserve">Приложение 10 к постановлению Правления Национального Банка Республики Казахстан от 27 мая 2013 года №130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января 2016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   от пенсионных активов</t>
  </si>
  <si>
    <t xml:space="preserve">7.1</t>
  </si>
  <si>
    <t xml:space="preserve">   от инвестиционного дохода/убытка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(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Займы полученные 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6.1</t>
  </si>
  <si>
    <t xml:space="preserve">      привилегированные акции </t>
  </si>
  <si>
    <t xml:space="preserve">36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в том числе:</t>
  </si>
  <si>
    <t xml:space="preserve">     предыдущих лет</t>
  </si>
  <si>
    <t xml:space="preserve">41.1</t>
  </si>
  <si>
    <t xml:space="preserve">     отчетного периода</t>
  </si>
  <si>
    <t xml:space="preserve">41.2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Место для печати</t>
  </si>
  <si>
    <t xml:space="preserve">Приложение 11 к постановлению Правления Национального Банка Республики Казахстан от 27 мая 2013 года №130</t>
  </si>
  <si>
    <t xml:space="preserve">Отчет о прибылях и убытках</t>
  </si>
  <si>
    <t xml:space="preserve"> по состоянию на " 01 " января 2016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 (микрокредитам)</t>
  </si>
  <si>
    <t xml:space="preserve">1.3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1.5</t>
  </si>
  <si>
    <t xml:space="preserve">   по операциям «обратное РЕПО»</t>
  </si>
  <si>
    <t xml:space="preserve">1.6</t>
  </si>
  <si>
    <t xml:space="preserve">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    от пенсионных активов          </t>
  </si>
  <si>
    <t xml:space="preserve">2.1</t>
  </si>
  <si>
    <t xml:space="preserve">    от инвестиционного дохода (убытка)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из них:  </t>
  </si>
  <si>
    <t xml:space="preserve">   доходы (расходы) от купли/продажи финансовых активов (нетто)</t>
  </si>
  <si>
    <t xml:space="preserve">4.1</t>
  </si>
  <si>
    <t xml:space="preserve">  доходы (расходы) от изменения стоимости финансовых активов, оценивемых по справедливой стоимости, изменения которой отражается в составе прибыли или убытока (нетто)</t>
  </si>
  <si>
    <t xml:space="preserve">4.2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   расходы на оплату труда и командировочные</t>
  </si>
  <si>
    <t xml:space="preserve">14.1</t>
  </si>
  <si>
    <t xml:space="preserve">   амортизационные отчисления</t>
  </si>
  <si>
    <t xml:space="preserve">14.2</t>
  </si>
  <si>
    <t xml:space="preserve">   расходы на материалы</t>
  </si>
  <si>
    <t xml:space="preserve">14.3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уплаты корпоративного подоходного налога (стр.18- стр.19)</t>
  </si>
  <si>
    <t xml:space="preserve">Корпоративный подоходный налог</t>
  </si>
  <si>
    <t xml:space="preserve">Чистая прибыль (убыток) после уплаты 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8.2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595597</v>
      </c>
      <c r="D11" s="19" t="n">
        <f aca="false">D13+D14</f>
        <v>29726</v>
      </c>
    </row>
    <row r="12" customFormat="false" ht="12.75" hidden="false" customHeight="false" outlineLevel="0" collapsed="false">
      <c r="A12" s="16" t="s">
        <v>13</v>
      </c>
      <c r="B12" s="17"/>
      <c r="C12" s="20"/>
      <c r="D12" s="19"/>
    </row>
    <row r="13" customFormat="false" ht="12.75" hidden="false" customHeight="false" outlineLevel="0" collapsed="false">
      <c r="A13" s="16" t="s">
        <v>14</v>
      </c>
      <c r="B13" s="21" t="s">
        <v>15</v>
      </c>
      <c r="C13" s="20"/>
      <c r="D13" s="19"/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595597</v>
      </c>
      <c r="D14" s="19" t="n">
        <v>29726</v>
      </c>
    </row>
    <row r="15" customFormat="false" ht="12.75" hidden="false" customHeight="false" outlineLevel="0" collapsed="false">
      <c r="A15" s="22" t="s">
        <v>18</v>
      </c>
      <c r="B15" s="17" t="n">
        <v>2</v>
      </c>
      <c r="C15" s="20"/>
      <c r="D15" s="20"/>
    </row>
    <row r="16" customFormat="false" ht="25.5" hidden="false" customHeight="false" outlineLevel="0" collapsed="false">
      <c r="A16" s="22" t="s">
        <v>19</v>
      </c>
      <c r="B16" s="17" t="n">
        <v>3</v>
      </c>
      <c r="C16" s="20"/>
      <c r="D16" s="20"/>
    </row>
    <row r="17" customFormat="false" ht="12.75" hidden="false" customHeight="false" outlineLevel="0" collapsed="false">
      <c r="A17" s="22" t="s">
        <v>20</v>
      </c>
      <c r="B17" s="21" t="s">
        <v>21</v>
      </c>
      <c r="C17" s="20"/>
      <c r="D17" s="20"/>
    </row>
    <row r="18" customFormat="false" ht="25.5" hidden="false" customHeight="false" outlineLevel="0" collapsed="false">
      <c r="A18" s="22" t="s">
        <v>22</v>
      </c>
      <c r="B18" s="17" t="n">
        <v>5</v>
      </c>
      <c r="C18" s="20" t="n">
        <v>574382</v>
      </c>
      <c r="D18" s="19" t="n">
        <v>914285</v>
      </c>
    </row>
    <row r="19" customFormat="false" ht="12.75" hidden="false" customHeight="false" outlineLevel="0" collapsed="false">
      <c r="A19" s="22" t="s">
        <v>23</v>
      </c>
      <c r="B19" s="17" t="n">
        <v>6</v>
      </c>
      <c r="C19" s="20" t="n">
        <v>6548</v>
      </c>
      <c r="D19" s="19" t="n">
        <v>9674</v>
      </c>
    </row>
    <row r="20" customFormat="false" ht="12.75" hidden="false" customHeight="false" outlineLevel="0" collapsed="false">
      <c r="A20" s="22" t="s">
        <v>24</v>
      </c>
      <c r="B20" s="17" t="n">
        <v>7</v>
      </c>
      <c r="C20" s="20"/>
      <c r="D20" s="20"/>
      <c r="E20" s="23"/>
      <c r="F20" s="23"/>
    </row>
    <row r="21" customFormat="false" ht="12.75" hidden="false" customHeight="false" outlineLevel="0" collapsed="false">
      <c r="A21" s="22" t="s">
        <v>13</v>
      </c>
      <c r="B21" s="17"/>
      <c r="C21" s="20"/>
      <c r="D21" s="19"/>
    </row>
    <row r="22" customFormat="false" ht="12.75" hidden="false" customHeight="false" outlineLevel="0" collapsed="false">
      <c r="A22" s="22" t="s">
        <v>25</v>
      </c>
      <c r="B22" s="21" t="s">
        <v>26</v>
      </c>
      <c r="C22" s="20"/>
      <c r="D22" s="19"/>
    </row>
    <row r="23" customFormat="false" ht="12.75" hidden="false" customHeight="false" outlineLevel="0" collapsed="false">
      <c r="A23" s="22" t="s">
        <v>27</v>
      </c>
      <c r="B23" s="21" t="s">
        <v>28</v>
      </c>
      <c r="C23" s="20"/>
      <c r="D23" s="20"/>
    </row>
    <row r="24" customFormat="false" ht="25.5" hidden="false" customHeight="false" outlineLevel="0" collapsed="false">
      <c r="A24" s="22" t="s">
        <v>29</v>
      </c>
      <c r="B24" s="21" t="s">
        <v>30</v>
      </c>
      <c r="C24" s="20"/>
      <c r="D24" s="20"/>
    </row>
    <row r="25" customFormat="false" ht="12.75" hidden="false" customHeight="false" outlineLevel="0" collapsed="false">
      <c r="A25" s="22" t="s">
        <v>31</v>
      </c>
      <c r="B25" s="17" t="n">
        <v>9</v>
      </c>
      <c r="C25" s="20" t="n">
        <v>604</v>
      </c>
      <c r="D25" s="19"/>
    </row>
    <row r="26" customFormat="false" ht="12.75" hidden="false" customHeight="false" outlineLevel="0" collapsed="false">
      <c r="A26" s="22" t="s">
        <v>32</v>
      </c>
      <c r="B26" s="17" t="n">
        <v>10</v>
      </c>
      <c r="C26" s="20" t="n">
        <v>35233</v>
      </c>
      <c r="D26" s="19"/>
    </row>
    <row r="27" customFormat="false" ht="25.5" hidden="false" customHeight="false" outlineLevel="0" collapsed="false">
      <c r="A27" s="22" t="s">
        <v>33</v>
      </c>
      <c r="B27" s="17" t="n">
        <v>11</v>
      </c>
      <c r="C27" s="20"/>
      <c r="D27" s="19"/>
    </row>
    <row r="28" customFormat="false" ht="25.5" hidden="false" customHeight="false" outlineLevel="0" collapsed="false">
      <c r="A28" s="22" t="s">
        <v>34</v>
      </c>
      <c r="B28" s="17" t="n">
        <v>12</v>
      </c>
      <c r="C28" s="20"/>
      <c r="D28" s="19"/>
    </row>
    <row r="29" customFormat="false" ht="12.75" hidden="false" customHeight="false" outlineLevel="0" collapsed="false">
      <c r="A29" s="22" t="s">
        <v>35</v>
      </c>
      <c r="B29" s="17" t="n">
        <v>13</v>
      </c>
      <c r="C29" s="20"/>
      <c r="D29" s="19"/>
    </row>
    <row r="30" customFormat="false" ht="25.5" hidden="false" customHeight="false" outlineLevel="0" collapsed="false">
      <c r="A30" s="22" t="s">
        <v>36</v>
      </c>
      <c r="B30" s="17" t="n">
        <v>14</v>
      </c>
      <c r="C30" s="20"/>
      <c r="D30" s="19"/>
    </row>
    <row r="31" customFormat="false" ht="12.75" hidden="false" customHeight="false" outlineLevel="0" collapsed="false">
      <c r="A31" s="22" t="s">
        <v>37</v>
      </c>
      <c r="B31" s="17" t="n">
        <v>15</v>
      </c>
      <c r="C31" s="20" t="n">
        <v>45</v>
      </c>
      <c r="D31" s="19" t="n">
        <v>28</v>
      </c>
    </row>
    <row r="32" customFormat="false" ht="25.5" hidden="false" customHeight="false" outlineLevel="0" collapsed="false">
      <c r="A32" s="22" t="s">
        <v>38</v>
      </c>
      <c r="B32" s="17" t="n">
        <v>16</v>
      </c>
      <c r="C32" s="20"/>
      <c r="D32" s="19"/>
    </row>
    <row r="33" customFormat="false" ht="25.5" hidden="false" customHeight="false" outlineLevel="0" collapsed="false">
      <c r="A33" s="22" t="s">
        <v>39</v>
      </c>
      <c r="B33" s="17" t="n">
        <v>17</v>
      </c>
      <c r="C33" s="20" t="n">
        <v>3898</v>
      </c>
      <c r="D33" s="19" t="n">
        <v>2019</v>
      </c>
    </row>
    <row r="34" customFormat="false" ht="12.75" hidden="false" customHeight="false" outlineLevel="0" collapsed="false">
      <c r="A34" s="24" t="s">
        <v>40</v>
      </c>
      <c r="B34" s="17" t="n">
        <v>18</v>
      </c>
      <c r="C34" s="20" t="n">
        <v>942</v>
      </c>
      <c r="D34" s="19" t="n">
        <v>1521</v>
      </c>
    </row>
    <row r="35" customFormat="false" ht="12.75" hidden="false" customHeight="false" outlineLevel="0" collapsed="false">
      <c r="A35" s="22" t="s">
        <v>41</v>
      </c>
      <c r="B35" s="17" t="n">
        <v>19</v>
      </c>
      <c r="C35" s="20"/>
      <c r="D35" s="19" t="n">
        <v>550</v>
      </c>
    </row>
    <row r="36" customFormat="false" ht="12.75" hidden="false" customHeight="false" outlineLevel="0" collapsed="false">
      <c r="A36" s="22" t="s">
        <v>42</v>
      </c>
      <c r="B36" s="17" t="n">
        <v>20</v>
      </c>
      <c r="C36" s="20" t="n">
        <v>978</v>
      </c>
      <c r="D36" s="19" t="n">
        <v>919</v>
      </c>
    </row>
    <row r="37" customFormat="false" ht="12.75" hidden="false" customHeight="false" outlineLevel="0" collapsed="false">
      <c r="A37" s="22" t="s">
        <v>43</v>
      </c>
      <c r="B37" s="17" t="n">
        <v>21</v>
      </c>
      <c r="C37" s="20" t="n">
        <v>15</v>
      </c>
      <c r="D37" s="19" t="n">
        <v>15</v>
      </c>
    </row>
    <row r="38" customFormat="false" ht="12.75" hidden="false" customHeight="false" outlineLevel="0" collapsed="false">
      <c r="A38" s="22"/>
      <c r="B38" s="17"/>
      <c r="C38" s="20"/>
      <c r="D38" s="19"/>
    </row>
    <row r="39" customFormat="false" ht="12.75" hidden="false" customHeight="false" outlineLevel="0" collapsed="false">
      <c r="A39" s="25" t="s">
        <v>44</v>
      </c>
      <c r="B39" s="17" t="n">
        <v>22</v>
      </c>
      <c r="C39" s="26" t="n">
        <f aca="false">C11+C15+C16+C17+C18+C19+C20+C24+C25+C26+C27+C28+C29+C30+C31+C32+C33+C34+C35+C36+C37</f>
        <v>1218242</v>
      </c>
      <c r="D39" s="26" t="n">
        <f aca="false">D11+D15+D16+D17+D18+D19+D20+D24+D25+D26+D27+D28+D29+D30+D31+D32+D33+D34+D35+D36+D37</f>
        <v>958737</v>
      </c>
      <c r="E39" s="27"/>
    </row>
    <row r="40" customFormat="false" ht="12.75" hidden="false" customHeight="false" outlineLevel="0" collapsed="false">
      <c r="A40" s="28"/>
      <c r="B40" s="17"/>
      <c r="C40" s="26"/>
      <c r="D40" s="26"/>
      <c r="E40" s="27"/>
    </row>
    <row r="41" customFormat="false" ht="12.75" hidden="false" customHeight="false" outlineLevel="0" collapsed="false">
      <c r="A41" s="29" t="s">
        <v>45</v>
      </c>
      <c r="B41" s="17"/>
      <c r="C41" s="30"/>
      <c r="D41" s="30"/>
    </row>
    <row r="42" customFormat="false" ht="12.75" hidden="false" customHeight="false" outlineLevel="0" collapsed="false">
      <c r="A42" s="31" t="s">
        <v>46</v>
      </c>
      <c r="B42" s="17" t="n">
        <v>23</v>
      </c>
      <c r="C42" s="20"/>
      <c r="D42" s="20"/>
    </row>
    <row r="43" customFormat="false" ht="12.75" hidden="false" customHeight="false" outlineLevel="0" collapsed="false">
      <c r="A43" s="22" t="s">
        <v>20</v>
      </c>
      <c r="B43" s="17" t="n">
        <v>24</v>
      </c>
      <c r="C43" s="20"/>
      <c r="D43" s="20"/>
    </row>
    <row r="44" customFormat="false" ht="12.75" hidden="false" customHeight="false" outlineLevel="0" collapsed="false">
      <c r="A44" s="31" t="s">
        <v>47</v>
      </c>
      <c r="B44" s="17" t="n">
        <v>25</v>
      </c>
      <c r="C44" s="20"/>
      <c r="D44" s="20"/>
    </row>
    <row r="45" customFormat="false" ht="12.75" hidden="false" customHeight="false" outlineLevel="0" collapsed="false">
      <c r="A45" s="22" t="s">
        <v>48</v>
      </c>
      <c r="B45" s="17" t="n">
        <v>26</v>
      </c>
      <c r="C45" s="20" t="n">
        <v>24000</v>
      </c>
      <c r="D45" s="19"/>
    </row>
    <row r="46" customFormat="false" ht="12.75" hidden="false" customHeight="false" outlineLevel="0" collapsed="false">
      <c r="A46" s="31" t="s">
        <v>49</v>
      </c>
      <c r="B46" s="17" t="n">
        <v>27</v>
      </c>
      <c r="C46" s="20"/>
      <c r="D46" s="19"/>
    </row>
    <row r="47" customFormat="false" ht="12.75" hidden="false" customHeight="false" outlineLevel="0" collapsed="false">
      <c r="A47" s="31" t="s">
        <v>50</v>
      </c>
      <c r="B47" s="17" t="n">
        <v>28</v>
      </c>
      <c r="C47" s="32" t="n">
        <v>4640</v>
      </c>
      <c r="D47" s="20" t="n">
        <v>2748</v>
      </c>
    </row>
    <row r="48" customFormat="false" ht="12.75" hidden="false" customHeight="false" outlineLevel="0" collapsed="false">
      <c r="A48" s="16" t="s">
        <v>51</v>
      </c>
      <c r="B48" s="17" t="n">
        <v>29</v>
      </c>
      <c r="C48" s="20" t="n">
        <v>2280</v>
      </c>
      <c r="D48" s="19" t="n">
        <v>2165</v>
      </c>
    </row>
    <row r="49" customFormat="false" ht="12.75" hidden="false" customHeight="false" outlineLevel="0" collapsed="false">
      <c r="A49" s="16" t="s">
        <v>52</v>
      </c>
      <c r="B49" s="17" t="n">
        <v>30</v>
      </c>
      <c r="C49" s="20"/>
      <c r="D49" s="19"/>
    </row>
    <row r="50" customFormat="false" ht="12.75" hidden="false" customHeight="false" outlineLevel="0" collapsed="false">
      <c r="A50" s="16" t="s">
        <v>53</v>
      </c>
      <c r="B50" s="17" t="n">
        <v>31</v>
      </c>
      <c r="C50" s="20"/>
      <c r="D50" s="20"/>
    </row>
    <row r="51" customFormat="false" ht="12.75" hidden="false" customHeight="false" outlineLevel="0" collapsed="false">
      <c r="A51" s="22" t="s">
        <v>54</v>
      </c>
      <c r="B51" s="33" t="s">
        <v>55</v>
      </c>
      <c r="C51" s="32" t="n">
        <v>41795</v>
      </c>
      <c r="D51" s="19" t="n">
        <v>1615</v>
      </c>
    </row>
    <row r="52" customFormat="false" ht="12.75" hidden="false" customHeight="false" outlineLevel="0" collapsed="false">
      <c r="A52" s="22" t="s">
        <v>56</v>
      </c>
      <c r="B52" s="33" t="s">
        <v>57</v>
      </c>
      <c r="C52" s="20"/>
      <c r="D52" s="20"/>
    </row>
    <row r="53" customFormat="false" ht="12.75" hidden="false" customHeight="false" outlineLevel="0" collapsed="false">
      <c r="A53" s="28" t="s">
        <v>58</v>
      </c>
      <c r="B53" s="33" t="s">
        <v>59</v>
      </c>
      <c r="C53" s="34" t="n">
        <v>918</v>
      </c>
      <c r="D53" s="34" t="n">
        <v>849</v>
      </c>
      <c r="E53" s="27"/>
    </row>
    <row r="54" customFormat="false" ht="12.75" hidden="false" customHeight="false" outlineLevel="0" collapsed="false">
      <c r="A54" s="25" t="s">
        <v>60</v>
      </c>
      <c r="B54" s="17" t="n">
        <v>35</v>
      </c>
      <c r="C54" s="35" t="n">
        <f aca="false">C42+C43+C44+C45+C46+C47+C48+C49+C50+C51+C52+C53</f>
        <v>73633</v>
      </c>
      <c r="D54" s="35" t="n">
        <f aca="false">D42+D43+D44+D45+D46+D47+D48+D49+D50+D51+D52+D53</f>
        <v>7377</v>
      </c>
    </row>
    <row r="55" customFormat="false" ht="12.75" hidden="false" customHeight="false" outlineLevel="0" collapsed="false">
      <c r="A55" s="25"/>
      <c r="B55" s="17"/>
      <c r="C55" s="20"/>
      <c r="D55" s="20"/>
    </row>
    <row r="56" customFormat="false" ht="12.75" hidden="false" customHeight="false" outlineLevel="0" collapsed="false">
      <c r="A56" s="36" t="s">
        <v>61</v>
      </c>
      <c r="B56" s="17"/>
      <c r="C56" s="34"/>
      <c r="D56" s="34"/>
    </row>
    <row r="57" customFormat="false" ht="12.75" hidden="false" customHeight="false" outlineLevel="0" collapsed="false">
      <c r="A57" s="22" t="s">
        <v>62</v>
      </c>
      <c r="B57" s="17" t="n">
        <v>36</v>
      </c>
      <c r="C57" s="37" t="n">
        <v>715000</v>
      </c>
      <c r="D57" s="37" t="n">
        <v>715000</v>
      </c>
      <c r="E57" s="23"/>
      <c r="F57" s="23"/>
    </row>
    <row r="58" customFormat="false" ht="12.75" hidden="false" customHeight="false" outlineLevel="0" collapsed="false">
      <c r="A58" s="22" t="s">
        <v>13</v>
      </c>
      <c r="B58" s="17"/>
      <c r="C58" s="20"/>
      <c r="D58" s="37"/>
    </row>
    <row r="59" customFormat="false" ht="12.75" hidden="false" customHeight="false" outlineLevel="0" collapsed="false">
      <c r="A59" s="31" t="s">
        <v>63</v>
      </c>
      <c r="B59" s="17" t="s">
        <v>64</v>
      </c>
      <c r="C59" s="20" t="n">
        <v>715000</v>
      </c>
      <c r="D59" s="20" t="n">
        <v>715000</v>
      </c>
    </row>
    <row r="60" customFormat="false" ht="12.75" hidden="false" customHeight="false" outlineLevel="0" collapsed="false">
      <c r="A60" s="22" t="s">
        <v>65</v>
      </c>
      <c r="B60" s="17" t="s">
        <v>66</v>
      </c>
      <c r="C60" s="20"/>
      <c r="D60" s="20"/>
    </row>
    <row r="61" customFormat="false" ht="12.75" hidden="false" customHeight="false" outlineLevel="0" collapsed="false">
      <c r="A61" s="22" t="s">
        <v>67</v>
      </c>
      <c r="B61" s="17" t="n">
        <v>37</v>
      </c>
      <c r="C61" s="20"/>
      <c r="D61" s="20"/>
    </row>
    <row r="62" customFormat="false" ht="12.75" hidden="false" customHeight="false" outlineLevel="0" collapsed="false">
      <c r="A62" s="22" t="s">
        <v>68</v>
      </c>
      <c r="B62" s="17" t="n">
        <v>38</v>
      </c>
      <c r="C62" s="20"/>
      <c r="D62" s="20"/>
    </row>
    <row r="63" customFormat="false" ht="12.75" hidden="false" customHeight="false" outlineLevel="0" collapsed="false">
      <c r="A63" s="22" t="s">
        <v>69</v>
      </c>
      <c r="B63" s="17" t="n">
        <v>39</v>
      </c>
      <c r="C63" s="20" t="n">
        <v>21534</v>
      </c>
      <c r="D63" s="37" t="n">
        <v>21534</v>
      </c>
    </row>
    <row r="64" customFormat="false" ht="12.75" hidden="false" customHeight="false" outlineLevel="0" collapsed="false">
      <c r="A64" s="22" t="s">
        <v>70</v>
      </c>
      <c r="B64" s="17" t="n">
        <v>40</v>
      </c>
      <c r="C64" s="20" t="n">
        <v>-71223</v>
      </c>
      <c r="D64" s="20" t="n">
        <v>-63757</v>
      </c>
    </row>
    <row r="65" customFormat="false" ht="12.75" hidden="false" customHeight="false" outlineLevel="0" collapsed="false">
      <c r="A65" s="22" t="s">
        <v>71</v>
      </c>
      <c r="B65" s="38" t="n">
        <v>41</v>
      </c>
      <c r="C65" s="37" t="n">
        <f aca="false">C67+C68</f>
        <v>479298</v>
      </c>
      <c r="D65" s="37" t="n">
        <f aca="false">D67+D68</f>
        <v>278583</v>
      </c>
    </row>
    <row r="66" customFormat="false" ht="12.75" hidden="false" customHeight="false" outlineLevel="0" collapsed="false">
      <c r="A66" s="22" t="s">
        <v>72</v>
      </c>
      <c r="B66" s="38"/>
      <c r="C66" s="20"/>
      <c r="D66" s="37"/>
    </row>
    <row r="67" customFormat="false" ht="16.5" hidden="false" customHeight="true" outlineLevel="0" collapsed="false">
      <c r="A67" s="39" t="s">
        <v>73</v>
      </c>
      <c r="B67" s="38" t="s">
        <v>74</v>
      </c>
      <c r="C67" s="37" t="n">
        <v>278583</v>
      </c>
      <c r="D67" s="37" t="n">
        <v>248537</v>
      </c>
    </row>
    <row r="68" customFormat="false" ht="12.75" hidden="false" customHeight="false" outlineLevel="0" collapsed="false">
      <c r="A68" s="22" t="s">
        <v>75</v>
      </c>
      <c r="B68" s="38" t="s">
        <v>76</v>
      </c>
      <c r="C68" s="32" t="n">
        <v>200715</v>
      </c>
      <c r="D68" s="37" t="n">
        <v>30046</v>
      </c>
      <c r="E68" s="27"/>
    </row>
    <row r="69" customFormat="false" ht="12.75" hidden="false" customHeight="false" outlineLevel="0" collapsed="false">
      <c r="A69" s="22" t="s">
        <v>77</v>
      </c>
      <c r="B69" s="38" t="n">
        <v>42</v>
      </c>
      <c r="C69" s="20"/>
      <c r="D69" s="37"/>
      <c r="E69" s="27"/>
    </row>
    <row r="70" customFormat="false" ht="12.75" hidden="false" customHeight="false" outlineLevel="0" collapsed="false">
      <c r="A70" s="36" t="s">
        <v>78</v>
      </c>
      <c r="B70" s="38" t="n">
        <v>43</v>
      </c>
      <c r="C70" s="34" t="n">
        <f aca="false">C57+C61-C62+C63+C64+C65</f>
        <v>1144609</v>
      </c>
      <c r="D70" s="34" t="n">
        <f aca="false">D57+D61-D62+D63+D64+D65</f>
        <v>951360</v>
      </c>
      <c r="E70" s="27"/>
    </row>
    <row r="71" customFormat="false" ht="12.75" hidden="false" customHeight="false" outlineLevel="0" collapsed="false">
      <c r="A71" s="36" t="s">
        <v>79</v>
      </c>
      <c r="B71" s="38" t="n">
        <v>44</v>
      </c>
      <c r="C71" s="34" t="n">
        <f aca="false">C54+C70</f>
        <v>1218242</v>
      </c>
      <c r="D71" s="34" t="n">
        <f aca="false">D54+D70</f>
        <v>958737</v>
      </c>
      <c r="E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A73" s="40" t="s">
        <v>80</v>
      </c>
      <c r="B73" s="40"/>
      <c r="C73" s="40"/>
      <c r="D73" s="40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2" t="s">
        <v>81</v>
      </c>
      <c r="B75" s="42"/>
      <c r="D75" s="1" t="s">
        <v>82</v>
      </c>
    </row>
    <row r="76" customFormat="false" ht="12.75" hidden="false" customHeight="false" outlineLevel="0" collapsed="false">
      <c r="A76" s="42" t="s">
        <v>83</v>
      </c>
      <c r="B76" s="1" t="s">
        <v>82</v>
      </c>
    </row>
    <row r="77" customFormat="false" ht="12.75" hidden="false" customHeight="false" outlineLevel="0" collapsed="false">
      <c r="A77" s="42" t="s">
        <v>84</v>
      </c>
      <c r="B77" s="1" t="s">
        <v>82</v>
      </c>
    </row>
    <row r="78" customFormat="false" ht="12.75" hidden="false" customHeight="false" outlineLevel="0" collapsed="false">
      <c r="A78" s="42" t="s">
        <v>85</v>
      </c>
      <c r="B78" s="42"/>
    </row>
    <row r="79" customFormat="false" ht="15" hidden="false" customHeight="false" outlineLevel="0" collapsed="false">
      <c r="A79" s="42" t="s">
        <v>86</v>
      </c>
      <c r="B79" s="43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</sheetData>
  <mergeCells count="6">
    <mergeCell ref="C1:D1"/>
    <mergeCell ref="A3:D3"/>
    <mergeCell ref="A4:D4"/>
    <mergeCell ref="A5:D5"/>
    <mergeCell ref="A6:D6"/>
    <mergeCell ref="A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E1" s="2" t="s">
        <v>87</v>
      </c>
      <c r="F1" s="2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88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4" t="s">
        <v>89</v>
      </c>
      <c r="B6" s="44"/>
      <c r="C6" s="44"/>
      <c r="D6" s="44"/>
      <c r="E6" s="44"/>
      <c r="F6" s="44"/>
    </row>
    <row r="7" s="10" customFormat="true" ht="12.75" hidden="false" customHeight="false" outlineLevel="0" collapsed="false">
      <c r="A7" s="45"/>
      <c r="B7" s="45"/>
      <c r="C7" s="45"/>
      <c r="D7" s="45"/>
      <c r="E7" s="45"/>
      <c r="F7" s="45"/>
    </row>
    <row r="8" s="10" customFormat="true" ht="12.75" hidden="false" customHeight="false" outlineLevel="0" collapsed="false">
      <c r="A8" s="8"/>
      <c r="B8" s="8"/>
      <c r="C8" s="8"/>
      <c r="F8" s="9" t="s">
        <v>90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91</v>
      </c>
      <c r="D9" s="11" t="s">
        <v>92</v>
      </c>
      <c r="E9" s="11" t="s">
        <v>93</v>
      </c>
      <c r="F9" s="11" t="s">
        <v>94</v>
      </c>
      <c r="G9" s="46"/>
      <c r="H9" s="47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22.5" hidden="false" customHeight="true" outlineLevel="0" collapsed="false">
      <c r="A11" s="48" t="s">
        <v>95</v>
      </c>
      <c r="B11" s="49" t="n">
        <v>1</v>
      </c>
      <c r="C11" s="50" t="n">
        <f aca="false">SUM(C13:C18)</f>
        <v>8672</v>
      </c>
      <c r="D11" s="50" t="n">
        <f aca="false">SUM(D13:D18)</f>
        <v>62967</v>
      </c>
      <c r="E11" s="50" t="n">
        <f aca="false">SUM(E13:E18)</f>
        <v>18598</v>
      </c>
      <c r="F11" s="50" t="n">
        <f aca="false">SUM(F13:F18)</f>
        <v>71282</v>
      </c>
      <c r="G11" s="23"/>
      <c r="H11" s="23"/>
      <c r="I11" s="23"/>
      <c r="J11" s="23"/>
    </row>
    <row r="12" customFormat="false" ht="15.75" hidden="false" customHeight="true" outlineLevel="0" collapsed="false">
      <c r="A12" s="51" t="s">
        <v>72</v>
      </c>
      <c r="B12" s="52"/>
      <c r="C12" s="50"/>
      <c r="D12" s="50"/>
      <c r="E12" s="50"/>
      <c r="F12" s="50"/>
      <c r="G12" s="53"/>
      <c r="H12" s="54"/>
      <c r="I12" s="23"/>
      <c r="J12" s="23"/>
    </row>
    <row r="13" customFormat="false" ht="12.75" hidden="false" customHeight="false" outlineLevel="0" collapsed="false">
      <c r="A13" s="55" t="s">
        <v>96</v>
      </c>
      <c r="B13" s="52" t="s">
        <v>15</v>
      </c>
      <c r="C13" s="56"/>
      <c r="D13" s="56"/>
      <c r="E13" s="56"/>
      <c r="F13" s="56"/>
      <c r="G13" s="23"/>
      <c r="H13" s="23"/>
      <c r="I13" s="23"/>
      <c r="J13" s="23"/>
    </row>
    <row r="14" customFormat="false" ht="12.75" hidden="false" customHeight="false" outlineLevel="0" collapsed="false">
      <c r="A14" s="55" t="s">
        <v>97</v>
      </c>
      <c r="B14" s="52" t="s">
        <v>17</v>
      </c>
      <c r="C14" s="56" t="n">
        <v>1021</v>
      </c>
      <c r="D14" s="56" t="n">
        <v>6002</v>
      </c>
      <c r="E14" s="56"/>
      <c r="F14" s="56"/>
      <c r="G14" s="23"/>
      <c r="H14" s="23"/>
      <c r="I14" s="23"/>
      <c r="J14" s="23"/>
    </row>
    <row r="15" customFormat="false" ht="12.75" hidden="false" customHeight="false" outlineLevel="0" collapsed="false">
      <c r="A15" s="55" t="s">
        <v>98</v>
      </c>
      <c r="B15" s="52" t="s">
        <v>99</v>
      </c>
      <c r="C15" s="56"/>
      <c r="D15" s="56"/>
      <c r="E15" s="56"/>
      <c r="F15" s="56"/>
      <c r="G15" s="23"/>
      <c r="H15" s="23"/>
      <c r="I15" s="23"/>
      <c r="J15" s="23"/>
    </row>
    <row r="16" customFormat="false" ht="12.75" hidden="false" customHeight="false" outlineLevel="0" collapsed="false">
      <c r="A16" s="55" t="s">
        <v>100</v>
      </c>
      <c r="B16" s="52" t="s">
        <v>101</v>
      </c>
      <c r="C16" s="56"/>
      <c r="D16" s="56"/>
      <c r="E16" s="56"/>
      <c r="F16" s="56"/>
      <c r="G16" s="23"/>
      <c r="H16" s="23"/>
      <c r="I16" s="23"/>
      <c r="J16" s="23"/>
    </row>
    <row r="17" customFormat="false" ht="12.75" hidden="false" customHeight="true" outlineLevel="0" collapsed="false">
      <c r="A17" s="51" t="s">
        <v>102</v>
      </c>
      <c r="B17" s="52" t="s">
        <v>103</v>
      </c>
      <c r="C17" s="57" t="n">
        <v>7638</v>
      </c>
      <c r="D17" s="58" t="n">
        <v>53121</v>
      </c>
      <c r="E17" s="57" t="n">
        <v>18192</v>
      </c>
      <c r="F17" s="57" t="n">
        <v>70431</v>
      </c>
      <c r="G17" s="53"/>
      <c r="H17" s="54"/>
      <c r="I17" s="23"/>
      <c r="J17" s="23"/>
    </row>
    <row r="18" customFormat="false" ht="12.75" hidden="false" customHeight="false" outlineLevel="0" collapsed="false">
      <c r="A18" s="55" t="s">
        <v>104</v>
      </c>
      <c r="B18" s="52" t="s">
        <v>105</v>
      </c>
      <c r="C18" s="56" t="n">
        <v>13</v>
      </c>
      <c r="D18" s="56" t="n">
        <v>3844</v>
      </c>
      <c r="E18" s="56" t="n">
        <v>406</v>
      </c>
      <c r="F18" s="56" t="n">
        <v>851</v>
      </c>
      <c r="G18" s="23"/>
      <c r="H18" s="23"/>
      <c r="I18" s="23"/>
      <c r="J18" s="23"/>
    </row>
    <row r="19" customFormat="false" ht="12.75" hidden="false" customHeight="false" outlineLevel="0" collapsed="false">
      <c r="A19" s="55" t="s">
        <v>106</v>
      </c>
      <c r="B19" s="52" t="s">
        <v>107</v>
      </c>
      <c r="C19" s="56"/>
      <c r="D19" s="56"/>
      <c r="E19" s="56"/>
      <c r="F19" s="56"/>
      <c r="G19" s="23"/>
      <c r="H19" s="23"/>
      <c r="I19" s="23"/>
      <c r="J19" s="23"/>
    </row>
    <row r="20" customFormat="false" ht="12.75" hidden="false" customHeight="false" outlineLevel="0" collapsed="false">
      <c r="A20" s="55" t="s">
        <v>108</v>
      </c>
      <c r="B20" s="59" t="n">
        <v>2</v>
      </c>
      <c r="C20" s="56" t="n">
        <v>7010</v>
      </c>
      <c r="D20" s="56" t="n">
        <v>25846</v>
      </c>
      <c r="E20" s="56" t="n">
        <v>6097</v>
      </c>
      <c r="F20" s="56" t="n">
        <v>23132</v>
      </c>
      <c r="G20" s="23"/>
      <c r="H20" s="23"/>
      <c r="I20" s="23"/>
      <c r="J20" s="23"/>
    </row>
    <row r="21" customFormat="false" ht="12.75" hidden="false" customHeight="false" outlineLevel="0" collapsed="false">
      <c r="A21" s="55" t="s">
        <v>13</v>
      </c>
      <c r="B21" s="59"/>
      <c r="C21" s="60"/>
      <c r="D21" s="60"/>
      <c r="E21" s="60"/>
      <c r="F21" s="60"/>
      <c r="G21" s="23"/>
      <c r="H21" s="23"/>
      <c r="I21" s="23"/>
      <c r="J21" s="23"/>
    </row>
    <row r="22" customFormat="false" ht="12.75" hidden="false" customHeight="false" outlineLevel="0" collapsed="false">
      <c r="A22" s="51" t="s">
        <v>109</v>
      </c>
      <c r="B22" s="52" t="s">
        <v>110</v>
      </c>
      <c r="C22" s="50"/>
      <c r="D22" s="50"/>
      <c r="E22" s="50"/>
      <c r="F22" s="50"/>
      <c r="G22" s="23"/>
      <c r="H22" s="23"/>
      <c r="I22" s="23"/>
      <c r="J22" s="23"/>
    </row>
    <row r="23" customFormat="false" ht="12.75" hidden="false" customHeight="false" outlineLevel="0" collapsed="false">
      <c r="A23" s="55" t="s">
        <v>111</v>
      </c>
      <c r="B23" s="52" t="s">
        <v>112</v>
      </c>
      <c r="C23" s="56"/>
      <c r="D23" s="56"/>
      <c r="E23" s="56"/>
      <c r="F23" s="56"/>
      <c r="G23" s="23"/>
      <c r="H23" s="23"/>
      <c r="I23" s="23"/>
      <c r="J23" s="23"/>
    </row>
    <row r="24" customFormat="false" ht="25.5" hidden="false" customHeight="false" outlineLevel="0" collapsed="false">
      <c r="A24" s="51" t="s">
        <v>113</v>
      </c>
      <c r="B24" s="59" t="n">
        <v>3</v>
      </c>
      <c r="C24" s="50"/>
      <c r="D24" s="50"/>
      <c r="E24" s="50"/>
      <c r="F24" s="50"/>
      <c r="G24" s="23"/>
      <c r="H24" s="23"/>
      <c r="I24" s="23"/>
      <c r="J24" s="23"/>
    </row>
    <row r="25" customFormat="false" ht="12.75" hidden="false" customHeight="false" outlineLevel="0" collapsed="false">
      <c r="A25" s="55" t="s">
        <v>72</v>
      </c>
      <c r="B25" s="59"/>
      <c r="C25" s="56"/>
      <c r="D25" s="56"/>
      <c r="E25" s="56"/>
      <c r="F25" s="56"/>
      <c r="G25" s="23"/>
      <c r="H25" s="23"/>
      <c r="I25" s="23"/>
      <c r="J25" s="23"/>
    </row>
    <row r="26" customFormat="false" ht="12.75" hidden="false" customHeight="false" outlineLevel="0" collapsed="false">
      <c r="A26" s="55" t="s">
        <v>114</v>
      </c>
      <c r="B26" s="52" t="s">
        <v>115</v>
      </c>
      <c r="C26" s="56"/>
      <c r="D26" s="56"/>
      <c r="E26" s="56"/>
      <c r="F26" s="56"/>
      <c r="G26" s="23"/>
      <c r="H26" s="23"/>
      <c r="I26" s="23"/>
      <c r="J26" s="23"/>
    </row>
    <row r="27" customFormat="false" ht="12.75" hidden="false" customHeight="false" outlineLevel="0" collapsed="false">
      <c r="A27" s="55" t="s">
        <v>116</v>
      </c>
      <c r="B27" s="52" t="s">
        <v>117</v>
      </c>
      <c r="C27" s="56"/>
      <c r="D27" s="56"/>
      <c r="E27" s="56"/>
      <c r="F27" s="56"/>
      <c r="G27" s="23"/>
      <c r="H27" s="23"/>
      <c r="I27" s="23"/>
      <c r="J27" s="23"/>
    </row>
    <row r="28" customFormat="false" ht="12.75" hidden="false" customHeight="false" outlineLevel="0" collapsed="false">
      <c r="A28" s="61" t="s">
        <v>118</v>
      </c>
      <c r="B28" s="52" t="s">
        <v>119</v>
      </c>
      <c r="C28" s="39"/>
      <c r="D28" s="39"/>
      <c r="E28" s="39"/>
      <c r="F28" s="39"/>
      <c r="G28" s="23"/>
      <c r="H28" s="23"/>
      <c r="I28" s="23"/>
      <c r="J28" s="23"/>
    </row>
    <row r="29" customFormat="false" ht="12.75" hidden="false" customHeight="false" outlineLevel="0" collapsed="false">
      <c r="A29" s="55" t="s">
        <v>120</v>
      </c>
      <c r="B29" s="52" t="s">
        <v>121</v>
      </c>
      <c r="C29" s="56"/>
      <c r="D29" s="56"/>
      <c r="E29" s="56"/>
      <c r="F29" s="56"/>
      <c r="G29" s="23"/>
      <c r="H29" s="23"/>
      <c r="I29" s="23"/>
      <c r="J29" s="23"/>
    </row>
    <row r="30" customFormat="false" ht="12.75" hidden="false" customHeight="false" outlineLevel="0" collapsed="false">
      <c r="A30" s="55" t="s">
        <v>122</v>
      </c>
      <c r="B30" s="52" t="s">
        <v>123</v>
      </c>
      <c r="C30" s="56"/>
      <c r="D30" s="56"/>
      <c r="E30" s="56"/>
      <c r="F30" s="56"/>
      <c r="G30" s="23"/>
      <c r="H30" s="23"/>
      <c r="I30" s="23"/>
      <c r="J30" s="23"/>
    </row>
    <row r="31" customFormat="false" ht="25.5" hidden="false" customHeight="false" outlineLevel="0" collapsed="false">
      <c r="A31" s="55" t="s">
        <v>124</v>
      </c>
      <c r="B31" s="52" t="s">
        <v>125</v>
      </c>
      <c r="C31" s="56"/>
      <c r="D31" s="56"/>
      <c r="E31" s="56"/>
      <c r="F31" s="56"/>
      <c r="G31" s="23"/>
      <c r="H31" s="23"/>
      <c r="I31" s="23"/>
      <c r="J31" s="23"/>
    </row>
    <row r="32" customFormat="false" ht="12.75" hidden="false" customHeight="false" outlineLevel="0" collapsed="false">
      <c r="A32" s="55" t="s">
        <v>126</v>
      </c>
      <c r="B32" s="59" t="n">
        <v>4</v>
      </c>
      <c r="C32" s="56" t="n">
        <v>-3658</v>
      </c>
      <c r="D32" s="56" t="n">
        <v>-3675</v>
      </c>
      <c r="E32" s="56" t="n">
        <v>785</v>
      </c>
      <c r="F32" s="56" t="n">
        <v>4055</v>
      </c>
      <c r="G32" s="23"/>
      <c r="H32" s="23"/>
      <c r="I32" s="23"/>
      <c r="J32" s="23"/>
    </row>
    <row r="33" customFormat="false" ht="12.75" hidden="false" customHeight="false" outlineLevel="0" collapsed="false">
      <c r="A33" s="55" t="s">
        <v>127</v>
      </c>
      <c r="B33" s="59"/>
      <c r="C33" s="56"/>
      <c r="D33" s="56"/>
      <c r="E33" s="56"/>
      <c r="F33" s="56"/>
    </row>
    <row r="34" customFormat="false" ht="12.75" hidden="false" customHeight="false" outlineLevel="0" collapsed="false">
      <c r="A34" s="55" t="s">
        <v>128</v>
      </c>
      <c r="B34" s="52" t="s">
        <v>129</v>
      </c>
      <c r="C34" s="56" t="n">
        <v>-3658</v>
      </c>
      <c r="D34" s="56" t="n">
        <v>-3675</v>
      </c>
      <c r="E34" s="56" t="n">
        <v>785</v>
      </c>
      <c r="F34" s="56" t="n">
        <v>4055</v>
      </c>
    </row>
    <row r="35" customFormat="false" ht="38.25" hidden="false" customHeight="true" outlineLevel="0" collapsed="false">
      <c r="A35" s="51" t="s">
        <v>130</v>
      </c>
      <c r="B35" s="52" t="s">
        <v>131</v>
      </c>
      <c r="C35" s="50"/>
      <c r="D35" s="50"/>
      <c r="E35" s="50"/>
      <c r="F35" s="50"/>
    </row>
    <row r="36" customFormat="false" ht="12.75" hidden="false" customHeight="false" outlineLevel="0" collapsed="false">
      <c r="A36" s="61" t="s">
        <v>132</v>
      </c>
      <c r="B36" s="59" t="n">
        <v>5</v>
      </c>
      <c r="C36" s="62" t="n">
        <v>169899</v>
      </c>
      <c r="D36" s="62" t="n">
        <v>251934</v>
      </c>
      <c r="E36" s="56" t="n">
        <v>282</v>
      </c>
      <c r="F36" s="56" t="n">
        <v>23526</v>
      </c>
    </row>
    <row r="37" customFormat="false" ht="12.75" hidden="false" customHeight="false" outlineLevel="0" collapsed="false">
      <c r="A37" s="61" t="s">
        <v>133</v>
      </c>
      <c r="B37" s="59" t="n">
        <v>6</v>
      </c>
      <c r="C37" s="56" t="n">
        <v>1400</v>
      </c>
      <c r="D37" s="62" t="n">
        <v>4396</v>
      </c>
      <c r="E37" s="56" t="n">
        <v>1401</v>
      </c>
      <c r="F37" s="56" t="n">
        <v>3947</v>
      </c>
    </row>
    <row r="38" customFormat="false" ht="12.75" hidden="false" customHeight="false" outlineLevel="0" collapsed="false">
      <c r="A38" s="61" t="s">
        <v>134</v>
      </c>
      <c r="B38" s="59" t="n">
        <v>7</v>
      </c>
      <c r="C38" s="56"/>
      <c r="D38" s="56"/>
      <c r="E38" s="56"/>
      <c r="F38" s="56"/>
    </row>
    <row r="39" customFormat="false" ht="12.75" hidden="false" customHeight="false" outlineLevel="0" collapsed="false">
      <c r="A39" s="61" t="s">
        <v>135</v>
      </c>
      <c r="B39" s="59" t="n">
        <v>8</v>
      </c>
      <c r="C39" s="56"/>
      <c r="D39" s="56"/>
      <c r="E39" s="56"/>
      <c r="F39" s="56"/>
    </row>
    <row r="40" customFormat="false" ht="12.75" hidden="false" customHeight="false" outlineLevel="0" collapsed="false">
      <c r="A40" s="55" t="s">
        <v>136</v>
      </c>
      <c r="B40" s="59" t="n">
        <v>9</v>
      </c>
      <c r="C40" s="56" t="n">
        <v>272</v>
      </c>
      <c r="D40" s="56" t="n">
        <v>770</v>
      </c>
      <c r="E40" s="56"/>
      <c r="F40" s="56" t="n">
        <v>90</v>
      </c>
    </row>
    <row r="41" customFormat="false" ht="12.75" hidden="false" customHeight="false" outlineLevel="0" collapsed="false">
      <c r="A41" s="63" t="s">
        <v>137</v>
      </c>
      <c r="B41" s="59" t="n">
        <v>10</v>
      </c>
      <c r="C41" s="64" t="n">
        <f aca="false">C11+C19+C20+C24+C31+C32+C36+C37+C38+C39+C40</f>
        <v>183595</v>
      </c>
      <c r="D41" s="64" t="n">
        <f aca="false">D11+D19+D20+D24+D31+D32+D36+D37+D38+D39+D40</f>
        <v>342238</v>
      </c>
      <c r="E41" s="64" t="n">
        <f aca="false">E11+E19+E20+E24+E31+E32+E36+E37+E38+E39+E40</f>
        <v>27163</v>
      </c>
      <c r="F41" s="64" t="n">
        <f aca="false">F11+F19+F20+F24+F31+F32+F36+F37+F38+F39+F40</f>
        <v>126032</v>
      </c>
    </row>
    <row r="42" customFormat="false" ht="12.75" hidden="false" customHeight="false" outlineLevel="0" collapsed="false">
      <c r="A42" s="65"/>
      <c r="B42" s="59"/>
      <c r="C42" s="50"/>
      <c r="D42" s="50"/>
      <c r="E42" s="50"/>
      <c r="F42" s="50"/>
    </row>
    <row r="43" customFormat="false" ht="12.75" hidden="false" customHeight="false" outlineLevel="0" collapsed="false">
      <c r="A43" s="55" t="s">
        <v>138</v>
      </c>
      <c r="B43" s="59" t="n">
        <v>11</v>
      </c>
      <c r="C43" s="56" t="n">
        <f aca="false">SUM(C44:C50)</f>
        <v>2499</v>
      </c>
      <c r="D43" s="56" t="n">
        <f aca="false">SUM(D44:D50)</f>
        <v>5925</v>
      </c>
      <c r="E43" s="56" t="n">
        <f aca="false">SUM(E44:E50)</f>
        <v>874</v>
      </c>
      <c r="F43" s="56" t="n">
        <f aca="false">SUM(F44:F50)</f>
        <v>4660</v>
      </c>
      <c r="G43" s="23"/>
      <c r="H43" s="23"/>
      <c r="I43" s="23"/>
      <c r="J43" s="23"/>
    </row>
    <row r="44" customFormat="false" ht="12.75" hidden="false" customHeight="false" outlineLevel="0" collapsed="false">
      <c r="A44" s="55" t="s">
        <v>72</v>
      </c>
      <c r="B44" s="59"/>
      <c r="C44" s="56"/>
      <c r="D44" s="56"/>
      <c r="E44" s="56"/>
      <c r="F44" s="56"/>
    </row>
    <row r="45" customFormat="false" ht="12.75" hidden="false" customHeight="false" outlineLevel="0" collapsed="false">
      <c r="A45" s="55" t="s">
        <v>139</v>
      </c>
      <c r="B45" s="52" t="s">
        <v>140</v>
      </c>
      <c r="C45" s="57"/>
      <c r="D45" s="57"/>
      <c r="E45" s="57"/>
      <c r="F45" s="57"/>
    </row>
    <row r="46" customFormat="false" ht="12.75" hidden="false" customHeight="false" outlineLevel="0" collapsed="false">
      <c r="A46" s="55" t="s">
        <v>141</v>
      </c>
      <c r="B46" s="52" t="s">
        <v>142</v>
      </c>
      <c r="C46" s="56"/>
      <c r="D46" s="56"/>
      <c r="E46" s="56"/>
      <c r="F46" s="56"/>
    </row>
    <row r="47" customFormat="false" ht="12.75" hidden="false" customHeight="false" outlineLevel="0" collapsed="false">
      <c r="A47" s="66" t="s">
        <v>143</v>
      </c>
      <c r="B47" s="67" t="s">
        <v>144</v>
      </c>
      <c r="C47" s="56"/>
      <c r="D47" s="56"/>
      <c r="E47" s="56"/>
      <c r="F47" s="56"/>
    </row>
    <row r="48" customFormat="false" ht="12.75" hidden="false" customHeight="false" outlineLevel="0" collapsed="false">
      <c r="A48" s="51" t="s">
        <v>145</v>
      </c>
      <c r="B48" s="52" t="s">
        <v>146</v>
      </c>
      <c r="C48" s="57"/>
      <c r="D48" s="57"/>
      <c r="E48" s="57"/>
      <c r="F48" s="57"/>
    </row>
    <row r="49" customFormat="false" ht="12.75" hidden="false" customHeight="false" outlineLevel="0" collapsed="false">
      <c r="A49" s="55" t="s">
        <v>147</v>
      </c>
      <c r="B49" s="52" t="s">
        <v>148</v>
      </c>
      <c r="C49" s="56" t="n">
        <v>1644</v>
      </c>
      <c r="D49" s="56" t="n">
        <v>2221</v>
      </c>
      <c r="E49" s="56" t="n">
        <v>3</v>
      </c>
      <c r="F49" s="56" t="n">
        <v>268</v>
      </c>
    </row>
    <row r="50" customFormat="false" ht="12.75" hidden="false" customHeight="false" outlineLevel="0" collapsed="false">
      <c r="A50" s="48" t="s">
        <v>149</v>
      </c>
      <c r="B50" s="68" t="s">
        <v>150</v>
      </c>
      <c r="C50" s="57" t="n">
        <v>855</v>
      </c>
      <c r="D50" s="57" t="n">
        <v>3704</v>
      </c>
      <c r="E50" s="57" t="n">
        <v>871</v>
      </c>
      <c r="F50" s="57" t="n">
        <v>4392</v>
      </c>
    </row>
    <row r="51" customFormat="false" ht="12.75" hidden="false" customHeight="false" outlineLevel="0" collapsed="false">
      <c r="A51" s="48" t="s">
        <v>151</v>
      </c>
      <c r="B51" s="69" t="n">
        <v>12</v>
      </c>
      <c r="C51" s="70" t="n">
        <v>4490</v>
      </c>
      <c r="D51" s="70" t="n">
        <v>16387</v>
      </c>
      <c r="E51" s="71" t="n">
        <v>3831</v>
      </c>
      <c r="F51" s="71" t="n">
        <v>13468</v>
      </c>
      <c r="G51" s="23"/>
      <c r="H51" s="23"/>
      <c r="I51" s="23"/>
      <c r="J51" s="23"/>
    </row>
    <row r="52" customFormat="false" ht="12.75" hidden="false" customHeight="false" outlineLevel="0" collapsed="false">
      <c r="A52" s="48" t="s">
        <v>13</v>
      </c>
      <c r="B52" s="69"/>
      <c r="C52" s="72"/>
      <c r="D52" s="72"/>
      <c r="E52" s="72"/>
      <c r="F52" s="72"/>
    </row>
    <row r="53" customFormat="false" ht="12.75" hidden="false" customHeight="false" outlineLevel="0" collapsed="false">
      <c r="A53" s="48" t="s">
        <v>152</v>
      </c>
      <c r="B53" s="73" t="s">
        <v>153</v>
      </c>
      <c r="C53" s="72"/>
      <c r="D53" s="72"/>
      <c r="E53" s="72"/>
      <c r="F53" s="72"/>
    </row>
    <row r="54" customFormat="false" ht="12.75" hidden="false" customHeight="false" outlineLevel="0" collapsed="false">
      <c r="A54" s="48" t="s">
        <v>154</v>
      </c>
      <c r="B54" s="73" t="s">
        <v>155</v>
      </c>
      <c r="C54" s="74" t="n">
        <v>2317</v>
      </c>
      <c r="D54" s="74" t="n">
        <v>7287</v>
      </c>
      <c r="E54" s="72" t="n">
        <v>1499</v>
      </c>
      <c r="F54" s="72" t="n">
        <v>5626</v>
      </c>
    </row>
    <row r="55" customFormat="false" ht="25.5" hidden="false" customHeight="false" outlineLevel="0" collapsed="false">
      <c r="A55" s="48" t="s">
        <v>156</v>
      </c>
      <c r="B55" s="69" t="n">
        <v>13</v>
      </c>
      <c r="C55" s="72"/>
      <c r="D55" s="72"/>
      <c r="E55" s="72"/>
      <c r="F55" s="72"/>
      <c r="G55" s="23"/>
      <c r="H55" s="23"/>
      <c r="I55" s="23"/>
      <c r="J55" s="23"/>
    </row>
    <row r="56" customFormat="false" ht="12.75" hidden="false" customHeight="false" outlineLevel="0" collapsed="false">
      <c r="A56" s="48" t="s">
        <v>13</v>
      </c>
      <c r="B56" s="75"/>
      <c r="C56" s="72"/>
      <c r="D56" s="72"/>
      <c r="E56" s="72"/>
      <c r="F56" s="72"/>
    </row>
    <row r="57" customFormat="false" ht="12.75" hidden="false" customHeight="false" outlineLevel="0" collapsed="false">
      <c r="A57" s="48" t="s">
        <v>157</v>
      </c>
      <c r="B57" s="73" t="s">
        <v>158</v>
      </c>
      <c r="C57" s="72"/>
      <c r="D57" s="72"/>
      <c r="E57" s="72"/>
      <c r="F57" s="72"/>
    </row>
    <row r="58" customFormat="false" ht="12.75" hidden="false" customHeight="false" outlineLevel="0" collapsed="false">
      <c r="A58" s="48" t="s">
        <v>159</v>
      </c>
      <c r="B58" s="73" t="s">
        <v>160</v>
      </c>
      <c r="C58" s="72"/>
      <c r="D58" s="72"/>
      <c r="E58" s="72"/>
      <c r="F58" s="72"/>
    </row>
    <row r="59" customFormat="false" ht="12.75" hidden="false" customHeight="false" outlineLevel="0" collapsed="false">
      <c r="A59" s="48" t="s">
        <v>161</v>
      </c>
      <c r="B59" s="73" t="s">
        <v>162</v>
      </c>
      <c r="C59" s="72"/>
      <c r="D59" s="72"/>
      <c r="E59" s="72"/>
      <c r="F59" s="72"/>
    </row>
    <row r="60" customFormat="false" ht="12.75" hidden="false" customHeight="false" outlineLevel="0" collapsed="false">
      <c r="A60" s="48" t="s">
        <v>163</v>
      </c>
      <c r="B60" s="73" t="s">
        <v>164</v>
      </c>
      <c r="C60" s="72"/>
      <c r="D60" s="72"/>
      <c r="E60" s="72"/>
      <c r="F60" s="72"/>
    </row>
    <row r="61" customFormat="false" ht="12.75" hidden="false" customHeight="false" outlineLevel="0" collapsed="false">
      <c r="A61" s="48" t="s">
        <v>165</v>
      </c>
      <c r="B61" s="73" t="s">
        <v>166</v>
      </c>
      <c r="C61" s="72"/>
      <c r="D61" s="72"/>
      <c r="E61" s="72"/>
      <c r="F61" s="72"/>
    </row>
    <row r="62" customFormat="false" ht="12.75" hidden="false" customHeight="false" outlineLevel="0" collapsed="false">
      <c r="A62" s="48" t="s">
        <v>167</v>
      </c>
      <c r="B62" s="69" t="n">
        <v>14</v>
      </c>
      <c r="C62" s="72" t="n">
        <v>28694</v>
      </c>
      <c r="D62" s="74" t="n">
        <v>78697</v>
      </c>
      <c r="E62" s="72" t="n">
        <v>26434</v>
      </c>
      <c r="F62" s="72" t="n">
        <v>77764</v>
      </c>
      <c r="G62" s="23"/>
      <c r="H62" s="23"/>
      <c r="I62" s="23"/>
      <c r="J62" s="23"/>
    </row>
    <row r="63" customFormat="false" ht="12.75" hidden="false" customHeight="false" outlineLevel="0" collapsed="false">
      <c r="A63" s="48" t="s">
        <v>13</v>
      </c>
      <c r="B63" s="69"/>
      <c r="C63" s="72"/>
      <c r="D63" s="72"/>
      <c r="E63" s="72"/>
      <c r="F63" s="72"/>
    </row>
    <row r="64" customFormat="false" ht="12.75" hidden="false" customHeight="false" outlineLevel="0" collapsed="false">
      <c r="A64" s="48" t="s">
        <v>168</v>
      </c>
      <c r="B64" s="73" t="s">
        <v>169</v>
      </c>
      <c r="C64" s="72" t="n">
        <v>16508</v>
      </c>
      <c r="D64" s="72" t="n">
        <v>45251</v>
      </c>
      <c r="E64" s="72" t="n">
        <v>16287</v>
      </c>
      <c r="F64" s="72" t="n">
        <v>48752</v>
      </c>
    </row>
    <row r="65" customFormat="false" ht="12.75" hidden="false" customHeight="false" outlineLevel="0" collapsed="false">
      <c r="A65" s="48" t="s">
        <v>170</v>
      </c>
      <c r="B65" s="73" t="s">
        <v>171</v>
      </c>
      <c r="C65" s="72" t="n">
        <v>272</v>
      </c>
      <c r="D65" s="72" t="n">
        <v>1064</v>
      </c>
      <c r="E65" s="72" t="n">
        <v>260</v>
      </c>
      <c r="F65" s="72" t="n">
        <v>960</v>
      </c>
    </row>
    <row r="66" customFormat="false" ht="12.75" hidden="false" customHeight="false" outlineLevel="0" collapsed="false">
      <c r="A66" s="48" t="s">
        <v>172</v>
      </c>
      <c r="B66" s="73" t="s">
        <v>173</v>
      </c>
      <c r="C66" s="72" t="n">
        <v>204</v>
      </c>
      <c r="D66" s="72" t="n">
        <v>769</v>
      </c>
      <c r="E66" s="72" t="n">
        <v>268</v>
      </c>
      <c r="F66" s="72" t="n">
        <v>790</v>
      </c>
    </row>
    <row r="67" customFormat="false" ht="25.5" hidden="false" customHeight="false" outlineLevel="0" collapsed="false">
      <c r="A67" s="48" t="s">
        <v>174</v>
      </c>
      <c r="B67" s="73" t="s">
        <v>175</v>
      </c>
      <c r="C67" s="72" t="n">
        <v>2328</v>
      </c>
      <c r="D67" s="72" t="n">
        <v>7172</v>
      </c>
      <c r="E67" s="72" t="n">
        <v>1771</v>
      </c>
      <c r="F67" s="72" t="n">
        <v>5978</v>
      </c>
    </row>
    <row r="68" customFormat="false" ht="12.75" hidden="false" customHeight="false" outlineLevel="0" collapsed="false">
      <c r="A68" s="48" t="s">
        <v>176</v>
      </c>
      <c r="B68" s="69" t="n">
        <v>15</v>
      </c>
      <c r="C68" s="72"/>
      <c r="D68" s="72"/>
      <c r="E68" s="72"/>
      <c r="F68" s="72"/>
    </row>
    <row r="69" customFormat="false" ht="12.75" hidden="false" customHeight="false" outlineLevel="0" collapsed="false">
      <c r="A69" s="48" t="s">
        <v>177</v>
      </c>
      <c r="B69" s="69" t="n">
        <v>16</v>
      </c>
      <c r="C69" s="72" t="n">
        <v>25</v>
      </c>
      <c r="D69" s="72" t="n">
        <v>25</v>
      </c>
      <c r="E69" s="72" t="n">
        <v>5</v>
      </c>
      <c r="F69" s="72" t="n">
        <v>5</v>
      </c>
    </row>
    <row r="70" customFormat="false" ht="12.75" hidden="false" customHeight="false" outlineLevel="0" collapsed="false">
      <c r="A70" s="76" t="s">
        <v>178</v>
      </c>
      <c r="B70" s="69" t="n">
        <v>17</v>
      </c>
      <c r="C70" s="64" t="n">
        <f aca="false">C43+C51+C55+C62+C68+C69</f>
        <v>35708</v>
      </c>
      <c r="D70" s="64" t="n">
        <f aca="false">D43+D51+D55+D62+D68+D69</f>
        <v>101034</v>
      </c>
      <c r="E70" s="64" t="n">
        <f aca="false">E43+E51+E55+E62+E68+E69</f>
        <v>31144</v>
      </c>
      <c r="F70" s="64" t="n">
        <f aca="false">F43+F51+F55+F62+F68+F69</f>
        <v>95897</v>
      </c>
    </row>
    <row r="71" customFormat="false" ht="12.75" hidden="false" customHeight="false" outlineLevel="0" collapsed="false">
      <c r="A71" s="48"/>
      <c r="B71" s="69"/>
      <c r="C71" s="56"/>
      <c r="D71" s="72"/>
      <c r="E71" s="72"/>
      <c r="F71" s="72"/>
    </row>
    <row r="72" customFormat="false" ht="25.5" hidden="false" customHeight="false" outlineLevel="0" collapsed="false">
      <c r="A72" s="76" t="s">
        <v>179</v>
      </c>
      <c r="B72" s="69" t="n">
        <v>18</v>
      </c>
      <c r="C72" s="64" t="n">
        <f aca="false">C41-C70</f>
        <v>147887</v>
      </c>
      <c r="D72" s="64" t="n">
        <f aca="false">D41-D70</f>
        <v>241204</v>
      </c>
      <c r="E72" s="64" t="n">
        <f aca="false">E41-E70</f>
        <v>-3981</v>
      </c>
      <c r="F72" s="64" t="n">
        <f aca="false">F41-F70</f>
        <v>30135</v>
      </c>
    </row>
    <row r="73" customFormat="false" ht="12.75" hidden="false" customHeight="false" outlineLevel="0" collapsed="false">
      <c r="A73" s="48"/>
      <c r="B73" s="69"/>
      <c r="C73" s="56"/>
      <c r="D73" s="72"/>
      <c r="E73" s="72"/>
      <c r="F73" s="72"/>
    </row>
    <row r="74" customFormat="false" ht="25.5" hidden="false" customHeight="false" outlineLevel="0" collapsed="false">
      <c r="A74" s="48" t="s">
        <v>180</v>
      </c>
      <c r="B74" s="69" t="n">
        <v>19</v>
      </c>
      <c r="C74" s="56" t="n">
        <v>71</v>
      </c>
      <c r="D74" s="72" t="n">
        <v>213</v>
      </c>
      <c r="E74" s="72" t="n">
        <v>31</v>
      </c>
      <c r="F74" s="72" t="n">
        <v>100</v>
      </c>
    </row>
    <row r="75" customFormat="false" ht="12.75" hidden="false" customHeight="false" outlineLevel="0" collapsed="false">
      <c r="A75" s="48"/>
      <c r="B75" s="73"/>
      <c r="C75" s="56"/>
      <c r="D75" s="72"/>
      <c r="E75" s="72"/>
      <c r="F75" s="72"/>
    </row>
    <row r="76" customFormat="false" ht="25.5" hidden="false" customHeight="false" outlineLevel="0" collapsed="false">
      <c r="A76" s="76" t="s">
        <v>181</v>
      </c>
      <c r="B76" s="69" t="n">
        <v>20</v>
      </c>
      <c r="C76" s="56" t="n">
        <f aca="false">C72-C74</f>
        <v>147816</v>
      </c>
      <c r="D76" s="56" t="n">
        <f aca="false">D72-D74</f>
        <v>240991</v>
      </c>
      <c r="E76" s="56" t="n">
        <f aca="false">E72-E74</f>
        <v>-4012</v>
      </c>
      <c r="F76" s="56" t="n">
        <f aca="false">F72-F74</f>
        <v>30035</v>
      </c>
    </row>
    <row r="77" customFormat="false" ht="12.75" hidden="false" customHeight="false" outlineLevel="0" collapsed="false">
      <c r="A77" s="48"/>
      <c r="B77" s="69"/>
      <c r="C77" s="72"/>
      <c r="D77" s="72"/>
      <c r="E77" s="72"/>
      <c r="F77" s="72"/>
    </row>
    <row r="78" customFormat="false" ht="12.75" hidden="false" customHeight="false" outlineLevel="0" collapsed="false">
      <c r="A78" s="48" t="s">
        <v>182</v>
      </c>
      <c r="B78" s="69" t="n">
        <v>21</v>
      </c>
      <c r="C78" s="72" t="n">
        <v>40276</v>
      </c>
      <c r="D78" s="72" t="n">
        <v>40276</v>
      </c>
      <c r="E78" s="72" t="n">
        <v>-11</v>
      </c>
      <c r="F78" s="72" t="n">
        <v>-11</v>
      </c>
    </row>
    <row r="79" customFormat="false" ht="12.75" hidden="false" customHeight="false" outlineLevel="0" collapsed="false">
      <c r="A79" s="48"/>
      <c r="B79" s="69"/>
      <c r="C79" s="72"/>
      <c r="D79" s="72"/>
      <c r="E79" s="72"/>
      <c r="F79" s="72"/>
    </row>
    <row r="80" customFormat="false" ht="25.5" hidden="false" customHeight="false" outlineLevel="0" collapsed="false">
      <c r="A80" s="76" t="s">
        <v>183</v>
      </c>
      <c r="B80" s="77" t="n">
        <v>22</v>
      </c>
      <c r="C80" s="64" t="n">
        <f aca="false">C76-C78</f>
        <v>107540</v>
      </c>
      <c r="D80" s="64" t="n">
        <f aca="false">D76-D78</f>
        <v>200715</v>
      </c>
      <c r="E80" s="64" t="n">
        <f aca="false">E76-E78</f>
        <v>-4001</v>
      </c>
      <c r="F80" s="64" t="n">
        <f aca="false">F76-F78</f>
        <v>30046</v>
      </c>
    </row>
    <row r="81" customFormat="false" ht="12.75" hidden="false" customHeight="false" outlineLevel="0" collapsed="false">
      <c r="A81" s="48" t="s">
        <v>184</v>
      </c>
      <c r="B81" s="69" t="n">
        <v>23</v>
      </c>
      <c r="C81" s="72"/>
      <c r="D81" s="72"/>
      <c r="E81" s="72"/>
      <c r="F81" s="72"/>
    </row>
    <row r="82" customFormat="false" ht="12.75" hidden="false" customHeight="false" outlineLevel="0" collapsed="false">
      <c r="A82" s="48"/>
      <c r="B82" s="69"/>
      <c r="C82" s="72"/>
      <c r="D82" s="72"/>
      <c r="E82" s="72"/>
      <c r="F82" s="72"/>
    </row>
    <row r="83" customFormat="false" ht="12.75" hidden="false" customHeight="false" outlineLevel="0" collapsed="false">
      <c r="A83" s="48" t="s">
        <v>77</v>
      </c>
      <c r="B83" s="69" t="n">
        <v>24</v>
      </c>
      <c r="C83" s="72"/>
      <c r="D83" s="72"/>
      <c r="E83" s="72"/>
      <c r="F83" s="72"/>
    </row>
    <row r="84" customFormat="false" ht="12.75" hidden="false" customHeight="false" outlineLevel="0" collapsed="false">
      <c r="A84" s="48"/>
      <c r="B84" s="69"/>
      <c r="C84" s="72"/>
      <c r="D84" s="72"/>
      <c r="E84" s="72"/>
      <c r="F84" s="72"/>
    </row>
    <row r="85" customFormat="false" ht="12.75" hidden="false" customHeight="false" outlineLevel="0" collapsed="false">
      <c r="A85" s="76" t="s">
        <v>185</v>
      </c>
      <c r="B85" s="77" t="n">
        <v>25</v>
      </c>
      <c r="C85" s="64" t="n">
        <f aca="false">C80+C81-C83</f>
        <v>107540</v>
      </c>
      <c r="D85" s="64" t="n">
        <f aca="false">D80+D81-D83</f>
        <v>200715</v>
      </c>
      <c r="E85" s="64" t="n">
        <f aca="false">E80+E81-E83</f>
        <v>-4001</v>
      </c>
      <c r="F85" s="64" t="n">
        <f aca="false">F80+F81-F83</f>
        <v>30046</v>
      </c>
    </row>
    <row r="87" customFormat="false" ht="28.5" hidden="false" customHeight="true" outlineLevel="0" collapsed="false">
      <c r="A87" s="78" t="s">
        <v>186</v>
      </c>
      <c r="B87" s="78"/>
      <c r="C87" s="78"/>
      <c r="D87" s="78"/>
      <c r="E87" s="78"/>
      <c r="F87" s="78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A90" s="42" t="s">
        <v>81</v>
      </c>
      <c r="B90" s="42"/>
      <c r="D90" s="1" t="s">
        <v>82</v>
      </c>
    </row>
    <row r="91" customFormat="false" ht="12.75" hidden="false" customHeight="false" outlineLevel="0" collapsed="false">
      <c r="A91" s="42" t="s">
        <v>83</v>
      </c>
      <c r="B91" s="1" t="s">
        <v>82</v>
      </c>
    </row>
    <row r="92" customFormat="false" ht="12.75" hidden="false" customHeight="false" outlineLevel="0" collapsed="false">
      <c r="A92" s="42" t="s">
        <v>84</v>
      </c>
      <c r="B92" s="1" t="s">
        <v>82</v>
      </c>
    </row>
    <row r="93" customFormat="false" ht="12.75" hidden="false" customHeight="false" outlineLevel="0" collapsed="false">
      <c r="A93" s="42" t="s">
        <v>85</v>
      </c>
      <c r="B93" s="42"/>
    </row>
    <row r="94" customFormat="false" ht="15" hidden="false" customHeight="false" outlineLevel="0" collapsed="false">
      <c r="A94" s="42" t="s">
        <v>86</v>
      </c>
      <c r="B94" s="43"/>
    </row>
    <row r="95" customFormat="false" ht="15" hidden="false" customHeight="false" outlineLevel="0" collapsed="false">
      <c r="A95" s="42"/>
      <c r="B95" s="43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</sheetData>
  <mergeCells count="6">
    <mergeCell ref="E1:F1"/>
    <mergeCell ref="A3:F3"/>
    <mergeCell ref="A4:F4"/>
    <mergeCell ref="A5:F5"/>
    <mergeCell ref="A6:F6"/>
    <mergeCell ref="A87:F8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14-04-04T11:05:45Z</cp:lastPrinted>
  <dcterms:modified xsi:type="dcterms:W3CDTF">2016-01-18T05:47:17Z</dcterms:modified>
  <cp:revision>0</cp:revision>
  <dc:subject/>
  <dc:title/>
</cp:coreProperties>
</file>