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в тысячах казахстански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3</t>
  </si>
  <si>
    <t xml:space="preserve">Авансы выданные за долгосрочные активы</t>
  </si>
  <si>
    <t xml:space="preserve">Актив по отсроченному подоходному налогу</t>
  </si>
  <si>
    <t xml:space="preserve">                  </t>
  </si>
  <si>
    <t xml:space="preserve">Прочие долгосрочные активы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Товарно-материальные запасы</t>
  </si>
  <si>
    <t xml:space="preserve">4</t>
  </si>
  <si>
    <t xml:space="preserve">Дебиторская задолженность по основной деятельности и прочая дебиторская задолженность</t>
  </si>
  <si>
    <t xml:space="preserve">5</t>
  </si>
  <si>
    <t xml:space="preserve">Займы выданные</t>
  </si>
  <si>
    <t xml:space="preserve">Предоплаты по текущему подоходному налогу</t>
  </si>
  <si>
    <t xml:space="preserve">Прочие активы</t>
  </si>
  <si>
    <t xml:space="preserve">Денежные средства 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Акционерный капитал (установленный законодательно)</t>
  </si>
  <si>
    <t xml:space="preserve">8</t>
  </si>
  <si>
    <t xml:space="preserve">Акционерный капитал (корректировка на гиперинфляцию)</t>
  </si>
  <si>
    <t xml:space="preserve">Дополнительно оплаченный капитал</t>
  </si>
  <si>
    <t xml:space="preserve">Прочие резервы</t>
  </si>
  <si>
    <t xml:space="preserve">Нераспределенная прибыль /(накопленные убытки)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Долгосрочный банковский займ</t>
  </si>
  <si>
    <t xml:space="preserve">Резервы под обязательства по ликвидации и восстановлению горнорудных активов</t>
  </si>
  <si>
    <t xml:space="preserve">10</t>
  </si>
  <si>
    <t xml:space="preserve">Обязательство по возмещению исторических затрат</t>
  </si>
  <si>
    <t xml:space="preserve">Задолженность по вознаграждениям работникам</t>
  </si>
  <si>
    <t xml:space="preserve">Отложенные налогов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Займы полученные от материнской компании</t>
  </si>
  <si>
    <t xml:space="preserve">Кредиторская задолженность по основной деятельности и прочая кредиторская задолженность</t>
  </si>
  <si>
    <t xml:space="preserve">11</t>
  </si>
  <si>
    <t xml:space="preserve">Налоги к уплате</t>
  </si>
  <si>
    <t xml:space="preserve">7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казахстанских тенге</t>
  </si>
  <si>
    <t xml:space="preserve">Балансовая стоимость одной привилегированной акции,выраженная в казахстанских тенге</t>
  </si>
  <si>
    <t xml:space="preserve">Руководитель Абдраманов Д.К.  ________________</t>
  </si>
  <si>
    <t xml:space="preserve">Главный бухгалтер Муздыбаев С.Ж. _______________</t>
  </si>
  <si>
    <t xml:space="preserve">АО "МАРГАНЕЦ ЖАЙРЕМА "</t>
  </si>
  <si>
    <t xml:space="preserve">Промежуточный сокращенный отчет о прибылях и убытках и прочем совокупном доходе (неаудированный)</t>
  </si>
  <si>
    <t xml:space="preserve">За период,закончившийся                                  30 июня</t>
  </si>
  <si>
    <t xml:space="preserve">30.09.2019</t>
  </si>
  <si>
    <t xml:space="preserve">30.09.2018</t>
  </si>
  <si>
    <t xml:space="preserve">Доходы</t>
  </si>
  <si>
    <t xml:space="preserve">Себестоимость реализации</t>
  </si>
  <si>
    <t xml:space="preserve">Валовый прибыль(убыток)</t>
  </si>
  <si>
    <t xml:space="preserve">(начисление)/восстановление убытка от обесценения ОС</t>
  </si>
  <si>
    <t xml:space="preserve">Прочие операционные доходы</t>
  </si>
  <si>
    <t xml:space="preserve">Расходы по реализации</t>
  </si>
  <si>
    <t xml:space="preserve">Общие и административные расходы</t>
  </si>
  <si>
    <t xml:space="preserve">9</t>
  </si>
  <si>
    <t xml:space="preserve">Прочие операционные рас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Прибыль(убыток) до налогообложения</t>
  </si>
  <si>
    <t xml:space="preserve">Экономия/(расходы) по подоходному  налогу</t>
  </si>
  <si>
    <t xml:space="preserve">Прибыль(убыток) за период</t>
  </si>
  <si>
    <t xml:space="preserve">Прочий совокупный убыток</t>
  </si>
  <si>
    <t xml:space="preserve">Итого совокупный 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Итого совокупный прибыль(убыток) за период, причитающийся:</t>
  </si>
  <si>
    <t xml:space="preserve">Прибыль(убыток) на акцию, основной и разводненный (выраженный в казахстанских тенге на акцию)</t>
  </si>
  <si>
    <t xml:space="preserve">Руководитель Абдраманов Д.К. _________________________</t>
  </si>
  <si>
    <t xml:space="preserve">Промежуточный сокращенный отчет о движении денежных средств (неаудированный)</t>
  </si>
  <si>
    <t xml:space="preserve">В тысячах казахстанских тенге</t>
  </si>
  <si>
    <t xml:space="preserve"> </t>
  </si>
  <si>
    <t xml:space="preserve">Движение денежных средств по операционной деятельности</t>
  </si>
  <si>
    <t xml:space="preserve">Поправки:</t>
  </si>
  <si>
    <t xml:space="preserve">Износ и обесценение основных средств и нематериальных активов</t>
  </si>
  <si>
    <t xml:space="preserve">Процентные расходы</t>
  </si>
  <si>
    <t xml:space="preserve">Процентные доходы</t>
  </si>
  <si>
    <t xml:space="preserve">Вознаграждениям работникам </t>
  </si>
  <si>
    <t xml:space="preserve">Доход от выбытия основных средств,нетто</t>
  </si>
  <si>
    <t xml:space="preserve">Курсовые разницы по денежным средствам и денежным эквивалентам</t>
  </si>
  <si>
    <t xml:space="preserve">Нереализованные куросвые разницы</t>
  </si>
  <si>
    <t xml:space="preserve">Движение денежных средств по операционной деятельности до изменений оборотного капитала</t>
  </si>
  <si>
    <t xml:space="preserve">Изменение товарно-материальных запасов</t>
  </si>
  <si>
    <t xml:space="preserve">Изменение дебиторской задолженности по основной деятельности и прочей дебиторской задолженности</t>
  </si>
  <si>
    <t xml:space="preserve">Изменение прочих оборотных активов</t>
  </si>
  <si>
    <t xml:space="preserve">Изменение кредиторской задолженности по основной деятельности и прочей кредиторской задолженности</t>
  </si>
  <si>
    <t xml:space="preserve">Изменение налогов к уплате</t>
  </si>
  <si>
    <t xml:space="preserve">Изменение обязательства по возмещению исторических затрат</t>
  </si>
  <si>
    <t xml:space="preserve">Изменение задолженности по вознаграждениям работникам</t>
  </si>
  <si>
    <t xml:space="preserve">Денежные средства, полученные от операционной деятельности</t>
  </si>
  <si>
    <t xml:space="preserve">Подоходный налог уплаченный</t>
  </si>
  <si>
    <t xml:space="preserve">Проценты полученные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Прочие выплаты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Эмиссия акций</t>
  </si>
  <si>
    <t xml:space="preserve">Выдача займов </t>
  </si>
  <si>
    <t xml:space="preserve">Проценты уплаченные</t>
  </si>
  <si>
    <t xml:space="preserve">Дивиденды уплаченные </t>
  </si>
  <si>
    <t xml:space="preserve">Чистые денежные средства, использованные в</t>
  </si>
  <si>
    <t xml:space="preserve">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Промежуточный сокращенный отчет об изменении в капитале (неаудированный)</t>
  </si>
  <si>
    <t xml:space="preserve">Акционерный капитал(установленный)</t>
  </si>
  <si>
    <t xml:space="preserve">Акционерный капитал(корректировка на гиперинфляцию)</t>
  </si>
  <si>
    <t xml:space="preserve">Резервы по пересчету иностранной валюты</t>
  </si>
  <si>
    <t xml:space="preserve">Дополнительно</t>
  </si>
  <si>
    <t xml:space="preserve">Нераспределен-</t>
  </si>
  <si>
    <t xml:space="preserve">итого</t>
  </si>
  <si>
    <t xml:space="preserve">Неконтролирующая </t>
  </si>
  <si>
    <t xml:space="preserve">Итого</t>
  </si>
  <si>
    <t xml:space="preserve">оплаченный </t>
  </si>
  <si>
    <t xml:space="preserve">резервы</t>
  </si>
  <si>
    <t xml:space="preserve">ная прибыль</t>
  </si>
  <si>
    <t xml:space="preserve">капитал</t>
  </si>
  <si>
    <t xml:space="preserve">доля</t>
  </si>
  <si>
    <t xml:space="preserve">Остаток на 01.01.2018 года</t>
  </si>
  <si>
    <t xml:space="preserve">Пересчитанное сальдо на 31.10.2018г.</t>
  </si>
  <si>
    <t xml:space="preserve">Прибыль(Убыток) за период </t>
  </si>
  <si>
    <t xml:space="preserve">Прочий совокупный доход</t>
  </si>
  <si>
    <t xml:space="preserve">Итого совокупный убыток за период</t>
  </si>
  <si>
    <t xml:space="preserve">Расходы по вознаграждениям долевыми инструментами</t>
  </si>
  <si>
    <t xml:space="preserve">Дивиденды объявленные</t>
  </si>
  <si>
    <t xml:space="preserve">Продажа дочернего предприятия</t>
  </si>
  <si>
    <t xml:space="preserve">Эффект дисконтирования займа от материнской компании,за вычетом расхода по подоходному налогу</t>
  </si>
  <si>
    <t xml:space="preserve">Остаток на  30.09. 2018 г.</t>
  </si>
  <si>
    <t xml:space="preserve">Остаток на  01.01.2019 г.</t>
  </si>
  <si>
    <t xml:space="preserve">Пересчитанное сальдо на 01.01.2019г.</t>
  </si>
  <si>
    <t xml:space="preserve">Выпуск акции</t>
  </si>
  <si>
    <t xml:space="preserve">Остаток на 30.09.2019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#,##0"/>
    <numFmt numFmtId="170" formatCode="[$-409]m/d/yyyy"/>
    <numFmt numFmtId="171" formatCode="_-* #,##0_р_._-;\-* #,##0_р_._-;_-* \-??_р_._-;_-@_-"/>
    <numFmt numFmtId="172" formatCode="0.00"/>
    <numFmt numFmtId="173" formatCode="#,##0_ ;\-#,##0\ "/>
    <numFmt numFmtId="174" formatCode="#,##0.00"/>
    <numFmt numFmtId="175" formatCode="#,##0.000"/>
    <numFmt numFmtId="176" formatCode="0"/>
    <numFmt numFmtId="177" formatCode="#,##0.0000000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Times New Roman CYR"/>
      <family val="1"/>
      <charset val="204"/>
    </font>
    <font>
      <sz val="11"/>
      <name val="Arial"/>
      <family val="2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4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3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C18" activeCellId="0" sqref="C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9.41"/>
    <col collapsed="false" customWidth="true" hidden="false" outlineLevel="0" max="3" min="3" style="1" width="30.13"/>
    <col collapsed="false" customWidth="true" hidden="false" outlineLevel="0" max="4" min="4" style="1" width="26.28"/>
    <col collapsed="false" customWidth="true" hidden="false" outlineLevel="0" max="5" min="5" style="2" width="15.7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1" customFormat="false" ht="18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5"/>
      <c r="C2" s="6"/>
      <c r="D2" s="6"/>
    </row>
    <row r="3" customFormat="false" ht="21.75" hidden="false" customHeight="true" outlineLevel="0" collapsed="false">
      <c r="A3" s="7"/>
      <c r="B3" s="8"/>
      <c r="C3" s="8"/>
      <c r="D3" s="8"/>
      <c r="E3" s="9"/>
    </row>
    <row r="4" customFormat="false" ht="19.5" hidden="false" customHeight="false" outlineLevel="0" collapsed="false">
      <c r="A4" s="10" t="s">
        <v>2</v>
      </c>
      <c r="B4" s="11" t="s">
        <v>3</v>
      </c>
      <c r="C4" s="12" t="n">
        <v>43738</v>
      </c>
      <c r="D4" s="13" t="n">
        <v>43465</v>
      </c>
    </row>
    <row r="5" customFormat="false" ht="18" hidden="false" customHeight="false" outlineLevel="0" collapsed="false">
      <c r="A5" s="14" t="s">
        <v>4</v>
      </c>
      <c r="B5" s="15"/>
      <c r="C5" s="16"/>
      <c r="D5" s="17"/>
    </row>
    <row r="6" customFormat="false" ht="18" hidden="false" customHeight="false" outlineLevel="0" collapsed="false">
      <c r="A6" s="18" t="s">
        <v>5</v>
      </c>
      <c r="B6" s="19"/>
      <c r="C6" s="20"/>
      <c r="D6" s="21"/>
    </row>
    <row r="7" customFormat="false" ht="18" hidden="false" customHeight="false" outlineLevel="0" collapsed="false">
      <c r="A7" s="18" t="s">
        <v>6</v>
      </c>
      <c r="B7" s="22" t="s">
        <v>7</v>
      </c>
      <c r="C7" s="23" t="n">
        <v>984618.74133</v>
      </c>
      <c r="D7" s="24" t="n">
        <v>0</v>
      </c>
    </row>
    <row r="8" customFormat="false" ht="18" hidden="false" customHeight="false" outlineLevel="0" collapsed="false">
      <c r="A8" s="18" t="s">
        <v>8</v>
      </c>
      <c r="B8" s="22"/>
      <c r="C8" s="23"/>
      <c r="D8" s="24"/>
    </row>
    <row r="9" customFormat="false" ht="18" hidden="false" customHeight="false" outlineLevel="0" collapsed="false">
      <c r="A9" s="18" t="s">
        <v>9</v>
      </c>
      <c r="B9" s="22"/>
      <c r="C9" s="23" t="s">
        <v>10</v>
      </c>
      <c r="D9" s="24"/>
    </row>
    <row r="10" customFormat="false" ht="18" hidden="false" customHeight="false" outlineLevel="0" collapsed="false">
      <c r="A10" s="18" t="s">
        <v>11</v>
      </c>
      <c r="B10" s="22"/>
      <c r="C10" s="25" t="n">
        <f aca="false">201804.9225912</f>
        <v>201804.9225912</v>
      </c>
      <c r="D10" s="24" t="n">
        <v>0</v>
      </c>
    </row>
    <row r="11" customFormat="false" ht="18" hidden="false" customHeight="false" outlineLevel="0" collapsed="false">
      <c r="A11" s="18" t="s">
        <v>12</v>
      </c>
      <c r="B11" s="22"/>
      <c r="C11" s="25"/>
      <c r="D11" s="24"/>
    </row>
    <row r="12" s="30" customFormat="true" ht="18" hidden="false" customHeight="false" outlineLevel="0" collapsed="false">
      <c r="A12" s="26" t="s">
        <v>13</v>
      </c>
      <c r="B12" s="27"/>
      <c r="C12" s="28" t="n">
        <f aca="false">SUM(C7:C10)</f>
        <v>1186423.6639212</v>
      </c>
      <c r="D12" s="29" t="n">
        <f aca="false">SUM(D7:D11)</f>
        <v>0</v>
      </c>
    </row>
    <row r="13" customFormat="false" ht="18" hidden="false" customHeight="false" outlineLevel="0" collapsed="false">
      <c r="A13" s="18" t="s">
        <v>14</v>
      </c>
      <c r="B13" s="22"/>
      <c r="C13" s="23"/>
      <c r="D13" s="24"/>
    </row>
    <row r="14" customFormat="false" ht="18" hidden="false" customHeight="false" outlineLevel="0" collapsed="false">
      <c r="A14" s="18" t="s">
        <v>15</v>
      </c>
      <c r="B14" s="22" t="s">
        <v>16</v>
      </c>
      <c r="C14" s="23"/>
      <c r="D14" s="24"/>
    </row>
    <row r="15" customFormat="false" ht="36" hidden="false" customHeight="true" outlineLevel="0" collapsed="false">
      <c r="A15" s="31" t="s">
        <v>17</v>
      </c>
      <c r="B15" s="32" t="s">
        <v>18</v>
      </c>
      <c r="C15" s="23" t="n">
        <v>43291.87008</v>
      </c>
      <c r="D15" s="24" t="n">
        <v>1233</v>
      </c>
      <c r="E15" s="33"/>
      <c r="F15" s="33"/>
    </row>
    <row r="16" customFormat="false" ht="24.75" hidden="false" customHeight="true" outlineLevel="0" collapsed="false">
      <c r="A16" s="31" t="s">
        <v>19</v>
      </c>
      <c r="B16" s="32"/>
      <c r="C16" s="23" t="n">
        <v>0</v>
      </c>
      <c r="D16" s="24"/>
    </row>
    <row r="17" customFormat="false" ht="18" hidden="false" customHeight="false" outlineLevel="0" collapsed="false">
      <c r="A17" s="18" t="s">
        <v>20</v>
      </c>
      <c r="B17" s="22"/>
      <c r="C17" s="23" t="n">
        <v>0</v>
      </c>
      <c r="D17" s="24"/>
    </row>
    <row r="18" customFormat="false" ht="18" hidden="false" customHeight="false" outlineLevel="0" collapsed="false">
      <c r="A18" s="18" t="s">
        <v>21</v>
      </c>
      <c r="B18" s="22"/>
      <c r="C18" s="23" t="n">
        <v>1082.0458872</v>
      </c>
      <c r="D18" s="24"/>
    </row>
    <row r="19" customFormat="false" ht="18" hidden="false" customHeight="false" outlineLevel="0" collapsed="false">
      <c r="A19" s="18" t="s">
        <v>22</v>
      </c>
      <c r="B19" s="22" t="s">
        <v>23</v>
      </c>
      <c r="C19" s="23" t="n">
        <v>84624.23005</v>
      </c>
      <c r="D19" s="24" t="n">
        <v>112944</v>
      </c>
    </row>
    <row r="20" s="30" customFormat="true" ht="18" hidden="false" customHeight="false" outlineLevel="0" collapsed="false">
      <c r="A20" s="26" t="s">
        <v>24</v>
      </c>
      <c r="B20" s="27"/>
      <c r="C20" s="28" t="n">
        <f aca="false">SUM(C14:C19)</f>
        <v>128998.1460172</v>
      </c>
      <c r="D20" s="29" t="n">
        <f aca="false">SUM(D14:D19)</f>
        <v>114177</v>
      </c>
    </row>
    <row r="21" s="30" customFormat="true" ht="18.75" hidden="false" customHeight="false" outlineLevel="0" collapsed="false">
      <c r="A21" s="34" t="s">
        <v>25</v>
      </c>
      <c r="B21" s="35"/>
      <c r="C21" s="36" t="n">
        <f aca="false">C12+C20</f>
        <v>1315421.8099384</v>
      </c>
      <c r="D21" s="37" t="n">
        <f aca="false">D12+D20</f>
        <v>114177</v>
      </c>
    </row>
    <row r="22" s="30" customFormat="true" ht="18.75" hidden="false" customHeight="false" outlineLevel="0" collapsed="false">
      <c r="A22" s="38" t="s">
        <v>26</v>
      </c>
      <c r="B22" s="39"/>
      <c r="C22" s="40"/>
      <c r="D22" s="41"/>
    </row>
    <row r="23" customFormat="false" ht="33.75" hidden="false" customHeight="true" outlineLevel="0" collapsed="false">
      <c r="A23" s="42" t="s">
        <v>27</v>
      </c>
      <c r="B23" s="43" t="s">
        <v>28</v>
      </c>
      <c r="C23" s="44" t="n">
        <v>120250</v>
      </c>
      <c r="D23" s="45" t="n">
        <v>120250</v>
      </c>
    </row>
    <row r="24" customFormat="false" ht="36" hidden="false" customHeight="false" outlineLevel="0" collapsed="false">
      <c r="A24" s="46" t="s">
        <v>29</v>
      </c>
      <c r="B24" s="22"/>
      <c r="C24" s="23"/>
      <c r="D24" s="24"/>
    </row>
    <row r="25" customFormat="false" ht="18" hidden="false" customHeight="false" outlineLevel="0" collapsed="false">
      <c r="A25" s="46" t="s">
        <v>30</v>
      </c>
      <c r="B25" s="22"/>
      <c r="C25" s="23"/>
      <c r="D25" s="24"/>
    </row>
    <row r="26" customFormat="false" ht="18" hidden="false" customHeight="false" outlineLevel="0" collapsed="false">
      <c r="A26" s="18" t="s">
        <v>31</v>
      </c>
      <c r="B26" s="22"/>
      <c r="C26" s="23"/>
      <c r="D26" s="24"/>
    </row>
    <row r="27" customFormat="false" ht="36" hidden="false" customHeight="false" outlineLevel="0" collapsed="false">
      <c r="A27" s="46" t="s">
        <v>32</v>
      </c>
      <c r="B27" s="22"/>
      <c r="C27" s="23" t="n">
        <v>-39731.7547016</v>
      </c>
      <c r="D27" s="24" t="n">
        <v>-6093</v>
      </c>
      <c r="E27" s="33"/>
    </row>
    <row r="28" s="30" customFormat="true" ht="18" hidden="false" customHeight="false" outlineLevel="0" collapsed="false">
      <c r="A28" s="26" t="s">
        <v>33</v>
      </c>
      <c r="B28" s="27"/>
      <c r="C28" s="28" t="n">
        <f aca="false">SUM(C23:C27)</f>
        <v>80518.2452984</v>
      </c>
      <c r="D28" s="29" t="n">
        <f aca="false">SUM(D23:D27)</f>
        <v>114157</v>
      </c>
    </row>
    <row r="29" s="30" customFormat="true" ht="18" hidden="false" customHeight="false" outlineLevel="0" collapsed="false">
      <c r="A29" s="26" t="s">
        <v>34</v>
      </c>
      <c r="B29" s="27"/>
      <c r="C29" s="47"/>
      <c r="D29" s="48"/>
    </row>
    <row r="30" customFormat="false" ht="18" hidden="false" customHeight="false" outlineLevel="0" collapsed="false">
      <c r="A30" s="18" t="s">
        <v>35</v>
      </c>
      <c r="B30" s="22"/>
      <c r="C30" s="49"/>
      <c r="D30" s="50"/>
    </row>
    <row r="31" customFormat="false" ht="18" hidden="false" customHeight="false" outlineLevel="0" collapsed="false">
      <c r="A31" s="18" t="s">
        <v>36</v>
      </c>
      <c r="B31" s="22"/>
      <c r="C31" s="23"/>
      <c r="D31" s="51"/>
    </row>
    <row r="32" customFormat="false" ht="36" hidden="false" customHeight="false" outlineLevel="0" collapsed="false">
      <c r="A32" s="31" t="s">
        <v>37</v>
      </c>
      <c r="B32" s="32" t="s">
        <v>38</v>
      </c>
      <c r="C32" s="23" t="n">
        <v>833273.33156</v>
      </c>
      <c r="D32" s="51" t="n">
        <v>0</v>
      </c>
      <c r="E32" s="33"/>
    </row>
    <row r="33" customFormat="false" ht="36" hidden="false" customHeight="false" outlineLevel="0" collapsed="false">
      <c r="A33" s="31" t="s">
        <v>39</v>
      </c>
      <c r="B33" s="32"/>
      <c r="C33" s="23"/>
      <c r="D33" s="51"/>
    </row>
    <row r="34" customFormat="false" ht="36" hidden="false" customHeight="false" outlineLevel="0" collapsed="false">
      <c r="A34" s="46" t="s">
        <v>40</v>
      </c>
      <c r="B34" s="22"/>
      <c r="C34" s="23"/>
      <c r="D34" s="51"/>
    </row>
    <row r="35" customFormat="false" ht="18" hidden="false" customHeight="false" outlineLevel="0" collapsed="false">
      <c r="A35" s="46" t="s">
        <v>41</v>
      </c>
      <c r="B35" s="22"/>
      <c r="C35" s="23"/>
      <c r="D35" s="51" t="n">
        <v>0</v>
      </c>
    </row>
    <row r="36" customFormat="false" ht="18" hidden="false" customHeight="false" outlineLevel="0" collapsed="false">
      <c r="A36" s="18" t="s">
        <v>42</v>
      </c>
      <c r="B36" s="22"/>
      <c r="C36" s="23" t="n">
        <f aca="false">SUM(C31:C35)</f>
        <v>833273.33156</v>
      </c>
      <c r="D36" s="24" t="n">
        <f aca="false">SUM(D31:D35)</f>
        <v>0</v>
      </c>
    </row>
    <row r="37" customFormat="false" ht="18" hidden="false" customHeight="false" outlineLevel="0" collapsed="false">
      <c r="A37" s="18" t="s">
        <v>43</v>
      </c>
      <c r="B37" s="22"/>
      <c r="C37" s="52"/>
      <c r="D37" s="50"/>
    </row>
    <row r="38" customFormat="false" ht="18" hidden="false" customHeight="false" outlineLevel="0" collapsed="false">
      <c r="A38" s="18" t="s">
        <v>44</v>
      </c>
      <c r="B38" s="22"/>
      <c r="C38" s="23" t="n">
        <v>0</v>
      </c>
      <c r="D38" s="51" t="n">
        <v>0</v>
      </c>
    </row>
    <row r="39" customFormat="false" ht="54" hidden="false" customHeight="false" outlineLevel="0" collapsed="false">
      <c r="A39" s="31" t="s">
        <v>45</v>
      </c>
      <c r="B39" s="32" t="s">
        <v>46</v>
      </c>
      <c r="C39" s="53" t="n">
        <v>401300.63008</v>
      </c>
      <c r="D39" s="51" t="n">
        <v>20</v>
      </c>
      <c r="E39" s="54"/>
    </row>
    <row r="40" customFormat="false" ht="36" hidden="false" customHeight="false" outlineLevel="0" collapsed="false">
      <c r="A40" s="46" t="s">
        <v>39</v>
      </c>
      <c r="B40" s="22"/>
      <c r="C40" s="53"/>
      <c r="D40" s="51"/>
    </row>
    <row r="41" customFormat="false" ht="36" hidden="false" customHeight="false" outlineLevel="0" collapsed="false">
      <c r="A41" s="46" t="s">
        <v>40</v>
      </c>
      <c r="B41" s="22"/>
      <c r="C41" s="53"/>
      <c r="D41" s="51"/>
    </row>
    <row r="42" customFormat="false" ht="18" hidden="false" customHeight="false" outlineLevel="0" collapsed="false">
      <c r="A42" s="18" t="s">
        <v>47</v>
      </c>
      <c r="B42" s="22" t="s">
        <v>48</v>
      </c>
      <c r="C42" s="53" t="n">
        <v>329.603</v>
      </c>
      <c r="D42" s="51"/>
      <c r="E42" s="54"/>
    </row>
    <row r="43" customFormat="false" ht="18" hidden="false" customHeight="false" outlineLevel="0" collapsed="false">
      <c r="A43" s="18" t="s">
        <v>49</v>
      </c>
      <c r="B43" s="22"/>
      <c r="C43" s="55" t="n">
        <f aca="false">SUM(C38:C42)</f>
        <v>401630.23308</v>
      </c>
      <c r="D43" s="24" t="n">
        <f aca="false">SUM(D38:D42)</f>
        <v>20</v>
      </c>
    </row>
    <row r="44" s="30" customFormat="true" ht="18" hidden="false" customHeight="false" outlineLevel="0" collapsed="false">
      <c r="A44" s="26" t="s">
        <v>50</v>
      </c>
      <c r="B44" s="27"/>
      <c r="C44" s="56" t="n">
        <f aca="false">C36+C43</f>
        <v>1234903.56464</v>
      </c>
      <c r="D44" s="29" t="n">
        <f aca="false">D36+D43</f>
        <v>20</v>
      </c>
    </row>
    <row r="45" s="30" customFormat="true" ht="36" hidden="false" customHeight="false" outlineLevel="0" collapsed="false">
      <c r="A45" s="57" t="s">
        <v>51</v>
      </c>
      <c r="B45" s="58"/>
      <c r="C45" s="59" t="n">
        <f aca="false">C28+C36+C43</f>
        <v>1315421.8099384</v>
      </c>
      <c r="D45" s="60" t="n">
        <f aca="false">D28+D36+D43</f>
        <v>114177</v>
      </c>
      <c r="E45" s="61"/>
    </row>
    <row r="46" customFormat="false" ht="28.5" hidden="false" customHeight="true" outlineLevel="0" collapsed="false">
      <c r="A46" s="62" t="s">
        <v>52</v>
      </c>
      <c r="B46" s="22" t="s">
        <v>28</v>
      </c>
      <c r="C46" s="63" t="n">
        <v>6695.9</v>
      </c>
      <c r="D46" s="64" t="n">
        <v>9493.305</v>
      </c>
      <c r="E46" s="65"/>
    </row>
    <row r="47" customFormat="false" ht="27" hidden="false" customHeight="false" outlineLevel="0" collapsed="false">
      <c r="A47" s="66" t="s">
        <v>53</v>
      </c>
      <c r="B47" s="67"/>
      <c r="C47" s="68"/>
      <c r="D47" s="69"/>
    </row>
    <row r="48" customFormat="false" ht="18" hidden="false" customHeight="false" outlineLevel="0" collapsed="false">
      <c r="C48" s="70" t="n">
        <f aca="false">C45-C21</f>
        <v>0</v>
      </c>
      <c r="D48" s="70" t="n">
        <f aca="false">D45-D21</f>
        <v>0</v>
      </c>
    </row>
    <row r="49" customFormat="false" ht="36" hidden="false" customHeight="true" outlineLevel="0" collapsed="false">
      <c r="A49" s="71" t="s">
        <v>54</v>
      </c>
      <c r="B49" s="72"/>
    </row>
    <row r="50" customFormat="false" ht="18" hidden="false" customHeight="false" outlineLevel="0" collapsed="false">
      <c r="A50" s="73"/>
      <c r="B50" s="72"/>
    </row>
    <row r="51" customFormat="false" ht="37.5" hidden="false" customHeight="true" outlineLevel="0" collapsed="false">
      <c r="A51" s="71" t="s">
        <v>55</v>
      </c>
      <c r="B51" s="72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13" activeCellId="0" sqref="C13"/>
    </sheetView>
  </sheetViews>
  <sheetFormatPr defaultColWidth="92.70703125" defaultRowHeight="18.75" zeroHeight="false" outlineLevelRow="0" outlineLevelCol="1"/>
  <cols>
    <col collapsed="false" customWidth="true" hidden="false" outlineLevel="1" max="1" min="1" style="74" width="61.56"/>
    <col collapsed="false" customWidth="true" hidden="false" outlineLevel="0" max="2" min="2" style="74" width="8.41"/>
    <col collapsed="false" customWidth="true" hidden="false" outlineLevel="0" max="3" min="3" style="74" width="18.56"/>
    <col collapsed="false" customWidth="true" hidden="false" outlineLevel="0" max="4" min="4" style="74" width="18.7"/>
    <col collapsed="false" customWidth="false" hidden="false" outlineLevel="0" max="257" min="5" style="74" width="92.7"/>
  </cols>
  <sheetData>
    <row r="1" customFormat="false" ht="18.75" hidden="false" customHeight="false" outlineLevel="0" collapsed="false">
      <c r="A1" s="75" t="s">
        <v>56</v>
      </c>
      <c r="B1" s="76"/>
      <c r="C1" s="76"/>
      <c r="D1" s="76"/>
    </row>
    <row r="2" customFormat="false" ht="57" hidden="false" customHeight="true" outlineLevel="0" collapsed="false">
      <c r="A2" s="77" t="s">
        <v>57</v>
      </c>
      <c r="B2" s="78"/>
      <c r="C2" s="78"/>
      <c r="D2" s="78"/>
    </row>
    <row r="3" customFormat="false" ht="19.5" hidden="false" customHeight="true" outlineLevel="0" collapsed="false">
      <c r="A3" s="79"/>
      <c r="B3" s="80"/>
      <c r="C3" s="81" t="s">
        <v>58</v>
      </c>
      <c r="D3" s="81"/>
    </row>
    <row r="4" customFormat="false" ht="19.5" hidden="false" customHeight="false" outlineLevel="0" collapsed="false">
      <c r="A4" s="82" t="s">
        <v>2</v>
      </c>
      <c r="B4" s="83" t="s">
        <v>3</v>
      </c>
      <c r="C4" s="84" t="s">
        <v>59</v>
      </c>
      <c r="D4" s="84" t="s">
        <v>60</v>
      </c>
    </row>
    <row r="5" customFormat="false" ht="18.75" hidden="false" customHeight="false" outlineLevel="0" collapsed="false">
      <c r="A5" s="85" t="s">
        <v>61</v>
      </c>
      <c r="B5" s="86"/>
      <c r="C5" s="87" t="n">
        <v>0</v>
      </c>
      <c r="D5" s="88" t="n">
        <v>0</v>
      </c>
    </row>
    <row r="6" customFormat="false" ht="18.75" hidden="false" customHeight="false" outlineLevel="0" collapsed="false">
      <c r="A6" s="89" t="s">
        <v>62</v>
      </c>
      <c r="B6" s="90"/>
      <c r="C6" s="91" t="n">
        <v>0</v>
      </c>
      <c r="D6" s="92" t="n">
        <v>0</v>
      </c>
    </row>
    <row r="7" customFormat="false" ht="18.75" hidden="false" customHeight="false" outlineLevel="0" collapsed="false">
      <c r="A7" s="93" t="s">
        <v>63</v>
      </c>
      <c r="B7" s="94"/>
      <c r="C7" s="95" t="n">
        <f aca="false">C5-C6</f>
        <v>0</v>
      </c>
      <c r="D7" s="96" t="n">
        <f aca="false">D5-D6</f>
        <v>0</v>
      </c>
    </row>
    <row r="8" customFormat="false" ht="36.75" hidden="false" customHeight="false" outlineLevel="0" collapsed="false">
      <c r="A8" s="97" t="s">
        <v>64</v>
      </c>
      <c r="B8" s="90"/>
      <c r="C8" s="98"/>
      <c r="D8" s="99"/>
    </row>
    <row r="9" customFormat="false" ht="18.75" hidden="false" customHeight="false" outlineLevel="0" collapsed="false">
      <c r="A9" s="89" t="s">
        <v>65</v>
      </c>
      <c r="B9" s="90"/>
      <c r="C9" s="100" t="n">
        <f aca="false">2935.12945840002</f>
        <v>2935.12945840002</v>
      </c>
      <c r="D9" s="101" t="n">
        <v>0</v>
      </c>
    </row>
    <row r="10" customFormat="false" ht="18.75" hidden="false" customHeight="false" outlineLevel="0" collapsed="false">
      <c r="A10" s="89" t="s">
        <v>66</v>
      </c>
      <c r="B10" s="90"/>
      <c r="C10" s="100" t="n">
        <v>0</v>
      </c>
      <c r="D10" s="101" t="n">
        <v>0</v>
      </c>
    </row>
    <row r="11" customFormat="false" ht="18.75" hidden="false" customHeight="false" outlineLevel="0" collapsed="false">
      <c r="A11" s="89" t="s">
        <v>67</v>
      </c>
      <c r="B11" s="90" t="s">
        <v>68</v>
      </c>
      <c r="C11" s="100" t="n">
        <v>26092.4586</v>
      </c>
      <c r="D11" s="101" t="n">
        <v>0</v>
      </c>
    </row>
    <row r="12" customFormat="false" ht="18.75" hidden="false" customHeight="false" outlineLevel="0" collapsed="false">
      <c r="A12" s="89" t="s">
        <v>69</v>
      </c>
      <c r="B12" s="90"/>
      <c r="C12" s="100" t="n">
        <v>10481.42556</v>
      </c>
      <c r="D12" s="101"/>
    </row>
    <row r="13" customFormat="false" ht="18.75" hidden="false" customHeight="false" outlineLevel="0" collapsed="false">
      <c r="A13" s="93" t="s">
        <v>70</v>
      </c>
      <c r="B13" s="94"/>
      <c r="C13" s="95" t="n">
        <f aca="false">C7+C9-C10-C11-C12</f>
        <v>-33638.7547016</v>
      </c>
      <c r="D13" s="95" t="n">
        <f aca="false">D7+D9-D10-D11-D12</f>
        <v>0</v>
      </c>
    </row>
    <row r="14" customFormat="false" ht="18.75" hidden="false" customHeight="false" outlineLevel="0" collapsed="false">
      <c r="A14" s="89" t="s">
        <v>71</v>
      </c>
      <c r="B14" s="90"/>
      <c r="C14" s="100" t="n">
        <v>0</v>
      </c>
      <c r="D14" s="101" t="n">
        <v>0</v>
      </c>
    </row>
    <row r="15" customFormat="false" ht="18.75" hidden="false" customHeight="false" outlineLevel="0" collapsed="false">
      <c r="A15" s="89" t="s">
        <v>72</v>
      </c>
      <c r="B15" s="90"/>
      <c r="C15" s="100" t="n">
        <v>0</v>
      </c>
      <c r="D15" s="101" t="n">
        <v>0</v>
      </c>
    </row>
    <row r="16" customFormat="false" ht="18.75" hidden="false" customHeight="false" outlineLevel="0" collapsed="false">
      <c r="A16" s="93" t="s">
        <v>73</v>
      </c>
      <c r="B16" s="94"/>
      <c r="C16" s="95" t="n">
        <f aca="false">C13+C14-C15</f>
        <v>-33638.7547016</v>
      </c>
      <c r="D16" s="95" t="n">
        <f aca="false">D13+D14-D15</f>
        <v>0</v>
      </c>
    </row>
    <row r="17" customFormat="false" ht="18.75" hidden="false" customHeight="false" outlineLevel="0" collapsed="false">
      <c r="A17" s="89" t="s">
        <v>74</v>
      </c>
      <c r="B17" s="90"/>
      <c r="C17" s="100" t="n">
        <v>0</v>
      </c>
      <c r="D17" s="101" t="n">
        <v>0</v>
      </c>
    </row>
    <row r="18" customFormat="false" ht="18.75" hidden="false" customHeight="false" outlineLevel="0" collapsed="false">
      <c r="A18" s="102" t="s">
        <v>75</v>
      </c>
      <c r="B18" s="103"/>
      <c r="C18" s="95" t="n">
        <f aca="false">C16-C17</f>
        <v>-33638.7547016</v>
      </c>
      <c r="D18" s="95" t="n">
        <f aca="false">D16-D17</f>
        <v>0</v>
      </c>
    </row>
    <row r="19" customFormat="false" ht="18.75" hidden="false" customHeight="false" outlineLevel="0" collapsed="false">
      <c r="A19" s="104" t="s">
        <v>76</v>
      </c>
      <c r="B19" s="105"/>
      <c r="C19" s="106"/>
      <c r="D19" s="107"/>
    </row>
    <row r="20" customFormat="false" ht="36.75" hidden="false" customHeight="false" outlineLevel="0" collapsed="false">
      <c r="A20" s="108" t="s">
        <v>77</v>
      </c>
      <c r="B20" s="109"/>
      <c r="C20" s="95" t="n">
        <f aca="false">C18</f>
        <v>-33638.7547016</v>
      </c>
      <c r="D20" s="96" t="n">
        <f aca="false">D18</f>
        <v>0</v>
      </c>
    </row>
    <row r="21" customFormat="false" ht="18.75" hidden="false" customHeight="false" outlineLevel="0" collapsed="false">
      <c r="A21" s="110" t="s">
        <v>78</v>
      </c>
      <c r="B21" s="105"/>
      <c r="C21" s="98"/>
      <c r="D21" s="99"/>
    </row>
    <row r="22" customFormat="false" ht="18.75" hidden="false" customHeight="false" outlineLevel="0" collapsed="false">
      <c r="A22" s="111" t="s">
        <v>79</v>
      </c>
      <c r="B22" s="109"/>
      <c r="C22" s="95" t="n">
        <f aca="false">C18</f>
        <v>-33638.7547016</v>
      </c>
      <c r="D22" s="96" t="n">
        <f aca="false">D18</f>
        <v>0</v>
      </c>
    </row>
    <row r="23" customFormat="false" ht="18.75" hidden="false" customHeight="false" outlineLevel="0" collapsed="false">
      <c r="A23" s="112" t="s">
        <v>75</v>
      </c>
      <c r="B23" s="105"/>
      <c r="C23" s="98"/>
      <c r="D23" s="99"/>
    </row>
    <row r="24" customFormat="false" ht="36.75" hidden="false" customHeight="false" outlineLevel="0" collapsed="false">
      <c r="A24" s="113" t="s">
        <v>80</v>
      </c>
      <c r="B24" s="105"/>
      <c r="C24" s="98"/>
      <c r="D24" s="99"/>
    </row>
    <row r="25" customFormat="false" ht="18.75" hidden="false" customHeight="false" outlineLevel="0" collapsed="false">
      <c r="A25" s="111" t="s">
        <v>79</v>
      </c>
      <c r="B25" s="109"/>
      <c r="C25" s="95" t="n">
        <f aca="false">C22</f>
        <v>-33638.7547016</v>
      </c>
      <c r="D25" s="96" t="n">
        <f aca="false">D22</f>
        <v>0</v>
      </c>
    </row>
    <row r="26" customFormat="false" ht="18.75" hidden="false" customHeight="false" outlineLevel="0" collapsed="false">
      <c r="A26" s="113" t="s">
        <v>77</v>
      </c>
      <c r="B26" s="105"/>
      <c r="C26" s="98"/>
      <c r="D26" s="99"/>
    </row>
    <row r="27" customFormat="false" ht="55.5" hidden="false" customHeight="false" outlineLevel="0" collapsed="false">
      <c r="A27" s="114" t="s">
        <v>81</v>
      </c>
      <c r="B27" s="115" t="s">
        <v>28</v>
      </c>
      <c r="C27" s="116" t="n">
        <v>-2797.40163838669</v>
      </c>
      <c r="D27" s="117"/>
    </row>
    <row r="28" customFormat="false" ht="18.75" hidden="false" customHeight="false" outlineLevel="0" collapsed="false">
      <c r="A28" s="118"/>
      <c r="B28" s="119"/>
      <c r="C28" s="120"/>
      <c r="D28" s="121"/>
    </row>
    <row r="29" customFormat="false" ht="18.75" hidden="false" customHeight="false" outlineLevel="0" collapsed="false">
      <c r="A29" s="122"/>
      <c r="B29" s="123"/>
      <c r="C29" s="123"/>
      <c r="D29" s="124"/>
    </row>
    <row r="30" customFormat="false" ht="18.75" hidden="false" customHeight="false" outlineLevel="0" collapsed="false">
      <c r="A30" s="71" t="s">
        <v>82</v>
      </c>
      <c r="B30" s="122"/>
      <c r="C30" s="122"/>
      <c r="D30" s="122"/>
    </row>
    <row r="31" customFormat="false" ht="18.75" hidden="false" customHeight="false" outlineLevel="0" collapsed="false">
      <c r="A31" s="125"/>
      <c r="B31" s="122"/>
      <c r="C31" s="122"/>
      <c r="D31" s="122"/>
    </row>
    <row r="32" customFormat="false" ht="18.75" hidden="false" customHeight="false" outlineLevel="0" collapsed="false">
      <c r="A32" s="72"/>
      <c r="B32" s="126"/>
      <c r="C32" s="126"/>
      <c r="D32" s="127"/>
    </row>
    <row r="33" customFormat="false" ht="18.75" hidden="false" customHeight="false" outlineLevel="0" collapsed="false">
      <c r="A33" s="71" t="s">
        <v>55</v>
      </c>
      <c r="B33" s="126"/>
      <c r="C33" s="126"/>
      <c r="D33" s="127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3.28"/>
    <col collapsed="false" customWidth="true" hidden="false" outlineLevel="0" max="2" min="2" style="128" width="10.56"/>
    <col collapsed="false" customWidth="true" hidden="false" outlineLevel="0" max="3" min="3" style="129" width="14.28"/>
    <col collapsed="false" customWidth="true" hidden="false" outlineLevel="0" max="4" min="4" style="130" width="12.28"/>
    <col collapsed="false" customWidth="true" hidden="false" outlineLevel="0" max="5" min="5" style="128" width="11.85"/>
    <col collapsed="false" customWidth="false" hidden="false" outlineLevel="0" max="6" min="6" style="128" width="9.14"/>
    <col collapsed="false" customWidth="true" hidden="false" outlineLevel="0" max="7" min="7" style="128" width="11.85"/>
    <col collapsed="false" customWidth="false" hidden="false" outlineLevel="0" max="257" min="8" style="128" width="9.14"/>
  </cols>
  <sheetData>
    <row r="1" s="135" customFormat="true" ht="15.75" hidden="false" customHeight="false" outlineLevel="0" collapsed="false">
      <c r="A1" s="75" t="s">
        <v>0</v>
      </c>
      <c r="B1" s="131"/>
      <c r="C1" s="132"/>
      <c r="D1" s="133"/>
      <c r="E1" s="131"/>
      <c r="F1" s="134"/>
    </row>
    <row r="2" s="135" customFormat="true" ht="19.5" hidden="false" customHeight="true" outlineLevel="0" collapsed="false">
      <c r="A2" s="136" t="s">
        <v>83</v>
      </c>
      <c r="B2" s="137"/>
      <c r="C2" s="138"/>
      <c r="D2" s="139"/>
      <c r="E2" s="137"/>
      <c r="F2" s="140"/>
    </row>
    <row r="3" customFormat="false" ht="13.5" hidden="false" customHeight="false" outlineLevel="0" collapsed="false">
      <c r="A3" s="141" t="s">
        <v>84</v>
      </c>
      <c r="B3" s="142" t="s">
        <v>3</v>
      </c>
      <c r="C3" s="143" t="n">
        <v>43738</v>
      </c>
      <c r="D3" s="144" t="n">
        <v>43373</v>
      </c>
      <c r="F3" s="128" t="s">
        <v>85</v>
      </c>
    </row>
    <row r="4" customFormat="false" ht="13.5" hidden="false" customHeight="false" outlineLevel="0" collapsed="false">
      <c r="A4" s="145" t="s">
        <v>86</v>
      </c>
      <c r="B4" s="146"/>
      <c r="C4" s="147"/>
      <c r="D4" s="148"/>
    </row>
    <row r="5" customFormat="false" ht="12.75" hidden="false" customHeight="false" outlineLevel="0" collapsed="false">
      <c r="A5" s="149" t="s">
        <v>73</v>
      </c>
      <c r="B5" s="150"/>
      <c r="C5" s="151" t="n">
        <v>-33638.7547016</v>
      </c>
      <c r="D5" s="152"/>
    </row>
    <row r="6" customFormat="false" ht="12.75" hidden="false" customHeight="false" outlineLevel="0" collapsed="false">
      <c r="A6" s="149" t="s">
        <v>87</v>
      </c>
      <c r="B6" s="150"/>
      <c r="C6" s="151"/>
      <c r="D6" s="153"/>
    </row>
    <row r="7" customFormat="false" ht="12.75" hidden="false" customHeight="false" outlineLevel="0" collapsed="false">
      <c r="A7" s="149" t="s">
        <v>88</v>
      </c>
      <c r="B7" s="150"/>
      <c r="C7" s="154"/>
      <c r="D7" s="153"/>
    </row>
    <row r="8" customFormat="false" ht="12.75" hidden="false" customHeight="false" outlineLevel="0" collapsed="false">
      <c r="A8" s="149" t="s">
        <v>89</v>
      </c>
      <c r="B8" s="150"/>
      <c r="C8" s="151"/>
      <c r="D8" s="153"/>
    </row>
    <row r="9" customFormat="false" ht="12.75" hidden="false" customHeight="false" outlineLevel="0" collapsed="false">
      <c r="A9" s="149" t="s">
        <v>90</v>
      </c>
      <c r="B9" s="150"/>
      <c r="C9" s="151"/>
      <c r="D9" s="153"/>
    </row>
    <row r="10" customFormat="false" ht="12.75" hidden="false" customHeight="false" outlineLevel="0" collapsed="false">
      <c r="A10" s="149" t="s">
        <v>91</v>
      </c>
      <c r="B10" s="150"/>
      <c r="C10" s="151"/>
      <c r="D10" s="153"/>
    </row>
    <row r="11" customFormat="false" ht="25.5" hidden="false" customHeight="false" outlineLevel="0" collapsed="false">
      <c r="A11" s="149" t="s">
        <v>37</v>
      </c>
      <c r="B11" s="150"/>
      <c r="C11" s="151" t="n">
        <v>833273.33156</v>
      </c>
      <c r="D11" s="153"/>
    </row>
    <row r="12" customFormat="false" ht="12.75" hidden="false" customHeight="false" outlineLevel="0" collapsed="false">
      <c r="A12" s="149" t="s">
        <v>92</v>
      </c>
      <c r="B12" s="150"/>
      <c r="C12" s="151"/>
      <c r="D12" s="153"/>
    </row>
    <row r="13" customFormat="false" ht="24" hidden="false" customHeight="true" outlineLevel="0" collapsed="false">
      <c r="A13" s="149" t="s">
        <v>93</v>
      </c>
      <c r="B13" s="150"/>
      <c r="C13" s="151"/>
      <c r="D13" s="153"/>
    </row>
    <row r="14" customFormat="false" ht="13.5" hidden="false" customHeight="false" outlineLevel="0" collapsed="false">
      <c r="A14" s="149" t="s">
        <v>94</v>
      </c>
      <c r="B14" s="150"/>
      <c r="C14" s="151"/>
      <c r="D14" s="155"/>
    </row>
    <row r="15" customFormat="false" ht="26.25" hidden="false" customHeight="false" outlineLevel="0" collapsed="false">
      <c r="A15" s="145" t="s">
        <v>95</v>
      </c>
      <c r="B15" s="146"/>
      <c r="C15" s="156" t="n">
        <f aca="false">SUM(C5:C14)</f>
        <v>799634.5768584</v>
      </c>
      <c r="D15" s="157" t="n">
        <f aca="false">SUM(D5:D14)</f>
        <v>0</v>
      </c>
    </row>
    <row r="16" customFormat="false" ht="12.75" hidden="false" customHeight="false" outlineLevel="0" collapsed="false">
      <c r="A16" s="149" t="s">
        <v>96</v>
      </c>
      <c r="B16" s="150"/>
      <c r="C16" s="151"/>
      <c r="D16" s="152"/>
    </row>
    <row r="17" customFormat="false" ht="25.5" hidden="false" customHeight="false" outlineLevel="0" collapsed="false">
      <c r="A17" s="149" t="s">
        <v>97</v>
      </c>
      <c r="B17" s="150"/>
      <c r="C17" s="158" t="n">
        <v>-42058.87008</v>
      </c>
      <c r="D17" s="153"/>
    </row>
    <row r="18" customFormat="false" ht="12.75" hidden="false" customHeight="false" outlineLevel="0" collapsed="false">
      <c r="A18" s="149" t="s">
        <v>98</v>
      </c>
      <c r="B18" s="150"/>
      <c r="C18" s="151"/>
      <c r="D18" s="153"/>
    </row>
    <row r="19" customFormat="false" ht="26.25" hidden="false" customHeight="true" outlineLevel="0" collapsed="false">
      <c r="A19" s="149" t="s">
        <v>99</v>
      </c>
      <c r="B19" s="150"/>
      <c r="C19" s="151" t="n">
        <v>401280.63008</v>
      </c>
      <c r="D19" s="153"/>
    </row>
    <row r="20" customFormat="false" ht="12.75" hidden="false" customHeight="false" outlineLevel="0" collapsed="false">
      <c r="A20" s="149" t="s">
        <v>100</v>
      </c>
      <c r="B20" s="150"/>
      <c r="C20" s="151" t="n">
        <v>329.603</v>
      </c>
      <c r="D20" s="153"/>
    </row>
    <row r="21" customFormat="false" ht="12.75" hidden="false" customHeight="false" outlineLevel="0" collapsed="false">
      <c r="A21" s="149" t="s">
        <v>101</v>
      </c>
      <c r="B21" s="150"/>
      <c r="C21" s="151" t="n">
        <v>0</v>
      </c>
      <c r="D21" s="153" t="n">
        <v>0</v>
      </c>
    </row>
    <row r="22" customFormat="false" ht="13.5" hidden="false" customHeight="false" outlineLevel="0" collapsed="false">
      <c r="A22" s="149" t="s">
        <v>102</v>
      </c>
      <c r="B22" s="150"/>
      <c r="C22" s="151" t="n">
        <v>0</v>
      </c>
      <c r="D22" s="155" t="n">
        <v>0</v>
      </c>
    </row>
    <row r="23" customFormat="false" ht="19.5" hidden="false" customHeight="true" outlineLevel="0" collapsed="false">
      <c r="A23" s="159" t="s">
        <v>103</v>
      </c>
      <c r="B23" s="160"/>
      <c r="C23" s="161" t="n">
        <f aca="false">SUM(C15:C22)</f>
        <v>1159185.9398584</v>
      </c>
      <c r="D23" s="157" t="n">
        <f aca="false">SUM(D15:D22)</f>
        <v>0</v>
      </c>
    </row>
    <row r="24" customFormat="false" ht="12.75" hidden="false" customHeight="false" outlineLevel="0" collapsed="false">
      <c r="A24" s="149" t="s">
        <v>104</v>
      </c>
      <c r="B24" s="150"/>
      <c r="C24" s="151"/>
      <c r="D24" s="152"/>
    </row>
    <row r="25" customFormat="false" ht="13.5" hidden="false" customHeight="false" outlineLevel="0" collapsed="false">
      <c r="A25" s="162" t="s">
        <v>105</v>
      </c>
      <c r="B25" s="163"/>
      <c r="C25" s="164"/>
      <c r="D25" s="155" t="n">
        <v>0</v>
      </c>
    </row>
    <row r="26" customFormat="false" ht="21" hidden="false" customHeight="true" outlineLevel="0" collapsed="false">
      <c r="A26" s="145" t="s">
        <v>106</v>
      </c>
      <c r="B26" s="146"/>
      <c r="C26" s="165" t="n">
        <f aca="false">SUM(C23:C25)</f>
        <v>1159185.9398584</v>
      </c>
      <c r="D26" s="157" t="n">
        <f aca="false">SUM(D23:D25)</f>
        <v>0</v>
      </c>
    </row>
    <row r="27" customFormat="false" ht="12.75" hidden="false" customHeight="false" outlineLevel="0" collapsed="false">
      <c r="A27" s="149" t="s">
        <v>107</v>
      </c>
      <c r="B27" s="150"/>
      <c r="C27" s="166"/>
      <c r="D27" s="152"/>
    </row>
    <row r="28" customFormat="false" ht="12.75" hidden="false" customHeight="false" outlineLevel="0" collapsed="false">
      <c r="A28" s="149" t="s">
        <v>105</v>
      </c>
      <c r="B28" s="150"/>
      <c r="C28" s="151" t="n">
        <v>0</v>
      </c>
      <c r="D28" s="153" t="n">
        <v>0</v>
      </c>
    </row>
    <row r="29" customFormat="false" ht="12.75" hidden="false" customHeight="false" outlineLevel="0" collapsed="false">
      <c r="A29" s="149" t="s">
        <v>108</v>
      </c>
      <c r="B29" s="150"/>
      <c r="C29" s="151" t="n">
        <f aca="false">-984618.74133</f>
        <v>-984618.74133</v>
      </c>
      <c r="D29" s="153"/>
      <c r="G29" s="167"/>
    </row>
    <row r="30" customFormat="false" ht="12.75" hidden="false" customHeight="false" outlineLevel="0" collapsed="false">
      <c r="A30" s="149" t="s">
        <v>109</v>
      </c>
      <c r="B30" s="150"/>
      <c r="C30" s="151" t="n">
        <v>-202886.8144784</v>
      </c>
      <c r="D30" s="153"/>
    </row>
    <row r="31" customFormat="false" ht="13.5" hidden="false" customHeight="false" outlineLevel="0" collapsed="false">
      <c r="A31" s="149" t="s">
        <v>110</v>
      </c>
      <c r="B31" s="150"/>
      <c r="C31" s="151"/>
      <c r="D31" s="155"/>
    </row>
    <row r="32" customFormat="false" ht="13.5" hidden="false" customHeight="false" outlineLevel="0" collapsed="false">
      <c r="A32" s="145" t="s">
        <v>111</v>
      </c>
      <c r="B32" s="146"/>
      <c r="C32" s="165" t="n">
        <f aca="false">SUM(C28:C31)</f>
        <v>-1187505.5558084</v>
      </c>
      <c r="D32" s="157" t="n">
        <f aca="false">SUM(D28:D31)</f>
        <v>0</v>
      </c>
    </row>
    <row r="33" customFormat="false" ht="12.75" hidden="false" customHeight="false" outlineLevel="0" collapsed="false">
      <c r="A33" s="149" t="s">
        <v>112</v>
      </c>
      <c r="B33" s="150"/>
      <c r="C33" s="166"/>
      <c r="D33" s="152"/>
    </row>
    <row r="34" customFormat="false" ht="12.75" hidden="false" customHeight="false" outlineLevel="0" collapsed="false">
      <c r="A34" s="149" t="s">
        <v>113</v>
      </c>
      <c r="B34" s="150"/>
      <c r="C34" s="168"/>
      <c r="D34" s="153"/>
      <c r="E34" s="128" t="s">
        <v>85</v>
      </c>
    </row>
    <row r="35" customFormat="false" ht="12.75" hidden="false" customHeight="false" outlineLevel="0" collapsed="false">
      <c r="A35" s="149" t="s">
        <v>114</v>
      </c>
      <c r="B35" s="150"/>
      <c r="C35" s="169" t="n">
        <v>0</v>
      </c>
      <c r="D35" s="153"/>
    </row>
    <row r="36" customFormat="false" ht="12.75" hidden="false" customHeight="false" outlineLevel="0" collapsed="false">
      <c r="A36" s="149" t="s">
        <v>115</v>
      </c>
      <c r="B36" s="150"/>
      <c r="C36" s="168"/>
      <c r="D36" s="153" t="n">
        <v>0</v>
      </c>
      <c r="E36" s="128" t="s">
        <v>85</v>
      </c>
    </row>
    <row r="37" customFormat="false" ht="13.5" hidden="false" customHeight="false" outlineLevel="0" collapsed="false">
      <c r="A37" s="149" t="s">
        <v>116</v>
      </c>
      <c r="B37" s="150"/>
      <c r="C37" s="168"/>
      <c r="D37" s="155"/>
      <c r="E37" s="128" t="s">
        <v>85</v>
      </c>
      <c r="F37" s="170"/>
    </row>
    <row r="38" customFormat="false" ht="12.75" hidden="false" customHeight="false" outlineLevel="0" collapsed="false">
      <c r="A38" s="171" t="s">
        <v>117</v>
      </c>
      <c r="B38" s="172"/>
      <c r="C38" s="173"/>
      <c r="D38" s="152"/>
    </row>
    <row r="39" customFormat="false" ht="13.5" hidden="false" customHeight="false" outlineLevel="0" collapsed="false">
      <c r="A39" s="174" t="s">
        <v>118</v>
      </c>
      <c r="B39" s="175"/>
      <c r="C39" s="176" t="n">
        <f aca="false">SUM(C34:C37)</f>
        <v>0</v>
      </c>
      <c r="D39" s="155" t="n">
        <f aca="false">SUM(D33:D37)</f>
        <v>0</v>
      </c>
    </row>
    <row r="40" customFormat="false" ht="26.25" hidden="false" customHeight="false" outlineLevel="0" collapsed="false">
      <c r="A40" s="177" t="s">
        <v>119</v>
      </c>
      <c r="B40" s="178"/>
      <c r="C40" s="179"/>
      <c r="D40" s="157"/>
      <c r="E40" s="167"/>
    </row>
    <row r="41" customFormat="false" ht="13.5" hidden="false" customHeight="false" outlineLevel="0" collapsed="false">
      <c r="A41" s="180" t="s">
        <v>120</v>
      </c>
      <c r="B41" s="160"/>
      <c r="C41" s="165" t="n">
        <f aca="false">C26+C32+C39</f>
        <v>-28319.61595</v>
      </c>
      <c r="D41" s="181" t="n">
        <f aca="false">D26+D32+D39</f>
        <v>0</v>
      </c>
      <c r="E41" s="167"/>
    </row>
    <row r="42" customFormat="false" ht="13.5" hidden="false" customHeight="false" outlineLevel="0" collapsed="false">
      <c r="A42" s="180" t="s">
        <v>121</v>
      </c>
      <c r="B42" s="160"/>
      <c r="C42" s="165" t="n">
        <v>112944.154</v>
      </c>
      <c r="D42" s="157"/>
    </row>
    <row r="43" customFormat="false" ht="21" hidden="false" customHeight="true" outlineLevel="0" collapsed="false">
      <c r="A43" s="182" t="s">
        <v>122</v>
      </c>
      <c r="B43" s="163"/>
      <c r="C43" s="183" t="n">
        <f aca="false">C42+C41</f>
        <v>84624.53805</v>
      </c>
      <c r="D43" s="157" t="n">
        <f aca="false">D41+D42</f>
        <v>0</v>
      </c>
    </row>
    <row r="44" customFormat="false" ht="12.75" hidden="false" customHeight="false" outlineLevel="0" collapsed="false">
      <c r="B44" s="184"/>
      <c r="C44" s="185"/>
      <c r="D44" s="186"/>
    </row>
    <row r="45" customFormat="false" ht="38.25" hidden="false" customHeight="true" outlineLevel="0" collapsed="false">
      <c r="A45" s="187" t="s">
        <v>82</v>
      </c>
      <c r="B45" s="184"/>
      <c r="C45" s="185" t="n">
        <f aca="false">C43-форма1!C19</f>
        <v>0.307999999989988</v>
      </c>
      <c r="D45" s="151"/>
    </row>
    <row r="46" customFormat="false" ht="12.75" hidden="false" customHeight="false" outlineLevel="0" collapsed="false">
      <c r="A46" s="188"/>
      <c r="B46" s="184"/>
      <c r="C46" s="189"/>
      <c r="D46" s="151"/>
    </row>
    <row r="47" customFormat="false" ht="9.75" hidden="false" customHeight="true" outlineLevel="0" collapsed="false">
      <c r="A47" s="72"/>
      <c r="B47" s="190"/>
      <c r="C47" s="191"/>
      <c r="D47" s="151"/>
    </row>
    <row r="48" customFormat="false" ht="20.25" hidden="false" customHeight="true" outlineLevel="0" collapsed="false">
      <c r="A48" s="187" t="s">
        <v>55</v>
      </c>
      <c r="B48" s="190"/>
      <c r="C48" s="191"/>
      <c r="D48" s="151"/>
    </row>
    <row r="49" customFormat="false" ht="12.75" hidden="false" customHeight="false" outlineLevel="0" collapsed="false">
      <c r="A49" s="192" t="s">
        <v>85</v>
      </c>
      <c r="B49" s="190"/>
      <c r="C49" s="193"/>
      <c r="D49" s="194"/>
    </row>
    <row r="50" customFormat="false" ht="12.75" hidden="false" customHeight="false" outlineLevel="0" collapsed="false">
      <c r="B50" s="184"/>
      <c r="C50" s="195"/>
      <c r="D50" s="194"/>
    </row>
    <row r="51" customFormat="false" ht="12.75" hidden="false" customHeight="false" outlineLevel="0" collapsed="false">
      <c r="B51" s="184"/>
      <c r="C51" s="195"/>
      <c r="D51" s="194"/>
    </row>
    <row r="52" customFormat="false" ht="12.75" hidden="false" customHeight="false" outlineLevel="0" collapsed="false">
      <c r="B52" s="184"/>
      <c r="C52" s="195"/>
      <c r="D52" s="194"/>
    </row>
    <row r="53" customFormat="false" ht="12.75" hidden="false" customHeight="false" outlineLevel="0" collapsed="false">
      <c r="B53" s="184"/>
      <c r="C53" s="195"/>
      <c r="D53" s="194"/>
    </row>
    <row r="54" customFormat="false" ht="12.75" hidden="false" customHeight="false" outlineLevel="0" collapsed="false">
      <c r="B54" s="184"/>
      <c r="C54" s="195"/>
      <c r="D54" s="194"/>
    </row>
    <row r="55" customFormat="false" ht="12.75" hidden="false" customHeight="false" outlineLevel="0" collapsed="false">
      <c r="B55" s="184"/>
      <c r="C55" s="195"/>
      <c r="D55" s="194"/>
    </row>
    <row r="56" customFormat="false" ht="12.75" hidden="false" customHeight="false" outlineLevel="0" collapsed="false">
      <c r="B56" s="184"/>
      <c r="C56" s="195"/>
      <c r="D56" s="194"/>
    </row>
    <row r="57" customFormat="false" ht="12.75" hidden="false" customHeight="false" outlineLevel="0" collapsed="false">
      <c r="B57" s="184"/>
      <c r="C57" s="195"/>
      <c r="D57" s="194"/>
    </row>
    <row r="58" customFormat="false" ht="12.75" hidden="false" customHeight="false" outlineLevel="0" collapsed="false">
      <c r="B58" s="184"/>
      <c r="C58" s="195"/>
      <c r="D58" s="194"/>
    </row>
    <row r="59" customFormat="false" ht="12.75" hidden="false" customHeight="false" outlineLevel="0" collapsed="false">
      <c r="B59" s="184"/>
      <c r="C59" s="195"/>
      <c r="D59" s="194"/>
    </row>
    <row r="60" customFormat="false" ht="12.75" hidden="false" customHeight="false" outlineLevel="0" collapsed="false">
      <c r="B60" s="184"/>
      <c r="C60" s="195"/>
      <c r="D60" s="194"/>
    </row>
    <row r="61" customFormat="false" ht="12.75" hidden="false" customHeight="false" outlineLevel="0" collapsed="false">
      <c r="B61" s="184"/>
      <c r="C61" s="195"/>
      <c r="D61" s="194"/>
    </row>
    <row r="62" customFormat="false" ht="12.75" hidden="false" customHeight="false" outlineLevel="0" collapsed="false">
      <c r="B62" s="184"/>
      <c r="C62" s="195"/>
      <c r="D62" s="194"/>
    </row>
    <row r="63" customFormat="false" ht="12.75" hidden="false" customHeight="false" outlineLevel="0" collapsed="false">
      <c r="B63" s="184"/>
      <c r="C63" s="195"/>
      <c r="D63" s="194"/>
    </row>
    <row r="64" customFormat="false" ht="12.75" hidden="false" customHeight="false" outlineLevel="0" collapsed="false">
      <c r="B64" s="184"/>
      <c r="C64" s="195"/>
      <c r="D64" s="194"/>
    </row>
    <row r="65" customFormat="false" ht="12.75" hidden="false" customHeight="false" outlineLevel="0" collapsed="false">
      <c r="B65" s="184"/>
      <c r="C65" s="195"/>
      <c r="D65" s="194"/>
    </row>
    <row r="66" customFormat="false" ht="12.75" hidden="false" customHeight="false" outlineLevel="0" collapsed="false">
      <c r="B66" s="184"/>
      <c r="C66" s="195"/>
      <c r="D66" s="194"/>
    </row>
    <row r="67" customFormat="false" ht="12.75" hidden="false" customHeight="false" outlineLevel="0" collapsed="false">
      <c r="B67" s="184"/>
      <c r="C67" s="195"/>
      <c r="D67" s="194"/>
    </row>
    <row r="68" customFormat="false" ht="12.75" hidden="false" customHeight="false" outlineLevel="0" collapsed="false">
      <c r="B68" s="184"/>
      <c r="C68" s="195"/>
      <c r="D68" s="194"/>
    </row>
    <row r="69" customFormat="false" ht="12.75" hidden="false" customHeight="false" outlineLevel="0" collapsed="false">
      <c r="B69" s="184"/>
      <c r="C69" s="195"/>
      <c r="D69" s="194"/>
    </row>
    <row r="70" customFormat="false" ht="12.75" hidden="false" customHeight="false" outlineLevel="0" collapsed="false">
      <c r="B70" s="184"/>
      <c r="C70" s="195"/>
      <c r="D70" s="194"/>
    </row>
    <row r="71" customFormat="false" ht="12.75" hidden="false" customHeight="false" outlineLevel="0" collapsed="false">
      <c r="B71" s="184"/>
      <c r="C71" s="195"/>
      <c r="D71" s="194"/>
    </row>
    <row r="72" customFormat="false" ht="12.75" hidden="false" customHeight="false" outlineLevel="0" collapsed="false">
      <c r="B72" s="184"/>
      <c r="C72" s="195"/>
      <c r="D72" s="194"/>
    </row>
    <row r="73" customFormat="false" ht="12.75" hidden="false" customHeight="false" outlineLevel="0" collapsed="false">
      <c r="B73" s="184"/>
      <c r="C73" s="195"/>
      <c r="D73" s="194"/>
    </row>
    <row r="74" customFormat="false" ht="12.75" hidden="false" customHeight="false" outlineLevel="0" collapsed="false">
      <c r="B74" s="184"/>
      <c r="C74" s="195"/>
      <c r="D74" s="194"/>
    </row>
    <row r="75" customFormat="false" ht="12.75" hidden="false" customHeight="false" outlineLevel="0" collapsed="false">
      <c r="B75" s="184"/>
      <c r="C75" s="195"/>
      <c r="D75" s="194"/>
    </row>
    <row r="76" customFormat="false" ht="12.75" hidden="false" customHeight="false" outlineLevel="0" collapsed="false">
      <c r="B76" s="184"/>
      <c r="C76" s="195"/>
      <c r="D76" s="194"/>
    </row>
    <row r="77" customFormat="false" ht="12.75" hidden="false" customHeight="false" outlineLevel="0" collapsed="false">
      <c r="B77" s="184"/>
      <c r="C77" s="195"/>
      <c r="D77" s="194"/>
    </row>
    <row r="78" customFormat="false" ht="12.75" hidden="false" customHeight="false" outlineLevel="0" collapsed="false">
      <c r="B78" s="184"/>
      <c r="C78" s="195"/>
      <c r="D78" s="194"/>
    </row>
    <row r="79" customFormat="false" ht="12.75" hidden="false" customHeight="false" outlineLevel="0" collapsed="false">
      <c r="B79" s="184"/>
      <c r="C79" s="195"/>
      <c r="D79" s="194"/>
    </row>
    <row r="80" customFormat="false" ht="12.75" hidden="false" customHeight="false" outlineLevel="0" collapsed="false">
      <c r="B80" s="184"/>
      <c r="C80" s="195"/>
      <c r="D80" s="194"/>
    </row>
    <row r="81" customFormat="false" ht="12.75" hidden="false" customHeight="false" outlineLevel="0" collapsed="false">
      <c r="B81" s="184"/>
      <c r="C81" s="195"/>
      <c r="D81" s="194"/>
    </row>
    <row r="82" customFormat="false" ht="12.75" hidden="false" customHeight="false" outlineLevel="0" collapsed="false">
      <c r="B82" s="184"/>
      <c r="C82" s="195"/>
      <c r="D82" s="194"/>
    </row>
    <row r="83" customFormat="false" ht="12.75" hidden="false" customHeight="false" outlineLevel="0" collapsed="false">
      <c r="B83" s="184"/>
      <c r="C83" s="195"/>
      <c r="D83" s="194"/>
    </row>
    <row r="84" customFormat="false" ht="12.75" hidden="false" customHeight="false" outlineLevel="0" collapsed="false">
      <c r="B84" s="184"/>
      <c r="C84" s="195"/>
      <c r="D84" s="194"/>
    </row>
    <row r="85" customFormat="false" ht="12.75" hidden="false" customHeight="false" outlineLevel="0" collapsed="false">
      <c r="B85" s="184"/>
      <c r="C85" s="195"/>
      <c r="D85" s="194"/>
    </row>
    <row r="86" customFormat="false" ht="12.75" hidden="false" customHeight="false" outlineLevel="0" collapsed="false">
      <c r="B86" s="184"/>
      <c r="C86" s="195"/>
      <c r="D86" s="194"/>
    </row>
    <row r="87" customFormat="false" ht="12.75" hidden="false" customHeight="false" outlineLevel="0" collapsed="false">
      <c r="B87" s="184"/>
      <c r="C87" s="195"/>
      <c r="D87" s="194"/>
    </row>
    <row r="88" customFormat="false" ht="12.75" hidden="false" customHeight="false" outlineLevel="0" collapsed="false">
      <c r="B88" s="184"/>
      <c r="C88" s="195"/>
      <c r="D88" s="194"/>
    </row>
    <row r="89" customFormat="false" ht="12.75" hidden="false" customHeight="false" outlineLevel="0" collapsed="false">
      <c r="C89" s="195"/>
      <c r="D89" s="194"/>
    </row>
    <row r="90" customFormat="false" ht="12.75" hidden="false" customHeight="false" outlineLevel="0" collapsed="false">
      <c r="C90" s="195"/>
      <c r="D90" s="194"/>
    </row>
    <row r="91" customFormat="false" ht="12.75" hidden="false" customHeight="false" outlineLevel="0" collapsed="false">
      <c r="C91" s="195"/>
      <c r="D91" s="194"/>
    </row>
    <row r="92" customFormat="false" ht="12.75" hidden="false" customHeight="false" outlineLevel="0" collapsed="false">
      <c r="C92" s="195"/>
      <c r="D92" s="194"/>
    </row>
    <row r="93" customFormat="false" ht="12.75" hidden="false" customHeight="false" outlineLevel="0" collapsed="false">
      <c r="C93" s="195"/>
      <c r="D93" s="194"/>
    </row>
    <row r="94" customFormat="false" ht="12.75" hidden="false" customHeight="false" outlineLevel="0" collapsed="false">
      <c r="C94" s="195"/>
      <c r="D94" s="194"/>
    </row>
    <row r="95" customFormat="false" ht="12.75" hidden="false" customHeight="false" outlineLevel="0" collapsed="false">
      <c r="C95" s="195"/>
      <c r="D95" s="194"/>
    </row>
    <row r="96" customFormat="false" ht="12.75" hidden="false" customHeight="false" outlineLevel="0" collapsed="false">
      <c r="C96" s="195"/>
      <c r="D96" s="194"/>
    </row>
    <row r="97" customFormat="false" ht="12.75" hidden="false" customHeight="false" outlineLevel="0" collapsed="false">
      <c r="C97" s="195"/>
      <c r="D97" s="194"/>
    </row>
    <row r="98" customFormat="false" ht="12.75" hidden="false" customHeight="false" outlineLevel="0" collapsed="false">
      <c r="C98" s="195"/>
      <c r="D98" s="194"/>
    </row>
    <row r="99" customFormat="false" ht="12.75" hidden="false" customHeight="false" outlineLevel="0" collapsed="false">
      <c r="C99" s="195"/>
      <c r="D99" s="194"/>
    </row>
    <row r="100" customFormat="false" ht="12.75" hidden="false" customHeight="false" outlineLevel="0" collapsed="false">
      <c r="C100" s="196"/>
      <c r="D100" s="194"/>
    </row>
    <row r="101" customFormat="false" ht="12.75" hidden="false" customHeight="false" outlineLevel="0" collapsed="false">
      <c r="C101" s="196"/>
      <c r="D101" s="194"/>
    </row>
    <row r="102" customFormat="false" ht="12.75" hidden="false" customHeight="false" outlineLevel="0" collapsed="false">
      <c r="C102" s="196"/>
      <c r="D102" s="194"/>
    </row>
    <row r="103" customFormat="false" ht="12.75" hidden="false" customHeight="false" outlineLevel="0" collapsed="false">
      <c r="C103" s="196"/>
      <c r="D103" s="197"/>
    </row>
    <row r="104" customFormat="false" ht="12.75" hidden="false" customHeight="false" outlineLevel="0" collapsed="false">
      <c r="C104" s="196"/>
      <c r="D104" s="197"/>
    </row>
    <row r="105" customFormat="false" ht="12.75" hidden="false" customHeight="false" outlineLevel="0" collapsed="false">
      <c r="C105" s="196"/>
      <c r="D105" s="197"/>
    </row>
    <row r="106" customFormat="false" ht="12.75" hidden="false" customHeight="false" outlineLevel="0" collapsed="false">
      <c r="C106" s="196"/>
      <c r="D106" s="197"/>
    </row>
    <row r="107" customFormat="false" ht="12.75" hidden="false" customHeight="false" outlineLevel="0" collapsed="false">
      <c r="C107" s="196"/>
      <c r="D107" s="197"/>
    </row>
    <row r="108" customFormat="false" ht="12.75" hidden="false" customHeight="false" outlineLevel="0" collapsed="false">
      <c r="C108" s="196"/>
      <c r="D108" s="197"/>
    </row>
    <row r="109" customFormat="false" ht="12.75" hidden="false" customHeight="false" outlineLevel="0" collapsed="false">
      <c r="C109" s="196"/>
      <c r="D109" s="197"/>
    </row>
    <row r="110" customFormat="false" ht="12.75" hidden="false" customHeight="false" outlineLevel="0" collapsed="false">
      <c r="C110" s="196"/>
      <c r="D110" s="197"/>
    </row>
    <row r="111" customFormat="false" ht="12.75" hidden="false" customHeight="false" outlineLevel="0" collapsed="false">
      <c r="C111" s="196"/>
      <c r="D111" s="197"/>
    </row>
    <row r="112" customFormat="false" ht="12.75" hidden="false" customHeight="false" outlineLevel="0" collapsed="false">
      <c r="C112" s="196"/>
      <c r="D112" s="197"/>
    </row>
    <row r="113" customFormat="false" ht="12.75" hidden="false" customHeight="false" outlineLevel="0" collapsed="false">
      <c r="C113" s="196"/>
      <c r="D113" s="197"/>
    </row>
    <row r="114" customFormat="false" ht="12.75" hidden="false" customHeight="false" outlineLevel="0" collapsed="false">
      <c r="C114" s="196"/>
      <c r="D114" s="197"/>
    </row>
    <row r="115" customFormat="false" ht="12.75" hidden="false" customHeight="false" outlineLevel="0" collapsed="false">
      <c r="C115" s="196"/>
      <c r="D115" s="197"/>
    </row>
    <row r="116" customFormat="false" ht="12.75" hidden="false" customHeight="false" outlineLevel="0" collapsed="false">
      <c r="C116" s="196"/>
      <c r="D116" s="197"/>
    </row>
    <row r="117" customFormat="false" ht="12.75" hidden="false" customHeight="false" outlineLevel="0" collapsed="false">
      <c r="C117" s="196"/>
      <c r="D117" s="1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1.42"/>
    <col collapsed="false" customWidth="true" hidden="false" outlineLevel="0" max="2" min="2" style="198" width="14.7"/>
    <col collapsed="false" customWidth="true" hidden="false" outlineLevel="0" max="3" min="3" style="198" width="14.28"/>
    <col collapsed="false" customWidth="true" hidden="false" outlineLevel="0" max="4" min="4" style="198" width="8.85"/>
    <col collapsed="false" customWidth="true" hidden="false" outlineLevel="0" max="5" min="5" style="198" width="12.56"/>
    <col collapsed="false" customWidth="true" hidden="false" outlineLevel="0" max="6" min="6" style="198" width="11.56"/>
    <col collapsed="false" customWidth="true" hidden="false" outlineLevel="0" max="7" min="7" style="198" width="13.14"/>
    <col collapsed="false" customWidth="true" hidden="false" outlineLevel="0" max="8" min="8" style="198" width="11.56"/>
    <col collapsed="false" customWidth="true" hidden="false" outlineLevel="0" max="9" min="9" style="198" width="9.28"/>
    <col collapsed="false" customWidth="true" hidden="false" outlineLevel="0" max="10" min="10" style="198" width="12.99"/>
    <col collapsed="false" customWidth="true" hidden="false" outlineLevel="0" max="11" min="11" style="198" width="13.7"/>
    <col collapsed="false" customWidth="true" hidden="false" outlineLevel="0" max="12" min="12" style="198" width="11.7"/>
    <col collapsed="false" customWidth="false" hidden="false" outlineLevel="0" max="257" min="13" style="198" width="9.14"/>
  </cols>
  <sheetData>
    <row r="1" customFormat="false" ht="15.75" hidden="false" customHeight="false" outlineLevel="0" collapsed="false">
      <c r="A1" s="75" t="s">
        <v>0</v>
      </c>
      <c r="B1" s="199"/>
      <c r="C1" s="199"/>
      <c r="D1" s="199"/>
    </row>
    <row r="2" customFormat="false" ht="19.5" hidden="false" customHeight="true" outlineLevel="0" collapsed="false">
      <c r="A2" s="200" t="s">
        <v>123</v>
      </c>
      <c r="B2" s="201"/>
      <c r="C2" s="201"/>
      <c r="D2" s="202"/>
      <c r="E2" s="203"/>
      <c r="F2" s="203"/>
      <c r="G2" s="203"/>
      <c r="H2" s="203"/>
      <c r="I2" s="203"/>
      <c r="J2" s="203"/>
    </row>
    <row r="3" customFormat="false" ht="12.75" hidden="false" customHeight="true" outlineLevel="0" collapsed="false">
      <c r="A3" s="204"/>
      <c r="B3" s="205" t="s">
        <v>124</v>
      </c>
      <c r="C3" s="206" t="s">
        <v>125</v>
      </c>
      <c r="D3" s="207"/>
      <c r="E3" s="208"/>
      <c r="F3" s="209" t="s">
        <v>85</v>
      </c>
      <c r="G3" s="210" t="s">
        <v>126</v>
      </c>
      <c r="H3" s="211"/>
      <c r="I3" s="212"/>
      <c r="J3" s="213" t="s">
        <v>85</v>
      </c>
    </row>
    <row r="4" customFormat="false" ht="12.75" hidden="false" customHeight="true" outlineLevel="0" collapsed="false">
      <c r="A4" s="214"/>
      <c r="B4" s="205"/>
      <c r="C4" s="206"/>
      <c r="D4" s="215" t="s">
        <v>127</v>
      </c>
      <c r="E4" s="216" t="s">
        <v>31</v>
      </c>
      <c r="F4" s="217" t="s">
        <v>128</v>
      </c>
      <c r="G4" s="210"/>
      <c r="H4" s="218" t="s">
        <v>129</v>
      </c>
      <c r="I4" s="219" t="s">
        <v>130</v>
      </c>
      <c r="J4" s="220" t="s">
        <v>131</v>
      </c>
    </row>
    <row r="5" customFormat="false" ht="12.75" hidden="false" customHeight="true" outlineLevel="0" collapsed="false">
      <c r="A5" s="221" t="s">
        <v>2</v>
      </c>
      <c r="B5" s="205"/>
      <c r="C5" s="206"/>
      <c r="D5" s="215" t="s">
        <v>132</v>
      </c>
      <c r="E5" s="216" t="s">
        <v>133</v>
      </c>
      <c r="F5" s="217" t="s">
        <v>134</v>
      </c>
      <c r="G5" s="210"/>
      <c r="H5" s="218"/>
      <c r="I5" s="219"/>
      <c r="J5" s="220" t="s">
        <v>135</v>
      </c>
    </row>
    <row r="6" customFormat="false" ht="12.75" hidden="false" customHeight="true" outlineLevel="0" collapsed="false">
      <c r="A6" s="222"/>
      <c r="B6" s="205"/>
      <c r="C6" s="206"/>
      <c r="D6" s="223" t="s">
        <v>135</v>
      </c>
      <c r="E6" s="216"/>
      <c r="F6" s="224"/>
      <c r="G6" s="210"/>
      <c r="H6" s="218"/>
      <c r="I6" s="219" t="s">
        <v>136</v>
      </c>
      <c r="J6" s="222"/>
    </row>
    <row r="7" customFormat="false" ht="21" hidden="false" customHeight="true" outlineLevel="0" collapsed="false">
      <c r="A7" s="225" t="s">
        <v>137</v>
      </c>
      <c r="B7" s="226" t="n">
        <v>0</v>
      </c>
      <c r="C7" s="227" t="n">
        <v>0</v>
      </c>
      <c r="D7" s="228" t="n">
        <v>0</v>
      </c>
      <c r="E7" s="226" t="n">
        <v>0</v>
      </c>
      <c r="F7" s="229" t="n">
        <v>0</v>
      </c>
      <c r="G7" s="229"/>
      <c r="H7" s="228" t="n">
        <f aca="false">SUM(B7:G7)</f>
        <v>0</v>
      </c>
      <c r="I7" s="229"/>
      <c r="J7" s="230" t="n">
        <f aca="false">H7</f>
        <v>0</v>
      </c>
    </row>
    <row r="8" customFormat="false" ht="18" hidden="false" customHeight="true" outlineLevel="0" collapsed="false">
      <c r="A8" s="231" t="s">
        <v>138</v>
      </c>
      <c r="B8" s="229" t="n">
        <v>0</v>
      </c>
      <c r="C8" s="227" t="n">
        <v>0</v>
      </c>
      <c r="D8" s="227"/>
      <c r="E8" s="232" t="n">
        <v>0</v>
      </c>
      <c r="F8" s="229" t="n">
        <v>0</v>
      </c>
      <c r="G8" s="229"/>
      <c r="H8" s="228" t="n">
        <f aca="false">SUM(B8:G8)</f>
        <v>0</v>
      </c>
      <c r="I8" s="229"/>
      <c r="J8" s="230" t="n">
        <f aca="false">H8</f>
        <v>0</v>
      </c>
    </row>
    <row r="9" customFormat="false" ht="12.75" hidden="false" customHeight="true" outlineLevel="0" collapsed="false">
      <c r="A9" s="233" t="s">
        <v>139</v>
      </c>
      <c r="B9" s="234" t="n">
        <v>0</v>
      </c>
      <c r="C9" s="235" t="n">
        <v>0</v>
      </c>
      <c r="D9" s="236"/>
      <c r="E9" s="237" t="n">
        <v>0</v>
      </c>
      <c r="F9" s="238" t="n">
        <v>-6093</v>
      </c>
      <c r="G9" s="238"/>
      <c r="H9" s="239" t="n">
        <f aca="false">SUM(B9:G9)</f>
        <v>-6093</v>
      </c>
      <c r="I9" s="240" t="n">
        <v>0</v>
      </c>
      <c r="J9" s="241" t="n">
        <f aca="false">H9</f>
        <v>-6093</v>
      </c>
    </row>
    <row r="10" customFormat="false" ht="12.75" hidden="false" customHeight="true" outlineLevel="0" collapsed="false">
      <c r="A10" s="233" t="s">
        <v>140</v>
      </c>
      <c r="B10" s="234" t="n">
        <v>0</v>
      </c>
      <c r="C10" s="235" t="n">
        <v>0</v>
      </c>
      <c r="D10" s="242"/>
      <c r="E10" s="237" t="n">
        <v>0</v>
      </c>
      <c r="F10" s="243" t="n">
        <v>0</v>
      </c>
      <c r="G10" s="243"/>
      <c r="H10" s="244" t="n">
        <f aca="false">SUM(B10:F10)</f>
        <v>0</v>
      </c>
      <c r="I10" s="240" t="n">
        <v>0</v>
      </c>
      <c r="J10" s="245" t="n">
        <f aca="false">H10+I10</f>
        <v>0</v>
      </c>
    </row>
    <row r="11" customFormat="false" ht="12.75" hidden="false" customHeight="true" outlineLevel="0" collapsed="false">
      <c r="A11" s="246" t="s">
        <v>141</v>
      </c>
      <c r="B11" s="247" t="n">
        <v>0</v>
      </c>
      <c r="C11" s="248" t="n">
        <v>0</v>
      </c>
      <c r="D11" s="249"/>
      <c r="E11" s="244" t="n">
        <v>0</v>
      </c>
      <c r="F11" s="250" t="n">
        <f aca="false">F9</f>
        <v>-6093</v>
      </c>
      <c r="G11" s="251"/>
      <c r="H11" s="252" t="n">
        <f aca="false">SUM(B11:F11)</f>
        <v>-6093</v>
      </c>
      <c r="I11" s="253" t="n">
        <v>0</v>
      </c>
      <c r="J11" s="254" t="n">
        <f aca="false">H11</f>
        <v>-6093</v>
      </c>
    </row>
    <row r="12" customFormat="false" ht="24" hidden="false" customHeight="true" outlineLevel="0" collapsed="false">
      <c r="A12" s="255" t="s">
        <v>142</v>
      </c>
      <c r="B12" s="256" t="n">
        <v>0</v>
      </c>
      <c r="C12" s="248" t="n">
        <v>0</v>
      </c>
      <c r="D12" s="249"/>
      <c r="E12" s="244"/>
      <c r="F12" s="257" t="n">
        <v>0</v>
      </c>
      <c r="G12" s="243"/>
      <c r="H12" s="244" t="n">
        <f aca="false">SUM(B12:F12)</f>
        <v>0</v>
      </c>
      <c r="I12" s="253" t="n">
        <v>0</v>
      </c>
      <c r="J12" s="258" t="n">
        <f aca="false">H12+I12</f>
        <v>0</v>
      </c>
    </row>
    <row r="13" customFormat="false" ht="12.75" hidden="false" customHeight="true" outlineLevel="0" collapsed="false">
      <c r="A13" s="259" t="s">
        <v>143</v>
      </c>
      <c r="B13" s="260" t="n">
        <v>0</v>
      </c>
      <c r="C13" s="261" t="n">
        <v>0</v>
      </c>
      <c r="D13" s="262"/>
      <c r="E13" s="263" t="s">
        <v>85</v>
      </c>
      <c r="F13" s="251" t="n">
        <v>0</v>
      </c>
      <c r="G13" s="251"/>
      <c r="H13" s="263" t="n">
        <f aca="false">SUM(B13:F13)</f>
        <v>0</v>
      </c>
      <c r="I13" s="264" t="n">
        <v>0</v>
      </c>
      <c r="J13" s="245" t="n">
        <f aca="false">H13</f>
        <v>0</v>
      </c>
    </row>
    <row r="14" customFormat="false" ht="12.75" hidden="false" customHeight="true" outlineLevel="0" collapsed="false">
      <c r="A14" s="259" t="s">
        <v>113</v>
      </c>
      <c r="B14" s="265" t="n">
        <v>120250</v>
      </c>
      <c r="C14" s="261" t="n">
        <v>0</v>
      </c>
      <c r="D14" s="262"/>
      <c r="E14" s="266"/>
      <c r="F14" s="251"/>
      <c r="G14" s="251"/>
      <c r="H14" s="267" t="n">
        <f aca="false">SUM(B14:F14)</f>
        <v>120250</v>
      </c>
      <c r="I14" s="264"/>
      <c r="J14" s="245" t="n">
        <v>0</v>
      </c>
    </row>
    <row r="15" customFormat="false" ht="12.75" hidden="false" customHeight="true" outlineLevel="0" collapsed="false">
      <c r="A15" s="233" t="s">
        <v>144</v>
      </c>
      <c r="B15" s="234" t="n">
        <v>0</v>
      </c>
      <c r="C15" s="235" t="n">
        <v>0</v>
      </c>
      <c r="D15" s="262"/>
      <c r="E15" s="237" t="n">
        <v>0</v>
      </c>
      <c r="F15" s="268"/>
      <c r="G15" s="269"/>
      <c r="H15" s="239"/>
      <c r="I15" s="240"/>
      <c r="J15" s="241" t="n">
        <f aca="false">H15+I15</f>
        <v>0</v>
      </c>
    </row>
    <row r="16" customFormat="false" ht="47.25" hidden="false" customHeight="true" outlineLevel="0" collapsed="false">
      <c r="A16" s="270" t="s">
        <v>145</v>
      </c>
      <c r="B16" s="271" t="n">
        <v>0</v>
      </c>
      <c r="C16" s="272" t="n">
        <v>0</v>
      </c>
      <c r="D16" s="273" t="n">
        <v>0</v>
      </c>
      <c r="E16" s="274"/>
      <c r="F16" s="275"/>
      <c r="G16" s="275"/>
      <c r="H16" s="274" t="n">
        <f aca="false">SUM(B16:F16)</f>
        <v>0</v>
      </c>
      <c r="I16" s="276" t="n">
        <v>0</v>
      </c>
      <c r="J16" s="277" t="n">
        <f aca="false">H16+I16</f>
        <v>0</v>
      </c>
    </row>
    <row r="17" customFormat="false" ht="20.25" hidden="false" customHeight="true" outlineLevel="0" collapsed="false">
      <c r="A17" s="231" t="s">
        <v>146</v>
      </c>
      <c r="B17" s="226" t="n">
        <f aca="false">B7+B14</f>
        <v>120250</v>
      </c>
      <c r="C17" s="227" t="n">
        <f aca="false">C7</f>
        <v>0</v>
      </c>
      <c r="D17" s="228" t="n">
        <f aca="false">D8</f>
        <v>0</v>
      </c>
      <c r="E17" s="226" t="n">
        <f aca="false">E8</f>
        <v>0</v>
      </c>
      <c r="F17" s="229" t="n">
        <f aca="false">F8+F11+F13</f>
        <v>-6093</v>
      </c>
      <c r="G17" s="229"/>
      <c r="H17" s="278" t="n">
        <f aca="false">SUM(B17:F17)</f>
        <v>114157</v>
      </c>
      <c r="I17" s="229"/>
      <c r="J17" s="279" t="n">
        <f aca="false">H17</f>
        <v>114157</v>
      </c>
      <c r="K17" s="280"/>
    </row>
    <row r="18" customFormat="false" ht="13.5" hidden="false" customHeight="true" outlineLevel="0" collapsed="false">
      <c r="A18" s="281"/>
      <c r="B18" s="282"/>
      <c r="C18" s="283"/>
      <c r="D18" s="284"/>
      <c r="E18" s="285"/>
      <c r="F18" s="286"/>
      <c r="G18" s="286"/>
      <c r="H18" s="287"/>
      <c r="I18" s="286"/>
      <c r="J18" s="288"/>
    </row>
    <row r="19" s="199" customFormat="true" ht="19.5" hidden="false" customHeight="true" outlineLevel="0" collapsed="false">
      <c r="A19" s="289" t="s">
        <v>147</v>
      </c>
      <c r="B19" s="290" t="n">
        <v>120250</v>
      </c>
      <c r="C19" s="291" t="n">
        <v>0</v>
      </c>
      <c r="D19" s="292" t="n">
        <v>0</v>
      </c>
      <c r="E19" s="293" t="n">
        <v>0</v>
      </c>
      <c r="F19" s="294" t="n">
        <v>-6093</v>
      </c>
      <c r="G19" s="294" t="n">
        <v>0</v>
      </c>
      <c r="H19" s="295" t="n">
        <f aca="false">B19+E19+F19+C19+D19+G19</f>
        <v>114157</v>
      </c>
      <c r="I19" s="291"/>
      <c r="J19" s="296" t="n">
        <f aca="false">H19</f>
        <v>114157</v>
      </c>
    </row>
    <row r="20" s="199" customFormat="true" ht="19.5" hidden="false" customHeight="true" outlineLevel="0" collapsed="false">
      <c r="A20" s="231" t="s">
        <v>148</v>
      </c>
      <c r="B20" s="297" t="n">
        <v>120250</v>
      </c>
      <c r="C20" s="298" t="n">
        <v>0</v>
      </c>
      <c r="D20" s="298" t="n">
        <v>0</v>
      </c>
      <c r="E20" s="299" t="n">
        <v>0</v>
      </c>
      <c r="F20" s="227" t="n">
        <v>-6093</v>
      </c>
      <c r="G20" s="227"/>
      <c r="H20" s="300" t="n">
        <v>114157</v>
      </c>
      <c r="I20" s="298"/>
      <c r="J20" s="301" t="n">
        <f aca="false">H20</f>
        <v>114157</v>
      </c>
    </row>
    <row r="21" s="199" customFormat="true" ht="12.75" hidden="false" customHeight="false" outlineLevel="0" collapsed="false">
      <c r="A21" s="302" t="s">
        <v>139</v>
      </c>
      <c r="B21" s="303" t="n">
        <v>0</v>
      </c>
      <c r="C21" s="304" t="n">
        <v>0</v>
      </c>
      <c r="D21" s="305"/>
      <c r="E21" s="306" t="n">
        <v>0</v>
      </c>
      <c r="F21" s="307" t="n">
        <v>-33638.7547016</v>
      </c>
      <c r="G21" s="307"/>
      <c r="H21" s="239" t="n">
        <v>-33638.7547016</v>
      </c>
      <c r="I21" s="307" t="n">
        <v>0</v>
      </c>
      <c r="J21" s="241" t="n">
        <f aca="false">H21+I21</f>
        <v>-33638.7547016</v>
      </c>
    </row>
    <row r="22" s="199" customFormat="true" ht="12.75" hidden="false" customHeight="false" outlineLevel="0" collapsed="false">
      <c r="A22" s="259" t="s">
        <v>140</v>
      </c>
      <c r="B22" s="261" t="n">
        <v>0</v>
      </c>
      <c r="C22" s="262" t="n">
        <v>0</v>
      </c>
      <c r="D22" s="308"/>
      <c r="E22" s="309" t="n">
        <v>0</v>
      </c>
      <c r="F22" s="264" t="n">
        <v>0</v>
      </c>
      <c r="G22" s="253"/>
      <c r="H22" s="244" t="n">
        <v>0</v>
      </c>
      <c r="I22" s="264" t="n">
        <v>0</v>
      </c>
      <c r="J22" s="245" t="n">
        <f aca="false">H22+I22</f>
        <v>0</v>
      </c>
    </row>
    <row r="23" s="199" customFormat="true" ht="12.75" hidden="false" customHeight="false" outlineLevel="0" collapsed="false">
      <c r="A23" s="246" t="s">
        <v>141</v>
      </c>
      <c r="B23" s="310" t="n">
        <v>0</v>
      </c>
      <c r="C23" s="253" t="n">
        <v>0</v>
      </c>
      <c r="D23" s="244"/>
      <c r="E23" s="310" t="n">
        <v>0</v>
      </c>
      <c r="F23" s="253" t="n">
        <f aca="false">F21</f>
        <v>-33638.7547016</v>
      </c>
      <c r="G23" s="253"/>
      <c r="H23" s="244" t="n">
        <f aca="false">H21+H22</f>
        <v>-33638.7547016</v>
      </c>
      <c r="I23" s="253" t="n">
        <v>0</v>
      </c>
      <c r="J23" s="245" t="n">
        <f aca="false">H23+I23</f>
        <v>-33638.7547016</v>
      </c>
    </row>
    <row r="24" s="199" customFormat="true" ht="12.75" hidden="false" customHeight="false" outlineLevel="0" collapsed="false">
      <c r="A24" s="259" t="s">
        <v>143</v>
      </c>
      <c r="B24" s="261" t="n">
        <v>0</v>
      </c>
      <c r="C24" s="262" t="n">
        <v>0</v>
      </c>
      <c r="D24" s="308"/>
      <c r="E24" s="309" t="n">
        <v>0</v>
      </c>
      <c r="F24" s="264" t="n">
        <v>0</v>
      </c>
      <c r="G24" s="264"/>
      <c r="H24" s="263" t="n">
        <f aca="false">SUM(B24:G24)</f>
        <v>0</v>
      </c>
      <c r="I24" s="264" t="n">
        <v>0</v>
      </c>
      <c r="J24" s="245" t="n">
        <f aca="false">H24</f>
        <v>0</v>
      </c>
    </row>
    <row r="25" s="199" customFormat="true" ht="13.5" hidden="false" customHeight="false" outlineLevel="0" collapsed="false">
      <c r="A25" s="246" t="s">
        <v>149</v>
      </c>
      <c r="B25" s="261" t="n">
        <v>0</v>
      </c>
      <c r="C25" s="249" t="n">
        <v>0</v>
      </c>
      <c r="D25" s="311"/>
      <c r="E25" s="310" t="n">
        <v>0</v>
      </c>
      <c r="F25" s="253" t="n">
        <v>0</v>
      </c>
      <c r="G25" s="253"/>
      <c r="H25" s="244" t="n">
        <f aca="false">B25</f>
        <v>0</v>
      </c>
      <c r="I25" s="253"/>
      <c r="J25" s="258" t="n">
        <f aca="false">H25+I25</f>
        <v>0</v>
      </c>
    </row>
    <row r="26" s="199" customFormat="true" ht="19.5" hidden="false" customHeight="true" outlineLevel="0" collapsed="false">
      <c r="A26" s="231" t="s">
        <v>150</v>
      </c>
      <c r="B26" s="312" t="n">
        <f aca="false">SUM(B20:B25)</f>
        <v>120250</v>
      </c>
      <c r="C26" s="312" t="n">
        <f aca="false">SUM(C20:C25)</f>
        <v>0</v>
      </c>
      <c r="D26" s="312" t="n">
        <f aca="false">SUM(D20:D25)</f>
        <v>0</v>
      </c>
      <c r="E26" s="312" t="n">
        <f aca="false">SUM(E20:E25)</f>
        <v>0</v>
      </c>
      <c r="F26" s="312" t="n">
        <f aca="false">F20+F23</f>
        <v>-39731.7547016</v>
      </c>
      <c r="G26" s="312" t="n">
        <f aca="false">SUM(G20:G25)</f>
        <v>0</v>
      </c>
      <c r="H26" s="312" t="n">
        <f aca="false">H20+H23</f>
        <v>80518.2452984</v>
      </c>
      <c r="I26" s="312" t="n">
        <f aca="false">I20+I23</f>
        <v>0</v>
      </c>
      <c r="J26" s="227" t="n">
        <f aca="false">J20+J23</f>
        <v>80518.2452984</v>
      </c>
      <c r="K26" s="313"/>
    </row>
    <row r="27" s="199" customFormat="true" ht="12.75" hidden="false" customHeight="false" outlineLevel="0" collapsed="false">
      <c r="A27" s="314"/>
      <c r="B27" s="315"/>
      <c r="C27" s="316"/>
      <c r="D27" s="316"/>
      <c r="E27" s="316"/>
      <c r="F27" s="315"/>
      <c r="G27" s="315"/>
      <c r="H27" s="239"/>
      <c r="I27" s="316"/>
      <c r="J27" s="239"/>
      <c r="K27" s="313"/>
    </row>
    <row r="28" customFormat="false" ht="15" hidden="false" customHeight="false" outlineLevel="0" collapsed="false">
      <c r="A28" s="317"/>
      <c r="B28" s="317"/>
      <c r="C28" s="318"/>
      <c r="D28" s="318"/>
      <c r="E28" s="318"/>
      <c r="F28" s="318"/>
      <c r="G28" s="318"/>
      <c r="H28" s="318"/>
      <c r="I28" s="318"/>
      <c r="J28" s="318"/>
    </row>
    <row r="29" customFormat="false" ht="15" hidden="false" customHeight="false" outlineLevel="0" collapsed="false">
      <c r="A29" s="187" t="s">
        <v>82</v>
      </c>
      <c r="B29" s="317"/>
      <c r="C29" s="318"/>
      <c r="D29" s="318"/>
      <c r="E29" s="318"/>
      <c r="F29" s="318"/>
      <c r="G29" s="318"/>
      <c r="H29" s="318"/>
      <c r="I29" s="318"/>
      <c r="J29" s="318"/>
    </row>
    <row r="30" customFormat="false" ht="18" hidden="false" customHeight="false" outlineLevel="0" collapsed="false">
      <c r="A30" s="125"/>
      <c r="B30" s="317"/>
      <c r="C30" s="318"/>
      <c r="D30" s="318"/>
      <c r="E30" s="318"/>
      <c r="F30" s="318"/>
      <c r="G30" s="318"/>
      <c r="H30" s="318"/>
      <c r="I30" s="318"/>
      <c r="J30" s="318"/>
    </row>
    <row r="31" customFormat="false" ht="18" hidden="false" customHeight="false" outlineLevel="0" collapsed="false">
      <c r="A31" s="72"/>
    </row>
    <row r="32" customFormat="false" ht="15.75" hidden="false" customHeight="true" outlineLevel="0" collapsed="false">
      <c r="A32" s="187" t="s">
        <v>55</v>
      </c>
    </row>
    <row r="33" customFormat="false" ht="15.75" hidden="false" customHeight="false" outlineLevel="0" collapsed="false">
      <c r="A33" s="319" t="s">
        <v>85</v>
      </c>
      <c r="B33" s="320"/>
    </row>
    <row r="36" customFormat="false" ht="12.75" hidden="false" customHeight="false" outlineLevel="0" collapsed="false">
      <c r="A36" s="198" t="s">
        <v>85</v>
      </c>
    </row>
    <row r="37" customFormat="false" ht="12.75" hidden="false" customHeight="false" outlineLevel="0" collapsed="false">
      <c r="A37" s="321"/>
      <c r="B37" s="321"/>
    </row>
  </sheetData>
  <mergeCells count="4">
    <mergeCell ref="B3:B6"/>
    <mergeCell ref="C3:C6"/>
    <mergeCell ref="G3:G6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 Muzdybayev</cp:lastModifiedBy>
  <cp:lastPrinted>2019-11-14T10:54:16Z</cp:lastPrinted>
  <dcterms:modified xsi:type="dcterms:W3CDTF">2019-11-14T11:09:48Z</dcterms:modified>
  <cp:revision>0</cp:revision>
  <dc:subject/>
  <dc:title/>
</cp:coreProperties>
</file>