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баланс 9м14" sheetId="1" state="visible" r:id="rId2"/>
    <sheet name="ОПИУ 9мес.14" sheetId="2" state="visible" r:id="rId3"/>
    <sheet name="ОИК 9 мес.14" sheetId="3" state="visible" r:id="rId4"/>
    <sheet name="ДДС 9мес.1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баланс 9м14'!$A$1:$E$56</definedName>
    <definedName function="false" hidden="false" localSheetId="3" name="_xlnm.Print_Area" vbProcedure="false">'ДДС 9мес.14'!$A$1:$E$74</definedName>
    <definedName function="false" hidden="false" localSheetId="1" name="_xlnm.Print_Area" vbProcedure="false">'ОПИУ 9мес.14'!$A$1:$E$41</definedName>
    <definedName function="false" hidden="false" name="Account_Balance" vbProcedure="false">'[2]'!$B$2</definedName>
    <definedName function="false" hidden="false" name="ARA_Threshold" vbProcedure="false">'[2]'!$B$2</definedName>
    <definedName function="false" hidden="false" name="ARP_Threshold" vbProcedure="false">'[2]'!$B$2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Corrected_Tax_Income" vbProcedure="false">'[3]Corrected Misstatements'!$M$21</definedName>
    <definedName function="false" hidden="false" name="Corrected_Tax_Liab" vbProcedure="false">'[3]Corrected Misstatements'!$J$21</definedName>
    <definedName function="false" hidden="false" name="Corrected_Tax_OtherEquity" vbProcedure="false">'[3]Corrected Misstatements'!$L$21</definedName>
    <definedName function="false" hidden="false" name="Corrected_Tax_RE" vbProcedure="false">'[3]Corrected Misstatements'!$K$21</definedName>
    <definedName function="false" hidden="false" name="Corrected_Total_Assets" vbProcedure="false">'[3]Corrected Misstatements'!$D$21</definedName>
    <definedName function="false" hidden="false" name="Corrected_Total_IncomeStatement" vbProcedure="false">'[3]Corrected Misstatements'!$H$21</definedName>
    <definedName function="false" hidden="false" name="Corrected_Total_OtherEquity" vbProcedure="false">'[3]Corrected Misstatements'!$G$21</definedName>
    <definedName function="false" hidden="false" name="Corrected_Total_RE" vbProcedure="false">'[3]Corrected Misstatements'!$F$21</definedName>
    <definedName function="false" hidden="false" name="Correct_Total_Liabilities" vbProcedure="false">'[3]Corrected Misstatements'!$E$21</definedName>
    <definedName function="false" hidden="false" name="CY_all_Assets" vbProcedure="false">'[3]Summary of Misstatements'!$D$35</definedName>
    <definedName function="false" hidden="false" name="CY_all_Equity" vbProcedure="false">'[3]Summary of Misstatements'!$G$35</definedName>
    <definedName function="false" hidden="false" name="CY_all_Income" vbProcedure="false">'[3]Summary of Misstatements'!$H$35</definedName>
    <definedName function="false" hidden="false" name="CY_all_Liabs" vbProcedure="false">'[3]Summary of Misstatements'!$E$35</definedName>
    <definedName function="false" hidden="false" name="CY_all_RetEarn_bf" vbProcedure="false">'[3]Summary of Misstatements'!$F$35</definedName>
    <definedName function="false" hidden="false" name="CY_tx_all_Equity" vbProcedure="false">'[3]Summary of Misstatements'!$L$35</definedName>
    <definedName function="false" hidden="false" name="CY_tx_all_Income" vbProcedure="false">'[3]Summary of Misstatements'!$M$35</definedName>
    <definedName function="false" hidden="false" name="CY_tx_all_RetEarn_bf" vbProcedure="false">'[3]Summary of Misstatements'!$K$35</definedName>
    <definedName function="false" hidden="false" name="Difference" vbProcedure="false">'[2]'!$B$2</definedName>
    <definedName function="false" hidden="false" name="Disaggregations" vbProcedure="false">'[2]'!$B$2</definedName>
    <definedName function="false" hidden="false" name="Expected_balance" vbProcedure="false">'[2]'!$B$2</definedName>
    <definedName function="false" hidden="false" name="fff" vbProcedure="false">'[2]'!$B$2</definedName>
    <definedName function="false" hidden="false" name="hmvbmk" vbProcedure="false">'[2]'!$E$5</definedName>
    <definedName function="false" hidden="false" name="khkjh" vbProcedure="false">'[2]'!$D$4</definedName>
    <definedName function="false" hidden="false" name="List1" vbProcedure="false">[3]MetaData!$A$87:$A$88</definedName>
    <definedName function="false" hidden="false" name="List3" vbProcedure="false">[3]MetaData!$A$93:$A$95</definedName>
    <definedName function="false" hidden="false" name="Materiality" vbProcedure="false">'[4]2340'!$B$79</definedName>
    <definedName function="false" hidden="false" name="mhgmh" vbProcedure="false">'[2]'!$B$2</definedName>
    <definedName function="false" hidden="false" name="mhvhmj" vbProcedure="false">'[2]'!$B$2</definedName>
    <definedName function="false" hidden="false" name="mhvm" vbProcedure="false">'[2]'!$B$2</definedName>
    <definedName function="false" hidden="false" name="mvg" vbProcedure="false">'[2]'!$B$2</definedName>
    <definedName function="false" hidden="false" name="mvm" vbProcedure="false">'[2]'!$B$2</definedName>
    <definedName function="false" hidden="false" name="mvmh" vbProcedure="false">'[2]'!$E$5</definedName>
    <definedName function="false" hidden="false" name="mvmv" vbProcedure="false">'[2]'!$B$2</definedName>
    <definedName function="false" hidden="false" name="OtherConditions" vbProcedure="false">'[2]'!$D$4</definedName>
    <definedName function="false" hidden="false" name="PY_all_Income" vbProcedure="false">'[3]Summary of Misstatements'!$H$56</definedName>
    <definedName function="false" hidden="false" name="PY_all_RetEarn" vbProcedure="false">'[3]Summary of Misstatements'!$F$56</definedName>
    <definedName function="false" hidden="false" name="PY_tx_all_Income" vbProcedure="false">'[3]Summary of Misstatements'!$M$56</definedName>
    <definedName function="false" hidden="false" name="PY_tx_all_RetEarn" vbProcedure="false">'[3]Summary of Misstatements'!$K$56</definedName>
    <definedName function="false" hidden="false" name="Residual_difference" vbProcedure="false">'[2]'!$B$2</definedName>
    <definedName function="false" hidden="false" name="R_Factor" vbProcedure="false">'[2]'!$E$5</definedName>
    <definedName function="false" hidden="false" name="Tax_Effect_Liabs" vbProcedure="false">'[3]Summary of Misstatements'!$J$57</definedName>
    <definedName function="false" hidden="false" name="Tax_Rate" vbProcedure="false">'[3]Summary of Misstatements'!$B$2</definedName>
    <definedName function="false" hidden="false" name="TextRefCopy1" vbProcedure="false">'[2]'!$E$5</definedName>
    <definedName function="false" hidden="false" name="TextRefCopy10" vbProcedure="false">'[2]'!$B$2</definedName>
    <definedName function="false" hidden="false" name="TextRefCopy12" vbProcedure="false">'[1]Disclosures_P&amp;L 9 мес.2014'!$D$4</definedName>
    <definedName function="false" hidden="false" name="TextRefCopy13" vbProcedure="false">'[1]Disclosures_P&amp;L 9 мес.2014'!$E$5</definedName>
    <definedName function="false" hidden="false" name="TextRefCopy144" vbProcedure="false">'[5]100.00'!$C$113</definedName>
    <definedName function="false" hidden="false" name="TextRefCopy17" vbProcedure="false">'[1]Disclosures_P&amp;L 9 мес.2014'!$AN$40</definedName>
    <definedName function="false" hidden="false" name="TextRefCopy2" vbProcedure="false">'[2]'!$B$2</definedName>
    <definedName function="false" hidden="false" name="TextRefCopy20" vbProcedure="false">'[1]Disclosures_P&amp;L 9 мес.2014'!$D$64</definedName>
    <definedName function="false" hidden="false" name="TextRefCopy2012" vbProcedure="false">[6]TT!$D$4</definedName>
    <definedName function="false" hidden="false" name="TextRefCopy21" vbProcedure="false">'[1]Disclosures_P&amp;L 9 мес.2014'!$E$64</definedName>
    <definedName function="false" hidden="false" name="TextRefCopy23" vbProcedure="false">'[2]'!$D$11</definedName>
    <definedName function="false" hidden="false" name="TextRefCopy24" vbProcedure="false">'[2]'!$E$11</definedName>
    <definedName function="false" hidden="false" name="TextRefCopy25" vbProcedure="false">'[2]'!$B$2</definedName>
    <definedName function="false" hidden="false" name="TextRefCopy265" vbProcedure="false">'[2]'!$B$2</definedName>
    <definedName function="false" hidden="false" name="TextRefCopy27" vbProcedure="false">'[2]'!$B$2</definedName>
    <definedName function="false" hidden="false" name="TextRefCopy28" vbProcedure="false">'[2]'!$B$2</definedName>
    <definedName function="false" hidden="false" name="TextRefCopy29" vbProcedure="false">'[2]'!$B$2</definedName>
    <definedName function="false" hidden="false" name="TextRefCopy3" vbProcedure="false">'[7]'!$B$113</definedName>
    <definedName function="false" hidden="false" name="TextRefCopy30" vbProcedure="false">'[2]'!$B$2</definedName>
    <definedName function="false" hidden="false" name="TextRefCopy306" vbProcedure="false">'[2]'!$B$2</definedName>
    <definedName function="false" hidden="false" name="TextRefCopy31" vbProcedure="false">'[2]'!$B$2</definedName>
    <definedName function="false" hidden="false" name="TextRefCopy33" vbProcedure="false">'[2]'!$B$2</definedName>
    <definedName function="false" hidden="false" name="TextRefCopy34" vbProcedure="false">'[2]'!$B$2</definedName>
    <definedName function="false" hidden="false" name="TextRefCopy35" vbProcedure="false">[8]FS!$D$72</definedName>
    <definedName function="false" hidden="false" name="TextRefCopy37" vbProcedure="false">'[9]TS (3)'!$BJ$101</definedName>
    <definedName function="false" hidden="false" name="TextRefCopy38" vbProcedure="false">'[2]'!$I$9</definedName>
    <definedName function="false" hidden="false" name="TextRefCopy4" vbProcedure="false">[6]Disclosures!$D$4</definedName>
    <definedName function="false" hidden="false" name="TextRefCopy44" vbProcedure="false">'[2]'!$B$2</definedName>
    <definedName function="false" hidden="false" name="TextRefCopy45" vbProcedure="false">'[2]'!$B$2</definedName>
    <definedName function="false" hidden="false" name="TextRefCopy46" vbProcedure="false">'[1]FS consolidated  9 мес.2014'!$N$14</definedName>
    <definedName function="false" hidden="false" name="TextRefCopy47" vbProcedure="false">'[2]'!$E$22</definedName>
    <definedName function="false" hidden="false" name="TextRefCopy48" vbProcedure="false">'[2]'!$E$20</definedName>
    <definedName function="false" hidden="false" name="TextRefCopy49" vbProcedure="false">'[2]'!$F$20</definedName>
    <definedName function="false" hidden="false" name="TextRefCopy5" vbProcedure="false">'[10]Dealing-other bonds'!$F$24</definedName>
    <definedName function="false" hidden="false" name="TextRefCopy50" vbProcedure="false">'[2]'!$C$20</definedName>
    <definedName function="false" hidden="false" name="TextRefCopy51" vbProcedure="false">'[2]'!$C$22</definedName>
    <definedName function="false" hidden="false" name="TextRefCopy52" vbProcedure="false">'[2]'!$F$22</definedName>
    <definedName function="false" hidden="false" name="TextRefCopy53" vbProcedure="false">'[2]'!$M$31</definedName>
    <definedName function="false" hidden="false" name="TextRefCopy54" vbProcedure="false">'[2]'!$K$57</definedName>
    <definedName function="false" hidden="false" name="TextRefCopy55" vbProcedure="false">'[2]'!$CG$85</definedName>
    <definedName function="false" hidden="false" name="TextRefCopy56" vbProcedure="false">'[2]'!$CL$90</definedName>
    <definedName function="false" hidden="false" name="TextRefCopy57" vbProcedure="false">'[2]'!$CP$94</definedName>
    <definedName function="false" hidden="false" name="TextRefCopy58" vbProcedure="false">'[2]'!$D$80</definedName>
    <definedName function="false" hidden="false" name="TextRefCopy59" vbProcedure="false">'[2]'!$D$55</definedName>
    <definedName function="false" hidden="false" name="TextRefCopy6" vbProcedure="false">'[7]'!$K$72</definedName>
    <definedName function="false" hidden="false" name="TextRefCopy60" vbProcedure="false">'[2]'!$D$25</definedName>
    <definedName function="false" hidden="false" name="TextRefCopy61" vbProcedure="false">'[2]'!$O$15</definedName>
    <definedName function="false" hidden="false" name="TextRefCopy62" vbProcedure="false">'[2]'!$D$25</definedName>
    <definedName function="false" hidden="false" name="TextRefCopy63" vbProcedure="false">'[2]'!$F$25</definedName>
    <definedName function="false" hidden="false" name="TextRefCopy64" vbProcedure="false">'[2]'!$D$55</definedName>
    <definedName function="false" hidden="false" name="TextRefCopy65" vbProcedure="false">'[2]'!$F$55</definedName>
    <definedName function="false" hidden="false" name="TextRefCopy66" vbProcedure="false">'[2]'!$D$80</definedName>
    <definedName function="false" hidden="false" name="TextRefCopy67" vbProcedure="false">'[2]'!$F$80</definedName>
    <definedName function="false" hidden="false" name="TextRefCopy68" vbProcedure="false">'[2]'!$C$27</definedName>
    <definedName function="false" hidden="false" name="TextRefCopy69" vbProcedure="false">'[2]'!$C$4</definedName>
    <definedName function="false" hidden="false" name="TextRefCopy7" vbProcedure="false">'[7]'!$K$73</definedName>
    <definedName function="false" hidden="false" name="TextRefCopy70" vbProcedure="false">'[2]'!$Z$26</definedName>
    <definedName function="false" hidden="false" name="TextRefCopy71" vbProcedure="false">'[2]'!$AA$27</definedName>
    <definedName function="false" hidden="false" name="TextRefCopy78" vbProcedure="false">'[2]'!$C$5</definedName>
    <definedName function="false" hidden="false" name="TextRefCopy8" vbProcedure="false">'[2]'!$L$12</definedName>
    <definedName function="false" hidden="false" name="TextRefCopy81" vbProcedure="false">'[2]'!$K$82</definedName>
    <definedName function="false" hidden="false" name="TextRefCopy82" vbProcedure="false">'[2]'!$K$82</definedName>
    <definedName function="false" hidden="false" name="TextRefCopy83" vbProcedure="false">'[2]'!$D$30</definedName>
    <definedName function="false" hidden="false" name="TextRefCopy86" vbProcedure="false">'[1]FS consolidated  9 мес.2014'!$BA$53</definedName>
    <definedName function="false" hidden="false" name="TextRefCopy87" vbProcedure="false">'[1]FS consolidated  9 мес.2014'!$BJ$62</definedName>
    <definedName function="false" hidden="false" name="TextRefCopy9" vbProcedure="false">'[11]WHT on dividends accrued'!$F$11</definedName>
    <definedName function="false" hidden="false" name="TextRefCopyRangeCount" vbProcedure="false">87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new" vbProcedure="false">{#N/A,#N/A,FALSE,"Aging Summary";#N/A,#N/A,FALSE,"Ratio Analysis";#N/A,#N/A,FALSE,"Test 120 Day Accts";#N/A,#N/A,FALSE,"Tickmarks"}</definedName>
    <definedName function="false" hidden="false" name="XRefActiveRow" vbProcedure="false">'[12]'!$D$4</definedName>
    <definedName function="false" hidden="false" name="XRefColumnsCount" vbProcedure="false">1</definedName>
    <definedName function="false" hidden="false" name="XRefCopy1" vbProcedure="false">'[12]'!$D$4</definedName>
    <definedName function="false" hidden="false" name="XRefCopy1Row" vbProcedure="false">'[12]'!$D$4</definedName>
    <definedName function="false" hidden="false" name="XRefCopy2" vbProcedure="false">'[12]'!$D$4</definedName>
    <definedName function="false" hidden="false" name="XRefCopy2Row" vbProcedure="false">'[12]'!$D$4</definedName>
    <definedName function="false" hidden="false" name="XRefCopyRangeCount" vbProcedure="false">2</definedName>
    <definedName function="false" hidden="false" name="XREF_COLUMN_1" vbProcedure="false">'[12]'!$D$4</definedName>
    <definedName function="false" hidden="false" name="_xlfn_IFERROR" vbProcedure="false"/>
    <definedName function="false" hidden="false" name="_xlfn_SUMIFS" vbProcedure="false"/>
    <definedName function="false" hidden="false" name="а1213131313161631" vbProcedure="false">'[2]'!$C$71</definedName>
    <definedName function="false" hidden="false" name="аа58" vbProcedure="false">'[2]'!$CP$94</definedName>
    <definedName function="false" hidden="false" name="ааа" vbProcedure="false">[6]Disclosures!$D$4</definedName>
    <definedName function="false" hidden="false" name="апвввыаываыва" vbProcedure="false">'[12]'!$D$4</definedName>
    <definedName function="false" hidden="false" name="арнаойл" vbProcedure="false">'[12]'!$D$4</definedName>
    <definedName function="false" hidden="false" name="аууаафы" vbProcedure="false">'[12]'!$D$4</definedName>
    <definedName function="false" hidden="false" name="джльдж50" vbProcedure="false">'[2]'!$Z$26</definedName>
    <definedName function="false" hidden="false" name="до" vbProcedure="false">'[12]'!$D$4</definedName>
    <definedName function="false" hidden="false" name="дотдот" vbProcedure="false">[13]TT!$D$4</definedName>
    <definedName function="false" hidden="false" name="дтод" vbProcedure="false">'[14]'!$D$4</definedName>
    <definedName function="false" hidden="false" name="жьлж" vbProcedure="false">'[14]'!$D$4</definedName>
    <definedName function="false" hidden="false" name="льждтл" vbProcedure="false">'[14]'!$D$4</definedName>
    <definedName function="false" hidden="false" name="ор" vbProcedure="false">'[12]'!$D$4</definedName>
    <definedName function="false" hidden="false" name="отлир" vbProcedure="false">'[14]'!$D$4</definedName>
    <definedName function="false" hidden="false" name="п61661646464646" vbProcedure="false">'[15]Disclosures_P&amp;L'!$G$64</definedName>
    <definedName function="false" hidden="false" name="прочие" vbProcedure="false">'[2]'!$B$2</definedName>
    <definedName function="false" hidden="false" name="рирн" vbProcedure="false">'[14]'!$D$4</definedName>
    <definedName function="false" hidden="false" name="ро" vbProcedure="false">'[14]'!$D$4</definedName>
    <definedName function="false" hidden="false" name="связ" vbProcedure="false">'[12]'!$D$4</definedName>
    <definedName function="false" hidden="false" name="тод" vbProcedure="false">'[14]'!$D$4</definedName>
    <definedName function="false" hidden="false" name="тодот" vbProcedure="false">'[14]'!$D$4</definedName>
    <definedName function="false" hidden="false" name="тодт" vbProcedure="false">[13]Disclosures!$D$4</definedName>
    <definedName function="false" hidden="false" name="тодти" vbProcedure="false">'[14]'!$D$4</definedName>
    <definedName function="false" hidden="false" name="щш" vbProcedure="false">'[12]'!$D$4</definedName>
    <definedName function="false" hidden="false" name="ыва" vbProcedure="false">'[12]'!$D$4</definedName>
    <definedName function="false" hidden="false" name="ьбьбьдрдпавюбваываы" vbProcedure="false">{#N/A,#N/A,FALSE,"Aging Summary";#N/A,#N/A,FALSE,"Ratio Analysis";#N/A,#N/A,FALSE,"Test 120 Day Accts";#N/A,#N/A,FALSE,"Tickmarks"}</definedName>
    <definedName function="false" hidden="false" localSheetId="0" name="Account_Balance" vbProcedure="false">'[2]'!$B$2</definedName>
    <definedName function="false" hidden="false" localSheetId="0" name="ARA_Threshold" vbProcedure="false">'[2]'!$B$2</definedName>
    <definedName function="false" hidden="false" localSheetId="0" name="ARP_Threshold" vbProcedure="false">'[2]'!$B$2</definedName>
    <definedName function="false" hidden="false" localSheetId="0" name="Difference" vbProcedure="false">'[2]'!$B$2</definedName>
    <definedName function="false" hidden="false" localSheetId="0" name="Disaggregations" vbProcedure="false">'[2]'!$B$2</definedName>
    <definedName function="false" hidden="false" localSheetId="0" name="Expected_balance" vbProcedure="false">'[2]'!$B$2</definedName>
    <definedName function="false" hidden="false" localSheetId="0" name="fff" vbProcedure="false">'[2]'!$B$2</definedName>
    <definedName function="false" hidden="false" localSheetId="0" name="hmvbmk" vbProcedure="false">'[2]'!$E$5</definedName>
    <definedName function="false" hidden="false" localSheetId="0" name="khkjh" vbProcedure="false">'[2]'!$D$4</definedName>
    <definedName function="false" hidden="false" localSheetId="0" name="mhgmh" vbProcedure="false">'[2]'!$B$2</definedName>
    <definedName function="false" hidden="false" localSheetId="0" name="mhvhmj" vbProcedure="false">'[2]'!$B$2</definedName>
    <definedName function="false" hidden="false" localSheetId="0" name="mhvm" vbProcedure="false">'[2]'!$B$2</definedName>
    <definedName function="false" hidden="false" localSheetId="0" name="mvg" vbProcedure="false">'[2]'!$B$2</definedName>
    <definedName function="false" hidden="false" localSheetId="0" name="mvm" vbProcedure="false">'[2]'!$B$2</definedName>
    <definedName function="false" hidden="false" localSheetId="0" name="mvmh" vbProcedure="false">'[2]'!$E$5</definedName>
    <definedName function="false" hidden="false" localSheetId="0" name="mvmv" vbProcedure="false">'[2]'!$B$2</definedName>
    <definedName function="false" hidden="false" localSheetId="0" name="OtherConditions" vbProcedure="false">'[2]'!$D$4</definedName>
    <definedName function="false" hidden="false" localSheetId="0" name="Residual_difference" vbProcedure="false">'[2]'!$B$2</definedName>
    <definedName function="false" hidden="false" localSheetId="0" name="R_Factor" vbProcedure="false">'[2]'!$E$5</definedName>
    <definedName function="false" hidden="false" localSheetId="0" name="TextRefCopy1" vbProcedure="false">'[2]'!$E$5</definedName>
    <definedName function="false" hidden="false" localSheetId="0" name="TextRefCopy10" vbProcedure="false">'[2]'!$B$2</definedName>
    <definedName function="false" hidden="false" localSheetId="0" name="TextRefCopy12" vbProcedure="false">'[1]Disclosures_P&amp;L 9 мес.2014'!$D$4</definedName>
    <definedName function="false" hidden="false" localSheetId="0" name="TextRefCopy13" vbProcedure="false">'[1]Disclosures_P&amp;L 9 мес.2014'!$E$5</definedName>
    <definedName function="false" hidden="false" localSheetId="0" name="TextRefCopy17" vbProcedure="false">'[1]Disclosures_P&amp;L 9 мес.2014'!$AN$40</definedName>
    <definedName function="false" hidden="false" localSheetId="0" name="TextRefCopy2" vbProcedure="false">'[2]'!$B$2</definedName>
    <definedName function="false" hidden="false" localSheetId="0" name="TextRefCopy2012" vbProcedure="false">[6]TT!$D$4</definedName>
    <definedName function="false" hidden="false" localSheetId="0" name="TextRefCopy25" vbProcedure="false">'[2]'!$B$2</definedName>
    <definedName function="false" hidden="false" localSheetId="0" name="TextRefCopy265" vbProcedure="false">'[2]'!$B$2</definedName>
    <definedName function="false" hidden="false" localSheetId="0" name="TextRefCopy27" vbProcedure="false">'[2]'!$B$2</definedName>
    <definedName function="false" hidden="false" localSheetId="0" name="TextRefCopy28" vbProcedure="false">'[2]'!$B$2</definedName>
    <definedName function="false" hidden="false" localSheetId="0" name="TextRefCopy29" vbProcedure="false">'[2]'!$B$2</definedName>
    <definedName function="false" hidden="false" localSheetId="0" name="TextRefCopy30" vbProcedure="false">'[2]'!$B$2</definedName>
    <definedName function="false" hidden="false" localSheetId="0" name="TextRefCopy306" vbProcedure="false">'[2]'!$B$2</definedName>
    <definedName function="false" hidden="false" localSheetId="0" name="TextRefCopy31" vbProcedure="false">'[2]'!$B$2</definedName>
    <definedName function="false" hidden="false" localSheetId="0" name="TextRefCopy33" vbProcedure="false">'[2]'!$B$2</definedName>
    <definedName function="false" hidden="false" localSheetId="0" name="TextRefCopy34" vbProcedure="false">'[2]'!$B$2</definedName>
    <definedName function="false" hidden="false" localSheetId="0" name="TextRefCopy38" vbProcedure="false">'[2]'!$I$9</definedName>
    <definedName function="false" hidden="false" localSheetId="0" name="TextRefCopy4" vbProcedure="false">[6]Disclosures!$D$4</definedName>
    <definedName function="false" hidden="false" localSheetId="0" name="TextRefCopy46" vbProcedure="false">'[1]FS consolidated  9 мес.2014'!$N$14</definedName>
    <definedName function="false" hidden="false" localSheetId="0" name="TextRefCopy55" vbProcedure="false">'[2]'!$CG$85</definedName>
    <definedName function="false" hidden="false" localSheetId="0" name="TextRefCopy56" vbProcedure="false">'[2]'!$CL$90</definedName>
    <definedName function="false" hidden="false" localSheetId="0" name="TextRefCopy57" vbProcedure="false">'[2]'!$CP$94</definedName>
    <definedName function="false" hidden="false" localSheetId="0" name="TextRefCopy61" vbProcedure="false">'[2]'!$O$15</definedName>
    <definedName function="false" hidden="false" localSheetId="0" name="TextRefCopy70" vbProcedure="false">'[2]'!$Z$26</definedName>
    <definedName function="false" hidden="false" localSheetId="0" name="TextRefCopy71" vbProcedure="false">'[2]'!$AA$27</definedName>
    <definedName function="false" hidden="false" localSheetId="0" name="TextRefCopy8" vbProcedure="false">'[2]'!$L$12</definedName>
    <definedName function="false" hidden="false" localSheetId="0" name="TextRefCopy86" vbProcedure="false">'[1]FS consolidated  9 мес.2014'!$BA$53</definedName>
    <definedName function="false" hidden="false" localSheetId="0" name="XRefActiveRow" vbProcedure="false">'[12]'!$D$4</definedName>
    <definedName function="false" hidden="false" localSheetId="0" name="XRefCopy1" vbProcedure="false">'[12]'!$D$4</definedName>
    <definedName function="false" hidden="false" localSheetId="0" name="XRefCopy1Row" vbProcedure="false">'[12]'!$D$4</definedName>
    <definedName function="false" hidden="false" localSheetId="0" name="XRefCopy2" vbProcedure="false">'[12]'!$D$4</definedName>
    <definedName function="false" hidden="false" localSheetId="0" name="XRefCopy2Row" vbProcedure="false">'[12]'!$D$4</definedName>
    <definedName function="false" hidden="false" localSheetId="0" name="XREF_COLUMN_1" vbProcedure="false">'[12]'!$D$4</definedName>
    <definedName function="false" hidden="false" localSheetId="0" name="аа58" vbProcedure="false">'[2]'!$CP$94</definedName>
    <definedName function="false" hidden="false" localSheetId="0" name="ааа" vbProcedure="false">[6]Disclosures!$D$4</definedName>
    <definedName function="false" hidden="false" localSheetId="0" name="апвввыаываыва" vbProcedure="false">'[12]'!$D$4</definedName>
    <definedName function="false" hidden="false" localSheetId="0" name="арнаойл" vbProcedure="false">'[12]'!$D$4</definedName>
    <definedName function="false" hidden="false" localSheetId="0" name="аууаафы" vbProcedure="false">'[12]'!$D$4</definedName>
    <definedName function="false" hidden="false" localSheetId="0" name="джльдж50" vbProcedure="false">'[2]'!$Z$26</definedName>
    <definedName function="false" hidden="false" localSheetId="0" name="до" vbProcedure="false">'[12]'!$D$4</definedName>
    <definedName function="false" hidden="false" localSheetId="0" name="дотдот" vbProcedure="false">[13]TT!$D$4</definedName>
    <definedName function="false" hidden="false" localSheetId="0" name="дтод" vbProcedure="false">'[14]'!$D$4</definedName>
    <definedName function="false" hidden="false" localSheetId="0" name="жьлж" vbProcedure="false">'[14]'!$D$4</definedName>
    <definedName function="false" hidden="false" localSheetId="0" name="льждтл" vbProcedure="false">'[14]'!$D$4</definedName>
    <definedName function="false" hidden="false" localSheetId="0" name="ор" vbProcedure="false">'[12]'!$D$4</definedName>
    <definedName function="false" hidden="false" localSheetId="0" name="отлир" vbProcedure="false">'[14]'!$D$4</definedName>
    <definedName function="false" hidden="false" localSheetId="0" name="прочие" vbProcedure="false">'[2]'!$B$2</definedName>
    <definedName function="false" hidden="false" localSheetId="0" name="рирн" vbProcedure="false">'[14]'!$D$4</definedName>
    <definedName function="false" hidden="false" localSheetId="0" name="ро" vbProcedure="false">'[14]'!$D$4</definedName>
    <definedName function="false" hidden="false" localSheetId="0" name="связ" vbProcedure="false">'[12]'!$D$4</definedName>
    <definedName function="false" hidden="false" localSheetId="0" name="тод" vbProcedure="false">'[14]'!$D$4</definedName>
    <definedName function="false" hidden="false" localSheetId="0" name="тодот" vbProcedure="false">'[14]'!$D$4</definedName>
    <definedName function="false" hidden="false" localSheetId="0" name="тодт" vbProcedure="false">[13]Disclosures!$D$4</definedName>
    <definedName function="false" hidden="false" localSheetId="0" name="тодти" vbProcedure="false">'[14]'!$D$4</definedName>
    <definedName function="false" hidden="false" localSheetId="0" name="щш" vbProcedure="false">'[12]'!$D$4</definedName>
    <definedName function="false" hidden="false" localSheetId="0" name="ыва" vbProcedure="false">'[12]'!$D$4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new" vbProcedure="false">{#N/A,#N/A,FALSE,"Aging Summary";#N/A,#N/A,FALSE,"Ratio Analysis";#N/A,#N/A,FALSE,"Test 120 Day Accts";#N/A,#N/A,FALSE,"Tickmarks"}</definedName>
    <definedName function="false" hidden="false" localSheetId="1" name="ьбьбьдрдпавюбваываы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new" vbProcedure="false">{#N/A,#N/A,FALSE,"Aging Summary";#N/A,#N/A,FALSE,"Ratio Analysis";#N/A,#N/A,FALSE,"Test 120 Day Accts";#N/A,#N/A,FALSE,"Tickmarks"}</definedName>
    <definedName function="false" hidden="false" localSheetId="2" name="ьбьбьдрдпавюбваываы" vbProcedure="false">{#N/A,#N/A,FALSE,"Aging Summary";#N/A,#N/A,FALSE,"Ratio Analysis";#N/A,#N/A,FALSE,"Test 120 Day Accts";#N/A,#N/A,FALSE,"Tickmarks"}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wrn_new" vbProcedure="false">{#N/A,#N/A,FALSE,"Aging Summary";#N/A,#N/A,FALSE,"Ratio Analysis";#N/A,#N/A,FALSE,"Test 120 Day Accts";#N/A,#N/A,FALSE,"Tickmarks"}</definedName>
    <definedName function="false" hidden="false" localSheetId="3" name="ьбьбьдрдпавюбваываы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6">
  <si>
    <t xml:space="preserve">АО «МАТЕН ПЕТРОЛЕУМ»</t>
  </si>
  <si>
    <t xml:space="preserve">ОТЧЕТ О  ФИНАНСОВОМ ПОЛОЖЕНИИ</t>
  </si>
  <si>
    <t xml:space="preserve">ПО СОСТОЯНИЮ НА 30 СЕНТЯБРЯ 2014 г.</t>
  </si>
  <si>
    <t xml:space="preserve">(в тысячах тенге)</t>
  </si>
  <si>
    <t xml:space="preserve">Приме-чания</t>
  </si>
  <si>
    <t xml:space="preserve">30 сентября  
2014 г.</t>
  </si>
  <si>
    <t xml:space="preserve">31 декабря 
2013 г.</t>
  </si>
  <si>
    <t xml:space="preserve">АКТИВЫ</t>
  </si>
  <si>
    <t xml:space="preserve">ДОЛГОСРОЧНЫЕ АКТИВЫ:</t>
  </si>
  <si>
    <t xml:space="preserve">Нефтегазовые активы и права на недропользование</t>
  </si>
  <si>
    <t xml:space="preserve">Основные средства</t>
  </si>
  <si>
    <t xml:space="preserve">Незавершенное строительство</t>
  </si>
  <si>
    <t xml:space="preserve">Нематериальные активы</t>
  </si>
  <si>
    <t xml:space="preserve">Прочие долгосрочные активы</t>
  </si>
  <si>
    <t xml:space="preserve">ТЕКУЩИЕ АКТИВЫ:</t>
  </si>
  <si>
    <t xml:space="preserve">Краткосрочные часть предоставленных займов</t>
  </si>
  <si>
    <t xml:space="preserve">Товарно-материальные запасы</t>
  </si>
  <si>
    <t xml:space="preserve">Торговая дебиторская задолженность</t>
  </si>
  <si>
    <t xml:space="preserve">Налоги к возмещению</t>
  </si>
  <si>
    <t xml:space="preserve">Авансы уплаченные</t>
  </si>
  <si>
    <t xml:space="preserve">Прочие краткосрочные активы</t>
  </si>
  <si>
    <t xml:space="preserve">Денежные средства и их эквиваленты</t>
  </si>
  <si>
    <t xml:space="preserve">ИТОГО АКТИВЫ</t>
  </si>
  <si>
    <t xml:space="preserve">СОБСТВЕННЫЙ КАПИТАЛ И ОБЯЗАТЕЛЬСТВА</t>
  </si>
  <si>
    <t xml:space="preserve">СОБСТВЕННЫЙ КАПИТАЛ:</t>
  </si>
  <si>
    <t xml:space="preserve">Акционерный капитал</t>
  </si>
  <si>
    <t xml:space="preserve">Нераспределенный доход</t>
  </si>
  <si>
    <t xml:space="preserve">ДОЛГОСРОЧНЫЕ ОБЯЗАТЕЛЬСТВА:</t>
  </si>
  <si>
    <t xml:space="preserve">Долгосрочный банковский заем</t>
  </si>
  <si>
    <t xml:space="preserve">Обязательства по ликвидации и восстановлению месторождений</t>
  </si>
  <si>
    <t xml:space="preserve">Обязательство по отложенному налогу</t>
  </si>
  <si>
    <t xml:space="preserve">Прочие долгосрочные обязательства</t>
  </si>
  <si>
    <t xml:space="preserve">ТЕКУЩИЕ ОБЯЗАТЕЛЬСТВА:</t>
  </si>
  <si>
    <t xml:space="preserve">Текущая часть долгосрочных банковских займов</t>
  </si>
  <si>
    <t xml:space="preserve">Дивиденды к уплате</t>
  </si>
  <si>
    <t xml:space="preserve">Торговая кредиторская задолженность</t>
  </si>
  <si>
    <t xml:space="preserve">Авансы полученные</t>
  </si>
  <si>
    <t xml:space="preserve">Корпоративный подоходный налог к уплате</t>
  </si>
  <si>
    <t xml:space="preserve">Прочие налоги к уплате</t>
  </si>
  <si>
    <t xml:space="preserve">Прочая кредиторская задолженность и начисленные обязательства</t>
  </si>
  <si>
    <t xml:space="preserve">ИТОГО СОБСТВЕННЫЙ КАПИТАЛ И ОБЯЗАТЕЛЬСТВА</t>
  </si>
  <si>
    <t xml:space="preserve">Балансовая стоимость одной простой акции</t>
  </si>
  <si>
    <t xml:space="preserve">От имени руководства:</t>
  </si>
  <si>
    <t xml:space="preserve">________________                                          </t>
  </si>
  <si>
    <t xml:space="preserve"> </t>
  </si>
  <si>
    <t xml:space="preserve">Кудабаев К.К.                                                        </t>
  </si>
  <si>
    <t xml:space="preserve">Мусин Р.А.             </t>
  </si>
  <si>
    <t xml:space="preserve">Кусниденова Э.С.</t>
  </si>
  <si>
    <t xml:space="preserve">Генеральный директор</t>
  </si>
  <si>
    <t xml:space="preserve">Заместитель генерального </t>
  </si>
  <si>
    <t xml:space="preserve">Главный бухгалтер</t>
  </si>
  <si>
    <t xml:space="preserve">                                                                                          </t>
  </si>
  <si>
    <t xml:space="preserve">директора по экономике и финансам                                            </t>
  </si>
  <si>
    <t xml:space="preserve">10 октября 2014 г. </t>
  </si>
  <si>
    <t xml:space="preserve">г. Атырау, Республика Казахстан</t>
  </si>
  <si>
    <t xml:space="preserve">ОТЧЕТ О ПРИБЫЛЯХ И УБЫТКАХ И ПРОЧЕМ СОВОКУПНОМ ДОХОДЕ</t>
  </si>
  <si>
    <r>
      <rPr>
        <b val="true"/>
        <sz val="10"/>
        <color rgb="FF000000"/>
        <rFont val="Times New Roman"/>
        <family val="1"/>
        <charset val="204"/>
      </rPr>
      <t xml:space="preserve">ЗА 9 МЕСЯЦЕВ, ЗАКОНЧИВШИХСЯ 30 СЕНТЯБРЯ 2014 </t>
    </r>
    <r>
      <rPr>
        <b val="true"/>
        <sz val="10"/>
        <rFont val="Times New Roman"/>
        <family val="1"/>
        <charset val="204"/>
      </rPr>
      <t xml:space="preserve">Г. </t>
    </r>
  </si>
  <si>
    <t xml:space="preserve">9 месяцев 2014 г.</t>
  </si>
  <si>
    <t xml:space="preserve">9 месяцев 2013 г.</t>
  </si>
  <si>
    <t xml:space="preserve">Выручка</t>
  </si>
  <si>
    <t xml:space="preserve">Себестоимость реализованной продукции</t>
  </si>
  <si>
    <t xml:space="preserve">Валовая прибыль</t>
  </si>
  <si>
    <t xml:space="preserve">Расходы по реализации</t>
  </si>
  <si>
    <t xml:space="preserve">Общие и административные расходы</t>
  </si>
  <si>
    <t xml:space="preserve">Финансовые доходы</t>
  </si>
  <si>
    <t xml:space="preserve">Финансовые расходы</t>
  </si>
  <si>
    <t xml:space="preserve">Доход от курсовой разницы, нетто</t>
  </si>
  <si>
    <t xml:space="preserve">Прочие доходы/(расходы)</t>
  </si>
  <si>
    <t xml:space="preserve">Прибыль до налогообложения</t>
  </si>
  <si>
    <t xml:space="preserve">Расходы по подоходному налогу</t>
  </si>
  <si>
    <t xml:space="preserve">Чистая прибыль за период</t>
  </si>
  <si>
    <t xml:space="preserve">Базовая прибыль на акцию</t>
  </si>
  <si>
    <t xml:space="preserve">Заместитель генерального</t>
  </si>
  <si>
    <t xml:space="preserve">ОТЧЕТ ОБ ИЗМЕНЕНИЯХ СОБСТВЕННОГО КАПИТАЛА</t>
  </si>
  <si>
    <t xml:space="preserve">Итого собственный капитал</t>
  </si>
  <si>
    <t xml:space="preserve">На 1 января 2013 г.</t>
  </si>
  <si>
    <t xml:space="preserve">Чистая прибыль за год</t>
  </si>
  <si>
    <t xml:space="preserve">Итого совокупный доход за год</t>
  </si>
  <si>
    <t xml:space="preserve">Дивиденды объявленные</t>
  </si>
  <si>
    <t xml:space="preserve">На 30 сентября 2013г.</t>
  </si>
  <si>
    <t xml:space="preserve">На 1 января 2014 г.</t>
  </si>
  <si>
    <t xml:space="preserve">На 30 сентября 2014 г.</t>
  </si>
  <si>
    <t xml:space="preserve">Заместитель генерального  </t>
  </si>
  <si>
    <t xml:space="preserve">ОТЧЕТ О  ДВИЖЕНИИ ДЕНЕЖНЫХ СРЕДСТВ</t>
  </si>
  <si>
    <t xml:space="preserve">ОПЕРАЦИОННАЯ ДЕЯТЕЛЬНОСТЬ</t>
  </si>
  <si>
    <t xml:space="preserve">Корректировки:</t>
  </si>
  <si>
    <t xml:space="preserve">Износ, истощение и амортизация</t>
  </si>
  <si>
    <t xml:space="preserve">22, 23,24</t>
  </si>
  <si>
    <t xml:space="preserve">Убыток от выбытия основных средств, нефтегазовых активов и списания непродуктивных скважин</t>
  </si>
  <si>
    <t xml:space="preserve">Доход по курсовой разнице</t>
  </si>
  <si>
    <t xml:space="preserve">Денежные средства, полученные от операционной деятельности до изменений в оборотном капитале</t>
  </si>
  <si>
    <t xml:space="preserve">Изменения в оборотном капитале:</t>
  </si>
  <si>
    <t xml:space="preserve">Изменения в торговой дебиторской задолженности, авансах уплаченных и прочих краткосрочных активах</t>
  </si>
  <si>
    <t xml:space="preserve">Изменения в налогах к возмещению</t>
  </si>
  <si>
    <t xml:space="preserve">Изменения в товарно-материальных запасах</t>
  </si>
  <si>
    <t xml:space="preserve">Изменения в прочих долгосрочных активах</t>
  </si>
  <si>
    <t xml:space="preserve">Изменения в торговой кредиторской задолженности</t>
  </si>
  <si>
    <t xml:space="preserve">Изменения в прочей кредиторской задолженности и начисленных обязательствах</t>
  </si>
  <si>
    <t xml:space="preserve">Изменения в авансах полученных</t>
  </si>
  <si>
    <t xml:space="preserve">Изменения в налогах к уплате</t>
  </si>
  <si>
    <t xml:space="preserve">Денежные средства, полученные от операционной деятельности</t>
  </si>
  <si>
    <t xml:space="preserve">Уплаченный подоходный налог </t>
  </si>
  <si>
    <t xml:space="preserve">Уплаченный налог на сверхприбыль </t>
  </si>
  <si>
    <t xml:space="preserve">Выплата вознаграждения</t>
  </si>
  <si>
    <t xml:space="preserve">Чистые денежные средства, полученные от операционной деятельности</t>
  </si>
  <si>
    <t xml:space="preserve">ИНВЕСТИЦИОННАЯ ДЕЯТЕЛЬНОСТЬ</t>
  </si>
  <si>
    <t xml:space="preserve">Займы сотрудникам, за минусом погашений</t>
  </si>
  <si>
    <t xml:space="preserve">Приобретение нефтегазовых активов</t>
  </si>
  <si>
    <t xml:space="preserve">Приобретение основных средств </t>
  </si>
  <si>
    <t xml:space="preserve">Затраты на незавершенное строительство</t>
  </si>
  <si>
    <t xml:space="preserve">Приобретение нематериальных активов</t>
  </si>
  <si>
    <t xml:space="preserve">Поступления от выбытия основных средств и нефтегазовых   активов</t>
  </si>
  <si>
    <t xml:space="preserve">Депозит на ликвидацию и восстановление месторождений</t>
  </si>
  <si>
    <t xml:space="preserve">Чистые денежные средства, использованные в инвестиционной деятельности</t>
  </si>
  <si>
    <t xml:space="preserve">ФИНАНСОВАЯ ДЕЯТЕЛЬНОСТЬ</t>
  </si>
  <si>
    <t xml:space="preserve">Предоставление долгосрочного займа</t>
  </si>
  <si>
    <t xml:space="preserve">Дивиденды выплаченные</t>
  </si>
  <si>
    <t xml:space="preserve">Депозит под банковские гарантии, нетто</t>
  </si>
  <si>
    <t xml:space="preserve">Получение долгосрочного банковского займа</t>
  </si>
  <si>
    <t xml:space="preserve">Погашение долгосрочного банковского займа</t>
  </si>
  <si>
    <t xml:space="preserve">Чистые денежные средства, использованные в финансовой деятельности</t>
  </si>
  <si>
    <t xml:space="preserve">Влияние изменения курса иностранной валюты по отношению к тенге на денежные средства и их эквиваленты</t>
  </si>
  <si>
    <t xml:space="preserve">Чистое (уменьшение)/увеличение денежных средств и их эквивалентов</t>
  </si>
  <si>
    <t xml:space="preserve">ДЕНЕЖНЫЕ СРЕДСТВА И ИХ ЭКВИВАЛЕНТЫ, на начало года</t>
  </si>
  <si>
    <t xml:space="preserve">ДЕНЕЖНЫЕ СРЕДСТВА И ИХ ЭКВИВАЛЕНТЫ, на конец года</t>
  </si>
  <si>
    <t xml:space="preserve">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"/>
    <numFmt numFmtId="167" formatCode="_ * #,##0_ ;_ * \-#,##0_ ;_ * \-??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5" xfId="21"/>
    <cellStyle name="Финансовый 2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88;&#1072;&#1085;&#1089;&#1092;&#1086;&#1088;&#1084;&#1072;&#1094;&#1080;&#1103;%202270%20Transformation%20table_Maten%20Petroleum%209%20&#1084;&#1077;&#1089;&#1103;&#1094;&#1077;&#1074;%20%202014(&#1050;)10%2010%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5350%20Securities%20testing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6443.1%20EPT%20calculation%202003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vbibikov/Desktop/Maten%202012/Elmira/&#1052;&#1072;&#1090;&#1077;&#1085;%20&#1055;&#1077;&#1090;&#1088;&#1086;&#1083;&#1077;&#1091;&#1084;/&#1044;&#1077;&#1083;&#1083;&#1086;&#1080;&#1090;/&#1057;&#1074;&#1103;&#1079;&#1072;&#1085;&#1085;&#1099;&#1077;%20&#1089;&#1090;&#1086;&#1088;&#1086;&#1085;&#1099;%202012&#1075;%20&#1052;&#105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.ibraeva/&#1052;&#1086;&#1080;%20&#1076;&#1086;&#1082;&#1091;&#1084;&#1077;&#1085;&#1090;&#1099;/&#1044;&#1077;&#1083;&#1086;&#1081;&#1090;%202011&#1075;/Transformation%20table_Arnaoil%20LLP_2011_18.05.201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lmira/&#1052;&#1072;&#1090;&#1077;&#1085;%20&#1055;&#1077;&#1090;&#1088;&#1086;&#1083;&#1077;&#1091;&#1084;/&#1044;&#1077;&#1083;&#1083;&#1086;&#1080;&#1090;/&#1052;&#1055;%202012%20&#1075;&#1086;&#1076;/&#1057;&#1074;&#1103;&#1079;&#1072;&#1085;&#1085;&#1099;&#1077;%20&#1089;&#1090;&#1086;&#1088;&#1086;&#1085;&#1099;%209%20&#1084;&#1077;&#1089;%202012&#1075;%20&#1052;&#105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lmira/&#1052;&#1072;&#1090;&#1077;&#1085;%20&#1055;&#1077;&#1090;&#1088;&#1086;&#1083;&#1077;&#1091;&#1084;/&#1044;&#1077;&#1083;&#1083;&#1086;&#1080;&#1090;/2013%20&#1075;&#1086;&#1076;/2013%20&#1086;&#1090;%20&#1076;&#1077;&#1083;&#1083;&#1086;&#1080;&#1090;/&#1050;&#1086;&#1087;&#1080;&#1103;%202271%20Transformation%20Table%209M%202013_4%20May_2014%20(3)&#1041;.&#1042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340%20Evaluation%20of%20Misstatement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43%20Transformation%20table%20-%20OMG%20Consolidated%202007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8;&#1088;&#1072;&#1085;&#1089;&#1092;&#1086;&#1088;&#1084;&#1072;&#1094;&#1080;&#1103;%202270%20Transformation%20table_Maten%20Petroleum%209%20&#1084;&#1077;&#1089;&#1103;&#1094;&#1077;&#1074;%20%202014(&#1050;)10%2010%2014_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6442.3%20CIT%20calculation%202002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vbibikov/Desktop/Maten%202012/Documents%20and%20Settings/z.ibraeva/&#1052;&#1086;&#1080;%20&#1076;&#1086;&#1082;&#1091;&#1084;&#1077;&#1085;&#1090;&#1099;/&#1044;&#1077;&#1083;&#1086;&#1081;&#1090;%202011&#1075;/Transformation%20table_Arnaoil%20LLP_2011_18.05.20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.kusnidenova/Local%20Settings/Temporary%20Internet%20Files/Content.Outlook/I179Q1KN/Worksheet%20in%206490%20Deferred%20taxes_Maten%20Petroleum_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60.1%20Transformation%20Table%20-Matin%202005-IAS%20Final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vbibikov/Desktop/Maten%202012/Documents%20and%20Settings/Samal/Local%20Settings/Temporary%20Internet%20Files/Content.IE5/SDSTI345/FS%202005%20final%20-%20audited/2260%201%20Transformation%20Table%20-Matin%202005-IAS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9м14"/>
      <sheetName val="ОПИУ 9мес.14"/>
      <sheetName val="ОИК 9 мес.14"/>
      <sheetName val="ДДС 9мес.14"/>
      <sheetName val="баланс 2013 с подписями"/>
      <sheetName val="ОПИУ 2013"/>
      <sheetName val="ОИСК 2013"/>
      <sheetName val="движ.ден.ср-в2013"/>
      <sheetName val="Cash flow 9мес.2014"/>
      <sheetName val="FS consolidated  9 мес.2014"/>
      <sheetName val="тт9мес.2013"/>
      <sheetName val="Forex"/>
      <sheetName val="Disclosures_P&amp;L 9 мес.2014"/>
      <sheetName val="Disclosures_BS 9 мес. 2014"/>
      <sheetName val="ФА на 30.09.14Таб.5"/>
      <sheetName val="IFRS 7 Disclosure"/>
      <sheetName val="кредит 5мес.2014"/>
      <sheetName val="долгоср.кратк.получ.и выд.займы"/>
      <sheetName val="ТВ МР ,оборотка 9 мес..2014г"/>
      <sheetName val="налоги 9 мес.2014"/>
      <sheetName val="осв 9 мес.2014 с валютой"/>
      <sheetName val="соц,истор,4430 "/>
      <sheetName val="расш.проч. долгос.деб.9 мес2014"/>
      <sheetName val="расш.проч дебиторы.9 мес.2014"/>
      <sheetName val="торг.дт сч.1210 тыс.т 30.09.14"/>
      <sheetName val="кт 3310тыс.тенге 30.09.14"/>
      <sheetName val="авансы получ.9 мес.2014"/>
      <sheetName val="расш.прочие кредиторы 9 мес2014"/>
      <sheetName val="выручка 9 мес.2014"/>
      <sheetName val="7210за9мес.2014"/>
      <sheetName val="8011за9 мес.2014"/>
      <sheetName val="7111за9 мес.2014"/>
      <sheetName val="other inc-exp9 мес..2014"/>
      <sheetName val="Fin eh-income (7310,7340)9м.14"/>
      <sheetName val="расш. себест 2013"/>
      <sheetName val="расш.расх. по реал.2013"/>
      <sheetName val="обще-адм.расходысч 7210 за2013г"/>
      <sheetName val="свод по аппа.упр  1кв.12,13"/>
      <sheetName val="RP transactions 1кв.2014"/>
      <sheetName val="RP transactions 2013"/>
      <sheetName val="7310 9 мес.13"/>
      <sheetName val="добыча2013"/>
      <sheetName val="сч.2931 за 2013"/>
      <sheetName val="сч.2934 за 2013"/>
      <sheetName val="нга+ос 2013"/>
      <sheetName val="Торг.Кт2013(2)"/>
      <sheetName val="Торг.Дт2013"/>
      <sheetName val="авансы выплач 2013"/>
      <sheetName val="фонд скв.по мест.на 31.12.13"/>
      <sheetName val="расш.Дт,Кт 2013тыс.тг."/>
      <sheetName val="добыча"/>
      <sheetName val="добыча и реализация"/>
      <sheetName val="ср.курс за отч.период"/>
      <sheetName val="сч.2730,2741   9мес.2014"/>
      <sheetName val="НГА 9мес.2014"/>
      <sheetName val="сч.2931"/>
      <sheetName val="ОС 9 мес.2014"/>
      <sheetName val="сч.2934"/>
      <sheetName val="НГА+ОС"/>
      <sheetName val="дт,кт9мес.14"/>
      <sheetName val="IS 9 мес.13 (аудир)"/>
      <sheetName val="SE"/>
      <sheetName val="Disclosures_P&amp;L"/>
      <sheetName val="Disclosures_BS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iscl"/>
      <sheetName val="Memo"/>
      <sheetName val="Dealing-bonds"/>
      <sheetName val="Dealing-other bonds"/>
      <sheetName val="Dealing-shares"/>
      <sheetName val="Invest-shares"/>
      <sheetName val="Invest-bonds"/>
      <sheetName val="Coupon accr"/>
      <sheetName val="Coupon purch"/>
      <sheetName val="Tickmarks"/>
      <sheetName val="Disclosure"/>
      <sheetName val="Balances"/>
      <sheetName val="Cost testing"/>
      <sheetName val="Coupon"/>
      <sheetName val="TS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TT calc"/>
      <sheetName val="PBC"/>
      <sheetName val="WHT on dividends accrued"/>
      <sheetName val="DTT calculations"/>
      <sheetName val="Tickmarks"/>
      <sheetName val="Dealing-other bond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Матен Петрол.12- 1 полугодие"/>
      <sheetName val="Арнаойл 1 полугодие 2011 г"/>
      <sheetName val="СП Матин 1 полугодие 2011 г"/>
      <sheetName val="расш.дт,кт МП 1 полуг.12"/>
      <sheetName val="доходы МП1полуг.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S"/>
      <sheetName val="CFS"/>
      <sheetName val="Disclosures"/>
      <sheetName val="Forex for CF"/>
      <sheetName val="TT"/>
      <sheetName val="RP disclosures"/>
      <sheetName val="AJE&amp;RJE"/>
      <sheetName val="Finistruments"/>
      <sheetName val="TB li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атен Петрол.12- 9 мес"/>
      <sheetName val="расш.дт,кт МП 9мес.12"/>
      <sheetName val="доходы МП 9 мес.2012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TT"/>
      <sheetName val="BS"/>
      <sheetName val="IS"/>
      <sheetName val="SE"/>
      <sheetName val="SCF"/>
      <sheetName val="SCF W 2013"/>
      <sheetName val="Forex"/>
      <sheetName val="Disclosures_P&amp;L"/>
      <sheetName val="Disclosures_BS"/>
      <sheetName val="ФА на 30.09.13 Таб.5"/>
      <sheetName val="IFRS 7 Disclosure"/>
      <sheetName val="RP transactions 9 мес 13"/>
      <sheetName val="ТВ МР ,оборотка 9 мес.13г"/>
      <sheetName val="налоги 9мес 2013"/>
      <sheetName val="осв 9 мес 2013 с валютой"/>
      <sheetName val="соц,истор,4430 "/>
      <sheetName val="расш.прочие долгоср.деб9 мес.13"/>
      <sheetName val="авансы выплач9 мес.2013"/>
      <sheetName val="расш.проч дебиторы9 мес.13"/>
      <sheetName val="торговая Дт 30.09.13"/>
      <sheetName val="торг.Кт30.09.13"/>
      <sheetName val="расш.прочие кредиторы 9 мес.13"/>
      <sheetName val="авансы получ.9 мес.13"/>
      <sheetName val=" НМА 30.09.13"/>
      <sheetName val="Лист1"/>
      <sheetName val="выручка 9 мес.13"/>
      <sheetName val="расш.себест. за9м2013"/>
      <sheetName val="расх.по реал.сч.7111 за9мес2013"/>
      <sheetName val="расш.расх пер.7210 за9мес.2013"/>
      <sheetName val="Fin eh-income 9v13(7310,7340)"/>
      <sheetName val="other inc-exp 9 мес.13"/>
      <sheetName val="свод по аппа.упр 9 мес 12,13"/>
      <sheetName val="RP transactios 12- 9 мес"/>
      <sheetName val="ос+нга 9мес 2013 год"/>
      <sheetName val="2934неуст обор 30.09.13"/>
      <sheetName val="2931 незавершен.стр-во30.09.13"/>
      <sheetName val="расш.дт,кт 30.09.13итоготыс.тг."/>
      <sheetName val="RP transactions 1 полугодие 12г"/>
      <sheetName val="RP transactions 1кв.12"/>
      <sheetName val="other inc-exp 2012"/>
      <sheetName val="Fin. exp-income 12 m 12"/>
      <sheetName val="RP transactions2012"/>
      <sheetName val="FS JV Matin LLP"/>
      <sheetName val="FS Arnaoil LLP"/>
      <sheetName val="НГА+ОС 19.03.12"/>
      <sheetName val="ОСВ 2012г без подр."/>
      <sheetName val="расш.расходы периода2012"/>
      <sheetName val="7310 9 мес.13"/>
      <sheetName val="Fin eh-income 1полугодие 13"/>
      <sheetName val="TB MP  1полугодие 2013"/>
      <sheetName val="добыча9мес13"/>
      <sheetName val="Tickmarks"/>
      <sheetName val="Лист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quired to Complete Form"/>
      <sheetName val="Carryover Effects"/>
      <sheetName val="Summary of Misstatements"/>
      <sheetName val="Qualitative Considerations"/>
      <sheetName val="Nature and Cause"/>
      <sheetName val="Corrected Misstatements"/>
      <sheetName val="Conclusions"/>
      <sheetName val="Tickmarks"/>
      <sheetName val="MetaData"/>
      <sheetName val="Disclosures_P&amp;L"/>
      <sheetName val="FS consolidated   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 RepLetter"/>
      <sheetName val="2340"/>
      <sheetName val="EJE&amp;AJE Consolidation"/>
      <sheetName val="DT Consolidated"/>
      <sheetName val="CBS"/>
      <sheetName val="CFS"/>
      <sheetName val="Disclosures"/>
      <sheetName val="Dis - support"/>
      <sheetName val="Sheet1"/>
      <sheetName val="OMG"/>
      <sheetName val="AJE for OMG Stand Alone"/>
      <sheetName val="FS ARNA"/>
      <sheetName val="FS MATIN"/>
      <sheetName val="Googwill"/>
      <sheetName val="AJE"/>
      <sheetName val="DT"/>
      <sheetName val="IA depletion"/>
      <sheetName val="Tickmarks"/>
      <sheetName val="Corrected Misstatements"/>
      <sheetName val="Summary of Misstatements"/>
      <sheetName val="Meta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9м14"/>
      <sheetName val="ОПИУ 9мес.14"/>
      <sheetName val="ОИК 9 мес.14"/>
      <sheetName val="ДДС 9мес.14"/>
      <sheetName val="Cash flow 9мес.2014"/>
      <sheetName val="FS consolidated  9 мес.2014"/>
      <sheetName val="Forex"/>
      <sheetName val="Disclosures_P&amp;L 9 мес.2014"/>
      <sheetName val="Disclosures_BS 9 мес. 2014"/>
      <sheetName val="ФА на 30.09.14Таб.5"/>
      <sheetName val="IFRS 7 Disclosure"/>
      <sheetName val="долгоср.кратк.получ.и выд.займы"/>
      <sheetName val="ТВ МР ,оборотка 9 мес..2014г"/>
      <sheetName val="налоги 9 мес.2014"/>
      <sheetName val="осв 9 мес.2014 с валютой"/>
      <sheetName val="соц,истор,4430 "/>
      <sheetName val="расш.проч. долгос.деб.9 мес2014"/>
      <sheetName val="расш.проч дебиторы.9 мес.2014"/>
      <sheetName val="торг.дт сч.1210 тыс.т 30.09.14"/>
      <sheetName val="кт 3310тыс.тенге 30.09.14"/>
      <sheetName val="авансы получ.9 мес.2014"/>
      <sheetName val="расш.прочие кредиторы 9 мес2014"/>
      <sheetName val="выручка 9 мес.2014"/>
      <sheetName val="7210за9мес.2014"/>
      <sheetName val="8011за9 мес.2014"/>
      <sheetName val="7111за9 мес.2014"/>
      <sheetName val="other inc-exp9 мес..2014"/>
      <sheetName val="Fin eh-income (7310,7340)9м.14"/>
      <sheetName val="добыча и реализация"/>
      <sheetName val="ср.курс за отч.период"/>
      <sheetName val="сч.2730,2741   9мес.2014"/>
      <sheetName val="НГА 9мес.2014"/>
      <sheetName val="сч.2931"/>
      <sheetName val="ОС 9 мес.2014"/>
      <sheetName val="сч.2934"/>
      <sheetName val="НГА+ОС"/>
      <sheetName val="дт,кт9мес.14"/>
      <sheetName val="IS 9 мес.13 (аудир)"/>
      <sheetName val="SE"/>
      <sheetName val="Disclosures_P&amp;L"/>
      <sheetName val="Disclosures_BS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100.00"/>
      <sheetName val="DTT reconciliations"/>
      <sheetName val="32"/>
      <sheetName val="Effective tax rate"/>
      <sheetName val="FA movement"/>
      <sheetName val="901"/>
      <sheetName val="904"/>
      <sheetName val="821"/>
      <sheetName val="822"/>
      <sheetName val="Forex"/>
      <sheetName val="Tickmarks"/>
      <sheetName val="23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S"/>
      <sheetName val="CFS"/>
      <sheetName val="Disclosures"/>
      <sheetName val="Forex for CF"/>
      <sheetName val="TT"/>
      <sheetName val="RP disclosures"/>
      <sheetName val="AJE&amp;RJE"/>
      <sheetName val="Finistruments"/>
      <sheetName val="TB li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 отср.н."/>
      <sheetName val="Calculation of deferred tax"/>
      <sheetName val="EPT rates"/>
      <sheetName val="Extraction 2012"/>
      <sheetName val="Tickmark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ast changes"/>
      <sheetName val="TS (3)"/>
      <sheetName val="FS"/>
      <sheetName val="cash flow"/>
      <sheetName val="disc-s"/>
      <sheetName val="Sheet2"/>
      <sheetName val="CF"/>
      <sheetName val="CF restatement PY"/>
      <sheetName val="FA1"/>
      <sheetName val="RJE made by the client 2005"/>
      <sheetName val="RJE for 2005"/>
      <sheetName val="AJE made by the client 2005"/>
      <sheetName val="AJE for 2005"/>
      <sheetName val="FA"/>
      <sheetName val="COGS workings"/>
      <sheetName val="801 Last"/>
      <sheetName val="Sheet1"/>
      <sheetName val="opex"/>
      <sheetName val="TT"/>
      <sheetName val="Disclos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ast changes"/>
      <sheetName val="TS (3)"/>
      <sheetName val="FS"/>
      <sheetName val="disc-s"/>
      <sheetName val="Sheet2"/>
      <sheetName val="CF"/>
      <sheetName val="CF restatement PY"/>
      <sheetName val="FA1"/>
      <sheetName val="RJE made by the client 2005"/>
      <sheetName val="RJE for 2005"/>
      <sheetName val="AJE made by the client 2005"/>
      <sheetName val="cash flow"/>
      <sheetName val="AJE for 2005"/>
      <sheetName val="FA"/>
      <sheetName val="COGS workings"/>
      <sheetName val="801 Last"/>
      <sheetName val="Sheet1"/>
      <sheetName val="op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2" width="7.99"/>
    <col collapsed="false" customWidth="true" hidden="false" outlineLevel="0" max="3" min="3" style="2" width="15.7"/>
    <col collapsed="false" customWidth="true" hidden="false" outlineLevel="0" max="4" min="4" style="3" width="3.85"/>
    <col collapsed="false" customWidth="true" hidden="false" outlineLevel="0" max="5" min="5" style="2" width="15.7"/>
    <col collapsed="false" customWidth="false" hidden="false" outlineLevel="0" max="6" min="6" style="4" width="9.14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5" t="s">
        <v>0</v>
      </c>
      <c r="F1" s="6"/>
    </row>
    <row r="2" customFormat="false" ht="12.75" hidden="false" customHeight="false" outlineLevel="0" collapsed="false">
      <c r="A2" s="5"/>
      <c r="F2" s="6"/>
    </row>
    <row r="3" customFormat="false" ht="12.75" hidden="false" customHeight="false" outlineLevel="0" collapsed="false">
      <c r="A3" s="5" t="s">
        <v>1</v>
      </c>
      <c r="F3" s="6"/>
    </row>
    <row r="4" customFormat="false" ht="12.75" hidden="false" customHeight="false" outlineLevel="0" collapsed="false">
      <c r="A4" s="5" t="s">
        <v>2</v>
      </c>
      <c r="F4" s="6"/>
    </row>
    <row r="5" customFormat="false" ht="12.75" hidden="false" customHeight="false" outlineLevel="0" collapsed="false">
      <c r="A5" s="7" t="s">
        <v>3</v>
      </c>
      <c r="B5" s="8"/>
      <c r="C5" s="8"/>
      <c r="E5" s="8"/>
      <c r="F5" s="6"/>
    </row>
    <row r="6" customFormat="false" ht="25.5" hidden="false" customHeight="false" outlineLevel="0" collapsed="false">
      <c r="A6" s="9"/>
      <c r="B6" s="9" t="s">
        <v>4</v>
      </c>
      <c r="C6" s="10" t="s">
        <v>5</v>
      </c>
      <c r="D6" s="11"/>
      <c r="E6" s="10" t="s">
        <v>6</v>
      </c>
      <c r="F6" s="6"/>
    </row>
    <row r="7" customFormat="false" ht="12.75" hidden="false" customHeight="false" outlineLevel="0" collapsed="false">
      <c r="A7" s="5" t="s">
        <v>7</v>
      </c>
      <c r="B7" s="12"/>
      <c r="C7" s="13"/>
      <c r="D7" s="14"/>
      <c r="E7" s="13"/>
      <c r="F7" s="6"/>
    </row>
    <row r="8" customFormat="false" ht="12.75" hidden="false" customHeight="false" outlineLevel="0" collapsed="false">
      <c r="A8" s="15" t="s">
        <v>8</v>
      </c>
      <c r="B8" s="12"/>
      <c r="C8" s="16"/>
      <c r="D8" s="16"/>
      <c r="E8" s="16"/>
      <c r="F8" s="6"/>
    </row>
    <row r="9" customFormat="false" ht="12.75" hidden="false" customHeight="false" outlineLevel="0" collapsed="false">
      <c r="A9" s="17" t="s">
        <v>9</v>
      </c>
      <c r="B9" s="18" t="n">
        <v>1</v>
      </c>
      <c r="C9" s="16" t="n">
        <v>34656334</v>
      </c>
      <c r="D9" s="19"/>
      <c r="E9" s="16" t="n">
        <v>34369267</v>
      </c>
      <c r="F9" s="6"/>
    </row>
    <row r="10" customFormat="false" ht="12.75" hidden="false" customHeight="false" outlineLevel="0" collapsed="false">
      <c r="A10" s="20" t="s">
        <v>10</v>
      </c>
      <c r="B10" s="18" t="n">
        <v>2</v>
      </c>
      <c r="C10" s="16" t="n">
        <v>927621</v>
      </c>
      <c r="D10" s="16"/>
      <c r="E10" s="16" t="n">
        <v>965334</v>
      </c>
      <c r="F10" s="6"/>
    </row>
    <row r="11" customFormat="false" ht="12.75" hidden="false" customHeight="false" outlineLevel="0" collapsed="false">
      <c r="A11" s="20" t="s">
        <v>11</v>
      </c>
      <c r="B11" s="18" t="n">
        <v>3</v>
      </c>
      <c r="C11" s="16" t="n">
        <v>1721354</v>
      </c>
      <c r="D11" s="16"/>
      <c r="E11" s="16" t="n">
        <v>864409</v>
      </c>
      <c r="F11" s="6"/>
    </row>
    <row r="12" customFormat="false" ht="12.75" hidden="false" customHeight="false" outlineLevel="0" collapsed="false">
      <c r="A12" s="20" t="s">
        <v>12</v>
      </c>
      <c r="B12" s="18"/>
      <c r="C12" s="16" t="n">
        <v>9949</v>
      </c>
      <c r="D12" s="16"/>
      <c r="E12" s="16" t="n">
        <v>10779</v>
      </c>
      <c r="F12" s="6"/>
    </row>
    <row r="13" customFormat="false" ht="12.75" hidden="false" customHeight="false" outlineLevel="0" collapsed="false">
      <c r="A13" s="20" t="s">
        <v>13</v>
      </c>
      <c r="B13" s="18" t="n">
        <v>4</v>
      </c>
      <c r="C13" s="21" t="n">
        <v>448999</v>
      </c>
      <c r="D13" s="16"/>
      <c r="E13" s="21" t="n">
        <v>437782</v>
      </c>
      <c r="F13" s="6"/>
    </row>
    <row r="14" s="25" customFormat="true" ht="12.75" hidden="false" customHeight="false" outlineLevel="0" collapsed="false">
      <c r="A14" s="22"/>
      <c r="B14" s="18"/>
      <c r="C14" s="16" t="n">
        <f aca="false">SUM(C9:C13)</f>
        <v>37764257</v>
      </c>
      <c r="D14" s="23"/>
      <c r="E14" s="16" t="n">
        <f aca="false">SUM(E9:E13)</f>
        <v>36647571</v>
      </c>
      <c r="F14" s="24"/>
    </row>
    <row r="15" customFormat="false" ht="12.75" hidden="false" customHeight="false" outlineLevel="0" collapsed="false">
      <c r="A15" s="15" t="s">
        <v>14</v>
      </c>
      <c r="B15" s="18"/>
      <c r="C15" s="19"/>
      <c r="D15" s="19"/>
      <c r="E15" s="19"/>
      <c r="F15" s="6"/>
    </row>
    <row r="16" customFormat="false" ht="12.75" hidden="false" customHeight="false" outlineLevel="0" collapsed="false">
      <c r="A16" s="17" t="s">
        <v>15</v>
      </c>
      <c r="B16" s="18" t="n">
        <v>5</v>
      </c>
      <c r="C16" s="16" t="n">
        <v>13652134</v>
      </c>
      <c r="D16" s="19"/>
      <c r="E16" s="16" t="n">
        <v>0</v>
      </c>
      <c r="F16" s="6"/>
    </row>
    <row r="17" customFormat="false" ht="12.75" hidden="false" customHeight="false" outlineLevel="0" collapsed="false">
      <c r="A17" s="20" t="s">
        <v>16</v>
      </c>
      <c r="B17" s="18" t="n">
        <v>6</v>
      </c>
      <c r="C17" s="16" t="n">
        <v>1323703</v>
      </c>
      <c r="D17" s="16"/>
      <c r="E17" s="16" t="n">
        <v>1335314</v>
      </c>
      <c r="F17" s="6"/>
    </row>
    <row r="18" customFormat="false" ht="12.75" hidden="false" customHeight="false" outlineLevel="0" collapsed="false">
      <c r="A18" s="20" t="s">
        <v>17</v>
      </c>
      <c r="B18" s="18" t="n">
        <v>7</v>
      </c>
      <c r="C18" s="16" t="n">
        <v>4433561</v>
      </c>
      <c r="D18" s="16"/>
      <c r="E18" s="16" t="n">
        <v>5305443</v>
      </c>
      <c r="F18" s="6"/>
    </row>
    <row r="19" customFormat="false" ht="12.75" hidden="false" customHeight="false" outlineLevel="0" collapsed="false">
      <c r="A19" s="20" t="s">
        <v>18</v>
      </c>
      <c r="B19" s="18" t="n">
        <v>8</v>
      </c>
      <c r="C19" s="16" t="n">
        <v>560148</v>
      </c>
      <c r="D19" s="16"/>
      <c r="E19" s="16" t="n">
        <v>1098234</v>
      </c>
      <c r="F19" s="6"/>
    </row>
    <row r="20" customFormat="false" ht="12.75" hidden="false" customHeight="false" outlineLevel="0" collapsed="false">
      <c r="A20" s="20" t="s">
        <v>19</v>
      </c>
      <c r="B20" s="18" t="n">
        <v>9</v>
      </c>
      <c r="C20" s="16" t="n">
        <v>2415081</v>
      </c>
      <c r="D20" s="16"/>
      <c r="E20" s="16" t="n">
        <v>1505535</v>
      </c>
      <c r="F20" s="6"/>
    </row>
    <row r="21" customFormat="false" ht="12.75" hidden="false" customHeight="false" outlineLevel="0" collapsed="false">
      <c r="A21" s="26" t="s">
        <v>20</v>
      </c>
      <c r="B21" s="18" t="n">
        <v>10</v>
      </c>
      <c r="C21" s="16" t="n">
        <v>1216210</v>
      </c>
      <c r="D21" s="16"/>
      <c r="E21" s="16" t="n">
        <v>1881331</v>
      </c>
      <c r="F21" s="6"/>
    </row>
    <row r="22" customFormat="false" ht="12.75" hidden="false" customHeight="false" outlineLevel="0" collapsed="false">
      <c r="A22" s="27" t="s">
        <v>21</v>
      </c>
      <c r="B22" s="18" t="n">
        <v>11</v>
      </c>
      <c r="C22" s="21" t="n">
        <v>794137</v>
      </c>
      <c r="D22" s="16"/>
      <c r="E22" s="21" t="n">
        <v>285873</v>
      </c>
      <c r="F22" s="6"/>
    </row>
    <row r="23" s="25" customFormat="true" ht="12.75" hidden="false" customHeight="false" outlineLevel="0" collapsed="false">
      <c r="A23" s="20"/>
      <c r="B23" s="18"/>
      <c r="C23" s="28" t="n">
        <f aca="false">SUM(C16:C22)</f>
        <v>24394974</v>
      </c>
      <c r="D23" s="23"/>
      <c r="E23" s="28" t="n">
        <f aca="false">SUM(E16:E22)</f>
        <v>11411730</v>
      </c>
      <c r="F23" s="24"/>
    </row>
    <row r="24" s="25" customFormat="true" ht="13.5" hidden="false" customHeight="false" outlineLevel="0" collapsed="false">
      <c r="A24" s="15" t="s">
        <v>22</v>
      </c>
      <c r="B24" s="18"/>
      <c r="C24" s="29" t="n">
        <f aca="false">C14+C23</f>
        <v>62159231</v>
      </c>
      <c r="D24" s="16"/>
      <c r="E24" s="29" t="n">
        <f aca="false">E14+E23</f>
        <v>48059301</v>
      </c>
      <c r="F24" s="24"/>
      <c r="J24" s="30"/>
      <c r="K24" s="30"/>
      <c r="L24" s="30"/>
      <c r="M24" s="30"/>
    </row>
    <row r="25" customFormat="false" ht="13.5" hidden="false" customHeight="false" outlineLevel="0" collapsed="false">
      <c r="A25" s="5" t="s">
        <v>23</v>
      </c>
      <c r="B25" s="18"/>
      <c r="C25" s="19"/>
      <c r="D25" s="16"/>
      <c r="E25" s="19"/>
      <c r="F25" s="6"/>
      <c r="J25" s="4"/>
      <c r="K25" s="4"/>
      <c r="L25" s="4"/>
      <c r="M25" s="4"/>
    </row>
    <row r="26" customFormat="false" ht="12.75" hidden="false" customHeight="false" outlineLevel="0" collapsed="false">
      <c r="A26" s="15" t="s">
        <v>24</v>
      </c>
      <c r="B26" s="18"/>
      <c r="C26" s="19"/>
      <c r="D26" s="16"/>
      <c r="E26" s="19"/>
      <c r="F26" s="6"/>
      <c r="L26" s="4"/>
      <c r="M26" s="4"/>
    </row>
    <row r="27" customFormat="false" ht="12.75" hidden="false" customHeight="false" outlineLevel="0" collapsed="false">
      <c r="A27" s="20" t="s">
        <v>25</v>
      </c>
      <c r="B27" s="18" t="n">
        <v>12</v>
      </c>
      <c r="C27" s="16" t="n">
        <v>80000</v>
      </c>
      <c r="D27" s="19"/>
      <c r="E27" s="16" t="n">
        <v>80000</v>
      </c>
      <c r="F27" s="6"/>
      <c r="L27" s="4"/>
      <c r="M27" s="4"/>
    </row>
    <row r="28" customFormat="false" ht="12.75" hidden="false" customHeight="false" outlineLevel="0" collapsed="false">
      <c r="A28" s="20" t="s">
        <v>26</v>
      </c>
      <c r="B28" s="18"/>
      <c r="C28" s="21" t="n">
        <v>14061592</v>
      </c>
      <c r="D28" s="19"/>
      <c r="E28" s="21" t="n">
        <v>17680333</v>
      </c>
      <c r="F28" s="6"/>
      <c r="L28" s="4"/>
      <c r="M28" s="4"/>
    </row>
    <row r="29" customFormat="false" ht="12.75" hidden="false" customHeight="false" outlineLevel="0" collapsed="false">
      <c r="A29" s="20"/>
      <c r="B29" s="18"/>
      <c r="C29" s="16" t="n">
        <f aca="false">SUM(C27:C28)</f>
        <v>14141592</v>
      </c>
      <c r="D29" s="16"/>
      <c r="E29" s="16" t="n">
        <f aca="false">SUM(E27:E28)</f>
        <v>17760333</v>
      </c>
      <c r="F29" s="6"/>
      <c r="L29" s="4"/>
      <c r="M29" s="4"/>
    </row>
    <row r="30" customFormat="false" ht="12.75" hidden="false" customHeight="false" outlineLevel="0" collapsed="false">
      <c r="A30" s="15" t="s">
        <v>27</v>
      </c>
      <c r="B30" s="18"/>
      <c r="C30" s="16"/>
      <c r="D30" s="16"/>
      <c r="E30" s="16"/>
      <c r="F30" s="6"/>
      <c r="L30" s="4"/>
      <c r="M30" s="4"/>
    </row>
    <row r="31" customFormat="false" ht="12.75" hidden="false" customHeight="false" outlineLevel="0" collapsed="false">
      <c r="A31" s="20" t="s">
        <v>28</v>
      </c>
      <c r="B31" s="18" t="n">
        <v>14</v>
      </c>
      <c r="C31" s="16" t="n">
        <v>31605125</v>
      </c>
      <c r="D31" s="16"/>
      <c r="E31" s="16" t="n">
        <v>0</v>
      </c>
      <c r="F31" s="6"/>
      <c r="L31" s="4"/>
      <c r="M31" s="4"/>
    </row>
    <row r="32" customFormat="false" ht="12.75" hidden="false" customHeight="false" outlineLevel="0" collapsed="false">
      <c r="A32" s="17" t="s">
        <v>29</v>
      </c>
      <c r="B32" s="18" t="n">
        <v>15</v>
      </c>
      <c r="C32" s="16" t="n">
        <v>964053</v>
      </c>
      <c r="D32" s="16"/>
      <c r="E32" s="16" t="n">
        <v>915965</v>
      </c>
      <c r="F32" s="6"/>
      <c r="L32" s="4"/>
      <c r="M32" s="4"/>
    </row>
    <row r="33" customFormat="false" ht="12.75" hidden="false" customHeight="false" outlineLevel="0" collapsed="false">
      <c r="A33" s="20" t="s">
        <v>30</v>
      </c>
      <c r="B33" s="18" t="n">
        <v>13</v>
      </c>
      <c r="C33" s="16" t="n">
        <v>4026696</v>
      </c>
      <c r="D33" s="16"/>
      <c r="E33" s="16" t="n">
        <v>4254256</v>
      </c>
      <c r="F33" s="6"/>
      <c r="L33" s="4"/>
      <c r="M33" s="4"/>
    </row>
    <row r="34" customFormat="false" ht="12.75" hidden="false" customHeight="false" outlineLevel="0" collapsed="false">
      <c r="A34" s="20" t="s">
        <v>31</v>
      </c>
      <c r="B34" s="18" t="n">
        <v>16</v>
      </c>
      <c r="C34" s="21" t="n">
        <v>566819</v>
      </c>
      <c r="D34" s="16"/>
      <c r="E34" s="21" t="n">
        <v>609060</v>
      </c>
      <c r="F34" s="6"/>
      <c r="L34" s="4"/>
      <c r="M34" s="4"/>
    </row>
    <row r="35" customFormat="false" ht="12.75" hidden="false" customHeight="false" outlineLevel="0" collapsed="false">
      <c r="A35" s="20"/>
      <c r="B35" s="18"/>
      <c r="C35" s="16" t="n">
        <f aca="false">SUM(C31:C34)</f>
        <v>37162693</v>
      </c>
      <c r="D35" s="16"/>
      <c r="E35" s="16" t="n">
        <f aca="false">SUM(E31:E34)</f>
        <v>5779281</v>
      </c>
      <c r="F35" s="6"/>
      <c r="L35" s="4"/>
      <c r="M35" s="4"/>
    </row>
    <row r="36" customFormat="false" ht="12.75" hidden="false" customHeight="false" outlineLevel="0" collapsed="false">
      <c r="A36" s="15" t="s">
        <v>32</v>
      </c>
      <c r="B36" s="18"/>
      <c r="C36" s="19"/>
      <c r="D36" s="19"/>
      <c r="E36" s="19"/>
      <c r="F36" s="6"/>
      <c r="L36" s="4"/>
      <c r="M36" s="4"/>
    </row>
    <row r="37" customFormat="false" ht="12.75" hidden="false" customHeight="false" outlineLevel="0" collapsed="false">
      <c r="A37" s="17" t="s">
        <v>33</v>
      </c>
      <c r="B37" s="18" t="n">
        <v>14</v>
      </c>
      <c r="C37" s="16" t="n">
        <v>4562985</v>
      </c>
      <c r="D37" s="16"/>
      <c r="E37" s="16" t="n">
        <v>3936655</v>
      </c>
      <c r="F37" s="6"/>
      <c r="L37" s="4"/>
      <c r="M37" s="4"/>
    </row>
    <row r="38" customFormat="false" ht="12.75" hidden="false" customHeight="false" outlineLevel="0" collapsed="false">
      <c r="A38" s="20" t="s">
        <v>34</v>
      </c>
      <c r="C38" s="16" t="n">
        <v>0</v>
      </c>
      <c r="D38" s="16"/>
      <c r="E38" s="16" t="n">
        <v>0</v>
      </c>
      <c r="F38" s="6"/>
    </row>
    <row r="39" customFormat="false" ht="12.75" hidden="false" customHeight="false" outlineLevel="0" collapsed="false">
      <c r="A39" s="20" t="s">
        <v>35</v>
      </c>
      <c r="B39" s="18" t="n">
        <v>17</v>
      </c>
      <c r="C39" s="16" t="n">
        <v>516913</v>
      </c>
      <c r="D39" s="16"/>
      <c r="E39" s="16" t="n">
        <v>1550057</v>
      </c>
      <c r="F39" s="6"/>
      <c r="L39" s="4"/>
      <c r="M39" s="4"/>
    </row>
    <row r="40" customFormat="false" ht="12.75" hidden="false" customHeight="false" outlineLevel="0" collapsed="false">
      <c r="A40" s="20" t="s">
        <v>36</v>
      </c>
      <c r="B40" s="18" t="n">
        <v>19</v>
      </c>
      <c r="C40" s="16" t="n">
        <v>0</v>
      </c>
      <c r="D40" s="16"/>
      <c r="E40" s="16" t="n">
        <v>10895688</v>
      </c>
      <c r="F40" s="6"/>
      <c r="L40" s="4"/>
      <c r="M40" s="4"/>
    </row>
    <row r="41" customFormat="false" ht="12.75" hidden="false" customHeight="false" outlineLevel="0" collapsed="false">
      <c r="A41" s="20" t="s">
        <v>37</v>
      </c>
      <c r="B41" s="18" t="n">
        <v>20</v>
      </c>
      <c r="C41" s="16" t="n">
        <v>1834839</v>
      </c>
      <c r="D41" s="16"/>
      <c r="E41" s="16" t="n">
        <v>6442138</v>
      </c>
      <c r="F41" s="6"/>
      <c r="L41" s="4"/>
      <c r="M41" s="4"/>
    </row>
    <row r="42" customFormat="false" ht="12.75" hidden="false" customHeight="false" outlineLevel="0" collapsed="false">
      <c r="A42" s="20" t="s">
        <v>38</v>
      </c>
      <c r="B42" s="18" t="n">
        <v>20</v>
      </c>
      <c r="C42" s="16" t="n">
        <v>3675151</v>
      </c>
      <c r="D42" s="16"/>
      <c r="E42" s="16" t="n">
        <v>1362658</v>
      </c>
      <c r="F42" s="6"/>
      <c r="L42" s="4"/>
      <c r="M42" s="4"/>
    </row>
    <row r="43" customFormat="false" ht="15" hidden="false" customHeight="false" outlineLevel="0" collapsed="false">
      <c r="A43" s="17" t="s">
        <v>39</v>
      </c>
      <c r="B43" s="18" t="n">
        <v>18</v>
      </c>
      <c r="C43" s="21" t="n">
        <v>265058</v>
      </c>
      <c r="D43" s="16"/>
      <c r="E43" s="31" t="n">
        <v>332491</v>
      </c>
      <c r="F43" s="6"/>
      <c r="L43" s="4"/>
      <c r="M43" s="4"/>
    </row>
    <row r="44" customFormat="false" ht="12.75" hidden="false" customHeight="false" outlineLevel="0" collapsed="false">
      <c r="A44" s="20"/>
      <c r="B44" s="12"/>
      <c r="C44" s="16" t="n">
        <f aca="false">SUM(C37:C43)</f>
        <v>10854946</v>
      </c>
      <c r="D44" s="16"/>
      <c r="E44" s="16" t="n">
        <v>24519687</v>
      </c>
      <c r="F44" s="6"/>
      <c r="L44" s="4"/>
      <c r="M44" s="4"/>
    </row>
    <row r="45" customFormat="false" ht="13.5" hidden="false" customHeight="false" outlineLevel="0" collapsed="false">
      <c r="A45" s="32" t="s">
        <v>40</v>
      </c>
      <c r="B45" s="12"/>
      <c r="C45" s="29" t="n">
        <f aca="false">C44+C35+C29</f>
        <v>62159231</v>
      </c>
      <c r="D45" s="19"/>
      <c r="E45" s="29" t="n">
        <f aca="false">E44+E35+E29</f>
        <v>48059301</v>
      </c>
      <c r="F45" s="6"/>
    </row>
    <row r="46" customFormat="false" ht="14.25" hidden="false" customHeight="false" outlineLevel="0" collapsed="false">
      <c r="A46" s="20" t="s">
        <v>41</v>
      </c>
      <c r="B46" s="12" t="n">
        <v>12</v>
      </c>
      <c r="C46" s="29" t="n">
        <v>1766.455375</v>
      </c>
      <c r="D46" s="33"/>
      <c r="E46" s="29" t="n">
        <v>2218.69425</v>
      </c>
      <c r="F46" s="6"/>
    </row>
    <row r="47" customFormat="false" ht="13.5" hidden="false" customHeight="false" outlineLevel="0" collapsed="false">
      <c r="A47" s="5"/>
      <c r="F47" s="6"/>
    </row>
    <row r="48" customFormat="false" ht="12.75" hidden="false" customHeight="false" outlineLevel="0" collapsed="false">
      <c r="A48" s="5" t="s">
        <v>42</v>
      </c>
      <c r="B48" s="25"/>
      <c r="C48" s="34"/>
      <c r="D48" s="35"/>
      <c r="E48" s="34"/>
      <c r="F48" s="36"/>
    </row>
    <row r="49" customFormat="false" ht="12.75" hidden="false" customHeight="false" outlineLevel="0" collapsed="false">
      <c r="A49" s="5"/>
      <c r="B49" s="25"/>
      <c r="C49" s="25"/>
      <c r="D49" s="37"/>
      <c r="E49" s="25"/>
      <c r="F49" s="36"/>
    </row>
    <row r="50" customFormat="false" ht="12.75" hidden="false" customHeight="false" outlineLevel="0" collapsed="false">
      <c r="A50" s="25" t="s">
        <v>43</v>
      </c>
      <c r="B50" s="38"/>
      <c r="C50" s="38" t="s">
        <v>44</v>
      </c>
      <c r="D50" s="30"/>
      <c r="E50" s="38"/>
      <c r="F50" s="36"/>
    </row>
    <row r="51" customFormat="false" ht="12.75" hidden="false" customHeight="false" outlineLevel="0" collapsed="false">
      <c r="A51" s="39" t="s">
        <v>45</v>
      </c>
      <c r="B51" s="25" t="s">
        <v>46</v>
      </c>
      <c r="C51" s="25"/>
      <c r="D51" s="30"/>
      <c r="E51" s="25" t="s">
        <v>47</v>
      </c>
      <c r="F51" s="36"/>
    </row>
    <row r="52" customFormat="false" ht="12.75" hidden="false" customHeight="false" outlineLevel="0" collapsed="false">
      <c r="A52" s="40" t="s">
        <v>48</v>
      </c>
      <c r="B52" s="25" t="s">
        <v>49</v>
      </c>
      <c r="C52" s="25"/>
      <c r="D52" s="30"/>
      <c r="E52" s="25" t="s">
        <v>50</v>
      </c>
      <c r="F52" s="36"/>
    </row>
    <row r="53" customFormat="false" ht="12.75" hidden="false" customHeight="false" outlineLevel="0" collapsed="false">
      <c r="A53" s="40" t="s">
        <v>51</v>
      </c>
      <c r="B53" s="25" t="s">
        <v>52</v>
      </c>
      <c r="C53" s="25"/>
      <c r="D53" s="30"/>
      <c r="E53" s="25"/>
      <c r="F53" s="36"/>
    </row>
    <row r="54" customFormat="false" ht="12.75" hidden="false" customHeight="false" outlineLevel="0" collapsed="false">
      <c r="A54" s="15"/>
      <c r="D54" s="4"/>
      <c r="F54" s="36"/>
    </row>
    <row r="55" customFormat="false" ht="12.75" hidden="false" customHeight="false" outlineLevel="0" collapsed="false">
      <c r="A55" s="2" t="s">
        <v>53</v>
      </c>
      <c r="D55" s="4"/>
      <c r="F55" s="36"/>
    </row>
    <row r="56" customFormat="false" ht="12.75" hidden="false" customHeight="false" outlineLevel="0" collapsed="false">
      <c r="A56" s="2" t="s">
        <v>54</v>
      </c>
      <c r="D56" s="4"/>
      <c r="F56" s="36"/>
    </row>
  </sheetData>
  <mergeCells count="21">
    <mergeCell ref="J24:K24"/>
    <mergeCell ref="L24:M24"/>
    <mergeCell ref="J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9:M39"/>
    <mergeCell ref="L40:M40"/>
    <mergeCell ref="L41:M41"/>
    <mergeCell ref="L42:M42"/>
    <mergeCell ref="L43:M43"/>
    <mergeCell ref="L44:M44"/>
  </mergeCells>
  <printOptions headings="false" gridLines="false" gridLinesSet="true" horizontalCentered="false" verticalCentered="false"/>
  <pageMargins left="0.708333333333333" right="0.315277777777778" top="0.7875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6.42"/>
    <col collapsed="false" customWidth="true" hidden="false" outlineLevel="0" max="2" min="2" style="2" width="6.7"/>
    <col collapsed="false" customWidth="true" hidden="false" outlineLevel="0" max="3" min="3" style="2" width="15.7"/>
    <col collapsed="false" customWidth="true" hidden="false" outlineLevel="0" max="4" min="4" style="4" width="4.41"/>
    <col collapsed="false" customWidth="true" hidden="false" outlineLevel="0" max="5" min="5" style="16" width="15.7"/>
    <col collapsed="false" customWidth="true" hidden="false" outlineLevel="0" max="6" min="6" style="4" width="10.85"/>
    <col collapsed="false" customWidth="false" hidden="false" outlineLevel="0" max="12" min="7" style="4" width="9.14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5" t="s">
        <v>0</v>
      </c>
      <c r="D1" s="16"/>
      <c r="F1" s="16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5"/>
      <c r="D2" s="16"/>
      <c r="F2" s="16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5" t="s">
        <v>55</v>
      </c>
      <c r="D3" s="2"/>
      <c r="E3" s="41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42" t="s">
        <v>56</v>
      </c>
      <c r="D4" s="43"/>
      <c r="E4" s="41"/>
      <c r="F4" s="43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7" t="s">
        <v>3</v>
      </c>
      <c r="B5" s="44"/>
      <c r="C5" s="44"/>
      <c r="D5" s="2"/>
      <c r="E5" s="21"/>
      <c r="F5" s="43"/>
      <c r="G5" s="2"/>
      <c r="H5" s="2"/>
      <c r="I5" s="2"/>
      <c r="J5" s="2"/>
      <c r="K5" s="2"/>
      <c r="L5" s="2"/>
    </row>
    <row r="6" customFormat="false" ht="25.5" hidden="false" customHeight="false" outlineLevel="0" collapsed="false">
      <c r="A6" s="45"/>
      <c r="B6" s="9" t="s">
        <v>4</v>
      </c>
      <c r="C6" s="46" t="s">
        <v>57</v>
      </c>
      <c r="D6" s="47"/>
      <c r="E6" s="46" t="s">
        <v>58</v>
      </c>
      <c r="F6" s="48"/>
      <c r="G6" s="2"/>
      <c r="I6" s="2"/>
    </row>
    <row r="7" customFormat="false" ht="12.75" hidden="false" customHeight="false" outlineLevel="0" collapsed="false">
      <c r="A7" s="15"/>
      <c r="B7" s="18"/>
      <c r="C7" s="49"/>
      <c r="D7" s="50"/>
      <c r="F7" s="48"/>
      <c r="G7" s="2"/>
      <c r="I7" s="2"/>
    </row>
    <row r="8" customFormat="false" ht="12.75" hidden="false" customHeight="false" outlineLevel="0" collapsed="false">
      <c r="A8" s="15" t="s">
        <v>59</v>
      </c>
      <c r="B8" s="18" t="n">
        <v>21</v>
      </c>
      <c r="C8" s="16" t="n">
        <v>50635558</v>
      </c>
      <c r="D8" s="16"/>
      <c r="E8" s="16" t="n">
        <v>47061437</v>
      </c>
      <c r="F8" s="48"/>
      <c r="G8" s="2"/>
      <c r="H8" s="2"/>
      <c r="I8" s="2"/>
    </row>
    <row r="9" customFormat="false" ht="12.75" hidden="false" customHeight="false" outlineLevel="0" collapsed="false">
      <c r="A9" s="15"/>
      <c r="B9" s="18"/>
      <c r="C9" s="49"/>
      <c r="D9" s="16"/>
      <c r="F9" s="48"/>
      <c r="G9" s="43"/>
      <c r="H9" s="2"/>
      <c r="I9" s="2"/>
    </row>
    <row r="10" customFormat="false" ht="12.75" hidden="false" customHeight="false" outlineLevel="0" collapsed="false">
      <c r="A10" s="15" t="s">
        <v>60</v>
      </c>
      <c r="B10" s="18" t="n">
        <v>22</v>
      </c>
      <c r="C10" s="21" t="n">
        <v>-10104475</v>
      </c>
      <c r="D10" s="16"/>
      <c r="E10" s="21" t="n">
        <v>-9092092</v>
      </c>
      <c r="F10" s="51"/>
      <c r="G10" s="52"/>
      <c r="H10" s="2"/>
      <c r="I10" s="52"/>
    </row>
    <row r="11" customFormat="false" ht="12.75" hidden="false" customHeight="false" outlineLevel="0" collapsed="false">
      <c r="A11" s="15"/>
      <c r="B11" s="18"/>
      <c r="C11" s="49"/>
      <c r="D11" s="16"/>
      <c r="F11" s="2"/>
      <c r="G11" s="2"/>
      <c r="H11" s="2"/>
      <c r="I11" s="2"/>
    </row>
    <row r="12" customFormat="false" ht="12.75" hidden="false" customHeight="false" outlineLevel="0" collapsed="false">
      <c r="A12" s="15" t="s">
        <v>61</v>
      </c>
      <c r="B12" s="18"/>
      <c r="C12" s="16" t="n">
        <f aca="false">SUM(C8:C11)</f>
        <v>40531083</v>
      </c>
      <c r="D12" s="16"/>
      <c r="E12" s="16" t="n">
        <f aca="false">SUM(E8:E11)</f>
        <v>37969345</v>
      </c>
      <c r="F12" s="2"/>
      <c r="G12" s="52"/>
      <c r="H12" s="2"/>
      <c r="I12" s="52"/>
    </row>
    <row r="13" customFormat="false" ht="12.75" hidden="false" customHeight="false" outlineLevel="0" collapsed="false">
      <c r="A13" s="15"/>
      <c r="B13" s="18"/>
      <c r="C13" s="49"/>
      <c r="D13" s="16"/>
      <c r="F13" s="2"/>
      <c r="G13" s="2"/>
      <c r="H13" s="2"/>
      <c r="I13" s="2"/>
    </row>
    <row r="14" customFormat="false" ht="12.75" hidden="false" customHeight="false" outlineLevel="0" collapsed="false">
      <c r="A14" s="15" t="s">
        <v>62</v>
      </c>
      <c r="B14" s="18" t="n">
        <v>23</v>
      </c>
      <c r="C14" s="16" t="n">
        <v>-17742257</v>
      </c>
      <c r="D14" s="16"/>
      <c r="E14" s="16" t="n">
        <v>-15877337</v>
      </c>
      <c r="F14" s="2"/>
      <c r="G14" s="52"/>
      <c r="H14" s="2"/>
      <c r="I14" s="52"/>
    </row>
    <row r="15" customFormat="false" ht="12.75" hidden="false" customHeight="false" outlineLevel="0" collapsed="false">
      <c r="A15" s="15" t="s">
        <v>63</v>
      </c>
      <c r="B15" s="18" t="n">
        <v>24</v>
      </c>
      <c r="C15" s="16" t="n">
        <v>-3941706</v>
      </c>
      <c r="D15" s="16"/>
      <c r="E15" s="16" t="n">
        <v>-4361934</v>
      </c>
      <c r="F15" s="2"/>
      <c r="G15" s="2"/>
      <c r="H15" s="2"/>
      <c r="I15" s="2"/>
    </row>
    <row r="16" customFormat="false" ht="12.75" hidden="false" customHeight="false" outlineLevel="0" collapsed="false">
      <c r="A16" s="15" t="s">
        <v>64</v>
      </c>
      <c r="B16" s="18"/>
      <c r="C16" s="16" t="n">
        <v>1522750</v>
      </c>
      <c r="D16" s="16"/>
      <c r="E16" s="16" t="n">
        <v>172934</v>
      </c>
      <c r="F16" s="2"/>
      <c r="G16" s="52"/>
      <c r="H16" s="2"/>
      <c r="I16" s="52"/>
    </row>
    <row r="17" customFormat="false" ht="12.75" hidden="false" customHeight="false" outlineLevel="0" collapsed="false">
      <c r="A17" s="15" t="s">
        <v>65</v>
      </c>
      <c r="B17" s="18" t="n">
        <v>25</v>
      </c>
      <c r="C17" s="16" t="n">
        <v>-1292354</v>
      </c>
      <c r="D17" s="16"/>
      <c r="E17" s="16" t="n">
        <v>-359736</v>
      </c>
      <c r="F17" s="2"/>
      <c r="G17" s="52"/>
      <c r="H17" s="2"/>
      <c r="I17" s="52"/>
    </row>
    <row r="18" customFormat="false" ht="12.75" hidden="false" customHeight="false" outlineLevel="0" collapsed="false">
      <c r="A18" s="15" t="s">
        <v>66</v>
      </c>
      <c r="B18" s="12"/>
      <c r="C18" s="16" t="n">
        <v>-1193198</v>
      </c>
      <c r="D18" s="16"/>
      <c r="E18" s="16" t="n">
        <v>-1525</v>
      </c>
      <c r="F18" s="2"/>
      <c r="G18" s="52"/>
      <c r="H18" s="2"/>
      <c r="I18" s="52"/>
    </row>
    <row r="19" customFormat="false" ht="12.75" hidden="false" customHeight="false" outlineLevel="0" collapsed="false">
      <c r="A19" s="15" t="s">
        <v>67</v>
      </c>
      <c r="B19" s="12" t="n">
        <v>26</v>
      </c>
      <c r="C19" s="21" t="n">
        <v>125665</v>
      </c>
      <c r="D19" s="50"/>
      <c r="E19" s="21" t="n">
        <v>20819</v>
      </c>
      <c r="F19" s="2"/>
      <c r="G19" s="52"/>
      <c r="H19" s="2"/>
      <c r="I19" s="52"/>
    </row>
    <row r="20" customFormat="false" ht="12.75" hidden="false" customHeight="false" outlineLevel="0" collapsed="false">
      <c r="A20" s="15"/>
      <c r="B20" s="12"/>
      <c r="C20" s="16" t="n">
        <v>0</v>
      </c>
      <c r="D20" s="50"/>
      <c r="F20" s="2"/>
      <c r="G20" s="52"/>
      <c r="H20" s="2"/>
      <c r="I20" s="52"/>
    </row>
    <row r="21" customFormat="false" ht="12.75" hidden="false" customHeight="false" outlineLevel="0" collapsed="false">
      <c r="A21" s="15" t="s">
        <v>68</v>
      </c>
      <c r="B21" s="12"/>
      <c r="C21" s="16" t="n">
        <f aca="false">SUM(C12:C20)</f>
        <v>18009983</v>
      </c>
      <c r="D21" s="16"/>
      <c r="E21" s="16" t="n">
        <f aca="false">SUM(E12:E20)</f>
        <v>17562566</v>
      </c>
      <c r="F21" s="2"/>
      <c r="G21" s="52"/>
      <c r="H21" s="2"/>
      <c r="I21" s="52"/>
    </row>
    <row r="22" customFormat="false" ht="12.75" hidden="false" customHeight="false" outlineLevel="0" collapsed="false">
      <c r="A22" s="15"/>
      <c r="B22" s="12"/>
      <c r="C22" s="49"/>
      <c r="D22" s="50"/>
      <c r="F22" s="51"/>
      <c r="G22" s="2"/>
      <c r="H22" s="2"/>
      <c r="I22" s="2"/>
    </row>
    <row r="23" customFormat="false" ht="12.75" hidden="false" customHeight="false" outlineLevel="0" collapsed="false">
      <c r="A23" s="15" t="s">
        <v>69</v>
      </c>
      <c r="B23" s="12" t="n">
        <v>13</v>
      </c>
      <c r="C23" s="21" t="n">
        <v>-3948724</v>
      </c>
      <c r="D23" s="50"/>
      <c r="E23" s="21" t="n">
        <v>-4457119</v>
      </c>
      <c r="F23" s="51"/>
      <c r="G23" s="52"/>
      <c r="H23" s="2"/>
      <c r="I23" s="52"/>
    </row>
    <row r="24" customFormat="false" ht="12.75" hidden="false" customHeight="false" outlineLevel="0" collapsed="false">
      <c r="A24" s="15"/>
      <c r="B24" s="12"/>
      <c r="C24" s="49"/>
      <c r="D24" s="50"/>
      <c r="F24" s="51"/>
      <c r="G24" s="2"/>
      <c r="H24" s="2"/>
      <c r="I24" s="2"/>
    </row>
    <row r="25" customFormat="false" ht="13.5" hidden="false" customHeight="false" outlineLevel="0" collapsed="false">
      <c r="A25" s="15" t="s">
        <v>70</v>
      </c>
      <c r="B25" s="12"/>
      <c r="C25" s="53" t="n">
        <f aca="false">SUM(C21:C24)</f>
        <v>14061259</v>
      </c>
      <c r="D25" s="16"/>
      <c r="E25" s="53" t="n">
        <f aca="false">SUM(E21:E24)</f>
        <v>13105447</v>
      </c>
      <c r="F25" s="51"/>
      <c r="G25" s="52"/>
      <c r="H25" s="2"/>
      <c r="I25" s="52"/>
    </row>
    <row r="26" customFormat="false" ht="13.5" hidden="false" customHeight="false" outlineLevel="0" collapsed="false">
      <c r="A26" s="15"/>
      <c r="B26" s="12"/>
      <c r="C26" s="49"/>
      <c r="D26" s="50"/>
      <c r="F26" s="51"/>
      <c r="G26" s="52"/>
      <c r="H26" s="2"/>
      <c r="I26" s="52"/>
    </row>
    <row r="27" customFormat="false" ht="13.5" hidden="false" customHeight="false" outlineLevel="0" collapsed="false">
      <c r="A27" s="32" t="s">
        <v>71</v>
      </c>
      <c r="B27" s="12" t="n">
        <v>12</v>
      </c>
      <c r="C27" s="53" t="n">
        <f aca="false">C25/8000</f>
        <v>1757.657375</v>
      </c>
      <c r="D27" s="16"/>
      <c r="E27" s="53" t="n">
        <f aca="false">E25/8000</f>
        <v>1638.180875</v>
      </c>
    </row>
    <row r="28" customFormat="false" ht="13.5" hidden="false" customHeight="false" outlineLevel="0" collapsed="false">
      <c r="C28" s="16"/>
      <c r="D28" s="16"/>
    </row>
    <row r="29" customFormat="false" ht="12.75" hidden="false" customHeight="false" outlineLevel="0" collapsed="false">
      <c r="C29" s="16"/>
      <c r="D29" s="16"/>
    </row>
    <row r="30" customFormat="false" ht="12.75" hidden="false" customHeight="false" outlineLevel="0" collapsed="false">
      <c r="C30" s="16"/>
      <c r="D30" s="16"/>
      <c r="F30" s="51"/>
    </row>
    <row r="31" customFormat="false" ht="12.75" hidden="false" customHeight="false" outlineLevel="0" collapsed="false">
      <c r="C31" s="16"/>
      <c r="D31" s="16"/>
    </row>
    <row r="32" customFormat="false" ht="12.75" hidden="false" customHeight="false" outlineLevel="0" collapsed="false">
      <c r="A32" s="5" t="s">
        <v>42</v>
      </c>
      <c r="C32" s="16"/>
      <c r="D32" s="16"/>
      <c r="F32" s="16"/>
    </row>
    <row r="33" customFormat="false" ht="12.75" hidden="false" customHeight="false" outlineLevel="0" collapsed="false">
      <c r="A33" s="5"/>
      <c r="C33" s="16"/>
      <c r="D33" s="16"/>
      <c r="F33" s="16"/>
    </row>
    <row r="34" customFormat="false" ht="12.75" hidden="false" customHeight="false" outlineLevel="0" collapsed="false">
      <c r="A34" s="5"/>
      <c r="C34" s="16"/>
      <c r="D34" s="16"/>
      <c r="F34" s="16"/>
    </row>
    <row r="35" customFormat="false" ht="12.75" hidden="false" customHeight="false" outlineLevel="0" collapsed="false">
      <c r="A35" s="8"/>
      <c r="C35" s="38"/>
      <c r="D35" s="16"/>
      <c r="E35" s="21"/>
      <c r="F35" s="16"/>
    </row>
    <row r="36" customFormat="false" ht="12.75" hidden="false" customHeight="false" outlineLevel="0" collapsed="false">
      <c r="A36" s="39" t="s">
        <v>45</v>
      </c>
      <c r="B36" s="39"/>
      <c r="C36" s="25" t="s">
        <v>46</v>
      </c>
      <c r="D36" s="16"/>
      <c r="E36" s="39" t="s">
        <v>47</v>
      </c>
    </row>
    <row r="37" customFormat="false" ht="12.75" hidden="false" customHeight="false" outlineLevel="0" collapsed="false">
      <c r="A37" s="40" t="s">
        <v>48</v>
      </c>
      <c r="B37" s="25"/>
      <c r="C37" s="25" t="s">
        <v>72</v>
      </c>
      <c r="D37" s="16"/>
      <c r="E37" s="39" t="s">
        <v>50</v>
      </c>
    </row>
    <row r="38" customFormat="false" ht="12.75" hidden="false" customHeight="false" outlineLevel="0" collapsed="false">
      <c r="A38" s="40"/>
      <c r="B38" s="25"/>
      <c r="C38" s="25" t="s">
        <v>52</v>
      </c>
      <c r="D38" s="16"/>
    </row>
    <row r="39" customFormat="false" ht="12.75" hidden="false" customHeight="false" outlineLevel="0" collapsed="false">
      <c r="A39" s="15"/>
      <c r="C39" s="23"/>
      <c r="D39" s="16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 t="s">
        <v>53</v>
      </c>
      <c r="D40" s="16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 t="s">
        <v>54</v>
      </c>
      <c r="D41" s="16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B42" s="4"/>
      <c r="C42" s="4"/>
    </row>
  </sheetData>
  <mergeCells count="2">
    <mergeCell ref="F6:F8"/>
    <mergeCell ref="H6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14"/>
    <col collapsed="false" customWidth="true" hidden="false" outlineLevel="0" max="2" min="2" style="2" width="7.42"/>
    <col collapsed="false" customWidth="true" hidden="false" outlineLevel="0" max="3" min="3" style="16" width="17.99"/>
    <col collapsed="false" customWidth="true" hidden="false" outlineLevel="0" max="4" min="4" style="16" width="4.7"/>
    <col collapsed="false" customWidth="true" hidden="false" outlineLevel="0" max="5" min="5" style="16" width="17.99"/>
    <col collapsed="false" customWidth="true" hidden="false" outlineLevel="0" max="6" min="6" style="16" width="4.7"/>
    <col collapsed="false" customWidth="true" hidden="false" outlineLevel="0" max="7" min="7" style="16" width="17.99"/>
    <col collapsed="false" customWidth="true" hidden="false" outlineLevel="0" max="8" min="8" style="2" width="11.85"/>
    <col collapsed="false" customWidth="true" hidden="false" outlineLevel="0" max="9" min="9" style="2" width="10.28"/>
    <col collapsed="false" customWidth="true" hidden="false" outlineLevel="0" max="10" min="10" style="2" width="11.85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5" t="s">
        <v>0</v>
      </c>
      <c r="H1" s="4"/>
      <c r="I1" s="4"/>
      <c r="J1" s="4"/>
    </row>
    <row r="2" customFormat="false" ht="12.75" hidden="false" customHeight="false" outlineLevel="0" collapsed="false">
      <c r="A2" s="5"/>
      <c r="H2" s="4"/>
      <c r="I2" s="4"/>
      <c r="J2" s="4"/>
    </row>
    <row r="3" customFormat="false" ht="12.75" hidden="false" customHeight="false" outlineLevel="0" collapsed="false">
      <c r="A3" s="5" t="s">
        <v>73</v>
      </c>
      <c r="G3" s="41"/>
      <c r="I3" s="4"/>
      <c r="J3" s="4"/>
    </row>
    <row r="4" customFormat="false" ht="12.75" hidden="false" customHeight="false" outlineLevel="0" collapsed="false">
      <c r="A4" s="42" t="s">
        <v>56</v>
      </c>
      <c r="F4" s="41"/>
      <c r="G4" s="41"/>
      <c r="I4" s="4"/>
      <c r="J4" s="4"/>
      <c r="K4" s="4"/>
      <c r="L4" s="4"/>
      <c r="M4" s="4"/>
    </row>
    <row r="5" customFormat="false" ht="12.75" hidden="false" customHeight="false" outlineLevel="0" collapsed="false">
      <c r="A5" s="7" t="s">
        <v>3</v>
      </c>
      <c r="B5" s="8"/>
      <c r="C5" s="21"/>
      <c r="D5" s="21"/>
      <c r="E5" s="21"/>
      <c r="F5" s="21"/>
      <c r="G5" s="21"/>
      <c r="I5" s="4"/>
      <c r="J5" s="4"/>
      <c r="K5" s="4"/>
      <c r="L5" s="4"/>
      <c r="M5" s="4"/>
    </row>
    <row r="6" customFormat="false" ht="12.75" hidden="false" customHeight="false" outlineLevel="0" collapsed="false">
      <c r="A6" s="15"/>
    </row>
    <row r="7" customFormat="false" ht="25.5" hidden="false" customHeight="false" outlineLevel="0" collapsed="false">
      <c r="B7" s="54" t="s">
        <v>4</v>
      </c>
      <c r="C7" s="55" t="s">
        <v>25</v>
      </c>
      <c r="D7" s="23"/>
      <c r="E7" s="55" t="s">
        <v>26</v>
      </c>
      <c r="F7" s="23"/>
      <c r="G7" s="55" t="s">
        <v>74</v>
      </c>
    </row>
    <row r="8" customFormat="false" ht="12.75" hidden="false" customHeight="false" outlineLevel="0" collapsed="false">
      <c r="B8" s="56"/>
      <c r="C8" s="57"/>
      <c r="E8" s="57"/>
      <c r="G8" s="57"/>
    </row>
    <row r="9" customFormat="false" ht="12.75" hidden="false" customHeight="false" outlineLevel="0" collapsed="false">
      <c r="A9" s="58" t="s">
        <v>75</v>
      </c>
      <c r="B9" s="56"/>
      <c r="C9" s="16" t="n">
        <v>80000</v>
      </c>
      <c r="E9" s="16" t="n">
        <v>29628395</v>
      </c>
      <c r="G9" s="16" t="n">
        <f aca="false">SUM(C9:F9)</f>
        <v>29708395</v>
      </c>
      <c r="H9" s="16"/>
    </row>
    <row r="10" customFormat="false" ht="12.75" hidden="false" customHeight="false" outlineLevel="0" collapsed="false">
      <c r="A10" s="58"/>
      <c r="B10" s="56"/>
      <c r="H10" s="16"/>
    </row>
    <row r="11" customFormat="false" ht="12.75" hidden="false" customHeight="false" outlineLevel="0" collapsed="false">
      <c r="A11" s="32" t="s">
        <v>76</v>
      </c>
      <c r="B11" s="56"/>
      <c r="C11" s="21"/>
      <c r="E11" s="21" t="n">
        <v>13105447</v>
      </c>
      <c r="G11" s="21" t="n">
        <f aca="false">SUM(C11:F11)</f>
        <v>13105447</v>
      </c>
      <c r="H11" s="16"/>
    </row>
    <row r="12" customFormat="false" ht="12.75" hidden="false" customHeight="false" outlineLevel="0" collapsed="false">
      <c r="A12" s="32"/>
      <c r="B12" s="56"/>
      <c r="H12" s="16"/>
    </row>
    <row r="13" customFormat="false" ht="12.75" hidden="false" customHeight="false" outlineLevel="0" collapsed="false">
      <c r="A13" s="32" t="s">
        <v>77</v>
      </c>
      <c r="B13" s="56"/>
      <c r="E13" s="16" t="n">
        <f aca="false">SUM(E11)</f>
        <v>13105447</v>
      </c>
      <c r="G13" s="16" t="n">
        <f aca="false">SUM(G11)</f>
        <v>13105447</v>
      </c>
      <c r="H13" s="16"/>
    </row>
    <row r="14" customFormat="false" ht="12.75" hidden="false" customHeight="false" outlineLevel="0" collapsed="false">
      <c r="A14" s="32"/>
      <c r="B14" s="56"/>
      <c r="H14" s="16"/>
    </row>
    <row r="15" customFormat="false" ht="12.75" hidden="false" customHeight="false" outlineLevel="0" collapsed="false">
      <c r="A15" s="32" t="s">
        <v>78</v>
      </c>
      <c r="B15" s="56"/>
      <c r="C15" s="21"/>
      <c r="E15" s="21" t="n">
        <v>-16620000</v>
      </c>
      <c r="G15" s="21" t="n">
        <f aca="false">SUM(C15:F15)</f>
        <v>-16620000</v>
      </c>
      <c r="H15" s="16"/>
    </row>
    <row r="16" customFormat="false" ht="12.75" hidden="false" customHeight="false" outlineLevel="0" collapsed="false">
      <c r="B16" s="56"/>
      <c r="H16" s="16"/>
    </row>
    <row r="17" customFormat="false" ht="13.5" hidden="false" customHeight="false" outlineLevel="0" collapsed="false">
      <c r="A17" s="58" t="s">
        <v>79</v>
      </c>
      <c r="B17" s="59"/>
      <c r="C17" s="53" t="n">
        <f aca="false">C9+C11+C15</f>
        <v>80000</v>
      </c>
      <c r="E17" s="53" t="n">
        <f aca="false">E9+E11+E15</f>
        <v>26113842</v>
      </c>
      <c r="G17" s="53" t="n">
        <f aca="false">G9+G11+G15</f>
        <v>26193842</v>
      </c>
      <c r="H17" s="16"/>
    </row>
    <row r="18" customFormat="false" ht="13.5" hidden="false" customHeight="false" outlineLevel="0" collapsed="false">
      <c r="A18" s="58"/>
      <c r="B18" s="59"/>
      <c r="H18" s="16"/>
    </row>
    <row r="19" customFormat="false" ht="12.75" hidden="false" customHeight="false" outlineLevel="0" collapsed="false">
      <c r="A19" s="25" t="s">
        <v>80</v>
      </c>
      <c r="B19" s="59"/>
      <c r="C19" s="16" t="n">
        <v>80000</v>
      </c>
      <c r="D19" s="23"/>
      <c r="E19" s="16" t="n">
        <v>17680333</v>
      </c>
      <c r="F19" s="23"/>
      <c r="G19" s="16" t="n">
        <f aca="false">SUM(C19:F19)</f>
        <v>17760333</v>
      </c>
      <c r="H19" s="23"/>
    </row>
    <row r="20" customFormat="false" ht="12.75" hidden="false" customHeight="false" outlineLevel="0" collapsed="false">
      <c r="A20" s="56"/>
      <c r="B20" s="59"/>
      <c r="G20" s="16" t="n">
        <f aca="false">SUM(C20:F20)</f>
        <v>0</v>
      </c>
      <c r="H20" s="16"/>
    </row>
    <row r="21" customFormat="false" ht="12.75" hidden="false" customHeight="false" outlineLevel="0" collapsed="false">
      <c r="A21" s="56" t="s">
        <v>76</v>
      </c>
      <c r="B21" s="59"/>
      <c r="C21" s="60" t="n">
        <v>0</v>
      </c>
      <c r="E21" s="21" t="n">
        <v>14061259</v>
      </c>
      <c r="G21" s="21" t="n">
        <f aca="false">SUM(C21:F21)</f>
        <v>14061259</v>
      </c>
      <c r="H21" s="16"/>
    </row>
    <row r="22" customFormat="false" ht="12.75" hidden="false" customHeight="false" outlineLevel="0" collapsed="false">
      <c r="A22" s="56"/>
      <c r="B22" s="59"/>
      <c r="C22" s="61"/>
      <c r="H22" s="16"/>
    </row>
    <row r="23" customFormat="false" ht="12.75" hidden="false" customHeight="false" outlineLevel="0" collapsed="false">
      <c r="A23" s="56" t="s">
        <v>77</v>
      </c>
      <c r="B23" s="59"/>
      <c r="C23" s="61" t="n">
        <v>0</v>
      </c>
      <c r="E23" s="16" t="n">
        <f aca="false">SUM(E21:E21)</f>
        <v>14061259</v>
      </c>
      <c r="G23" s="16" t="n">
        <f aca="false">SUM(C23:F23)</f>
        <v>14061259</v>
      </c>
      <c r="H23" s="16"/>
    </row>
    <row r="24" customFormat="false" ht="12.75" hidden="false" customHeight="false" outlineLevel="0" collapsed="false">
      <c r="A24" s="56"/>
      <c r="B24" s="59"/>
      <c r="C24" s="61"/>
      <c r="H24" s="16"/>
    </row>
    <row r="25" customFormat="false" ht="12.75" hidden="false" customHeight="false" outlineLevel="0" collapsed="false">
      <c r="A25" s="56" t="s">
        <v>78</v>
      </c>
      <c r="B25" s="59" t="n">
        <v>12</v>
      </c>
      <c r="C25" s="60" t="n">
        <v>0</v>
      </c>
      <c r="E25" s="21" t="n">
        <v>-17680000</v>
      </c>
      <c r="G25" s="21" t="n">
        <f aca="false">SUM(C25:F25)</f>
        <v>-17680000</v>
      </c>
      <c r="H25" s="16"/>
    </row>
    <row r="26" customFormat="false" ht="12.75" hidden="false" customHeight="false" outlineLevel="0" collapsed="false">
      <c r="B26" s="59"/>
      <c r="H26" s="16"/>
    </row>
    <row r="27" customFormat="false" ht="13.5" hidden="false" customHeight="false" outlineLevel="0" collapsed="false">
      <c r="A27" s="25" t="s">
        <v>81</v>
      </c>
      <c r="B27" s="59"/>
      <c r="C27" s="53" t="n">
        <f aca="false">C19+C23+C25</f>
        <v>80000</v>
      </c>
      <c r="E27" s="53" t="n">
        <f aca="false">E19+E23+E25</f>
        <v>14061592</v>
      </c>
      <c r="G27" s="53" t="n">
        <f aca="false">G19+G23+G25</f>
        <v>14141592</v>
      </c>
      <c r="H27" s="16"/>
    </row>
    <row r="28" customFormat="false" ht="13.5" hidden="false" customHeight="false" outlineLevel="0" collapsed="false">
      <c r="A28" s="25"/>
      <c r="B28" s="59"/>
      <c r="H28" s="16"/>
    </row>
    <row r="29" customFormat="false" ht="12.75" hidden="false" customHeight="false" outlineLevel="0" collapsed="false">
      <c r="A29" s="1"/>
      <c r="B29" s="59"/>
      <c r="H29" s="16"/>
    </row>
    <row r="30" customFormat="false" ht="12.75" hidden="false" customHeight="false" outlineLevel="0" collapsed="false">
      <c r="A30" s="5" t="s">
        <v>42</v>
      </c>
      <c r="B30" s="62"/>
    </row>
    <row r="31" customFormat="false" ht="12.75" hidden="false" customHeight="false" outlineLevel="0" collapsed="false">
      <c r="A31" s="5"/>
      <c r="B31" s="62"/>
    </row>
    <row r="32" customFormat="false" ht="12.75" hidden="false" customHeight="false" outlineLevel="0" collapsed="false">
      <c r="A32" s="5"/>
      <c r="B32" s="62"/>
    </row>
    <row r="33" customFormat="false" ht="12.75" hidden="false" customHeight="false" outlineLevel="0" collapsed="false">
      <c r="A33" s="25" t="s">
        <v>43</v>
      </c>
      <c r="B33" s="25"/>
      <c r="C33" s="38" t="s">
        <v>44</v>
      </c>
      <c r="D33" s="54"/>
      <c r="E33" s="2"/>
      <c r="F33" s="54"/>
      <c r="G33" s="63"/>
    </row>
    <row r="34" customFormat="false" ht="12.75" hidden="false" customHeight="false" outlineLevel="0" collapsed="false">
      <c r="A34" s="39" t="s">
        <v>45</v>
      </c>
      <c r="B34" s="39"/>
      <c r="C34" s="25" t="s">
        <v>46</v>
      </c>
      <c r="D34" s="54"/>
      <c r="E34" s="2"/>
      <c r="F34" s="54"/>
      <c r="G34" s="39" t="s">
        <v>47</v>
      </c>
    </row>
    <row r="35" customFormat="false" ht="12.75" hidden="false" customHeight="false" outlineLevel="0" collapsed="false">
      <c r="A35" s="40" t="s">
        <v>48</v>
      </c>
      <c r="B35" s="25"/>
      <c r="C35" s="25" t="s">
        <v>82</v>
      </c>
      <c r="D35" s="54"/>
      <c r="E35" s="2"/>
      <c r="F35" s="54"/>
      <c r="G35" s="39" t="s">
        <v>50</v>
      </c>
    </row>
    <row r="36" customFormat="false" ht="12.75" hidden="false" customHeight="false" outlineLevel="0" collapsed="false">
      <c r="A36" s="40"/>
      <c r="B36" s="25"/>
      <c r="C36" s="25" t="s">
        <v>52</v>
      </c>
      <c r="D36" s="54"/>
    </row>
    <row r="37" customFormat="false" ht="12.75" hidden="false" customHeight="false" outlineLevel="0" collapsed="false">
      <c r="A37" s="15"/>
      <c r="C37" s="2"/>
    </row>
    <row r="38" customFormat="false" ht="12.75" hidden="false" customHeight="false" outlineLevel="0" collapsed="false">
      <c r="A38" s="2" t="s">
        <v>53</v>
      </c>
    </row>
    <row r="39" customFormat="false" ht="12.75" hidden="false" customHeight="false" outlineLevel="0" collapsed="false">
      <c r="A39" s="2" t="s">
        <v>5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7" activeCellId="0" sqref="H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6.7"/>
    <col collapsed="false" customWidth="true" hidden="false" outlineLevel="0" max="2" min="2" style="2" width="7.85"/>
    <col collapsed="false" customWidth="true" hidden="false" outlineLevel="0" max="3" min="3" style="16" width="15.7"/>
    <col collapsed="false" customWidth="true" hidden="false" outlineLevel="0" max="4" min="4" style="16" width="4.99"/>
    <col collapsed="false" customWidth="true" hidden="false" outlineLevel="0" max="5" min="5" style="16" width="15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5" t="s">
        <v>83</v>
      </c>
    </row>
    <row r="4" customFormat="false" ht="12.75" hidden="false" customHeight="false" outlineLevel="0" collapsed="false">
      <c r="A4" s="42" t="s">
        <v>56</v>
      </c>
    </row>
    <row r="5" customFormat="false" ht="12.75" hidden="false" customHeight="false" outlineLevel="0" collapsed="false">
      <c r="A5" s="7" t="s">
        <v>3</v>
      </c>
      <c r="B5" s="8"/>
      <c r="C5" s="21"/>
      <c r="D5" s="21"/>
      <c r="E5" s="21"/>
    </row>
    <row r="6" customFormat="false" ht="25.5" hidden="false" customHeight="false" outlineLevel="0" collapsed="false">
      <c r="A6" s="45"/>
      <c r="B6" s="9" t="s">
        <v>4</v>
      </c>
      <c r="C6" s="46" t="s">
        <v>57</v>
      </c>
      <c r="D6" s="47"/>
      <c r="E6" s="46" t="s">
        <v>58</v>
      </c>
    </row>
    <row r="7" customFormat="false" ht="12.75" hidden="false" customHeight="false" outlineLevel="0" collapsed="false">
      <c r="A7" s="56" t="s">
        <v>84</v>
      </c>
      <c r="B7" s="64"/>
      <c r="C7" s="23"/>
      <c r="D7" s="23"/>
      <c r="E7" s="23"/>
    </row>
    <row r="8" customFormat="false" ht="12.75" hidden="false" customHeight="false" outlineLevel="0" collapsed="false">
      <c r="A8" s="56" t="s">
        <v>68</v>
      </c>
      <c r="B8" s="13"/>
      <c r="C8" s="16" t="n">
        <v>18009983</v>
      </c>
      <c r="E8" s="16" t="n">
        <v>17562566</v>
      </c>
    </row>
    <row r="9" customFormat="false" ht="12.75" hidden="false" customHeight="false" outlineLevel="0" collapsed="false">
      <c r="A9" s="56" t="s">
        <v>85</v>
      </c>
      <c r="B9" s="13"/>
    </row>
    <row r="10" customFormat="false" ht="12.75" hidden="false" customHeight="false" outlineLevel="0" collapsed="false">
      <c r="A10" s="65" t="s">
        <v>86</v>
      </c>
      <c r="B10" s="18" t="s">
        <v>87</v>
      </c>
      <c r="C10" s="16" t="n">
        <v>3036903.6039</v>
      </c>
      <c r="E10" s="41" t="n">
        <v>2734257</v>
      </c>
    </row>
    <row r="11" customFormat="false" ht="25.5" hidden="false" customHeight="false" outlineLevel="0" collapsed="false">
      <c r="A11" s="65" t="s">
        <v>88</v>
      </c>
      <c r="B11" s="18" t="n">
        <v>26</v>
      </c>
      <c r="C11" s="16" t="n">
        <v>55457</v>
      </c>
      <c r="E11" s="16" t="n">
        <v>616</v>
      </c>
    </row>
    <row r="12" customFormat="false" ht="12.75" hidden="false" customHeight="false" outlineLevel="0" collapsed="false">
      <c r="A12" s="65" t="s">
        <v>89</v>
      </c>
      <c r="B12" s="18" t="n">
        <v>25</v>
      </c>
      <c r="C12" s="16" t="n">
        <v>1193198</v>
      </c>
      <c r="E12" s="16" t="n">
        <v>1525</v>
      </c>
    </row>
    <row r="13" customFormat="false" ht="12.75" hidden="false" customHeight="false" outlineLevel="0" collapsed="false">
      <c r="A13" s="65" t="s">
        <v>65</v>
      </c>
      <c r="B13" s="66"/>
      <c r="C13" s="16" t="n">
        <v>1292354</v>
      </c>
      <c r="E13" s="16" t="n">
        <v>359736</v>
      </c>
    </row>
    <row r="14" customFormat="false" ht="12.75" hidden="false" customHeight="false" outlineLevel="0" collapsed="false">
      <c r="A14" s="65" t="s">
        <v>64</v>
      </c>
      <c r="B14" s="18"/>
      <c r="C14" s="16" t="n">
        <v>-1522750</v>
      </c>
      <c r="E14" s="16" t="n">
        <v>-172934</v>
      </c>
    </row>
    <row r="15" customFormat="false" ht="26.25" hidden="false" customHeight="false" outlineLevel="0" collapsed="false">
      <c r="A15" s="56" t="s">
        <v>90</v>
      </c>
      <c r="B15" s="18"/>
      <c r="C15" s="29" t="n">
        <f aca="false">SUM(C8:C14)</f>
        <v>22065145.6039</v>
      </c>
      <c r="E15" s="29" t="n">
        <f aca="false">SUM(E8:E14)</f>
        <v>20485766</v>
      </c>
    </row>
    <row r="16" customFormat="false" ht="13.5" hidden="false" customHeight="false" outlineLevel="0" collapsed="false">
      <c r="A16" s="56"/>
      <c r="B16" s="12"/>
    </row>
    <row r="17" customFormat="false" ht="12.75" hidden="false" customHeight="false" outlineLevel="0" collapsed="false">
      <c r="A17" s="56" t="s">
        <v>91</v>
      </c>
      <c r="B17" s="12"/>
    </row>
    <row r="18" customFormat="false" ht="25.5" hidden="false" customHeight="false" outlineLevel="0" collapsed="false">
      <c r="A18" s="65" t="s">
        <v>92</v>
      </c>
      <c r="B18" s="12"/>
      <c r="C18" s="16" t="n">
        <v>-167460</v>
      </c>
      <c r="E18" s="41" t="n">
        <v>2602548</v>
      </c>
    </row>
    <row r="19" customFormat="false" ht="12.75" hidden="false" customHeight="false" outlineLevel="0" collapsed="false">
      <c r="A19" s="65" t="s">
        <v>93</v>
      </c>
      <c r="B19" s="12"/>
      <c r="C19" s="16" t="n">
        <v>491313</v>
      </c>
      <c r="E19" s="41" t="n">
        <v>-455402</v>
      </c>
    </row>
    <row r="20" customFormat="false" ht="12.75" hidden="false" customHeight="false" outlineLevel="0" collapsed="false">
      <c r="A20" s="65" t="s">
        <v>94</v>
      </c>
      <c r="B20" s="12"/>
      <c r="C20" s="16" t="n">
        <v>11611</v>
      </c>
      <c r="E20" s="16" t="n">
        <v>-17294</v>
      </c>
    </row>
    <row r="21" customFormat="false" ht="12.75" hidden="false" customHeight="false" outlineLevel="0" collapsed="false">
      <c r="A21" s="65" t="s">
        <v>95</v>
      </c>
      <c r="B21" s="12"/>
      <c r="C21" s="16" t="n">
        <v>865</v>
      </c>
      <c r="E21" s="16" t="n">
        <v>10688</v>
      </c>
    </row>
    <row r="22" customFormat="false" ht="12.75" hidden="false" customHeight="false" outlineLevel="0" collapsed="false">
      <c r="A22" s="65" t="s">
        <v>96</v>
      </c>
      <c r="B22" s="12"/>
      <c r="C22" s="16" t="n">
        <v>-1068859</v>
      </c>
      <c r="E22" s="16" t="n">
        <v>-609452</v>
      </c>
    </row>
    <row r="23" customFormat="false" ht="25.5" hidden="false" customHeight="false" outlineLevel="0" collapsed="false">
      <c r="A23" s="65" t="s">
        <v>97</v>
      </c>
      <c r="B23" s="12"/>
      <c r="C23" s="16" t="n">
        <v>-434423</v>
      </c>
      <c r="E23" s="16" t="n">
        <v>1187685</v>
      </c>
    </row>
    <row r="24" customFormat="false" ht="12.75" hidden="false" customHeight="false" outlineLevel="0" collapsed="false">
      <c r="A24" s="65" t="s">
        <v>98</v>
      </c>
      <c r="B24" s="12"/>
      <c r="C24" s="16" t="n">
        <v>-10895688</v>
      </c>
      <c r="E24" s="16" t="n">
        <v>0</v>
      </c>
    </row>
    <row r="25" customFormat="false" ht="12.75" hidden="false" customHeight="false" outlineLevel="0" collapsed="false">
      <c r="A25" s="65" t="s">
        <v>99</v>
      </c>
      <c r="B25" s="12"/>
      <c r="C25" s="16" t="n">
        <v>2108626</v>
      </c>
      <c r="E25" s="16" t="n">
        <v>4003212</v>
      </c>
    </row>
    <row r="26" customFormat="false" ht="12.75" hidden="false" customHeight="false" outlineLevel="0" collapsed="false">
      <c r="A26" s="56"/>
      <c r="B26" s="12"/>
    </row>
    <row r="27" customFormat="false" ht="13.5" hidden="false" customHeight="false" outlineLevel="0" collapsed="false">
      <c r="A27" s="56" t="s">
        <v>100</v>
      </c>
      <c r="B27" s="12"/>
      <c r="C27" s="29" t="n">
        <f aca="false">SUM(C15:C26)</f>
        <v>12111130.6039</v>
      </c>
      <c r="E27" s="29" t="n">
        <f aca="false">SUM(E15:E26)</f>
        <v>27207751</v>
      </c>
    </row>
    <row r="28" customFormat="false" ht="13.5" hidden="false" customHeight="false" outlineLevel="0" collapsed="false">
      <c r="A28" s="56"/>
      <c r="B28" s="12"/>
    </row>
    <row r="29" customFormat="false" ht="12.75" hidden="false" customHeight="false" outlineLevel="0" collapsed="false">
      <c r="A29" s="65" t="s">
        <v>101</v>
      </c>
      <c r="B29" s="59"/>
      <c r="C29" s="16" t="n">
        <v>-7571057</v>
      </c>
      <c r="E29" s="16" t="n">
        <v>-3594159</v>
      </c>
    </row>
    <row r="30" customFormat="false" ht="12.75" hidden="false" customHeight="false" outlineLevel="0" collapsed="false">
      <c r="A30" s="65" t="s">
        <v>102</v>
      </c>
      <c r="B30" s="12"/>
      <c r="C30" s="16" t="n">
        <v>-1140753</v>
      </c>
      <c r="E30" s="16" t="n">
        <v>-467859</v>
      </c>
    </row>
    <row r="31" customFormat="false" ht="12.75" hidden="false" customHeight="false" outlineLevel="0" collapsed="false">
      <c r="A31" s="65" t="s">
        <v>103</v>
      </c>
      <c r="B31" s="12"/>
      <c r="C31" s="16" t="n">
        <v>-1068288</v>
      </c>
      <c r="E31" s="16" t="n">
        <v>-208199</v>
      </c>
    </row>
    <row r="32" customFormat="false" ht="12.75" hidden="false" customHeight="false" outlineLevel="0" collapsed="false">
      <c r="A32" s="65"/>
      <c r="B32" s="9"/>
    </row>
    <row r="33" customFormat="false" ht="26.25" hidden="false" customHeight="false" outlineLevel="0" collapsed="false">
      <c r="A33" s="65" t="s">
        <v>104</v>
      </c>
      <c r="B33" s="12"/>
      <c r="C33" s="29" t="n">
        <f aca="false">SUM(C26:C31)</f>
        <v>2331032.6039</v>
      </c>
      <c r="E33" s="29" t="n">
        <f aca="false">SUM(E26:E31)</f>
        <v>22937534</v>
      </c>
    </row>
    <row r="34" customFormat="false" ht="13.5" hidden="false" customHeight="false" outlineLevel="0" collapsed="false">
      <c r="A34" s="56"/>
      <c r="B34" s="59"/>
    </row>
    <row r="35" customFormat="false" ht="12.75" hidden="false" customHeight="false" outlineLevel="0" collapsed="false">
      <c r="A35" s="56"/>
      <c r="B35" s="59"/>
    </row>
    <row r="36" customFormat="false" ht="25.5" hidden="false" customHeight="false" outlineLevel="0" collapsed="false">
      <c r="A36" s="56"/>
      <c r="B36" s="9" t="s">
        <v>4</v>
      </c>
      <c r="C36" s="46" t="s">
        <v>57</v>
      </c>
      <c r="D36" s="47"/>
      <c r="E36" s="46" t="s">
        <v>58</v>
      </c>
    </row>
    <row r="37" customFormat="false" ht="12.75" hidden="false" customHeight="false" outlineLevel="0" collapsed="false">
      <c r="A37" s="56" t="s">
        <v>105</v>
      </c>
      <c r="B37" s="59"/>
      <c r="C37" s="23"/>
      <c r="D37" s="23"/>
    </row>
    <row r="38" customFormat="false" ht="12.75" hidden="false" customHeight="false" outlineLevel="0" collapsed="false">
      <c r="A38" s="65" t="s">
        <v>106</v>
      </c>
      <c r="B38" s="59"/>
      <c r="C38" s="16" t="n">
        <v>308</v>
      </c>
      <c r="E38" s="16" t="n">
        <v>-5879</v>
      </c>
    </row>
    <row r="39" customFormat="false" ht="12.75" hidden="false" customHeight="false" outlineLevel="0" collapsed="false">
      <c r="A39" s="65" t="s">
        <v>107</v>
      </c>
      <c r="B39" s="12" t="n">
        <v>1</v>
      </c>
      <c r="C39" s="16" t="n">
        <v>-3080</v>
      </c>
      <c r="E39" s="16" t="n">
        <v>-13353</v>
      </c>
    </row>
    <row r="40" customFormat="false" ht="12.75" hidden="false" customHeight="false" outlineLevel="0" collapsed="false">
      <c r="A40" s="65" t="s">
        <v>108</v>
      </c>
      <c r="B40" s="12" t="n">
        <v>2</v>
      </c>
      <c r="C40" s="16" t="n">
        <v>-103176</v>
      </c>
      <c r="E40" s="16" t="n">
        <v>-208497</v>
      </c>
    </row>
    <row r="41" customFormat="false" ht="12.75" hidden="false" customHeight="false" outlineLevel="0" collapsed="false">
      <c r="A41" s="65" t="s">
        <v>109</v>
      </c>
      <c r="B41" s="18" t="n">
        <v>3</v>
      </c>
      <c r="C41" s="16" t="n">
        <v>-4147422</v>
      </c>
      <c r="E41" s="16" t="n">
        <v>-3320078</v>
      </c>
    </row>
    <row r="42" customFormat="false" ht="12.75" hidden="false" customHeight="false" outlineLevel="0" collapsed="false">
      <c r="A42" s="65" t="s">
        <v>110</v>
      </c>
      <c r="B42" s="12"/>
      <c r="C42" s="16" t="n">
        <v>-1562</v>
      </c>
      <c r="E42" s="16" t="n">
        <v>-3922</v>
      </c>
    </row>
    <row r="43" customFormat="false" ht="25.5" hidden="false" customHeight="false" outlineLevel="0" collapsed="false">
      <c r="A43" s="65" t="s">
        <v>111</v>
      </c>
      <c r="B43" s="67"/>
      <c r="C43" s="16" t="n">
        <v>57410</v>
      </c>
      <c r="E43" s="16" t="n">
        <v>0</v>
      </c>
    </row>
    <row r="44" customFormat="false" ht="12.75" hidden="false" customHeight="false" outlineLevel="0" collapsed="false">
      <c r="A44" s="65" t="s">
        <v>112</v>
      </c>
      <c r="B44" s="67"/>
      <c r="C44" s="16" t="n">
        <v>-12390</v>
      </c>
      <c r="E44" s="16" t="n">
        <v>-4953</v>
      </c>
    </row>
    <row r="45" customFormat="false" ht="12.75" hidden="false" customHeight="false" outlineLevel="0" collapsed="false">
      <c r="A45" s="65"/>
      <c r="B45" s="67"/>
    </row>
    <row r="46" customFormat="false" ht="26.25" hidden="false" customHeight="false" outlineLevel="0" collapsed="false">
      <c r="A46" s="65" t="s">
        <v>113</v>
      </c>
      <c r="B46" s="67"/>
      <c r="C46" s="29" t="n">
        <f aca="false">SUM(C38:C44)</f>
        <v>-4209912</v>
      </c>
      <c r="E46" s="29" t="n">
        <f aca="false">SUM(E38:E44)</f>
        <v>-3556682</v>
      </c>
    </row>
    <row r="47" customFormat="false" ht="13.5" hidden="false" customHeight="false" outlineLevel="0" collapsed="false">
      <c r="A47" s="56"/>
      <c r="B47" s="59"/>
    </row>
    <row r="48" customFormat="false" ht="12.75" hidden="false" customHeight="false" outlineLevel="0" collapsed="false">
      <c r="A48" s="56" t="s">
        <v>114</v>
      </c>
      <c r="B48" s="68"/>
      <c r="C48" s="23"/>
      <c r="D48" s="23"/>
      <c r="E48" s="23"/>
    </row>
    <row r="49" customFormat="false" ht="12.75" hidden="false" customHeight="false" outlineLevel="0" collapsed="false">
      <c r="A49" s="26" t="s">
        <v>115</v>
      </c>
      <c r="B49" s="67"/>
      <c r="C49" s="16" t="n">
        <v>-48195110</v>
      </c>
      <c r="E49" s="16" t="n">
        <v>0</v>
      </c>
    </row>
    <row r="50" customFormat="false" ht="12.75" hidden="false" customHeight="false" outlineLevel="0" collapsed="false">
      <c r="A50" s="65" t="s">
        <v>116</v>
      </c>
      <c r="B50" s="18" t="n">
        <v>12</v>
      </c>
      <c r="C50" s="16" t="n">
        <v>-17680000</v>
      </c>
      <c r="E50" s="57" t="n">
        <v>-16620000</v>
      </c>
    </row>
    <row r="51" customFormat="false" ht="12.75" hidden="false" customHeight="false" outlineLevel="0" collapsed="false">
      <c r="A51" s="65" t="s">
        <v>117</v>
      </c>
      <c r="B51" s="18"/>
      <c r="C51" s="16" t="n">
        <v>-106537</v>
      </c>
      <c r="E51" s="16" t="n">
        <v>-10748</v>
      </c>
    </row>
    <row r="52" customFormat="false" ht="12.75" hidden="false" customHeight="false" outlineLevel="0" collapsed="false">
      <c r="A52" s="65" t="s">
        <v>118</v>
      </c>
      <c r="B52" s="18" t="n">
        <v>14</v>
      </c>
      <c r="C52" s="16" t="n">
        <v>35466500</v>
      </c>
      <c r="E52" s="16" t="n">
        <v>0</v>
      </c>
    </row>
    <row r="53" customFormat="false" ht="12.75" hidden="false" customHeight="false" outlineLevel="0" collapsed="false">
      <c r="A53" s="65" t="s">
        <v>119</v>
      </c>
      <c r="B53" s="69"/>
      <c r="C53" s="16" t="n">
        <v>32598745</v>
      </c>
      <c r="E53" s="16" t="n">
        <v>-3894800</v>
      </c>
    </row>
    <row r="54" customFormat="false" ht="12.75" hidden="false" customHeight="false" outlineLevel="0" collapsed="false">
      <c r="A54" s="65"/>
      <c r="B54" s="67"/>
    </row>
    <row r="55" customFormat="false" ht="26.25" hidden="false" customHeight="false" outlineLevel="0" collapsed="false">
      <c r="A55" s="65" t="s">
        <v>120</v>
      </c>
      <c r="B55" s="67"/>
      <c r="C55" s="29" t="n">
        <f aca="false">SUM(C49:C53)</f>
        <v>2083598</v>
      </c>
      <c r="E55" s="29" t="n">
        <f aca="false">SUM(E49:E53)</f>
        <v>-20525548</v>
      </c>
    </row>
    <row r="56" customFormat="false" ht="13.5" hidden="false" customHeight="false" outlineLevel="0" collapsed="false">
      <c r="A56" s="65"/>
      <c r="B56" s="67"/>
    </row>
    <row r="57" customFormat="false" ht="25.5" hidden="false" customHeight="false" outlineLevel="0" collapsed="false">
      <c r="A57" s="65" t="s">
        <v>121</v>
      </c>
      <c r="B57" s="69"/>
      <c r="C57" s="21" t="n">
        <v>303545</v>
      </c>
      <c r="E57" s="21" t="n">
        <v>38071</v>
      </c>
    </row>
    <row r="58" customFormat="false" ht="12.75" hidden="false" customHeight="false" outlineLevel="0" collapsed="false">
      <c r="A58" s="65"/>
      <c r="B58" s="67"/>
    </row>
    <row r="59" customFormat="false" ht="25.5" hidden="false" customHeight="false" outlineLevel="0" collapsed="false">
      <c r="A59" s="65" t="s">
        <v>122</v>
      </c>
      <c r="B59" s="67"/>
      <c r="C59" s="16" t="n">
        <v>508264</v>
      </c>
      <c r="E59" s="16" t="n">
        <v>-910734</v>
      </c>
    </row>
    <row r="60" customFormat="false" ht="12.75" hidden="false" customHeight="false" outlineLevel="0" collapsed="false">
      <c r="A60" s="65"/>
      <c r="B60" s="67"/>
    </row>
    <row r="61" customFormat="false" ht="12.75" hidden="false" customHeight="false" outlineLevel="0" collapsed="false">
      <c r="A61" s="56" t="s">
        <v>123</v>
      </c>
      <c r="B61" s="69" t="n">
        <v>11</v>
      </c>
      <c r="C61" s="70" t="n">
        <v>285873</v>
      </c>
      <c r="E61" s="70" t="n">
        <v>1383766</v>
      </c>
    </row>
    <row r="62" customFormat="false" ht="13.5" hidden="false" customHeight="false" outlineLevel="0" collapsed="false">
      <c r="A62" s="56" t="s">
        <v>124</v>
      </c>
      <c r="B62" s="69" t="n">
        <v>11</v>
      </c>
      <c r="C62" s="29" t="n">
        <v>794137</v>
      </c>
      <c r="E62" s="29" t="n">
        <f aca="false">SUM(E59:E61)</f>
        <v>473032</v>
      </c>
    </row>
    <row r="63" customFormat="false" ht="13.5" hidden="false" customHeight="false" outlineLevel="0" collapsed="false">
      <c r="A63" s="1"/>
      <c r="B63" s="13"/>
    </row>
    <row r="64" customFormat="false" ht="12.75" hidden="false" customHeight="false" outlineLevel="0" collapsed="false">
      <c r="A64" s="1"/>
      <c r="B64" s="13"/>
    </row>
    <row r="65" customFormat="false" ht="12.75" hidden="false" customHeight="false" outlineLevel="0" collapsed="false">
      <c r="A65" s="5" t="s">
        <v>42</v>
      </c>
      <c r="B65" s="25"/>
      <c r="C65" s="23"/>
      <c r="D65" s="23"/>
      <c r="E65" s="23"/>
    </row>
    <row r="66" customFormat="false" ht="12.75" hidden="false" customHeight="false" outlineLevel="0" collapsed="false">
      <c r="A66" s="5"/>
      <c r="B66" s="25"/>
      <c r="C66" s="23"/>
      <c r="D66" s="23"/>
      <c r="E66" s="23"/>
    </row>
    <row r="67" customFormat="false" ht="12.75" hidden="false" customHeight="false" outlineLevel="0" collapsed="false">
      <c r="A67" s="5"/>
      <c r="B67" s="25"/>
      <c r="C67" s="23"/>
      <c r="D67" s="23"/>
      <c r="E67" s="23"/>
    </row>
    <row r="68" customFormat="false" ht="12.75" hidden="false" customHeight="false" outlineLevel="0" collapsed="false">
      <c r="A68" s="38" t="s">
        <v>125</v>
      </c>
      <c r="B68" s="71"/>
      <c r="C68" s="72" t="s">
        <v>44</v>
      </c>
      <c r="D68" s="23"/>
      <c r="E68" s="72" t="s">
        <v>44</v>
      </c>
    </row>
    <row r="69" customFormat="false" ht="12.75" hidden="false" customHeight="false" outlineLevel="0" collapsed="false">
      <c r="A69" s="39" t="s">
        <v>45</v>
      </c>
      <c r="B69" s="71"/>
      <c r="C69" s="25" t="s">
        <v>46</v>
      </c>
      <c r="D69" s="23"/>
      <c r="E69" s="73" t="s">
        <v>47</v>
      </c>
    </row>
    <row r="70" customFormat="false" ht="12.75" hidden="false" customHeight="false" outlineLevel="0" collapsed="false">
      <c r="A70" s="40" t="s">
        <v>48</v>
      </c>
      <c r="B70" s="71"/>
      <c r="C70" s="25" t="s">
        <v>72</v>
      </c>
      <c r="D70" s="23"/>
      <c r="E70" s="73" t="s">
        <v>50</v>
      </c>
    </row>
    <row r="71" customFormat="false" ht="12.75" hidden="false" customHeight="false" outlineLevel="0" collapsed="false">
      <c r="A71" s="40"/>
      <c r="B71" s="71"/>
      <c r="C71" s="25" t="s">
        <v>52</v>
      </c>
      <c r="D71" s="23"/>
      <c r="E71" s="23"/>
    </row>
    <row r="72" customFormat="false" ht="12.75" hidden="false" customHeight="false" outlineLevel="0" collapsed="false">
      <c r="A72" s="71"/>
      <c r="B72" s="71"/>
      <c r="C72" s="2"/>
    </row>
    <row r="73" customFormat="false" ht="12.75" hidden="false" customHeight="false" outlineLevel="0" collapsed="false">
      <c r="A73" s="2" t="s">
        <v>53</v>
      </c>
    </row>
    <row r="74" customFormat="false" ht="12.75" hidden="false" customHeight="false" outlineLevel="0" collapsed="false">
      <c r="A74" s="2" t="s">
        <v>54</v>
      </c>
    </row>
  </sheetData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4:53Z</dcterms:created>
  <dc:creator>Elmira Kusnidenova</dc:creator>
  <dc:description/>
  <dc:language>en-US</dc:language>
  <cp:lastModifiedBy>Rashid Mussin</cp:lastModifiedBy>
  <dcterms:modified xsi:type="dcterms:W3CDTF">2014-11-12T10:31:26Z</dcterms:modified>
  <cp:revision>0</cp:revision>
  <dc:subject/>
  <dc:title/>
</cp:coreProperties>
</file>