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6м14" sheetId="1" state="visible" r:id="rId2"/>
    <sheet name="ОПИУ 6 мес.14" sheetId="2" state="visible" r:id="rId3"/>
    <sheet name="ОИК 6мес.14" sheetId="3" state="visible" r:id="rId4"/>
    <sheet name="ДДС 6мес.1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баланс 6м14'!$A$1:$H$63</definedName>
    <definedName function="false" hidden="false" localSheetId="3" name="_xlnm.Print_Area" vbProcedure="false">'ДДС 6мес.14'!$A$1:$F$79</definedName>
    <definedName function="false" hidden="false" localSheetId="1" name="_xlnm.Print_Area" vbProcedure="false">'ОПИУ 6 мес.14'!$A$1:$F$52</definedName>
    <definedName function="false" hidden="false" name="Account_Balance" vbProcedure="false">'[1]'!$B$2</definedName>
    <definedName function="false" hidden="false" name="ARA_Threshold" vbProcedure="false">'[1]'!$B$2</definedName>
    <definedName function="false" hidden="false" name="ARP_Threshold" vbProcedure="false">'[1]'!$B$2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2]Corrected Misstatements'!$M$21</definedName>
    <definedName function="false" hidden="false" name="Corrected_Tax_Liab" vbProcedure="false">'[2]Corrected Misstatements'!$J$21</definedName>
    <definedName function="false" hidden="false" name="Corrected_Tax_OtherEquity" vbProcedure="false">'[2]Corrected Misstatements'!$L$21</definedName>
    <definedName function="false" hidden="false" name="Corrected_Tax_RE" vbProcedure="false">'[2]Corrected Misstatements'!$K$21</definedName>
    <definedName function="false" hidden="false" name="Corrected_Total_Assets" vbProcedure="false">'[2]Corrected Misstatements'!$D$21</definedName>
    <definedName function="false" hidden="false" name="Corrected_Total_IncomeStatement" vbProcedure="false">'[2]Corrected Misstatements'!$H$21</definedName>
    <definedName function="false" hidden="false" name="Corrected_Total_OtherEquity" vbProcedure="false">'[2]Corrected Misstatements'!$G$21</definedName>
    <definedName function="false" hidden="false" name="Corrected_Total_RE" vbProcedure="false">'[2]Corrected Misstatements'!$F$21</definedName>
    <definedName function="false" hidden="false" name="Correct_Total_Liabilities" vbProcedure="false">'[2]Corrected Misstatements'!$E$21</definedName>
    <definedName function="false" hidden="false" name="CY_all_Assets" vbProcedure="false">'[2]Summary of Misstatements'!$D$35</definedName>
    <definedName function="false" hidden="false" name="CY_all_Equity" vbProcedure="false">'[2]Summary of Misstatements'!$G$35</definedName>
    <definedName function="false" hidden="false" name="CY_all_Income" vbProcedure="false">'[2]Summary of Misstatements'!$H$35</definedName>
    <definedName function="false" hidden="false" name="CY_all_Liabs" vbProcedure="false">'[2]Summary of Misstatements'!$E$35</definedName>
    <definedName function="false" hidden="false" name="CY_all_RetEarn_bf" vbProcedure="false">'[2]Summary of Misstatements'!$F$35</definedName>
    <definedName function="false" hidden="false" name="CY_tx_all_Equity" vbProcedure="false">'[2]Summary of Misstatements'!$L$35</definedName>
    <definedName function="false" hidden="false" name="CY_tx_all_Income" vbProcedure="false">'[2]Summary of Misstatements'!$M$35</definedName>
    <definedName function="false" hidden="false" name="CY_tx_all_RetEarn_bf" vbProcedure="false">'[2]Summary of Misstatements'!$K$35</definedName>
    <definedName function="false" hidden="false" name="Difference" vbProcedure="false">'[1]'!$B$2</definedName>
    <definedName function="false" hidden="false" name="Disaggregations" vbProcedure="false">'[1]'!$B$2</definedName>
    <definedName function="false" hidden="false" name="Expected_balance" vbProcedure="false">'[1]'!$B$2</definedName>
    <definedName function="false" hidden="false" name="fff" vbProcedure="false">'[1]'!$B$2</definedName>
    <definedName function="false" hidden="false" name="hmvbmk" vbProcedure="false">'[1]'!$E$5</definedName>
    <definedName function="false" hidden="false" name="khkjh" vbProcedure="false">'[1]'!$D$4</definedName>
    <definedName function="false" hidden="false" name="List1" vbProcedure="false">[2]MetaData!$A$87:$A$88</definedName>
    <definedName function="false" hidden="false" name="List3" vbProcedure="false">[2]MetaData!$A$93:$A$95</definedName>
    <definedName function="false" hidden="false" name="Materiality" vbProcedure="false">'[3]2340'!$B$79</definedName>
    <definedName function="false" hidden="false" name="mhgmh" vbProcedure="false">'[1]'!$B$2</definedName>
    <definedName function="false" hidden="false" name="mhvhmj" vbProcedure="false">'[1]'!$B$2</definedName>
    <definedName function="false" hidden="false" name="mhvm" vbProcedure="false">'[1]'!$B$2</definedName>
    <definedName function="false" hidden="false" name="mvg" vbProcedure="false">'[1]'!$B$2</definedName>
    <definedName function="false" hidden="false" name="mvm" vbProcedure="false">'[1]'!$B$2</definedName>
    <definedName function="false" hidden="false" name="mvmh" vbProcedure="false">'[1]'!$E$5</definedName>
    <definedName function="false" hidden="false" name="mvmv" vbProcedure="false">'[1]'!$B$2</definedName>
    <definedName function="false" hidden="false" name="OtherConditions" vbProcedure="false">'[1]'!$D$4</definedName>
    <definedName function="false" hidden="false" name="PY_all_Income" vbProcedure="false">'[2]Summary of Misstatements'!$H$56</definedName>
    <definedName function="false" hidden="false" name="PY_all_RetEarn" vbProcedure="false">'[2]Summary of Misstatements'!$F$56</definedName>
    <definedName function="false" hidden="false" name="PY_tx_all_Income" vbProcedure="false">'[2]Summary of Misstatements'!$M$56</definedName>
    <definedName function="false" hidden="false" name="PY_tx_all_RetEarn" vbProcedure="false">'[2]Summary of Misstatements'!$K$56</definedName>
    <definedName function="false" hidden="false" name="Residual_difference" vbProcedure="false">'[1]'!$B$2</definedName>
    <definedName function="false" hidden="false" name="R_Factor" vbProcedure="false">'[1]'!$E$5</definedName>
    <definedName function="false" hidden="false" name="Tax_Effect_Liabs" vbProcedure="false">'[2]Summary of Misstatements'!$J$57</definedName>
    <definedName function="false" hidden="false" name="Tax_Rate" vbProcedure="false">'[2]Summary of Misstatements'!$B$2</definedName>
    <definedName function="false" hidden="false" name="TextRefCopy1" vbProcedure="false">'[1]'!$E$5</definedName>
    <definedName function="false" hidden="false" name="TextRefCopy10" vbProcedure="false">'[1]'!$B$2</definedName>
    <definedName function="false" hidden="false" name="TextRefCopy12" vbProcedure="false">'[1]Disclosures_P&amp;L 1 полуг2014'!$D$4</definedName>
    <definedName function="false" hidden="false" name="TextRefCopy13" vbProcedure="false">'[1]Disclosures_P&amp;L 1 полуг2014'!$E$5</definedName>
    <definedName function="false" hidden="false" name="TextRefCopy144" vbProcedure="false">'[4]100.00'!$C$113</definedName>
    <definedName function="false" hidden="false" name="TextRefCopy17" vbProcedure="false">'[1]Disclosures_P&amp;L 1 полуг2014'!$AN$40</definedName>
    <definedName function="false" hidden="false" name="TextRefCopy2" vbProcedure="false">'[1]'!$B$2</definedName>
    <definedName function="false" hidden="false" name="TextRefCopy20" vbProcedure="false">'[1]Disclosures_P&amp;L 1 полуг2014'!$D$64</definedName>
    <definedName function="false" hidden="false" name="TextRefCopy2012" vbProcedure="false">[5]TT!$D$4</definedName>
    <definedName function="false" hidden="false" name="TextRefCopy23" vbProcedure="false">'[1]'!$D$11</definedName>
    <definedName function="false" hidden="false" name="TextRefCopy24" vbProcedure="false">'[1]'!$E$11</definedName>
    <definedName function="false" hidden="false" name="TextRefCopy25" vbProcedure="false">'[1]'!$B$2</definedName>
    <definedName function="false" hidden="false" name="TextRefCopy265" vbProcedure="false">'[1]'!$B$2</definedName>
    <definedName function="false" hidden="false" name="TextRefCopy27" vbProcedure="false">'[1]'!$B$2</definedName>
    <definedName function="false" hidden="false" name="TextRefCopy28" vbProcedure="false">'[1]'!$B$2</definedName>
    <definedName function="false" hidden="false" name="TextRefCopy29" vbProcedure="false">'[1]'!$B$2</definedName>
    <definedName function="false" hidden="false" name="TextRefCopy3" vbProcedure="false">'[6]'!$B$113</definedName>
    <definedName function="false" hidden="false" name="TextRefCopy30" vbProcedure="false">'[1]'!$B$2</definedName>
    <definedName function="false" hidden="false" name="TextRefCopy306" vbProcedure="false">'[1]'!$B$2</definedName>
    <definedName function="false" hidden="false" name="TextRefCopy31" vbProcedure="false">'[1]'!$B$2</definedName>
    <definedName function="false" hidden="false" name="TextRefCopy33" vbProcedure="false">'[1]'!$B$2</definedName>
    <definedName function="false" hidden="false" name="TextRefCopy34" vbProcedure="false">'[1]'!$B$2</definedName>
    <definedName function="false" hidden="false" name="TextRefCopy35" vbProcedure="false">[7]FS!$D$72</definedName>
    <definedName function="false" hidden="false" name="TextRefCopy37" vbProcedure="false">'[8]TS (3)'!$BJ$101</definedName>
    <definedName function="false" hidden="false" name="TextRefCopy38" vbProcedure="false">'[1]'!$I$9</definedName>
    <definedName function="false" hidden="false" name="TextRefCopy4" vbProcedure="false">[5]Disclosures!$D$4</definedName>
    <definedName function="false" hidden="false" name="TextRefCopy44" vbProcedure="false">'[1]'!$B$2</definedName>
    <definedName function="false" hidden="false" name="TextRefCopy45" vbProcedure="false">'[1]'!$B$2</definedName>
    <definedName function="false" hidden="false" name="TextRefCopy46" vbProcedure="false">'[1]FS consolidated  6мес.2014'!$N$14</definedName>
    <definedName function="false" hidden="false" name="TextRefCopy47" vbProcedure="false">'[1]'!$E$22</definedName>
    <definedName function="false" hidden="false" name="TextRefCopy48" vbProcedure="false">'[1]'!$E$20</definedName>
    <definedName function="false" hidden="false" name="TextRefCopy49" vbProcedure="false">'[1]'!$F$20</definedName>
    <definedName function="false" hidden="false" name="TextRefCopy5" vbProcedure="false">'[9]Dealing-other bonds'!$F$24</definedName>
    <definedName function="false" hidden="false" name="TextRefCopy50" vbProcedure="false">'[1]'!$C$20</definedName>
    <definedName function="false" hidden="false" name="TextRefCopy51" vbProcedure="false">'[1]'!$C$22</definedName>
    <definedName function="false" hidden="false" name="TextRefCopy52" vbProcedure="false">'[1]'!$F$22</definedName>
    <definedName function="false" hidden="false" name="TextRefCopy53" vbProcedure="false">'[1]'!$M$31</definedName>
    <definedName function="false" hidden="false" name="TextRefCopy54" vbProcedure="false">'[1]'!$K$57</definedName>
    <definedName function="false" hidden="false" name="TextRefCopy55" vbProcedure="false">'[1]'!$CG$85</definedName>
    <definedName function="false" hidden="false" name="TextRefCopy56" vbProcedure="false">'[1]'!$CL$90</definedName>
    <definedName function="false" hidden="false" name="TextRefCopy57" vbProcedure="false">'[1]'!$CP$94</definedName>
    <definedName function="false" hidden="false" name="TextRefCopy58" vbProcedure="false">'[1]'!$D$80</definedName>
    <definedName function="false" hidden="false" name="TextRefCopy59" vbProcedure="false">'[1]'!$D$55</definedName>
    <definedName function="false" hidden="false" name="TextRefCopy6" vbProcedure="false">'[6]'!$K$72</definedName>
    <definedName function="false" hidden="false" name="TextRefCopy60" vbProcedure="false">'[1]'!$D$25</definedName>
    <definedName function="false" hidden="false" name="TextRefCopy61" vbProcedure="false">'[1]'!$O$15</definedName>
    <definedName function="false" hidden="false" name="TextRefCopy62" vbProcedure="false">'[1]'!$D$25</definedName>
    <definedName function="false" hidden="false" name="TextRefCopy63" vbProcedure="false">'[1]'!$F$25</definedName>
    <definedName function="false" hidden="false" name="TextRefCopy64" vbProcedure="false">'[1]'!$D$55</definedName>
    <definedName function="false" hidden="false" name="TextRefCopy65" vbProcedure="false">'[1]'!$F$55</definedName>
    <definedName function="false" hidden="false" name="TextRefCopy66" vbProcedure="false">'[1]'!$D$80</definedName>
    <definedName function="false" hidden="false" name="TextRefCopy67" vbProcedure="false">'[1]'!$F$80</definedName>
    <definedName function="false" hidden="false" name="TextRefCopy68" vbProcedure="false">'[1]'!$C$27</definedName>
    <definedName function="false" hidden="false" name="TextRefCopy69" vbProcedure="false">'[1]'!$C$4</definedName>
    <definedName function="false" hidden="false" name="TextRefCopy7" vbProcedure="false">'[6]'!$K$73</definedName>
    <definedName function="false" hidden="false" name="TextRefCopy70" vbProcedure="false">'[1]'!$Z$26</definedName>
    <definedName function="false" hidden="false" name="TextRefCopy71" vbProcedure="false">'[1]'!$AA$27</definedName>
    <definedName function="false" hidden="false" name="TextRefCopy78" vbProcedure="false">'[1]'!$C$5</definedName>
    <definedName function="false" hidden="false" name="TextRefCopy8" vbProcedure="false">'[1]'!$L$12</definedName>
    <definedName function="false" hidden="false" name="TextRefCopy81" vbProcedure="false">'[1]'!$K$82</definedName>
    <definedName function="false" hidden="false" name="TextRefCopy82" vbProcedure="false">'[1]'!$K$82</definedName>
    <definedName function="false" hidden="false" name="TextRefCopy83" vbProcedure="false">'[1]'!$D$30</definedName>
    <definedName function="false" hidden="false" name="TextRefCopy86" vbProcedure="false">'[1]FS consolidated  6мес.2014'!$BA$53</definedName>
    <definedName function="false" hidden="false" name="TextRefCopy87" vbProcedure="false">'[1]FS consolidated  6мес.2014'!$BJ$62</definedName>
    <definedName function="false" hidden="false" name="TextRefCopy9" vbProcedure="false">'[10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'[11]'!$D$4</definedName>
    <definedName function="false" hidden="false" name="XRefColumnsCount" vbProcedure="false">1</definedName>
    <definedName function="false" hidden="false" name="XRefCopy1" vbProcedure="false">'[11]'!$D$4</definedName>
    <definedName function="false" hidden="false" name="XRefCopy1Row" vbProcedure="false">'[11]'!$D$4</definedName>
    <definedName function="false" hidden="false" name="XRefCopy2" vbProcedure="false">'[11]'!$D$4</definedName>
    <definedName function="false" hidden="false" name="XRefCopy2Row" vbProcedure="false">'[11]'!$D$4</definedName>
    <definedName function="false" hidden="false" name="XRefCopyRangeCount" vbProcedure="false">2</definedName>
    <definedName function="false" hidden="false" name="XREF_COLUMN_1" vbProcedure="false">'[11]'!$D$4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'[1]'!$C$71</definedName>
    <definedName function="false" hidden="false" name="аа58" vbProcedure="false">'[1]'!$CP$94</definedName>
    <definedName function="false" hidden="false" name="ааа" vbProcedure="false">[5]Disclosures!$D$4</definedName>
    <definedName function="false" hidden="false" name="апвввыаываыва" vbProcedure="false">'[11]'!$D$4</definedName>
    <definedName function="false" hidden="false" name="арнаойл" vbProcedure="false">'[11]'!$D$4</definedName>
    <definedName function="false" hidden="false" name="аууаафы" vbProcedure="false">'[11]'!$D$4</definedName>
    <definedName function="false" hidden="false" name="джльдж50" vbProcedure="false">'[1]'!$Z$26</definedName>
    <definedName function="false" hidden="false" name="до" vbProcedure="false">'[11]'!$D$4</definedName>
    <definedName function="false" hidden="false" name="дотдот" vbProcedure="false">[12]TT!$D$4</definedName>
    <definedName function="false" hidden="false" name="дтод" vbProcedure="false">'[13]'!$D$4</definedName>
    <definedName function="false" hidden="false" name="жьлж" vbProcedure="false">'[13]'!$D$4</definedName>
    <definedName function="false" hidden="false" name="льждтл" vbProcedure="false">'[13]'!$D$4</definedName>
    <definedName function="false" hidden="false" name="ор" vbProcedure="false">'[11]'!$D$4</definedName>
    <definedName function="false" hidden="false" name="отлир" vbProcedure="false">'[13]'!$D$4</definedName>
    <definedName function="false" hidden="false" name="п61661646464646" vbProcedure="false">'[14]Disclosures_P&amp;L'!$G$64</definedName>
    <definedName function="false" hidden="false" name="прочие" vbProcedure="false">'[1]'!$B$2</definedName>
    <definedName function="false" hidden="false" name="рирн" vbProcedure="false">'[13]'!$D$4</definedName>
    <definedName function="false" hidden="false" name="ро" vbProcedure="false">'[13]'!$D$4</definedName>
    <definedName function="false" hidden="false" name="связ" vbProcedure="false">'[11]'!$D$4</definedName>
    <definedName function="false" hidden="false" name="тод" vbProcedure="false">'[13]'!$D$4</definedName>
    <definedName function="false" hidden="false" name="тодот" vbProcedure="false">'[13]'!$D$4</definedName>
    <definedName function="false" hidden="false" name="тодт" vbProcedure="false">[12]Disclosures!$D$4</definedName>
    <definedName function="false" hidden="false" name="тодти" vbProcedure="false">'[13]'!$D$4</definedName>
    <definedName function="false" hidden="false" name="щш" vbProcedure="false">'[11]'!$D$4</definedName>
    <definedName function="false" hidden="false" name="ыва" vbProcedure="false">'[11]'!$D$4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'[1]'!$B$2</definedName>
    <definedName function="false" hidden="false" localSheetId="0" name="ARA_Threshold" vbProcedure="false">'[1]'!$B$2</definedName>
    <definedName function="false" hidden="false" localSheetId="0" name="ARP_Threshold" vbProcedure="false">'[1]'!$B$2</definedName>
    <definedName function="false" hidden="false" localSheetId="0" name="Difference" vbProcedure="false">'[1]'!$B$2</definedName>
    <definedName function="false" hidden="false" localSheetId="0" name="Disaggregations" vbProcedure="false">'[1]'!$B$2</definedName>
    <definedName function="false" hidden="false" localSheetId="0" name="Expected_balance" vbProcedure="false">'[1]'!$B$2</definedName>
    <definedName function="false" hidden="false" localSheetId="0" name="fff" vbProcedure="false">'[1]'!$B$2</definedName>
    <definedName function="false" hidden="false" localSheetId="0" name="hmvbmk" vbProcedure="false">'[1]'!$E$5</definedName>
    <definedName function="false" hidden="false" localSheetId="0" name="khkjh" vbProcedure="false">'[1]'!$D$4</definedName>
    <definedName function="false" hidden="false" localSheetId="0" name="mhgmh" vbProcedure="false">'[1]'!$B$2</definedName>
    <definedName function="false" hidden="false" localSheetId="0" name="mhvhmj" vbProcedure="false">'[1]'!$B$2</definedName>
    <definedName function="false" hidden="false" localSheetId="0" name="mhvm" vbProcedure="false">'[1]'!$B$2</definedName>
    <definedName function="false" hidden="false" localSheetId="0" name="mvg" vbProcedure="false">'[1]'!$B$2</definedName>
    <definedName function="false" hidden="false" localSheetId="0" name="mvm" vbProcedure="false">'[1]'!$B$2</definedName>
    <definedName function="false" hidden="false" localSheetId="0" name="mvmh" vbProcedure="false">'[1]'!$E$5</definedName>
    <definedName function="false" hidden="false" localSheetId="0" name="mvmv" vbProcedure="false">'[1]'!$B$2</definedName>
    <definedName function="false" hidden="false" localSheetId="0" name="OtherConditions" vbProcedure="false">'[1]'!$D$4</definedName>
    <definedName function="false" hidden="false" localSheetId="0" name="Residual_difference" vbProcedure="false">'[1]'!$B$2</definedName>
    <definedName function="false" hidden="false" localSheetId="0" name="R_Factor" vbProcedure="false">'[1]'!$E$5</definedName>
    <definedName function="false" hidden="false" localSheetId="0" name="TextRefCopy1" vbProcedure="false">'[1]'!$E$5</definedName>
    <definedName function="false" hidden="false" localSheetId="0" name="TextRefCopy10" vbProcedure="false">'[1]'!$B$2</definedName>
    <definedName function="false" hidden="false" localSheetId="0" name="TextRefCopy12" vbProcedure="false">'[1]Disclosures_P&amp;L 1 полуг2014'!$D$4</definedName>
    <definedName function="false" hidden="false" localSheetId="0" name="TextRefCopy13" vbProcedure="false">'[1]Disclosures_P&amp;L 1 полуг2014'!$E$5</definedName>
    <definedName function="false" hidden="false" localSheetId="0" name="TextRefCopy17" vbProcedure="false">'[1]Disclosures_P&amp;L 1 полуг2014'!$AN$40</definedName>
    <definedName function="false" hidden="false" localSheetId="0" name="TextRefCopy2" vbProcedure="false">'[1]'!$B$2</definedName>
    <definedName function="false" hidden="false" localSheetId="0" name="TextRefCopy2012" vbProcedure="false">[5]TT!$D$4</definedName>
    <definedName function="false" hidden="false" localSheetId="0" name="TextRefCopy25" vbProcedure="false">'[1]'!$B$2</definedName>
    <definedName function="false" hidden="false" localSheetId="0" name="TextRefCopy265" vbProcedure="false">'[1]'!$B$2</definedName>
    <definedName function="false" hidden="false" localSheetId="0" name="TextRefCopy27" vbProcedure="false">'[1]'!$B$2</definedName>
    <definedName function="false" hidden="false" localSheetId="0" name="TextRefCopy28" vbProcedure="false">'[1]'!$B$2</definedName>
    <definedName function="false" hidden="false" localSheetId="0" name="TextRefCopy29" vbProcedure="false">'[1]'!$B$2</definedName>
    <definedName function="false" hidden="false" localSheetId="0" name="TextRefCopy30" vbProcedure="false">'[1]'!$B$2</definedName>
    <definedName function="false" hidden="false" localSheetId="0" name="TextRefCopy306" vbProcedure="false">'[1]'!$B$2</definedName>
    <definedName function="false" hidden="false" localSheetId="0" name="TextRefCopy31" vbProcedure="false">'[1]'!$B$2</definedName>
    <definedName function="false" hidden="false" localSheetId="0" name="TextRefCopy33" vbProcedure="false">'[1]'!$B$2</definedName>
    <definedName function="false" hidden="false" localSheetId="0" name="TextRefCopy34" vbProcedure="false">'[1]'!$B$2</definedName>
    <definedName function="false" hidden="false" localSheetId="0" name="TextRefCopy38" vbProcedure="false">'[1]'!$I$9</definedName>
    <definedName function="false" hidden="false" localSheetId="0" name="TextRefCopy4" vbProcedure="false">[5]Disclosures!$D$4</definedName>
    <definedName function="false" hidden="false" localSheetId="0" name="TextRefCopy46" vbProcedure="false">'[1]FS consolidated  6мес.2014'!$N$14</definedName>
    <definedName function="false" hidden="false" localSheetId="0" name="TextRefCopy55" vbProcedure="false">'[1]'!$CG$85</definedName>
    <definedName function="false" hidden="false" localSheetId="0" name="TextRefCopy56" vbProcedure="false">'[1]'!$CL$90</definedName>
    <definedName function="false" hidden="false" localSheetId="0" name="TextRefCopy57" vbProcedure="false">'[1]'!$CP$94</definedName>
    <definedName function="false" hidden="false" localSheetId="0" name="TextRefCopy61" vbProcedure="false">'[1]'!$O$15</definedName>
    <definedName function="false" hidden="false" localSheetId="0" name="TextRefCopy70" vbProcedure="false">'[1]'!$Z$26</definedName>
    <definedName function="false" hidden="false" localSheetId="0" name="TextRefCopy71" vbProcedure="false">'[1]'!$AA$27</definedName>
    <definedName function="false" hidden="false" localSheetId="0" name="TextRefCopy8" vbProcedure="false">'[1]'!$L$12</definedName>
    <definedName function="false" hidden="false" localSheetId="0" name="TextRefCopy86" vbProcedure="false">'[1]FS consolidated  6мес.2014'!$BA$53</definedName>
    <definedName function="false" hidden="false" localSheetId="0" name="XRefActiveRow" vbProcedure="false">'[11]'!$D$4</definedName>
    <definedName function="false" hidden="false" localSheetId="0" name="XRefCopy1" vbProcedure="false">'[11]'!$D$4</definedName>
    <definedName function="false" hidden="false" localSheetId="0" name="XRefCopy1Row" vbProcedure="false">'[11]'!$D$4</definedName>
    <definedName function="false" hidden="false" localSheetId="0" name="XRefCopy2" vbProcedure="false">'[11]'!$D$4</definedName>
    <definedName function="false" hidden="false" localSheetId="0" name="XRefCopy2Row" vbProcedure="false">'[11]'!$D$4</definedName>
    <definedName function="false" hidden="false" localSheetId="0" name="XREF_COLUMN_1" vbProcedure="false">'[11]'!$D$4</definedName>
    <definedName function="false" hidden="false" localSheetId="0" name="аа58" vbProcedure="false">'[1]'!$CP$94</definedName>
    <definedName function="false" hidden="false" localSheetId="0" name="ааа" vbProcedure="false">[5]Disclosures!$D$4</definedName>
    <definedName function="false" hidden="false" localSheetId="0" name="апвввыаываыва" vbProcedure="false">'[11]'!$D$4</definedName>
    <definedName function="false" hidden="false" localSheetId="0" name="арнаойл" vbProcedure="false">'[11]'!$D$4</definedName>
    <definedName function="false" hidden="false" localSheetId="0" name="аууаафы" vbProcedure="false">'[11]'!$D$4</definedName>
    <definedName function="false" hidden="false" localSheetId="0" name="джльдж50" vbProcedure="false">'[1]'!$Z$26</definedName>
    <definedName function="false" hidden="false" localSheetId="0" name="до" vbProcedure="false">'[11]'!$D$4</definedName>
    <definedName function="false" hidden="false" localSheetId="0" name="дотдот" vbProcedure="false">[12]TT!$D$4</definedName>
    <definedName function="false" hidden="false" localSheetId="0" name="дтод" vbProcedure="false">'[13]'!$D$4</definedName>
    <definedName function="false" hidden="false" localSheetId="0" name="жьлж" vbProcedure="false">'[13]'!$D$4</definedName>
    <definedName function="false" hidden="false" localSheetId="0" name="льждтл" vbProcedure="false">'[13]'!$D$4</definedName>
    <definedName function="false" hidden="false" localSheetId="0" name="ор" vbProcedure="false">'[11]'!$D$4</definedName>
    <definedName function="false" hidden="false" localSheetId="0" name="отлир" vbProcedure="false">'[13]'!$D$4</definedName>
    <definedName function="false" hidden="false" localSheetId="0" name="прочие" vbProcedure="false">'[1]'!$B$2</definedName>
    <definedName function="false" hidden="false" localSheetId="0" name="рирн" vbProcedure="false">'[13]'!$D$4</definedName>
    <definedName function="false" hidden="false" localSheetId="0" name="ро" vbProcedure="false">'[13]'!$D$4</definedName>
    <definedName function="false" hidden="false" localSheetId="0" name="связ" vbProcedure="false">'[11]'!$D$4</definedName>
    <definedName function="false" hidden="false" localSheetId="0" name="тод" vbProcedure="false">'[13]'!$D$4</definedName>
    <definedName function="false" hidden="false" localSheetId="0" name="тодот" vbProcedure="false">'[13]'!$D$4</definedName>
    <definedName function="false" hidden="false" localSheetId="0" name="тодт" vbProcedure="false">[12]Disclosures!$D$4</definedName>
    <definedName function="false" hidden="false" localSheetId="0" name="тодти" vbProcedure="false">'[13]'!$D$4</definedName>
    <definedName function="false" hidden="false" localSheetId="0" name="щш" vbProcedure="false">'[11]'!$D$4</definedName>
    <definedName function="false" hidden="false" localSheetId="0" name="ыва" vbProcedure="false">'[11]'!$D$4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new" vbProcedure="false">{#N/A,#N/A,FALSE,"Aging Summary";#N/A,#N/A,FALSE,"Ratio Analysis";#N/A,#N/A,FALSE,"Test 120 Day Accts";#N/A,#N/A,FALSE,"Tickmarks"}</definedName>
    <definedName function="false" hidden="false" localSheetId="1" name="ьбьбьдрдпавюбваываы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new" vbProcedure="false">{#N/A,#N/A,FALSE,"Aging Summary";#N/A,#N/A,FALSE,"Ratio Analysis";#N/A,#N/A,FALSE,"Test 120 Day Accts";#N/A,#N/A,FALSE,"Tickmarks"}</definedName>
    <definedName function="false" hidden="false" localSheetId="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
для отчета с текст.расшифровко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</xdr:rowOff>
              </xdr:from>
              <xdr:to>
                <xdr:col>5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34">
  <si>
    <t xml:space="preserve">АО «МАТЕН ПЕТРОЛЕУМ»</t>
  </si>
  <si>
    <t xml:space="preserve">ОТЧЕТ О  ФИНАНСОВОМ ПОЛОЖЕНИИ</t>
  </si>
  <si>
    <t xml:space="preserve">ПО СОСТОЯНИЮ НА 30 ИЮНЯ 2014 г.</t>
  </si>
  <si>
    <t xml:space="preserve">(в тысячах тенге)</t>
  </si>
  <si>
    <t xml:space="preserve">Приме-чания</t>
  </si>
  <si>
    <t xml:space="preserve">30 июня 2014 г.</t>
  </si>
  <si>
    <t xml:space="preserve">31 декабря 2013 г.</t>
  </si>
  <si>
    <t xml:space="preserve">30 сентября 2013 г.</t>
  </si>
  <si>
    <t xml:space="preserve">АКТИВЫ</t>
  </si>
  <si>
    <t xml:space="preserve">ДОЛГОСРОЧНЫЕ АКТИВЫ: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енное строительство</t>
  </si>
  <si>
    <t xml:space="preserve">Нематериальные активы</t>
  </si>
  <si>
    <t xml:space="preserve">Прочие долгосрочные активы</t>
  </si>
  <si>
    <t xml:space="preserve">Долгосрочные предоставленные займы</t>
  </si>
  <si>
    <t xml:space="preserve">ТЕКУЩИЕ АКТИВЫ:</t>
  </si>
  <si>
    <t xml:space="preserve">Краткосрочные часть предоставленных займов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Авансы уплаче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</t>
  </si>
  <si>
    <t xml:space="preserve">Нераспределенный доход</t>
  </si>
  <si>
    <t xml:space="preserve">ДОЛГОСРОЧНЫЕ ОБЯЗАТЕЛЬСТВА:</t>
  </si>
  <si>
    <t xml:space="preserve">Долгосрочный банковский заем</t>
  </si>
  <si>
    <t xml:space="preserve">Обязательства по ликвидации и восстановлению месторождений</t>
  </si>
  <si>
    <t xml:space="preserve">Обязательство по отложенному налогу</t>
  </si>
  <si>
    <t xml:space="preserve">Прочие долгосрочные обязательства</t>
  </si>
  <si>
    <t xml:space="preserve">ТЕКУЩИЕ ОБЯЗАТЕЛЬСТВА:</t>
  </si>
  <si>
    <t xml:space="preserve">Текущая часть долгосрочных банковских займов</t>
  </si>
  <si>
    <t xml:space="preserve">Дивиденды к уплате</t>
  </si>
  <si>
    <t xml:space="preserve">Торговая кредиторская задолженность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СОБСТВЕННЫЙ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                                          </t>
  </si>
  <si>
    <t xml:space="preserve"> </t>
  </si>
  <si>
    <t xml:space="preserve">Кудабаев К.К.                                                        </t>
  </si>
  <si>
    <t xml:space="preserve">Кусниденова Э.С.</t>
  </si>
  <si>
    <t xml:space="preserve">Генеральный директор</t>
  </si>
  <si>
    <t xml:space="preserve">Главный бухгалтер</t>
  </si>
  <si>
    <t xml:space="preserve">                                                                                          </t>
  </si>
  <si>
    <t xml:space="preserve">18 июля 2014 г. </t>
  </si>
  <si>
    <t xml:space="preserve">г. Атырау, Республика Казахстан</t>
  </si>
  <si>
    <t xml:space="preserve">ОТЧЕТ О ПРИБЫЛЯХ И УБЫТКАХ И ПРОЧЕМ СОВОКУПНОМ ДОХОДЕ</t>
  </si>
  <si>
    <t xml:space="preserve">ЗА 8  МЕСЯЦЕВ, ЗАКОНЧИВШИХСЯ 30 МАЯ 2014 г.</t>
  </si>
  <si>
    <t xml:space="preserve">ЗА 1 ПОЛУГОДИЕ, ЗАКОНЧИВШЕЕСЯ 30 ИЮНЯ 2014 г.</t>
  </si>
  <si>
    <t xml:space="preserve">1 полугодие 2014 г.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пери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ОТЧЕТ ОБ ИЗМЕНЕНИЯХ СОБСТВЕННОГО КАПИТАЛА</t>
  </si>
  <si>
    <t xml:space="preserve">ЗА 8 МЕСЯЦЕВ, ЗАКОНЧИВШИХСЯ 30 МАЯ 2014 г.</t>
  </si>
  <si>
    <t xml:space="preserve">Итого собственный капитал</t>
  </si>
  <si>
    <t xml:space="preserve">На 1 января 2013 г.</t>
  </si>
  <si>
    <t xml:space="preserve">Чистая прибыль за год</t>
  </si>
  <si>
    <t xml:space="preserve">Итого совокупный доход за год</t>
  </si>
  <si>
    <t xml:space="preserve">Дивиденды объявленные</t>
  </si>
  <si>
    <t xml:space="preserve">На 30 июня 2013г.</t>
  </si>
  <si>
    <t xml:space="preserve">На 1 января 2014 г.</t>
  </si>
  <si>
    <t xml:space="preserve">-</t>
  </si>
  <si>
    <t xml:space="preserve">На 30 июня 2014 г.</t>
  </si>
  <si>
    <t xml:space="preserve">На 01 октября  2013 г. </t>
  </si>
  <si>
    <t xml:space="preserve">Прочий совокупный доход</t>
  </si>
  <si>
    <t xml:space="preserve">На 31 МАЯ 2014 г.</t>
  </si>
  <si>
    <t xml:space="preserve">ОТЧЕТ О  ДВИЖЕНИИ ДЕНЕЖНЫХ СРЕДСТВ</t>
  </si>
  <si>
    <t xml:space="preserve">1 полугодие  2014 г.</t>
  </si>
  <si>
    <t xml:space="preserve">1 полугодие 2013 г.</t>
  </si>
  <si>
    <t xml:space="preserve">ОПЕРАЦИОННАЯ ДЕЯТЕЛЬНОСТЬ</t>
  </si>
  <si>
    <t xml:space="preserve">Корректировки:</t>
  </si>
  <si>
    <t xml:space="preserve">Износ, истощение и амортизация</t>
  </si>
  <si>
    <t xml:space="preserve">25, 26,27</t>
  </si>
  <si>
    <t xml:space="preserve">22, 23,24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Доход от изменения в оценки АРО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оборотном капитале: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авансах полученны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Уплаченный подоходный налог </t>
  </si>
  <si>
    <t xml:space="preserve">Уплаченный налог на сверхприбыль 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ИНВЕСТИЦИОННАЯ ДЕЯТЕЛЬНОСТЬ</t>
  </si>
  <si>
    <t xml:space="preserve">Займы сотрудникам, за минусом погашений</t>
  </si>
  <si>
    <t xml:space="preserve">Приобретение нефтегазовых активов</t>
  </si>
  <si>
    <t xml:space="preserve">Приобретение основных средств </t>
  </si>
  <si>
    <t xml:space="preserve">Затраты на незавершенное строительство</t>
  </si>
  <si>
    <t xml:space="preserve">Приобретение нематериальных активов</t>
  </si>
  <si>
    <t xml:space="preserve">Поступления от выбытия основных средств и нефтегазовых   актив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Предоставление долгосрочного займа</t>
  </si>
  <si>
    <t xml:space="preserve">Дивиденды выплаченные</t>
  </si>
  <si>
    <t xml:space="preserve">Депозит под банковские гарантии, нетто</t>
  </si>
  <si>
    <t xml:space="preserve">Получение долгосрочного банковского займа</t>
  </si>
  <si>
    <t xml:space="preserve">Погашение долгосрочного банковского займа</t>
  </si>
  <si>
    <t xml:space="preserve">Чистые денежные средства, использованные в финансовой деятельности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103;%202270%20Transformation%20table_Maten%20Petroleum%201%20&#1087;&#1086;&#1083;&#1091;&#1075;&#1086;&#1076;&#1080;&#1077;%202014(&#1050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Elmira/&#1052;&#1072;&#1090;&#1077;&#1085;%20&#1055;&#1077;&#1090;&#1088;&#1086;&#1083;&#1077;&#1091;&#1084;/&#1044;&#1077;&#1083;&#1083;&#1086;&#1080;&#1090;/&#1057;&#1074;&#1103;&#1079;&#1072;&#1085;&#1085;&#1099;&#1077;%20&#1089;&#1090;&#1086;&#1088;&#1086;&#1085;&#1099;%202012&#1075;%20&#1052;&#105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&#1052;&#1055;%202012%20&#1075;&#1086;&#1076;/&#1057;&#1074;&#1103;&#1079;&#1072;&#1085;&#1085;&#1099;&#1077;%20&#1089;&#1090;&#1086;&#1088;&#1086;&#1085;&#1099;%209%20&#1084;&#1077;&#1089;%202012&#1075;%20&#1052;&#105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.kusnidenova/Local%20Settings/Temporary%20Internet%20Files/Content.Outlook/I179Q1KN/Worksheet%20in%206490%20Deferred%20taxes_Maten%20Petroleum_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6м14"/>
      <sheetName val="ОПИУ 6 мес.14"/>
      <sheetName val="ОИК 6мес.14"/>
      <sheetName val="ДДС 6мес.14"/>
      <sheetName val="баланс 2013 с подписями"/>
      <sheetName val="ОПИУ 2013"/>
      <sheetName val="ОИСК 2013"/>
      <sheetName val="движ.ден.ср-в2013"/>
      <sheetName val="Cash flow 6 мес.2014"/>
      <sheetName val="FS consolidated  6мес.2014"/>
      <sheetName val="тт9мес.2013"/>
      <sheetName val="Forex"/>
      <sheetName val="Disclosures_P&amp;L 1 полуг2014"/>
      <sheetName val="Disclosures_BS 1 полуг 2014"/>
      <sheetName val="ФА на 30.06.14Таб.5"/>
      <sheetName val="IFRS 7 Disclosure"/>
      <sheetName val="кредит 5мес.2014"/>
      <sheetName val="долгоср.кратк.получ.и выд.займы"/>
      <sheetName val="ТВ МР ,оборотка1 полуг.2014г"/>
      <sheetName val="налоги 1 полуг.2014"/>
      <sheetName val="осв 1полуг.2014 с валютой"/>
      <sheetName val="соц,истор,4430 "/>
      <sheetName val="расш.проч. долгос.деб.1 пол2014"/>
      <sheetName val="расш.проч дебиторы.1пол.2014"/>
      <sheetName val="торг.дт сч.1210 тыс.т 30.06.14"/>
      <sheetName val="кт 3310тыс.тенге 30.06.14"/>
      <sheetName val="авансы получ.1полу.2014"/>
      <sheetName val="расш.прочие кредиторы 1полу2014"/>
      <sheetName val="выручка 1полуг.2014"/>
      <sheetName val="7210за1полуг2014"/>
      <sheetName val="8011за1полуг2014"/>
      <sheetName val="7111за1 полуг2014"/>
      <sheetName val="other inc-exp1 полуг.2014"/>
      <sheetName val="Fin eh-income (7310,7340)6 м.14"/>
      <sheetName val="расш. себест 2013"/>
      <sheetName val="расш.расх. по реал.2013"/>
      <sheetName val="обще-адм.расходысч 7210 за2013г"/>
      <sheetName val="свод по аппа.упр  1кв.12,13"/>
      <sheetName val="RP transactions 1кв.2014"/>
      <sheetName val="RP transactions 2013"/>
      <sheetName val="7310 9 мес.13"/>
      <sheetName val="добыча2013"/>
      <sheetName val="сч.2730,2741   6мес.2014"/>
      <sheetName val="сч.2931 за 2013"/>
      <sheetName val="сч.2934 за 2013"/>
      <sheetName val="нга+ос 2013"/>
      <sheetName val="Торг.Кт2013(2)"/>
      <sheetName val="Торг.Дт2013"/>
      <sheetName val="авансы выплач 2013"/>
      <sheetName val="фонд скв.по мест.на 31.12.13"/>
      <sheetName val="расш.Дт,Кт 2013тыс.тг."/>
      <sheetName val="6мес.дт,кттыс.тг."/>
      <sheetName val="НГА6 мес.14"/>
      <sheetName val="ОС6 мес.14"/>
      <sheetName val="сч.2931"/>
      <sheetName val="сч.2934 6 мес.14"/>
      <sheetName val="НГА+ОС 6мес.14"/>
      <sheetName val="добыча"/>
      <sheetName val="добыча и реализация"/>
      <sheetName val="Tickmar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AD9">
            <v>12032184</v>
          </cell>
        </row>
        <row r="9">
          <cell r="AI9">
            <v>13664061</v>
          </cell>
        </row>
        <row r="11">
          <cell r="AE11">
            <v>1948413.21758</v>
          </cell>
        </row>
        <row r="11">
          <cell r="AI11">
            <v>2156964</v>
          </cell>
        </row>
        <row r="12">
          <cell r="AD12">
            <v>35838</v>
          </cell>
        </row>
        <row r="12">
          <cell r="AI12">
            <v>616</v>
          </cell>
        </row>
        <row r="14">
          <cell r="AD14">
            <v>857749</v>
          </cell>
        </row>
        <row r="14">
          <cell r="AI14">
            <v>236662</v>
          </cell>
        </row>
        <row r="15">
          <cell r="AD15">
            <v>-944223</v>
          </cell>
        </row>
        <row r="15">
          <cell r="AI15">
            <v>-118771</v>
          </cell>
        </row>
        <row r="16">
          <cell r="AD16">
            <v>1285022</v>
          </cell>
        </row>
        <row r="16">
          <cell r="AI16">
            <v>1991</v>
          </cell>
        </row>
        <row r="18">
          <cell r="AD18">
            <v>0</v>
          </cell>
        </row>
        <row r="23">
          <cell r="AD23">
            <v>-2022498</v>
          </cell>
        </row>
        <row r="23">
          <cell r="AI23">
            <v>3071670</v>
          </cell>
        </row>
        <row r="24">
          <cell r="AD24">
            <v>481944</v>
          </cell>
        </row>
        <row r="24">
          <cell r="AI24">
            <v>1857743</v>
          </cell>
        </row>
        <row r="25">
          <cell r="AD25">
            <v>-220884</v>
          </cell>
        </row>
        <row r="25">
          <cell r="AI25">
            <v>-109510</v>
          </cell>
        </row>
        <row r="26">
          <cell r="AD26">
            <v>-3125</v>
          </cell>
        </row>
        <row r="26">
          <cell r="AI26">
            <v>4415</v>
          </cell>
        </row>
        <row r="27">
          <cell r="AD27">
            <v>-350531</v>
          </cell>
        </row>
        <row r="27">
          <cell r="AI27">
            <v>-153902</v>
          </cell>
        </row>
        <row r="28">
          <cell r="AD28">
            <v>-293750</v>
          </cell>
        </row>
        <row r="28">
          <cell r="AI28">
            <v>190407</v>
          </cell>
        </row>
        <row r="29">
          <cell r="AD29">
            <v>-1441387</v>
          </cell>
        </row>
        <row r="30">
          <cell r="AD30">
            <v>3093431</v>
          </cell>
        </row>
        <row r="30">
          <cell r="AI30">
            <v>3398125</v>
          </cell>
        </row>
        <row r="35">
          <cell r="AD35">
            <v>-6443057</v>
          </cell>
        </row>
        <row r="35">
          <cell r="AI35">
            <v>-5810828</v>
          </cell>
        </row>
        <row r="36">
          <cell r="AD36">
            <v>-1140753</v>
          </cell>
        </row>
        <row r="36">
          <cell r="AI36">
            <v>-434634</v>
          </cell>
        </row>
        <row r="37">
          <cell r="AD37">
            <v>-792315</v>
          </cell>
        </row>
        <row r="37">
          <cell r="AI37">
            <v>-150354</v>
          </cell>
        </row>
        <row r="42">
          <cell r="AD42">
            <v>2306</v>
          </cell>
        </row>
        <row r="42">
          <cell r="AI42">
            <v>-1960</v>
          </cell>
        </row>
        <row r="43">
          <cell r="AD43">
            <v>-3080</v>
          </cell>
        </row>
        <row r="43">
          <cell r="AI43">
            <v>-11218</v>
          </cell>
        </row>
        <row r="44">
          <cell r="AD44">
            <v>-90574</v>
          </cell>
        </row>
        <row r="44">
          <cell r="AI44">
            <v>-51185</v>
          </cell>
        </row>
        <row r="45">
          <cell r="AD45">
            <v>-2503349</v>
          </cell>
        </row>
        <row r="45">
          <cell r="AI45">
            <v>-2652892</v>
          </cell>
        </row>
        <row r="46">
          <cell r="AD46">
            <v>-1563</v>
          </cell>
        </row>
        <row r="46">
          <cell r="AI46">
            <v>-3922</v>
          </cell>
        </row>
        <row r="47">
          <cell r="AD47">
            <v>51733</v>
          </cell>
        </row>
        <row r="47">
          <cell r="AI47">
            <v>0</v>
          </cell>
        </row>
        <row r="48">
          <cell r="AD48">
            <v>-12390</v>
          </cell>
        </row>
        <row r="48">
          <cell r="AI48">
            <v>-4953</v>
          </cell>
        </row>
        <row r="53">
          <cell r="AD53">
            <v>-34981350</v>
          </cell>
        </row>
        <row r="55">
          <cell r="AD55">
            <v>-17680000</v>
          </cell>
        </row>
        <row r="55">
          <cell r="AI55">
            <v>-13429838</v>
          </cell>
        </row>
        <row r="56">
          <cell r="AD56">
            <v>35466500</v>
          </cell>
        </row>
        <row r="57">
          <cell r="AD57">
            <v>-112600</v>
          </cell>
        </row>
        <row r="57">
          <cell r="AI57">
            <v>-3396</v>
          </cell>
        </row>
        <row r="58">
          <cell r="AD58">
            <v>13525994</v>
          </cell>
        </row>
        <row r="58">
          <cell r="AI58">
            <v>-2586314</v>
          </cell>
        </row>
        <row r="61">
          <cell r="AD61">
            <v>354140</v>
          </cell>
        </row>
        <row r="61">
          <cell r="AI61">
            <v>16215</v>
          </cell>
        </row>
        <row r="62">
          <cell r="AD62">
            <v>110013</v>
          </cell>
        </row>
        <row r="62">
          <cell r="AI62">
            <v>-924808</v>
          </cell>
        </row>
        <row r="63">
          <cell r="AD63">
            <v>285873</v>
          </cell>
        </row>
        <row r="64">
          <cell r="AD64">
            <v>395886</v>
          </cell>
        </row>
      </sheetData>
      <sheetData sheetId="9">
        <row r="7">
          <cell r="H7">
            <v>34369267</v>
          </cell>
        </row>
        <row r="7">
          <cell r="AE7">
            <v>34304915</v>
          </cell>
        </row>
        <row r="8">
          <cell r="H8">
            <v>965334</v>
          </cell>
        </row>
        <row r="8">
          <cell r="AE8">
            <v>946764</v>
          </cell>
        </row>
        <row r="9">
          <cell r="H9">
            <v>864409</v>
          </cell>
        </row>
        <row r="9">
          <cell r="AE9">
            <v>1497642</v>
          </cell>
        </row>
        <row r="10">
          <cell r="H10">
            <v>10779</v>
          </cell>
        </row>
        <row r="10">
          <cell r="AE10">
            <v>10862</v>
          </cell>
        </row>
        <row r="11">
          <cell r="H11">
            <v>437782</v>
          </cell>
        </row>
        <row r="11">
          <cell r="AE11">
            <v>450991</v>
          </cell>
        </row>
        <row r="12">
          <cell r="AE12">
            <v>16811810</v>
          </cell>
        </row>
        <row r="18">
          <cell r="AG18">
            <v>2257940</v>
          </cell>
        </row>
        <row r="19">
          <cell r="H19">
            <v>1335314</v>
          </cell>
        </row>
        <row r="19">
          <cell r="AG19">
            <v>1556198</v>
          </cell>
        </row>
        <row r="20">
          <cell r="H20">
            <v>5305443</v>
          </cell>
        </row>
        <row r="20">
          <cell r="AG20">
            <v>5945450</v>
          </cell>
        </row>
        <row r="21">
          <cell r="H21">
            <v>1098234</v>
          </cell>
        </row>
        <row r="21">
          <cell r="AG21">
            <v>580315</v>
          </cell>
        </row>
        <row r="22">
          <cell r="H22">
            <v>1505535</v>
          </cell>
        </row>
        <row r="22">
          <cell r="AG22">
            <v>2968087</v>
          </cell>
        </row>
        <row r="23">
          <cell r="H23">
            <v>1881331</v>
          </cell>
        </row>
        <row r="23">
          <cell r="AG23">
            <v>1021763</v>
          </cell>
        </row>
        <row r="24">
          <cell r="H24">
            <v>285873</v>
          </cell>
        </row>
        <row r="24">
          <cell r="AG24">
            <v>395886</v>
          </cell>
        </row>
        <row r="30">
          <cell r="H30">
            <v>-80000</v>
          </cell>
        </row>
        <row r="30">
          <cell r="AE30">
            <v>-80000</v>
          </cell>
        </row>
        <row r="33">
          <cell r="H33">
            <v>-17680333</v>
          </cell>
        </row>
        <row r="33">
          <cell r="AG33">
            <v>-9394438</v>
          </cell>
        </row>
        <row r="38">
          <cell r="AG38">
            <v>-32114250</v>
          </cell>
        </row>
        <row r="39">
          <cell r="H39">
            <v>-915965</v>
          </cell>
        </row>
        <row r="39">
          <cell r="AE39">
            <v>-948024</v>
          </cell>
        </row>
        <row r="40">
          <cell r="H40">
            <v>-4254256</v>
          </cell>
        </row>
        <row r="40">
          <cell r="AE40">
            <v>-4102227</v>
          </cell>
        </row>
        <row r="41">
          <cell r="H41">
            <v>-609060</v>
          </cell>
        </row>
        <row r="41">
          <cell r="AE41">
            <v>-594070</v>
          </cell>
        </row>
        <row r="46">
          <cell r="H46">
            <v>-3936655</v>
          </cell>
        </row>
        <row r="46">
          <cell r="AE46">
            <v>-4337917</v>
          </cell>
        </row>
        <row r="47">
          <cell r="H47">
            <v>0</v>
          </cell>
        </row>
        <row r="47">
          <cell r="AE47">
            <v>0</v>
          </cell>
        </row>
        <row r="48">
          <cell r="H48">
            <v>-1550057</v>
          </cell>
        </row>
        <row r="48">
          <cell r="AE48">
            <v>-1240213</v>
          </cell>
        </row>
        <row r="49">
          <cell r="H49">
            <v>-10895688</v>
          </cell>
        </row>
        <row r="49">
          <cell r="AE49">
            <v>-9454301</v>
          </cell>
        </row>
        <row r="50">
          <cell r="H50">
            <v>-6442138</v>
          </cell>
        </row>
        <row r="50">
          <cell r="AE50">
            <v>-1587461</v>
          </cell>
        </row>
        <row r="51">
          <cell r="H51">
            <v>-1362658</v>
          </cell>
        </row>
        <row r="51">
          <cell r="AE51">
            <v>-4572838</v>
          </cell>
        </row>
        <row r="52">
          <cell r="H52">
            <v>-332491</v>
          </cell>
        </row>
        <row r="52">
          <cell r="AE52">
            <v>-322884</v>
          </cell>
        </row>
        <row r="53">
          <cell r="H53">
            <v>-24519687</v>
          </cell>
        </row>
        <row r="61">
          <cell r="H61">
            <v>-31228454</v>
          </cell>
        </row>
        <row r="61">
          <cell r="AE61">
            <v>-34945008</v>
          </cell>
        </row>
        <row r="62">
          <cell r="H62">
            <v>6209675</v>
          </cell>
        </row>
        <row r="62">
          <cell r="AE62">
            <v>6482585</v>
          </cell>
        </row>
        <row r="66">
          <cell r="H66">
            <v>10334639</v>
          </cell>
        </row>
        <row r="66">
          <cell r="AE66">
            <v>12187913</v>
          </cell>
        </row>
        <row r="67">
          <cell r="H67">
            <v>897574</v>
          </cell>
        </row>
        <row r="67">
          <cell r="AE67">
            <v>3193974</v>
          </cell>
        </row>
        <row r="68">
          <cell r="H68">
            <v>-118771</v>
          </cell>
        </row>
        <row r="68">
          <cell r="AE68">
            <v>-944223</v>
          </cell>
        </row>
        <row r="69">
          <cell r="H69">
            <v>236662</v>
          </cell>
        </row>
        <row r="69">
          <cell r="AE69">
            <v>857749</v>
          </cell>
        </row>
        <row r="70">
          <cell r="H70">
            <v>1991</v>
          </cell>
        </row>
        <row r="70">
          <cell r="AE70">
            <v>1285022</v>
          </cell>
        </row>
        <row r="71">
          <cell r="H71">
            <v>2623</v>
          </cell>
        </row>
        <row r="71">
          <cell r="AE71">
            <v>-150196</v>
          </cell>
        </row>
        <row r="75">
          <cell r="H75">
            <v>3817115</v>
          </cell>
        </row>
        <row r="75">
          <cell r="AE75">
            <v>2638079</v>
          </cell>
        </row>
        <row r="91">
          <cell r="N91">
            <v>17680333</v>
          </cell>
        </row>
        <row r="92">
          <cell r="N92">
            <v>9394105</v>
          </cell>
        </row>
        <row r="94">
          <cell r="N94">
            <v>-17680000</v>
          </cell>
        </row>
        <row r="149">
          <cell r="L149">
            <v>2218.6942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н Петрол.12- 1 полугодие"/>
      <sheetName val="Арнаойл 1 полугодие 2011 г"/>
      <sheetName val="СП Матин 1 полугодие 2011 г"/>
      <sheetName val="расш.дт,кт МП 1 полуг.12"/>
      <sheetName val="доходы МП1полуг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н Петрол.12- 9 мес"/>
      <sheetName val="расш.дт,кт МП 9мес.12"/>
      <sheetName val="доходы МП 9 мес.2012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 отср.н."/>
      <sheetName val="Calculation of deferred tax"/>
      <sheetName val="EPT rates"/>
      <sheetName val="Extraction 2012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2" width="14.28"/>
    <col collapsed="false" customWidth="true" hidden="false" outlineLevel="0" max="5" min="5" style="3" width="2.28"/>
    <col collapsed="false" customWidth="true" hidden="false" outlineLevel="0" max="6" min="6" style="3" width="15.85"/>
    <col collapsed="false" customWidth="true" hidden="true" outlineLevel="0" max="7" min="7" style="2" width="17.14"/>
    <col collapsed="false" customWidth="true" hidden="false" outlineLevel="0" max="8" min="8" style="3" width="2.84"/>
    <col collapsed="false" customWidth="true" hidden="false" outlineLevel="0" max="9" min="9" style="4" width="12.28"/>
    <col collapsed="false" customWidth="true" hidden="false" outlineLevel="0" max="10" min="10" style="5" width="11.85"/>
    <col collapsed="false" customWidth="true" hidden="false" outlineLevel="0" max="11" min="11" style="5" width="14.56"/>
    <col collapsed="false" customWidth="true" hidden="false" outlineLevel="0" max="12" min="12" style="4" width="10.28"/>
    <col collapsed="false" customWidth="false" hidden="false" outlineLevel="0" max="13" min="13" style="4" width="9.14"/>
    <col collapsed="false" customWidth="true" hidden="false" outlineLevel="0" max="14" min="14" style="4" width="11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1</v>
      </c>
      <c r="I3" s="2"/>
      <c r="J3" s="2"/>
      <c r="K3" s="7"/>
      <c r="L3" s="2"/>
    </row>
    <row r="4" customFormat="false" ht="12.75" hidden="false" customHeight="false" outlineLevel="0" collapsed="false">
      <c r="A4" s="6" t="s">
        <v>2</v>
      </c>
      <c r="I4" s="2"/>
      <c r="J4" s="7"/>
      <c r="K4" s="7"/>
      <c r="L4" s="2"/>
      <c r="O4" s="4"/>
      <c r="P4" s="4"/>
      <c r="Q4" s="4"/>
    </row>
    <row r="5" customFormat="false" ht="12.75" hidden="false" customHeight="false" outlineLevel="0" collapsed="false">
      <c r="A5" s="6"/>
      <c r="I5" s="2"/>
      <c r="J5" s="7"/>
      <c r="K5" s="7"/>
      <c r="L5" s="7"/>
      <c r="O5" s="4"/>
      <c r="P5" s="4"/>
      <c r="Q5" s="4"/>
    </row>
    <row r="6" customFormat="false" ht="12.75" hidden="false" customHeight="false" outlineLevel="0" collapsed="false">
      <c r="A6" s="6"/>
      <c r="I6" s="2"/>
      <c r="J6" s="7"/>
      <c r="K6" s="7"/>
      <c r="L6" s="7"/>
      <c r="O6" s="4"/>
      <c r="P6" s="4"/>
      <c r="Q6" s="4"/>
    </row>
    <row r="7" customFormat="false" ht="12.75" hidden="false" customHeight="false" outlineLevel="0" collapsed="false">
      <c r="A7" s="8" t="s">
        <v>3</v>
      </c>
      <c r="B7" s="9"/>
      <c r="C7" s="9"/>
      <c r="D7" s="9"/>
      <c r="F7" s="10"/>
      <c r="G7" s="9"/>
      <c r="O7" s="4"/>
      <c r="P7" s="4"/>
      <c r="Q7" s="4"/>
    </row>
    <row r="8" customFormat="false" ht="12.75" hidden="false" customHeight="true" outlineLevel="0" collapsed="false">
      <c r="A8" s="11"/>
      <c r="B8" s="12" t="s">
        <v>4</v>
      </c>
      <c r="C8" s="12" t="s">
        <v>4</v>
      </c>
      <c r="D8" s="13" t="s">
        <v>5</v>
      </c>
      <c r="E8" s="13"/>
      <c r="F8" s="14" t="s">
        <v>6</v>
      </c>
      <c r="G8" s="13" t="s">
        <v>7</v>
      </c>
      <c r="O8" s="4"/>
      <c r="P8" s="4"/>
      <c r="Q8" s="4"/>
    </row>
    <row r="9" customFormat="false" ht="12.75" hidden="false" customHeight="false" outlineLevel="0" collapsed="false">
      <c r="A9" s="11"/>
      <c r="B9" s="12"/>
      <c r="C9" s="12"/>
      <c r="D9" s="13"/>
      <c r="E9" s="13"/>
      <c r="F9" s="14"/>
      <c r="G9" s="14"/>
      <c r="O9" s="4"/>
      <c r="P9" s="4"/>
      <c r="Q9" s="4"/>
    </row>
    <row r="10" customFormat="false" ht="12.75" hidden="false" customHeight="false" outlineLevel="0" collapsed="false">
      <c r="A10" s="6" t="s">
        <v>8</v>
      </c>
      <c r="B10" s="15"/>
      <c r="C10" s="15"/>
      <c r="D10" s="16"/>
      <c r="E10" s="17"/>
      <c r="F10" s="16"/>
      <c r="G10" s="16"/>
      <c r="O10" s="4"/>
      <c r="P10" s="4"/>
      <c r="Q10" s="4"/>
    </row>
    <row r="11" customFormat="false" ht="12.75" hidden="false" customHeight="false" outlineLevel="0" collapsed="false">
      <c r="A11" s="18" t="s">
        <v>9</v>
      </c>
      <c r="B11" s="15"/>
      <c r="C11" s="15"/>
      <c r="D11" s="5"/>
      <c r="E11" s="5"/>
      <c r="F11" s="5"/>
      <c r="G11" s="16"/>
      <c r="Q11" s="4"/>
    </row>
    <row r="12" customFormat="false" ht="12.75" hidden="false" customHeight="false" outlineLevel="0" collapsed="false">
      <c r="A12" s="19" t="s">
        <v>10</v>
      </c>
      <c r="B12" s="15" t="n">
        <v>4</v>
      </c>
      <c r="C12" s="20" t="n">
        <v>1</v>
      </c>
      <c r="D12" s="5" t="n">
        <f aca="false">'[1]FS consolidated  6мес.2014'!AE7</f>
        <v>34304915</v>
      </c>
      <c r="E12" s="21"/>
      <c r="F12" s="21" t="n">
        <f aca="false">'[1]FS consolidated  6мес.2014'!H7</f>
        <v>34369267</v>
      </c>
      <c r="G12" s="22" t="e">
        <f aca="false">'[1]'!H7</f>
        <v>#N/A</v>
      </c>
      <c r="I12" s="2"/>
      <c r="J12" s="7"/>
      <c r="K12" s="2"/>
      <c r="L12" s="7"/>
      <c r="M12" s="2"/>
      <c r="N12" s="2"/>
    </row>
    <row r="13" customFormat="false" ht="12.75" hidden="false" customHeight="false" outlineLevel="0" collapsed="false">
      <c r="A13" s="23" t="s">
        <v>11</v>
      </c>
      <c r="B13" s="15" t="n">
        <v>5</v>
      </c>
      <c r="C13" s="20" t="n">
        <v>2</v>
      </c>
      <c r="D13" s="5" t="n">
        <f aca="false">'[1]FS consolidated  6мес.2014'!AE8</f>
        <v>946764</v>
      </c>
      <c r="E13" s="5"/>
      <c r="F13" s="21" t="n">
        <f aca="false">'[1]FS consolidated  6мес.2014'!H8</f>
        <v>965334</v>
      </c>
      <c r="G13" s="22" t="e">
        <f aca="false">'[1]'!H8</f>
        <v>#N/A</v>
      </c>
      <c r="I13" s="2"/>
      <c r="J13" s="7"/>
      <c r="K13" s="2"/>
      <c r="L13" s="7"/>
      <c r="M13" s="2"/>
      <c r="N13" s="2"/>
    </row>
    <row r="14" customFormat="false" ht="12.75" hidden="false" customHeight="false" outlineLevel="0" collapsed="false">
      <c r="A14" s="23" t="s">
        <v>12</v>
      </c>
      <c r="B14" s="15" t="n">
        <v>6</v>
      </c>
      <c r="C14" s="20" t="n">
        <v>3</v>
      </c>
      <c r="D14" s="5" t="n">
        <f aca="false">'[1]FS consolidated  6мес.2014'!AE9</f>
        <v>1497642</v>
      </c>
      <c r="E14" s="5"/>
      <c r="F14" s="21" t="n">
        <f aca="false">'[1]FS consolidated  6мес.2014'!H9</f>
        <v>864409</v>
      </c>
      <c r="G14" s="22" t="e">
        <f aca="false">'[1]'!H9</f>
        <v>#N/A</v>
      </c>
      <c r="I14" s="2"/>
      <c r="J14" s="7"/>
      <c r="K14" s="2"/>
      <c r="L14" s="7"/>
      <c r="M14" s="2"/>
      <c r="N14" s="2"/>
    </row>
    <row r="15" customFormat="false" ht="12.75" hidden="false" customHeight="false" outlineLevel="0" collapsed="false">
      <c r="A15" s="23" t="s">
        <v>13</v>
      </c>
      <c r="B15" s="15"/>
      <c r="C15" s="20"/>
      <c r="D15" s="5" t="n">
        <f aca="false">'[1]FS consolidated  6мес.2014'!AE10</f>
        <v>10862</v>
      </c>
      <c r="E15" s="5"/>
      <c r="F15" s="21" t="n">
        <f aca="false">'[1]FS consolidated  6мес.2014'!H10</f>
        <v>10779</v>
      </c>
      <c r="G15" s="22" t="e">
        <f aca="false">'[1]'!H10</f>
        <v>#N/A</v>
      </c>
      <c r="I15" s="2"/>
      <c r="J15" s="7"/>
      <c r="K15" s="2"/>
      <c r="L15" s="7"/>
      <c r="M15" s="2"/>
      <c r="N15" s="2"/>
    </row>
    <row r="16" customFormat="false" ht="12.75" hidden="false" customHeight="false" outlineLevel="0" collapsed="false">
      <c r="A16" s="23" t="s">
        <v>14</v>
      </c>
      <c r="B16" s="15" t="n">
        <v>7</v>
      </c>
      <c r="C16" s="20" t="n">
        <v>4</v>
      </c>
      <c r="D16" s="5" t="n">
        <f aca="false">'[1]FS consolidated  6мес.2014'!AE11</f>
        <v>450991</v>
      </c>
      <c r="E16" s="5"/>
      <c r="F16" s="21" t="n">
        <f aca="false">'[1]FS consolidated  6мес.2014'!H11</f>
        <v>437782</v>
      </c>
      <c r="G16" s="22" t="e">
        <f aca="false">'[1]'!H11</f>
        <v>#N/A</v>
      </c>
      <c r="I16" s="2"/>
      <c r="J16" s="7"/>
      <c r="K16" s="2"/>
      <c r="L16" s="7"/>
      <c r="M16" s="2"/>
      <c r="N16" s="2"/>
    </row>
    <row r="17" customFormat="false" ht="12.75" hidden="false" customHeight="false" outlineLevel="0" collapsed="false">
      <c r="A17" s="24" t="s">
        <v>15</v>
      </c>
      <c r="B17" s="15" t="n">
        <v>8</v>
      </c>
      <c r="C17" s="20" t="n">
        <v>5</v>
      </c>
      <c r="D17" s="25" t="n">
        <f aca="false">'[1]FS consolidated  6мес.2014'!AE12</f>
        <v>16811810</v>
      </c>
      <c r="E17" s="5"/>
      <c r="F17" s="26" t="n">
        <f aca="false">'[1]FS consolidated  6мес.2014'!H12</f>
        <v>0</v>
      </c>
      <c r="G17" s="22" t="e">
        <f aca="false">'[1]'!H12</f>
        <v>#N/A</v>
      </c>
      <c r="I17" s="2"/>
      <c r="J17" s="7"/>
      <c r="K17" s="2"/>
      <c r="L17" s="7"/>
      <c r="M17" s="2"/>
      <c r="N17" s="2"/>
    </row>
    <row r="18" s="30" customFormat="true" ht="12.75" hidden="false" customHeight="false" outlineLevel="0" collapsed="false">
      <c r="A18" s="27"/>
      <c r="B18" s="15"/>
      <c r="C18" s="20"/>
      <c r="D18" s="5" t="n">
        <f aca="false">SUM(D12:D17)</f>
        <v>54022984</v>
      </c>
      <c r="E18" s="28"/>
      <c r="F18" s="5" t="n">
        <f aca="false">SUM(F12:F17)</f>
        <v>36647571</v>
      </c>
      <c r="G18" s="16" t="e">
        <f aca="false">SUM(G12:G17)</f>
        <v>#N/A</v>
      </c>
      <c r="H18" s="29"/>
      <c r="I18" s="2"/>
      <c r="J18" s="7"/>
      <c r="K18" s="2"/>
      <c r="L18" s="7"/>
      <c r="M18" s="2"/>
      <c r="N18" s="2"/>
    </row>
    <row r="19" customFormat="false" ht="12.75" hidden="false" customHeight="false" outlineLevel="0" collapsed="false">
      <c r="A19" s="18" t="s">
        <v>16</v>
      </c>
      <c r="B19" s="15"/>
      <c r="C19" s="20"/>
      <c r="D19" s="21"/>
      <c r="E19" s="21"/>
      <c r="F19" s="21"/>
      <c r="G19" s="22"/>
      <c r="I19" s="2"/>
      <c r="J19" s="7"/>
      <c r="K19" s="2"/>
      <c r="L19" s="7"/>
      <c r="M19" s="2"/>
      <c r="N19" s="2"/>
    </row>
    <row r="20" customFormat="false" ht="12.75" hidden="false" customHeight="false" outlineLevel="0" collapsed="false">
      <c r="A20" s="19" t="s">
        <v>17</v>
      </c>
      <c r="B20" s="15" t="n">
        <v>8</v>
      </c>
      <c r="C20" s="20" t="n">
        <v>5</v>
      </c>
      <c r="D20" s="21" t="n">
        <f aca="false">'[1]FS consolidated  6мес.2014'!AG18</f>
        <v>2257940</v>
      </c>
      <c r="E20" s="21"/>
      <c r="F20" s="21" t="n">
        <f aca="false">'[1]FS consolidated  6мес.2014'!H18</f>
        <v>0</v>
      </c>
      <c r="G20" s="22" t="n">
        <f aca="false">'[1]FS consolidated  6мес.2014'!H18</f>
        <v>0</v>
      </c>
      <c r="I20" s="2"/>
      <c r="J20" s="7"/>
      <c r="K20" s="2"/>
      <c r="L20" s="7"/>
      <c r="M20" s="2"/>
      <c r="N20" s="2"/>
    </row>
    <row r="21" customFormat="false" ht="12.75" hidden="false" customHeight="false" outlineLevel="0" collapsed="false">
      <c r="A21" s="23" t="s">
        <v>18</v>
      </c>
      <c r="B21" s="15" t="n">
        <v>9</v>
      </c>
      <c r="C21" s="20" t="n">
        <v>6</v>
      </c>
      <c r="D21" s="21" t="n">
        <f aca="false">'[1]FS consolidated  6мес.2014'!AG19</f>
        <v>1556198</v>
      </c>
      <c r="E21" s="5"/>
      <c r="F21" s="21" t="n">
        <f aca="false">'[1]FS consolidated  6мес.2014'!H19</f>
        <v>1335314</v>
      </c>
      <c r="G21" s="22" t="e">
        <f aca="false">'[1]'!H19</f>
        <v>#N/A</v>
      </c>
      <c r="I21" s="2"/>
      <c r="J21" s="7"/>
      <c r="K21" s="2"/>
      <c r="L21" s="7"/>
      <c r="M21" s="2"/>
      <c r="N21" s="2"/>
    </row>
    <row r="22" customFormat="false" ht="12.75" hidden="false" customHeight="false" outlineLevel="0" collapsed="false">
      <c r="A22" s="23" t="s">
        <v>19</v>
      </c>
      <c r="B22" s="15" t="n">
        <v>10</v>
      </c>
      <c r="C22" s="20" t="n">
        <v>7</v>
      </c>
      <c r="D22" s="21" t="n">
        <f aca="false">'[1]FS consolidated  6мес.2014'!AG20</f>
        <v>5945450</v>
      </c>
      <c r="E22" s="5"/>
      <c r="F22" s="21" t="n">
        <f aca="false">'[1]FS consolidated  6мес.2014'!H20</f>
        <v>5305443</v>
      </c>
      <c r="G22" s="22" t="e">
        <f aca="false">'[1]'!H20</f>
        <v>#N/A</v>
      </c>
      <c r="I22" s="2"/>
      <c r="J22" s="7"/>
      <c r="K22" s="2"/>
      <c r="L22" s="7"/>
      <c r="M22" s="2"/>
      <c r="N22" s="2"/>
    </row>
    <row r="23" customFormat="false" ht="12.75" hidden="false" customHeight="false" outlineLevel="0" collapsed="false">
      <c r="A23" s="23" t="s">
        <v>20</v>
      </c>
      <c r="B23" s="15" t="n">
        <v>11</v>
      </c>
      <c r="C23" s="20" t="n">
        <v>8</v>
      </c>
      <c r="D23" s="21" t="n">
        <f aca="false">'[1]FS consolidated  6мес.2014'!AG21</f>
        <v>580315</v>
      </c>
      <c r="E23" s="5"/>
      <c r="F23" s="21" t="n">
        <f aca="false">'[1]FS consolidated  6мес.2014'!H21</f>
        <v>1098234</v>
      </c>
      <c r="G23" s="22" t="e">
        <f aca="false">'[1]'!H21</f>
        <v>#N/A</v>
      </c>
      <c r="I23" s="2"/>
      <c r="J23" s="7"/>
      <c r="K23" s="2"/>
      <c r="L23" s="7"/>
      <c r="M23" s="2"/>
      <c r="N23" s="2"/>
    </row>
    <row r="24" customFormat="false" ht="12.75" hidden="false" customHeight="false" outlineLevel="0" collapsed="false">
      <c r="A24" s="23" t="s">
        <v>21</v>
      </c>
      <c r="B24" s="15" t="n">
        <v>12</v>
      </c>
      <c r="C24" s="20" t="n">
        <v>9</v>
      </c>
      <c r="D24" s="21" t="n">
        <f aca="false">'[1]FS consolidated  6мес.2014'!AG22</f>
        <v>2968087</v>
      </c>
      <c r="E24" s="5"/>
      <c r="F24" s="21" t="n">
        <f aca="false">'[1]FS consolidated  6мес.2014'!H22</f>
        <v>1505535</v>
      </c>
      <c r="G24" s="22" t="e">
        <f aca="false">'[1]'!H22</f>
        <v>#N/A</v>
      </c>
      <c r="I24" s="2"/>
      <c r="J24" s="7"/>
      <c r="K24" s="2"/>
      <c r="L24" s="7"/>
      <c r="M24" s="2"/>
      <c r="N24" s="2"/>
    </row>
    <row r="25" customFormat="false" ht="12.75" hidden="false" customHeight="false" outlineLevel="0" collapsed="false">
      <c r="A25" s="24" t="s">
        <v>22</v>
      </c>
      <c r="B25" s="15" t="n">
        <v>13</v>
      </c>
      <c r="C25" s="20" t="n">
        <v>10</v>
      </c>
      <c r="D25" s="21" t="n">
        <f aca="false">'[1]FS consolidated  6мес.2014'!AG23</f>
        <v>1021763</v>
      </c>
      <c r="E25" s="5"/>
      <c r="F25" s="21" t="n">
        <f aca="false">'[1]FS consolidated  6мес.2014'!H23</f>
        <v>1881331</v>
      </c>
      <c r="G25" s="22" t="e">
        <f aca="false">'[1]'!H23</f>
        <v>#N/A</v>
      </c>
      <c r="I25" s="2"/>
      <c r="J25" s="7"/>
      <c r="K25" s="2"/>
      <c r="L25" s="7"/>
      <c r="M25" s="2"/>
      <c r="N25" s="2"/>
    </row>
    <row r="26" customFormat="false" ht="12.75" hidden="false" customHeight="false" outlineLevel="0" collapsed="false">
      <c r="A26" s="31" t="s">
        <v>23</v>
      </c>
      <c r="B26" s="15" t="n">
        <v>14</v>
      </c>
      <c r="C26" s="20" t="n">
        <v>11</v>
      </c>
      <c r="D26" s="21" t="n">
        <f aca="false">'[1]FS consolidated  6мес.2014'!AG24</f>
        <v>395886</v>
      </c>
      <c r="E26" s="5"/>
      <c r="F26" s="21" t="n">
        <f aca="false">'[1]FS consolidated  6мес.2014'!H24</f>
        <v>285873</v>
      </c>
      <c r="G26" s="22" t="e">
        <f aca="false">'[1]'!H24</f>
        <v>#N/A</v>
      </c>
      <c r="I26" s="2"/>
      <c r="J26" s="7"/>
      <c r="K26" s="2"/>
      <c r="L26" s="7"/>
      <c r="M26" s="2"/>
      <c r="N26" s="2"/>
    </row>
    <row r="27" s="30" customFormat="true" ht="12.75" hidden="false" customHeight="false" outlineLevel="0" collapsed="false">
      <c r="A27" s="23"/>
      <c r="B27" s="15"/>
      <c r="C27" s="20"/>
      <c r="D27" s="32" t="n">
        <f aca="false">SUM(D20:D26)</f>
        <v>14725639</v>
      </c>
      <c r="E27" s="28"/>
      <c r="F27" s="32" t="n">
        <f aca="false">SUM(F20:F26)</f>
        <v>11411730</v>
      </c>
      <c r="G27" s="33" t="e">
        <f aca="false">SUM(G21:G26)</f>
        <v>#N/A</v>
      </c>
      <c r="H27" s="29"/>
      <c r="I27" s="2"/>
      <c r="J27" s="7"/>
      <c r="K27" s="2"/>
      <c r="L27" s="7"/>
      <c r="M27" s="2"/>
      <c r="N27" s="2"/>
    </row>
    <row r="28" s="30" customFormat="true" ht="13.5" hidden="false" customHeight="false" outlineLevel="0" collapsed="false">
      <c r="A28" s="18" t="s">
        <v>24</v>
      </c>
      <c r="B28" s="15"/>
      <c r="C28" s="20"/>
      <c r="D28" s="34" t="n">
        <f aca="false">D18+D27</f>
        <v>68748623</v>
      </c>
      <c r="E28" s="5"/>
      <c r="F28" s="34" t="n">
        <f aca="false">F18+F27</f>
        <v>48059301</v>
      </c>
      <c r="G28" s="35" t="e">
        <f aca="false">G18+G27</f>
        <v>#N/A</v>
      </c>
      <c r="H28" s="29"/>
      <c r="I28" s="2"/>
      <c r="J28" s="7"/>
      <c r="K28" s="2"/>
      <c r="L28" s="7"/>
      <c r="M28" s="2"/>
      <c r="N28" s="2"/>
      <c r="U28" s="36"/>
      <c r="V28" s="36"/>
      <c r="W28" s="36"/>
      <c r="X28" s="36"/>
    </row>
    <row r="29" customFormat="false" ht="13.5" hidden="false" customHeight="false" outlineLevel="0" collapsed="false">
      <c r="A29" s="18"/>
      <c r="B29" s="15"/>
      <c r="C29" s="20"/>
      <c r="D29" s="21"/>
      <c r="E29" s="5"/>
      <c r="F29" s="5"/>
      <c r="G29" s="22"/>
      <c r="I29" s="2"/>
      <c r="J29" s="7"/>
      <c r="K29" s="2"/>
      <c r="L29" s="7"/>
      <c r="M29" s="2"/>
      <c r="N29" s="2"/>
      <c r="U29" s="4"/>
      <c r="V29" s="4"/>
      <c r="W29" s="4"/>
      <c r="X29" s="4"/>
    </row>
    <row r="30" customFormat="false" ht="12.75" hidden="false" customHeight="false" outlineLevel="0" collapsed="false">
      <c r="A30" s="6" t="s">
        <v>25</v>
      </c>
      <c r="B30" s="15"/>
      <c r="C30" s="20"/>
      <c r="D30" s="21"/>
      <c r="E30" s="5"/>
      <c r="F30" s="5"/>
      <c r="G30" s="22"/>
      <c r="I30" s="2"/>
      <c r="J30" s="7"/>
      <c r="K30" s="2"/>
      <c r="L30" s="7"/>
      <c r="M30" s="2"/>
      <c r="N30" s="2"/>
      <c r="U30" s="4"/>
      <c r="V30" s="4"/>
      <c r="W30" s="4"/>
      <c r="X30" s="4"/>
    </row>
    <row r="31" customFormat="false" ht="12.75" hidden="false" customHeight="false" outlineLevel="0" collapsed="false">
      <c r="A31" s="18" t="s">
        <v>26</v>
      </c>
      <c r="B31" s="15"/>
      <c r="C31" s="20"/>
      <c r="D31" s="21"/>
      <c r="E31" s="5"/>
      <c r="F31" s="5"/>
      <c r="G31" s="22"/>
      <c r="I31" s="2"/>
      <c r="J31" s="7"/>
      <c r="K31" s="2"/>
      <c r="L31" s="7"/>
      <c r="M31" s="2"/>
      <c r="N31" s="2"/>
      <c r="W31" s="4"/>
      <c r="X31" s="4"/>
    </row>
    <row r="32" customFormat="false" ht="12.75" hidden="false" customHeight="false" outlineLevel="0" collapsed="false">
      <c r="A32" s="23" t="s">
        <v>27</v>
      </c>
      <c r="B32" s="15" t="n">
        <v>15</v>
      </c>
      <c r="C32" s="20" t="n">
        <v>12</v>
      </c>
      <c r="D32" s="5" t="n">
        <f aca="false">-'[1]FS consolidated  6мес.2014'!AE30</f>
        <v>80000</v>
      </c>
      <c r="E32" s="21"/>
      <c r="F32" s="21" t="n">
        <f aca="false">-'[1]FS consolidated  6мес.2014'!H30</f>
        <v>80000</v>
      </c>
      <c r="G32" s="22" t="e">
        <f aca="false">-'[1]'!H30</f>
        <v>#N/A</v>
      </c>
      <c r="I32" s="2"/>
      <c r="J32" s="7"/>
      <c r="K32" s="2"/>
      <c r="L32" s="7"/>
      <c r="M32" s="2"/>
      <c r="N32" s="2"/>
      <c r="W32" s="4"/>
      <c r="X32" s="4"/>
    </row>
    <row r="33" customFormat="false" ht="12.75" hidden="false" customHeight="false" outlineLevel="0" collapsed="false">
      <c r="A33" s="23" t="s">
        <v>28</v>
      </c>
      <c r="B33" s="15"/>
      <c r="C33" s="20"/>
      <c r="D33" s="25" t="n">
        <f aca="false">-'[1]FS consolidated  6мес.2014'!AG33</f>
        <v>9394438</v>
      </c>
      <c r="E33" s="21"/>
      <c r="F33" s="26" t="n">
        <f aca="false">-'[1]FS consolidated  6мес.2014'!H33</f>
        <v>17680333</v>
      </c>
      <c r="G33" s="37" t="e">
        <f aca="false">-'[1]'!H33</f>
        <v>#N/A</v>
      </c>
      <c r="I33" s="2"/>
      <c r="J33" s="7"/>
      <c r="K33" s="2"/>
      <c r="L33" s="7"/>
      <c r="M33" s="2"/>
      <c r="N33" s="2"/>
      <c r="W33" s="4"/>
      <c r="X33" s="4"/>
    </row>
    <row r="34" customFormat="false" ht="12.75" hidden="false" customHeight="false" outlineLevel="0" collapsed="false">
      <c r="A34" s="23"/>
      <c r="B34" s="15"/>
      <c r="C34" s="20"/>
      <c r="D34" s="5" t="n">
        <f aca="false">SUM(D32:D33)</f>
        <v>9474438</v>
      </c>
      <c r="E34" s="5"/>
      <c r="F34" s="5" t="n">
        <f aca="false">SUM(F32:F33)</f>
        <v>17760333</v>
      </c>
      <c r="G34" s="16" t="e">
        <f aca="false">G32+G33</f>
        <v>#N/A</v>
      </c>
      <c r="I34" s="2"/>
      <c r="J34" s="7"/>
      <c r="K34" s="2"/>
      <c r="L34" s="7"/>
      <c r="M34" s="2"/>
      <c r="N34" s="2"/>
      <c r="W34" s="4"/>
      <c r="X34" s="4"/>
    </row>
    <row r="35" customFormat="false" ht="12.75" hidden="false" customHeight="false" outlineLevel="0" collapsed="false">
      <c r="A35" s="18" t="s">
        <v>29</v>
      </c>
      <c r="B35" s="15"/>
      <c r="C35" s="20"/>
      <c r="D35" s="21"/>
      <c r="E35" s="5"/>
      <c r="F35" s="5"/>
      <c r="G35" s="22"/>
      <c r="I35" s="2"/>
      <c r="J35" s="7"/>
      <c r="K35" s="2"/>
      <c r="L35" s="7"/>
      <c r="M35" s="2"/>
      <c r="N35" s="2"/>
      <c r="W35" s="4"/>
      <c r="X35" s="4"/>
    </row>
    <row r="36" customFormat="false" ht="12.75" hidden="false" customHeight="false" outlineLevel="0" collapsed="false">
      <c r="A36" s="23" t="s">
        <v>30</v>
      </c>
      <c r="B36" s="15" t="n">
        <v>17</v>
      </c>
      <c r="C36" s="20" t="n">
        <v>14</v>
      </c>
      <c r="D36" s="21" t="n">
        <f aca="false">-'[1]FS consolidated  6мес.2014'!AG38</f>
        <v>32114250</v>
      </c>
      <c r="E36" s="5"/>
      <c r="F36" s="5" t="n">
        <f aca="false">-'[1]FS consolidated  6мес.2014'!H38</f>
        <v>-0</v>
      </c>
      <c r="G36" s="22" t="n">
        <f aca="false">-'[1]FS consolidated  6мес.2014'!H38</f>
        <v>-0</v>
      </c>
      <c r="I36" s="2"/>
      <c r="J36" s="7"/>
      <c r="K36" s="2"/>
      <c r="L36" s="7"/>
      <c r="M36" s="2"/>
      <c r="N36" s="2"/>
      <c r="W36" s="4"/>
      <c r="X36" s="4"/>
    </row>
    <row r="37" customFormat="false" ht="12.75" hidden="false" customHeight="false" outlineLevel="0" collapsed="false">
      <c r="A37" s="19" t="s">
        <v>31</v>
      </c>
      <c r="B37" s="15" t="n">
        <v>18</v>
      </c>
      <c r="C37" s="20" t="n">
        <v>15</v>
      </c>
      <c r="D37" s="5" t="n">
        <f aca="false">-'[1]FS consolidated  6мес.2014'!AE39</f>
        <v>948024</v>
      </c>
      <c r="E37" s="5"/>
      <c r="F37" s="5" t="n">
        <f aca="false">-'[1]FS consolidated  6мес.2014'!H39</f>
        <v>915965</v>
      </c>
      <c r="G37" s="22" t="e">
        <f aca="false">-'[1]'!H39</f>
        <v>#N/A</v>
      </c>
      <c r="I37" s="2"/>
      <c r="J37" s="7"/>
      <c r="K37" s="2"/>
      <c r="L37" s="7"/>
      <c r="M37" s="2"/>
      <c r="N37" s="2"/>
      <c r="W37" s="4"/>
      <c r="X37" s="4"/>
    </row>
    <row r="38" customFormat="false" ht="12.75" hidden="false" customHeight="false" outlineLevel="0" collapsed="false">
      <c r="A38" s="23" t="s">
        <v>32</v>
      </c>
      <c r="B38" s="15" t="n">
        <v>16</v>
      </c>
      <c r="C38" s="20" t="n">
        <v>13</v>
      </c>
      <c r="D38" s="21" t="n">
        <f aca="false">-'[1]FS consolidated  6мес.2014'!AE40</f>
        <v>4102227</v>
      </c>
      <c r="E38" s="5"/>
      <c r="F38" s="5" t="n">
        <f aca="false">-'[1]FS consolidated  6мес.2014'!H40</f>
        <v>4254256</v>
      </c>
      <c r="G38" s="22" t="e">
        <f aca="false">-'[1]'!H40</f>
        <v>#N/A</v>
      </c>
      <c r="I38" s="2"/>
      <c r="J38" s="7"/>
      <c r="K38" s="2"/>
      <c r="L38" s="7"/>
      <c r="M38" s="2"/>
      <c r="N38" s="2"/>
      <c r="W38" s="4"/>
      <c r="X38" s="4"/>
    </row>
    <row r="39" customFormat="false" ht="12.75" hidden="false" customHeight="false" outlineLevel="0" collapsed="false">
      <c r="A39" s="23" t="s">
        <v>33</v>
      </c>
      <c r="B39" s="15" t="n">
        <v>19</v>
      </c>
      <c r="C39" s="20" t="n">
        <v>16</v>
      </c>
      <c r="D39" s="26" t="n">
        <f aca="false">-'[1]FS consolidated  6мес.2014'!AE41</f>
        <v>594070</v>
      </c>
      <c r="E39" s="5"/>
      <c r="F39" s="25" t="n">
        <f aca="false">-'[1]FS consolidated  6мес.2014'!H41</f>
        <v>609060</v>
      </c>
      <c r="G39" s="22" t="e">
        <f aca="false">-'[1]'!H41</f>
        <v>#N/A</v>
      </c>
      <c r="I39" s="2"/>
      <c r="J39" s="7"/>
      <c r="K39" s="2"/>
      <c r="L39" s="7"/>
      <c r="M39" s="2"/>
      <c r="N39" s="2"/>
      <c r="W39" s="4"/>
      <c r="X39" s="4"/>
    </row>
    <row r="40" customFormat="false" ht="12.75" hidden="false" customHeight="false" outlineLevel="0" collapsed="false">
      <c r="A40" s="23"/>
      <c r="B40" s="15"/>
      <c r="C40" s="20"/>
      <c r="D40" s="5" t="n">
        <f aca="false">SUM(D36:D39)</f>
        <v>37758571</v>
      </c>
      <c r="E40" s="5"/>
      <c r="F40" s="5" t="n">
        <f aca="false">SUM(F36:F39)</f>
        <v>5779281</v>
      </c>
      <c r="G40" s="16" t="e">
        <f aca="false">SUM(G36:G39)</f>
        <v>#N/A</v>
      </c>
      <c r="I40" s="2"/>
      <c r="J40" s="7"/>
      <c r="K40" s="2"/>
      <c r="L40" s="7"/>
      <c r="M40" s="2"/>
      <c r="N40" s="2"/>
      <c r="W40" s="4"/>
      <c r="X40" s="4"/>
    </row>
    <row r="41" customFormat="false" ht="12.75" hidden="false" customHeight="false" outlineLevel="0" collapsed="false">
      <c r="A41" s="18" t="s">
        <v>34</v>
      </c>
      <c r="B41" s="15"/>
      <c r="C41" s="20"/>
      <c r="D41" s="21"/>
      <c r="E41" s="21"/>
      <c r="F41" s="21"/>
      <c r="G41" s="22"/>
      <c r="I41" s="2"/>
      <c r="J41" s="7"/>
      <c r="K41" s="2"/>
      <c r="L41" s="7"/>
      <c r="M41" s="2"/>
      <c r="N41" s="2"/>
      <c r="W41" s="4"/>
      <c r="X41" s="4"/>
    </row>
    <row r="42" customFormat="false" ht="12.75" hidden="false" customHeight="false" outlineLevel="0" collapsed="false">
      <c r="A42" s="19" t="s">
        <v>35</v>
      </c>
      <c r="B42" s="15" t="n">
        <v>17</v>
      </c>
      <c r="C42" s="20" t="n">
        <v>14</v>
      </c>
      <c r="D42" s="5" t="n">
        <f aca="false">-'[1]FS consolidated  6мес.2014'!AE46</f>
        <v>4337917</v>
      </c>
      <c r="E42" s="5"/>
      <c r="F42" s="5" t="n">
        <f aca="false">-'[1]FS consolidated  6мес.2014'!H46</f>
        <v>3936655</v>
      </c>
      <c r="G42" s="22" t="e">
        <f aca="false">-'[1]'!H46</f>
        <v>#N/A</v>
      </c>
      <c r="I42" s="2"/>
      <c r="J42" s="7"/>
      <c r="K42" s="2"/>
      <c r="L42" s="7"/>
      <c r="M42" s="2"/>
      <c r="N42" s="2"/>
      <c r="W42" s="4"/>
      <c r="X42" s="4"/>
    </row>
    <row r="43" customFormat="false" ht="12.75" hidden="true" customHeight="false" outlineLevel="0" collapsed="false">
      <c r="A43" s="23" t="s">
        <v>36</v>
      </c>
      <c r="B43" s="15" t="n">
        <v>15</v>
      </c>
      <c r="D43" s="5" t="n">
        <f aca="false">-'[1]FS consolidated  6мес.2014'!AE47</f>
        <v>-0</v>
      </c>
      <c r="E43" s="5"/>
      <c r="F43" s="5" t="n">
        <f aca="false">-'[1]FS consolidated  6мес.2014'!H47</f>
        <v>-0</v>
      </c>
      <c r="G43" s="22"/>
      <c r="I43" s="2"/>
      <c r="J43" s="7"/>
      <c r="K43" s="2"/>
      <c r="L43" s="7"/>
      <c r="M43" s="2"/>
      <c r="N43" s="2"/>
    </row>
    <row r="44" customFormat="false" ht="12.75" hidden="false" customHeight="false" outlineLevel="0" collapsed="false">
      <c r="A44" s="23" t="s">
        <v>37</v>
      </c>
      <c r="B44" s="15" t="n">
        <v>20</v>
      </c>
      <c r="C44" s="20" t="n">
        <v>17</v>
      </c>
      <c r="D44" s="5" t="n">
        <f aca="false">-'[1]FS consolidated  6мес.2014'!AE48</f>
        <v>1240213</v>
      </c>
      <c r="E44" s="5"/>
      <c r="F44" s="5" t="n">
        <f aca="false">-'[1]FS consolidated  6мес.2014'!H48</f>
        <v>1550057</v>
      </c>
      <c r="G44" s="22" t="e">
        <f aca="false">-'[1]'!H48</f>
        <v>#N/A</v>
      </c>
      <c r="I44" s="2"/>
      <c r="J44" s="7"/>
      <c r="K44" s="2"/>
      <c r="L44" s="7"/>
      <c r="M44" s="2"/>
      <c r="N44" s="2"/>
      <c r="W44" s="4"/>
      <c r="X44" s="4"/>
    </row>
    <row r="45" customFormat="false" ht="12.75" hidden="false" customHeight="false" outlineLevel="0" collapsed="false">
      <c r="A45" s="23" t="s">
        <v>38</v>
      </c>
      <c r="B45" s="15" t="n">
        <v>22</v>
      </c>
      <c r="C45" s="20" t="n">
        <v>19</v>
      </c>
      <c r="D45" s="5" t="n">
        <f aca="false">-'[1]FS consolidated  6мес.2014'!AE49</f>
        <v>9454301</v>
      </c>
      <c r="E45" s="5"/>
      <c r="F45" s="5" t="n">
        <f aca="false">-'[1]FS consolidated  6мес.2014'!H49</f>
        <v>10895688</v>
      </c>
      <c r="G45" s="22" t="e">
        <f aca="false">-'[1]'!H49</f>
        <v>#N/A</v>
      </c>
      <c r="I45" s="2"/>
      <c r="J45" s="7"/>
      <c r="K45" s="2"/>
      <c r="L45" s="7"/>
      <c r="M45" s="2"/>
      <c r="N45" s="2"/>
      <c r="W45" s="4"/>
      <c r="X45" s="4"/>
    </row>
    <row r="46" customFormat="false" ht="12.75" hidden="false" customHeight="false" outlineLevel="0" collapsed="false">
      <c r="A46" s="23" t="s">
        <v>39</v>
      </c>
      <c r="B46" s="15" t="n">
        <v>23</v>
      </c>
      <c r="C46" s="20" t="n">
        <v>20</v>
      </c>
      <c r="D46" s="5" t="n">
        <f aca="false">-'[1]FS consolidated  6мес.2014'!AE50</f>
        <v>1587461</v>
      </c>
      <c r="E46" s="5"/>
      <c r="F46" s="5" t="n">
        <f aca="false">-'[1]FS consolidated  6мес.2014'!H50</f>
        <v>6442138</v>
      </c>
      <c r="G46" s="22" t="e">
        <f aca="false">-'[1]'!H50</f>
        <v>#N/A</v>
      </c>
      <c r="I46" s="2"/>
      <c r="J46" s="7"/>
      <c r="K46" s="2"/>
      <c r="L46" s="7"/>
      <c r="M46" s="2"/>
      <c r="N46" s="2"/>
      <c r="W46" s="4"/>
      <c r="X46" s="4"/>
    </row>
    <row r="47" customFormat="false" ht="12.75" hidden="false" customHeight="false" outlineLevel="0" collapsed="false">
      <c r="A47" s="23" t="s">
        <v>40</v>
      </c>
      <c r="B47" s="15" t="n">
        <v>23</v>
      </c>
      <c r="C47" s="20" t="n">
        <v>20</v>
      </c>
      <c r="D47" s="5" t="n">
        <f aca="false">-'[1]FS consolidated  6мес.2014'!AE51</f>
        <v>4572838</v>
      </c>
      <c r="E47" s="5"/>
      <c r="F47" s="5" t="n">
        <f aca="false">-'[1]FS consolidated  6мес.2014'!H51</f>
        <v>1362658</v>
      </c>
      <c r="G47" s="22" t="e">
        <f aca="false">-'[1]'!H51</f>
        <v>#N/A</v>
      </c>
      <c r="I47" s="2"/>
      <c r="J47" s="7"/>
      <c r="K47" s="2"/>
      <c r="L47" s="7"/>
      <c r="M47" s="2"/>
      <c r="N47" s="2"/>
      <c r="W47" s="4"/>
      <c r="X47" s="4"/>
    </row>
    <row r="48" customFormat="false" ht="12.75" hidden="false" customHeight="false" outlineLevel="0" collapsed="false">
      <c r="A48" s="19" t="s">
        <v>41</v>
      </c>
      <c r="B48" s="15" t="n">
        <v>21</v>
      </c>
      <c r="C48" s="20" t="n">
        <v>18</v>
      </c>
      <c r="D48" s="5" t="n">
        <f aca="false">-'[1]FS consolidated  6мес.2014'!AE52</f>
        <v>322884</v>
      </c>
      <c r="E48" s="5"/>
      <c r="F48" s="5" t="n">
        <f aca="false">-'[1]FS consolidated  6мес.2014'!H52</f>
        <v>332491</v>
      </c>
      <c r="G48" s="22" t="e">
        <f aca="false">-'[1]'!H52</f>
        <v>#N/A</v>
      </c>
      <c r="I48" s="2"/>
      <c r="J48" s="7"/>
      <c r="K48" s="2"/>
      <c r="L48" s="7"/>
      <c r="M48" s="2"/>
      <c r="N48" s="2"/>
      <c r="W48" s="4"/>
      <c r="X48" s="4"/>
    </row>
    <row r="49" customFormat="false" ht="12.75" hidden="false" customHeight="false" outlineLevel="0" collapsed="false">
      <c r="A49" s="23"/>
      <c r="B49" s="15"/>
      <c r="C49" s="15"/>
      <c r="D49" s="5" t="n">
        <f aca="false">SUM(D42:D48)</f>
        <v>21515614</v>
      </c>
      <c r="E49" s="5"/>
      <c r="F49" s="5" t="n">
        <f aca="false">-'[1]FS consolidated  6мес.2014'!H53</f>
        <v>24519687</v>
      </c>
      <c r="G49" s="22" t="e">
        <f aca="false">-'[1]'!H53</f>
        <v>#N/A</v>
      </c>
      <c r="I49" s="2"/>
      <c r="J49" s="7"/>
      <c r="K49" s="2"/>
      <c r="L49" s="7"/>
      <c r="M49" s="2"/>
      <c r="N49" s="2"/>
      <c r="W49" s="4"/>
      <c r="X49" s="4"/>
    </row>
    <row r="50" customFormat="false" ht="13.5" hidden="false" customHeight="false" outlineLevel="0" collapsed="false">
      <c r="A50" s="18" t="s">
        <v>42</v>
      </c>
      <c r="B50" s="15"/>
      <c r="C50" s="15"/>
      <c r="D50" s="34" t="n">
        <f aca="false">D49+D40+D34</f>
        <v>68748623</v>
      </c>
      <c r="E50" s="21"/>
      <c r="F50" s="34" t="n">
        <f aca="false">F49+F40+F34</f>
        <v>48059301</v>
      </c>
      <c r="G50" s="35" t="e">
        <f aca="false">G34+G40+G49</f>
        <v>#N/A</v>
      </c>
      <c r="I50" s="2"/>
      <c r="J50" s="7"/>
      <c r="K50" s="2"/>
      <c r="L50" s="7"/>
      <c r="M50" s="2"/>
      <c r="N50" s="2"/>
      <c r="Q50" s="4"/>
    </row>
    <row r="51" customFormat="false" ht="13.5" hidden="false" customHeight="false" outlineLevel="0" collapsed="false">
      <c r="A51" s="23" t="s">
        <v>43</v>
      </c>
      <c r="B51" s="15" t="n">
        <v>15</v>
      </c>
      <c r="C51" s="15" t="n">
        <v>12</v>
      </c>
      <c r="D51" s="38" t="n">
        <v>1186</v>
      </c>
      <c r="E51" s="22"/>
      <c r="F51" s="38" t="n">
        <v>2219</v>
      </c>
      <c r="G51" s="38" t="n">
        <f aca="false">'[1]FS consolidated  6мес.2014'!L149</f>
        <v>2218.69425</v>
      </c>
      <c r="I51" s="2"/>
      <c r="J51" s="7"/>
      <c r="K51" s="2"/>
      <c r="L51" s="7"/>
      <c r="M51" s="2"/>
      <c r="N51" s="2"/>
      <c r="O51" s="1"/>
      <c r="P51" s="1"/>
    </row>
    <row r="52" customFormat="false" ht="12.75" hidden="false" customHeight="false" outlineLevel="0" collapsed="false">
      <c r="A52" s="6"/>
      <c r="K52" s="2"/>
      <c r="N52" s="2"/>
    </row>
    <row r="53" customFormat="false" ht="12.75" hidden="false" customHeight="false" outlineLevel="0" collapsed="false">
      <c r="A53" s="6" t="s">
        <v>44</v>
      </c>
      <c r="B53" s="30"/>
      <c r="C53" s="30"/>
      <c r="D53" s="39"/>
      <c r="E53" s="40"/>
      <c r="F53" s="39"/>
      <c r="G53" s="39" t="e">
        <f aca="false">G28-G50</f>
        <v>#N/A</v>
      </c>
      <c r="H53" s="5"/>
      <c r="I53" s="2"/>
      <c r="J53" s="4"/>
      <c r="K53" s="4"/>
      <c r="L53" s="2"/>
      <c r="M53" s="2"/>
      <c r="N53" s="2"/>
    </row>
    <row r="54" customFormat="false" ht="12.75" hidden="false" customHeight="false" outlineLevel="0" collapsed="false">
      <c r="A54" s="6"/>
      <c r="B54" s="30"/>
      <c r="C54" s="30"/>
      <c r="D54" s="30"/>
      <c r="E54" s="29"/>
      <c r="F54" s="29"/>
      <c r="G54" s="30"/>
      <c r="H54" s="5"/>
      <c r="I54" s="2"/>
      <c r="J54" s="4"/>
      <c r="K54" s="4"/>
      <c r="M54" s="2"/>
      <c r="N54" s="2"/>
    </row>
    <row r="55" customFormat="false" ht="12.75" hidden="false" customHeight="false" outlineLevel="0" collapsed="false">
      <c r="A55" s="6"/>
      <c r="B55" s="30"/>
      <c r="C55" s="30"/>
      <c r="D55" s="30"/>
      <c r="E55" s="29"/>
      <c r="F55" s="29"/>
      <c r="G55" s="30"/>
      <c r="H55" s="5"/>
      <c r="I55" s="2"/>
      <c r="J55" s="4"/>
      <c r="K55" s="4"/>
      <c r="M55" s="2"/>
      <c r="N55" s="2"/>
    </row>
    <row r="56" customFormat="false" ht="12.75" hidden="false" customHeight="false" outlineLevel="0" collapsed="false">
      <c r="A56" s="30" t="s">
        <v>45</v>
      </c>
      <c r="B56" s="30"/>
      <c r="C56" s="30"/>
      <c r="D56" s="41" t="s">
        <v>46</v>
      </c>
      <c r="E56" s="36"/>
      <c r="F56" s="30"/>
      <c r="G56" s="30"/>
      <c r="H56" s="5"/>
      <c r="I56" s="2"/>
      <c r="J56" s="4"/>
      <c r="K56" s="4"/>
      <c r="M56" s="2"/>
      <c r="N56" s="2"/>
    </row>
    <row r="57" customFormat="false" ht="12.75" hidden="false" customHeight="false" outlineLevel="0" collapsed="false">
      <c r="A57" s="42" t="s">
        <v>47</v>
      </c>
      <c r="B57" s="42"/>
      <c r="C57" s="42"/>
      <c r="D57" s="42" t="s">
        <v>48</v>
      </c>
      <c r="E57" s="36"/>
      <c r="F57" s="30"/>
      <c r="G57" s="30"/>
      <c r="H57" s="5"/>
      <c r="I57" s="2"/>
      <c r="J57" s="4"/>
      <c r="K57" s="4"/>
      <c r="M57" s="2"/>
      <c r="N57" s="2"/>
    </row>
    <row r="58" customFormat="false" ht="12.75" hidden="false" customHeight="false" outlineLevel="0" collapsed="false">
      <c r="A58" s="43" t="s">
        <v>49</v>
      </c>
      <c r="B58" s="30"/>
      <c r="C58" s="30"/>
      <c r="D58" s="42" t="s">
        <v>50</v>
      </c>
      <c r="E58" s="36"/>
      <c r="F58" s="30"/>
      <c r="G58" s="30"/>
      <c r="H58" s="5"/>
      <c r="I58" s="5"/>
      <c r="J58" s="4"/>
      <c r="K58" s="4"/>
      <c r="M58" s="2"/>
      <c r="N58" s="2"/>
    </row>
    <row r="59" customFormat="false" ht="12.75" hidden="false" customHeight="false" outlineLevel="0" collapsed="false">
      <c r="A59" s="43" t="s">
        <v>51</v>
      </c>
      <c r="B59" s="30"/>
      <c r="C59" s="30"/>
      <c r="D59" s="30"/>
      <c r="E59" s="36"/>
      <c r="F59" s="30"/>
      <c r="G59" s="30"/>
      <c r="H59" s="5"/>
      <c r="I59" s="5"/>
      <c r="J59" s="4"/>
      <c r="K59" s="4"/>
      <c r="M59" s="2"/>
      <c r="N59" s="2"/>
    </row>
    <row r="60" customFormat="false" ht="12.75" hidden="false" customHeight="false" outlineLevel="0" collapsed="false">
      <c r="A60" s="18"/>
      <c r="E60" s="4"/>
      <c r="F60" s="2"/>
      <c r="H60" s="5"/>
      <c r="I60" s="5"/>
      <c r="J60" s="4"/>
      <c r="K60" s="4"/>
      <c r="M60" s="2"/>
      <c r="N60" s="2"/>
    </row>
    <row r="61" customFormat="false" ht="12.75" hidden="false" customHeight="false" outlineLevel="0" collapsed="false">
      <c r="A61" s="18"/>
      <c r="E61" s="4"/>
      <c r="F61" s="2"/>
      <c r="H61" s="5"/>
      <c r="I61" s="5"/>
      <c r="J61" s="4"/>
      <c r="K61" s="4"/>
      <c r="M61" s="2"/>
      <c r="N61" s="2"/>
    </row>
    <row r="62" customFormat="false" ht="12.75" hidden="false" customHeight="false" outlineLevel="0" collapsed="false">
      <c r="A62" s="2" t="s">
        <v>52</v>
      </c>
      <c r="E62" s="4"/>
      <c r="F62" s="2"/>
      <c r="H62" s="5"/>
      <c r="I62" s="5"/>
      <c r="J62" s="4"/>
      <c r="K62" s="4"/>
      <c r="M62" s="2"/>
      <c r="N62" s="2"/>
    </row>
    <row r="63" customFormat="false" ht="12.75" hidden="false" customHeight="false" outlineLevel="0" collapsed="false">
      <c r="A63" s="2" t="s">
        <v>53</v>
      </c>
      <c r="E63" s="4"/>
      <c r="F63" s="2"/>
      <c r="H63" s="5"/>
      <c r="I63" s="5"/>
      <c r="J63" s="4"/>
      <c r="K63" s="4"/>
      <c r="M63" s="2"/>
      <c r="N63" s="2"/>
    </row>
  </sheetData>
  <mergeCells count="29">
    <mergeCell ref="A8:A9"/>
    <mergeCell ref="B8:B9"/>
    <mergeCell ref="C8:C9"/>
    <mergeCell ref="D8:D9"/>
    <mergeCell ref="E8:E9"/>
    <mergeCell ref="F8:F9"/>
    <mergeCell ref="G8:G9"/>
    <mergeCell ref="U28:V28"/>
    <mergeCell ref="W28:X28"/>
    <mergeCell ref="U29:X29"/>
    <mergeCell ref="U30:X30"/>
    <mergeCell ref="W31:X31"/>
    <mergeCell ref="W32:X32"/>
    <mergeCell ref="W33:X33"/>
    <mergeCell ref="W34:X34"/>
    <mergeCell ref="W35:X35"/>
    <mergeCell ref="W36:X36"/>
    <mergeCell ref="W37:X37"/>
    <mergeCell ref="W38:X38"/>
    <mergeCell ref="W39:X39"/>
    <mergeCell ref="W40:X40"/>
    <mergeCell ref="W41:X41"/>
    <mergeCell ref="W42:X42"/>
    <mergeCell ref="W44:X44"/>
    <mergeCell ref="W45:X45"/>
    <mergeCell ref="W46:X46"/>
    <mergeCell ref="W47:X47"/>
    <mergeCell ref="W48:X48"/>
    <mergeCell ref="W49:X49"/>
  </mergeCells>
  <printOptions headings="false" gridLines="false" gridLinesSet="true" horizontalCentered="false" verticalCentered="false"/>
  <pageMargins left="0.708333333333333" right="0.315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28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2" width="16.99"/>
    <col collapsed="false" customWidth="true" hidden="false" outlineLevel="0" max="5" min="5" style="4" width="3.14"/>
    <col collapsed="false" customWidth="true" hidden="false" outlineLevel="0" max="6" min="6" style="5" width="19.28"/>
    <col collapsed="false" customWidth="false" hidden="false" outlineLevel="0" max="7" min="7" style="4" width="9.14"/>
    <col collapsed="false" customWidth="true" hidden="false" outlineLevel="0" max="8" min="8" style="4" width="17.42"/>
    <col collapsed="false" customWidth="true" hidden="false" outlineLevel="0" max="9" min="9" style="4" width="10.13"/>
    <col collapsed="false" customWidth="true" hidden="false" outlineLevel="0" max="10" min="10" style="4" width="12.28"/>
    <col collapsed="false" customWidth="false" hidden="false" outlineLevel="0" max="19" min="11" style="4" width="9.14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6" t="s">
        <v>0</v>
      </c>
      <c r="E1" s="5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6"/>
      <c r="E2" s="5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6" t="s">
        <v>54</v>
      </c>
      <c r="E3" s="2"/>
      <c r="F3" s="44"/>
      <c r="G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true" customHeight="false" outlineLevel="0" collapsed="false">
      <c r="A4" s="6" t="s">
        <v>55</v>
      </c>
      <c r="E4" s="7"/>
      <c r="F4" s="44"/>
      <c r="G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 t="s">
        <v>56</v>
      </c>
      <c r="E5" s="7"/>
      <c r="F5" s="44"/>
      <c r="G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6"/>
      <c r="E6" s="7"/>
      <c r="F6" s="44"/>
      <c r="G6" s="7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6"/>
      <c r="B7" s="1"/>
      <c r="C7" s="1"/>
      <c r="D7" s="1"/>
      <c r="E7" s="12"/>
      <c r="F7" s="44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8" t="s">
        <v>3</v>
      </c>
      <c r="B8" s="45"/>
      <c r="C8" s="45"/>
      <c r="D8" s="45"/>
      <c r="E8" s="46"/>
      <c r="F8" s="25"/>
      <c r="M8" s="2"/>
      <c r="N8" s="2"/>
      <c r="O8" s="2"/>
      <c r="P8" s="2"/>
      <c r="Q8" s="2"/>
      <c r="R8" s="2"/>
      <c r="S8" s="2"/>
    </row>
    <row r="9" customFormat="false" ht="25.5" hidden="false" customHeight="false" outlineLevel="0" collapsed="false">
      <c r="A9" s="47"/>
      <c r="B9" s="48" t="s">
        <v>4</v>
      </c>
      <c r="C9" s="48" t="s">
        <v>4</v>
      </c>
      <c r="D9" s="49" t="s">
        <v>57</v>
      </c>
      <c r="E9" s="12"/>
      <c r="F9" s="49" t="s">
        <v>57</v>
      </c>
      <c r="M9" s="12"/>
      <c r="N9" s="2"/>
      <c r="P9" s="2"/>
    </row>
    <row r="10" customFormat="false" ht="12.75" hidden="false" customHeight="false" outlineLevel="0" collapsed="false">
      <c r="A10" s="18"/>
      <c r="B10" s="50"/>
      <c r="C10" s="50"/>
      <c r="D10" s="51"/>
      <c r="E10" s="52"/>
      <c r="G10" s="2"/>
      <c r="M10" s="12"/>
      <c r="N10" s="2"/>
      <c r="P10" s="2"/>
    </row>
    <row r="11" customFormat="false" ht="12.75" hidden="false" customHeight="false" outlineLevel="0" collapsed="false">
      <c r="A11" s="18" t="s">
        <v>58</v>
      </c>
      <c r="B11" s="50" t="n">
        <v>24</v>
      </c>
      <c r="C11" s="20" t="n">
        <v>21</v>
      </c>
      <c r="D11" s="5" t="n">
        <f aca="false">-'[1]FS consolidated  6мес.2014'!AE61</f>
        <v>34945008</v>
      </c>
      <c r="E11" s="5"/>
      <c r="F11" s="21" t="n">
        <f aca="false">-'[1]FS consolidated  6мес.2014'!H61</f>
        <v>31228454</v>
      </c>
      <c r="H11" s="18"/>
      <c r="I11" s="53"/>
      <c r="L11" s="2"/>
      <c r="M11" s="54"/>
      <c r="N11" s="2"/>
      <c r="O11" s="2"/>
      <c r="P11" s="2"/>
    </row>
    <row r="12" customFormat="false" ht="12.75" hidden="false" customHeight="false" outlineLevel="0" collapsed="false">
      <c r="A12" s="18"/>
      <c r="B12" s="50"/>
      <c r="C12" s="20"/>
      <c r="D12" s="51"/>
      <c r="E12" s="5"/>
      <c r="F12" s="21"/>
      <c r="H12" s="18"/>
      <c r="I12" s="53"/>
      <c r="L12" s="2"/>
      <c r="M12" s="2"/>
      <c r="N12" s="7"/>
      <c r="O12" s="2"/>
      <c r="P12" s="2"/>
    </row>
    <row r="13" customFormat="false" ht="12.75" hidden="false" customHeight="false" outlineLevel="0" collapsed="false">
      <c r="A13" s="18" t="s">
        <v>59</v>
      </c>
      <c r="B13" s="50" t="n">
        <v>25</v>
      </c>
      <c r="C13" s="20" t="n">
        <v>22</v>
      </c>
      <c r="D13" s="5" t="n">
        <f aca="false">-'[1]FS consolidated  6мес.2014'!AE62</f>
        <v>-6482585</v>
      </c>
      <c r="E13" s="5"/>
      <c r="F13" s="21" t="n">
        <f aca="false">-'[1]FS consolidated  6мес.2014'!H62</f>
        <v>-6209675</v>
      </c>
      <c r="H13" s="55"/>
      <c r="I13" s="53"/>
      <c r="L13" s="2"/>
      <c r="M13" s="2"/>
      <c r="N13" s="56"/>
      <c r="O13" s="2"/>
      <c r="P13" s="56"/>
    </row>
    <row r="14" customFormat="false" ht="12.75" hidden="false" customHeight="false" outlineLevel="0" collapsed="false">
      <c r="A14" s="18"/>
      <c r="B14" s="50"/>
      <c r="C14" s="20"/>
      <c r="D14" s="51"/>
      <c r="E14" s="5"/>
      <c r="F14" s="21"/>
      <c r="H14" s="18"/>
      <c r="I14" s="53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18" t="s">
        <v>60</v>
      </c>
      <c r="B15" s="50"/>
      <c r="C15" s="20"/>
      <c r="D15" s="5" t="n">
        <f aca="false">SUM(D11:D14)</f>
        <v>28462423</v>
      </c>
      <c r="E15" s="5"/>
      <c r="F15" s="21" t="n">
        <f aca="false">SUM(F11:F14)</f>
        <v>25018779</v>
      </c>
      <c r="H15" s="18"/>
      <c r="I15" s="53"/>
      <c r="L15" s="2"/>
      <c r="M15" s="2"/>
      <c r="N15" s="56"/>
      <c r="O15" s="2"/>
      <c r="P15" s="56"/>
    </row>
    <row r="16" customFormat="false" ht="12.75" hidden="false" customHeight="false" outlineLevel="0" collapsed="false">
      <c r="A16" s="18"/>
      <c r="B16" s="50"/>
      <c r="C16" s="20"/>
      <c r="D16" s="51"/>
      <c r="E16" s="5"/>
      <c r="F16" s="21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18" t="s">
        <v>61</v>
      </c>
      <c r="B17" s="50" t="n">
        <v>26</v>
      </c>
      <c r="C17" s="20" t="n">
        <v>23</v>
      </c>
      <c r="D17" s="5" t="n">
        <f aca="false">-'[1]FS consolidated  6мес.2014'!AE66</f>
        <v>-12187913</v>
      </c>
      <c r="E17" s="5"/>
      <c r="F17" s="21" t="n">
        <f aca="false">-'[1]FS consolidated  6мес.2014'!H66</f>
        <v>-10334639</v>
      </c>
      <c r="H17" s="18"/>
      <c r="I17" s="53"/>
      <c r="L17" s="2"/>
      <c r="M17" s="2"/>
      <c r="N17" s="56"/>
      <c r="O17" s="2"/>
      <c r="P17" s="56"/>
    </row>
    <row r="18" customFormat="false" ht="12.75" hidden="false" customHeight="false" outlineLevel="0" collapsed="false">
      <c r="A18" s="18" t="s">
        <v>62</v>
      </c>
      <c r="B18" s="50" t="n">
        <v>27</v>
      </c>
      <c r="C18" s="20" t="n">
        <v>24</v>
      </c>
      <c r="D18" s="5" t="n">
        <f aca="false">-'[1]FS consolidated  6мес.2014'!AE67</f>
        <v>-3193974</v>
      </c>
      <c r="E18" s="5"/>
      <c r="F18" s="21" t="n">
        <f aca="false">-'[1]FS consolidated  6мес.2014'!H67</f>
        <v>-897574</v>
      </c>
      <c r="H18" s="57"/>
      <c r="I18" s="53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18" t="s">
        <v>63</v>
      </c>
      <c r="B19" s="50"/>
      <c r="C19" s="20"/>
      <c r="D19" s="5" t="n">
        <f aca="false">-'[1]FS consolidated  6мес.2014'!AE68</f>
        <v>944223</v>
      </c>
      <c r="E19" s="5"/>
      <c r="F19" s="21" t="n">
        <f aca="false">-'[1]FS consolidated  6мес.2014'!H68</f>
        <v>118771</v>
      </c>
      <c r="H19" s="18"/>
      <c r="I19" s="53"/>
      <c r="L19" s="2"/>
      <c r="M19" s="2"/>
      <c r="N19" s="56"/>
      <c r="O19" s="2"/>
      <c r="P19" s="56"/>
    </row>
    <row r="20" customFormat="false" ht="12.75" hidden="false" customHeight="false" outlineLevel="0" collapsed="false">
      <c r="A20" s="18" t="s">
        <v>64</v>
      </c>
      <c r="B20" s="50" t="n">
        <v>28</v>
      </c>
      <c r="C20" s="20" t="n">
        <v>25</v>
      </c>
      <c r="D20" s="5" t="n">
        <f aca="false">-'[1]FS consolidated  6мес.2014'!AE69</f>
        <v>-857749</v>
      </c>
      <c r="E20" s="5"/>
      <c r="F20" s="21" t="n">
        <f aca="false">-'[1]FS consolidated  6мес.2014'!H69</f>
        <v>-236662</v>
      </c>
      <c r="H20" s="18"/>
      <c r="I20" s="53"/>
      <c r="L20" s="2"/>
      <c r="M20" s="2"/>
      <c r="N20" s="56"/>
      <c r="O20" s="2"/>
      <c r="P20" s="56"/>
    </row>
    <row r="21" customFormat="false" ht="12.75" hidden="false" customHeight="false" outlineLevel="0" collapsed="false">
      <c r="A21" s="18" t="s">
        <v>65</v>
      </c>
      <c r="B21" s="50"/>
      <c r="C21" s="58"/>
      <c r="D21" s="5" t="n">
        <f aca="false">-'[1]FS consolidated  6мес.2014'!AE70</f>
        <v>-1285022</v>
      </c>
      <c r="E21" s="5"/>
      <c r="F21" s="21" t="n">
        <f aca="false">-'[1]FS consolidated  6мес.2014'!H70</f>
        <v>-1991</v>
      </c>
      <c r="H21" s="18"/>
      <c r="I21" s="53"/>
      <c r="L21" s="2"/>
      <c r="M21" s="2"/>
      <c r="N21" s="56"/>
      <c r="O21" s="2"/>
      <c r="P21" s="56"/>
    </row>
    <row r="22" customFormat="false" ht="12.75" hidden="false" customHeight="false" outlineLevel="0" collapsed="false">
      <c r="A22" s="18" t="s">
        <v>66</v>
      </c>
      <c r="B22" s="15" t="n">
        <v>29</v>
      </c>
      <c r="C22" s="58" t="n">
        <v>26</v>
      </c>
      <c r="D22" s="5" t="n">
        <f aca="false">-'[1]FS consolidated  6мес.2014'!AE71</f>
        <v>150196</v>
      </c>
      <c r="E22" s="52"/>
      <c r="F22" s="21" t="n">
        <f aca="false">-'[1]FS consolidated  6мес.2014'!H71</f>
        <v>-2623</v>
      </c>
      <c r="H22" s="18"/>
      <c r="I22" s="53"/>
      <c r="L22" s="2"/>
      <c r="M22" s="2"/>
      <c r="N22" s="56"/>
      <c r="O22" s="2"/>
      <c r="P22" s="56"/>
    </row>
    <row r="23" customFormat="false" ht="12.75" hidden="false" customHeight="false" outlineLevel="0" collapsed="false">
      <c r="A23" s="18"/>
      <c r="B23" s="15"/>
      <c r="C23" s="58"/>
      <c r="D23" s="5" t="n">
        <f aca="false">-'[1]FS consolidated  6мес.2014'!AE72</f>
        <v>-0</v>
      </c>
      <c r="E23" s="52"/>
      <c r="F23" s="21"/>
      <c r="H23" s="55"/>
      <c r="I23" s="53"/>
      <c r="L23" s="2"/>
      <c r="M23" s="2"/>
      <c r="N23" s="56"/>
      <c r="O23" s="2"/>
      <c r="P23" s="56"/>
    </row>
    <row r="24" customFormat="false" ht="12.75" hidden="false" customHeight="false" outlineLevel="0" collapsed="false">
      <c r="A24" s="18" t="s">
        <v>67</v>
      </c>
      <c r="B24" s="15"/>
      <c r="C24" s="58"/>
      <c r="D24" s="5" t="n">
        <f aca="false">SUM(D15:D23)</f>
        <v>12032184</v>
      </c>
      <c r="E24" s="5"/>
      <c r="F24" s="21" t="n">
        <f aca="false">SUM(F15:F23)</f>
        <v>13664061</v>
      </c>
      <c r="H24" s="18"/>
      <c r="I24" s="53"/>
      <c r="L24" s="2"/>
      <c r="M24" s="54"/>
      <c r="N24" s="56"/>
      <c r="O24" s="2"/>
      <c r="P24" s="56"/>
    </row>
    <row r="25" customFormat="false" ht="12.75" hidden="false" customHeight="false" outlineLevel="0" collapsed="false">
      <c r="A25" s="18"/>
      <c r="B25" s="15"/>
      <c r="C25" s="58"/>
      <c r="D25" s="51"/>
      <c r="E25" s="52"/>
      <c r="F25" s="21"/>
      <c r="H25" s="18"/>
      <c r="I25" s="53"/>
      <c r="L25" s="2"/>
      <c r="M25" s="54"/>
      <c r="N25" s="2"/>
      <c r="O25" s="2"/>
      <c r="P25" s="2"/>
    </row>
    <row r="26" customFormat="false" ht="12.75" hidden="false" customHeight="false" outlineLevel="0" collapsed="false">
      <c r="A26" s="18" t="s">
        <v>68</v>
      </c>
      <c r="B26" s="15" t="n">
        <v>16</v>
      </c>
      <c r="C26" s="58" t="n">
        <v>13</v>
      </c>
      <c r="D26" s="5" t="n">
        <f aca="false">-'[1]FS consolidated  6мес.2014'!AE75</f>
        <v>-2638079</v>
      </c>
      <c r="E26" s="52"/>
      <c r="F26" s="21" t="n">
        <f aca="false">-'[1]FS consolidated  6мес.2014'!H75</f>
        <v>-3817115</v>
      </c>
      <c r="H26" s="18"/>
      <c r="I26" s="53"/>
      <c r="L26" s="2"/>
      <c r="M26" s="54"/>
      <c r="N26" s="56"/>
      <c r="O26" s="2"/>
      <c r="P26" s="56"/>
    </row>
    <row r="27" customFormat="false" ht="12.75" hidden="false" customHeight="false" outlineLevel="0" collapsed="false">
      <c r="A27" s="18"/>
      <c r="B27" s="15"/>
      <c r="C27" s="58"/>
      <c r="D27" s="51"/>
      <c r="E27" s="52"/>
      <c r="F27" s="21"/>
      <c r="H27" s="18"/>
      <c r="I27" s="53"/>
      <c r="L27" s="2"/>
      <c r="M27" s="54"/>
      <c r="N27" s="2"/>
      <c r="O27" s="2"/>
      <c r="P27" s="2"/>
    </row>
    <row r="28" customFormat="false" ht="12.75" hidden="false" customHeight="false" outlineLevel="0" collapsed="false">
      <c r="A28" s="18" t="s">
        <v>69</v>
      </c>
      <c r="B28" s="15"/>
      <c r="C28" s="58"/>
      <c r="D28" s="5" t="n">
        <f aca="false">SUM(D24:D27)</f>
        <v>9394105</v>
      </c>
      <c r="E28" s="5"/>
      <c r="F28" s="21" t="n">
        <f aca="false">SUM(F24:F27)</f>
        <v>9846946</v>
      </c>
      <c r="H28" s="18"/>
      <c r="I28" s="53"/>
      <c r="L28" s="2"/>
      <c r="M28" s="54"/>
      <c r="N28" s="56"/>
      <c r="O28" s="2"/>
      <c r="P28" s="56"/>
    </row>
    <row r="29" customFormat="false" ht="12.75" hidden="false" customHeight="false" outlineLevel="0" collapsed="false">
      <c r="A29" s="18"/>
      <c r="B29" s="15"/>
      <c r="C29" s="58"/>
      <c r="D29" s="51"/>
      <c r="E29" s="52"/>
      <c r="F29" s="21" t="n">
        <f aca="false">-'[1]FS consolidated  6мес.2014'!AE79</f>
        <v>-0</v>
      </c>
      <c r="I29" s="53"/>
      <c r="L29" s="2"/>
      <c r="M29" s="54"/>
      <c r="N29" s="56"/>
      <c r="O29" s="2"/>
      <c r="P29" s="56"/>
    </row>
    <row r="30" customFormat="false" ht="12.75" hidden="false" customHeight="false" outlineLevel="0" collapsed="false">
      <c r="A30" s="18"/>
      <c r="B30" s="15"/>
      <c r="C30" s="59"/>
      <c r="D30" s="51" t="n">
        <v>0</v>
      </c>
      <c r="E30" s="52"/>
      <c r="F30" s="21" t="n">
        <f aca="false">-'[1]FS consolidated  6мес.2014'!AE80</f>
        <v>-0</v>
      </c>
      <c r="I30" s="53"/>
      <c r="L30" s="2"/>
      <c r="M30" s="54"/>
      <c r="N30" s="56"/>
      <c r="O30" s="2"/>
      <c r="P30" s="56"/>
    </row>
    <row r="31" customFormat="false" ht="12.75" hidden="false" customHeight="false" outlineLevel="0" collapsed="false">
      <c r="A31" s="18"/>
      <c r="B31" s="60"/>
      <c r="C31" s="61"/>
      <c r="D31" s="51"/>
      <c r="E31" s="5"/>
      <c r="F31" s="21" t="n">
        <f aca="false">-'[1]FS consolidated  6мес.2014'!AE81</f>
        <v>-0</v>
      </c>
      <c r="I31" s="53"/>
      <c r="L31" s="2"/>
      <c r="M31" s="2"/>
      <c r="N31" s="56"/>
      <c r="O31" s="2"/>
      <c r="P31" s="56"/>
    </row>
    <row r="32" customFormat="false" ht="12.75" hidden="false" customHeight="false" outlineLevel="0" collapsed="false">
      <c r="A32" s="18" t="s">
        <v>70</v>
      </c>
      <c r="B32" s="4"/>
      <c r="C32" s="58"/>
      <c r="D32" s="5" t="n">
        <f aca="false">D28+D30</f>
        <v>9394105</v>
      </c>
      <c r="E32" s="5"/>
      <c r="F32" s="5" t="n">
        <f aca="false">F28+F30</f>
        <v>9846946</v>
      </c>
      <c r="I32" s="53"/>
      <c r="L32" s="2"/>
      <c r="M32" s="2"/>
      <c r="N32" s="56"/>
      <c r="O32" s="2"/>
      <c r="P32" s="56"/>
    </row>
    <row r="33" customFormat="false" ht="12.75" hidden="false" customHeight="false" outlineLevel="0" collapsed="false">
      <c r="A33" s="18"/>
      <c r="B33" s="4"/>
      <c r="C33" s="58"/>
      <c r="D33" s="51"/>
      <c r="E33" s="5"/>
      <c r="F33" s="21"/>
      <c r="H33" s="56"/>
      <c r="I33" s="53"/>
    </row>
    <row r="34" customFormat="false" ht="12.75" hidden="false" customHeight="false" outlineLevel="0" collapsed="false">
      <c r="A34" s="18" t="s">
        <v>71</v>
      </c>
      <c r="C34" s="58"/>
      <c r="D34" s="51"/>
      <c r="E34" s="5"/>
      <c r="I34" s="53"/>
      <c r="L34" s="2"/>
      <c r="M34" s="54"/>
      <c r="N34" s="56"/>
      <c r="O34" s="2"/>
      <c r="P34" s="56"/>
    </row>
    <row r="35" customFormat="false" ht="12.75" hidden="false" customHeight="false" outlineLevel="0" collapsed="false">
      <c r="A35" s="18"/>
      <c r="B35" s="4"/>
      <c r="C35" s="58"/>
      <c r="D35" s="51"/>
      <c r="E35" s="5"/>
      <c r="F35" s="21"/>
      <c r="H35" s="56"/>
      <c r="I35" s="53"/>
    </row>
    <row r="36" customFormat="false" ht="12.75" hidden="false" customHeight="false" outlineLevel="0" collapsed="false">
      <c r="A36" s="60" t="s">
        <v>72</v>
      </c>
      <c r="B36" s="15" t="n">
        <v>15</v>
      </c>
      <c r="C36" s="58" t="n">
        <v>12</v>
      </c>
      <c r="D36" s="5" t="n">
        <f aca="false">D32/8000</f>
        <v>1174.263125</v>
      </c>
      <c r="E36" s="5"/>
      <c r="F36" s="5" t="n">
        <f aca="false">F32/8000</f>
        <v>1230.86825</v>
      </c>
      <c r="I36" s="53"/>
    </row>
    <row r="37" customFormat="false" ht="12.75" hidden="false" customHeight="false" outlineLevel="0" collapsed="false">
      <c r="D37" s="5"/>
      <c r="E37" s="5"/>
    </row>
    <row r="38" customFormat="false" ht="12.75" hidden="false" customHeight="false" outlineLevel="0" collapsed="false">
      <c r="D38" s="5"/>
      <c r="E38" s="5"/>
    </row>
    <row r="39" customFormat="false" ht="12.75" hidden="false" customHeight="false" outlineLevel="0" collapsed="false">
      <c r="D39" s="5"/>
      <c r="E39" s="5"/>
    </row>
    <row r="40" customFormat="false" ht="12.75" hidden="false" customHeight="false" outlineLevel="0" collapsed="false">
      <c r="D40" s="5"/>
      <c r="E40" s="5"/>
    </row>
    <row r="41" customFormat="false" ht="12.75" hidden="false" customHeight="false" outlineLevel="0" collapsed="false">
      <c r="A41" s="6" t="s">
        <v>44</v>
      </c>
      <c r="D41" s="5"/>
      <c r="E41" s="5"/>
    </row>
    <row r="42" customFormat="false" ht="12.75" hidden="false" customHeight="false" outlineLevel="0" collapsed="false">
      <c r="A42" s="6"/>
      <c r="D42" s="5"/>
      <c r="E42" s="5"/>
    </row>
    <row r="43" customFormat="false" ht="12.75" hidden="false" customHeight="false" outlineLevel="0" collapsed="false">
      <c r="A43" s="6"/>
      <c r="D43" s="5"/>
      <c r="E43" s="5"/>
    </row>
    <row r="44" customFormat="false" ht="12.75" hidden="false" customHeight="false" outlineLevel="0" collapsed="false">
      <c r="A44" s="9"/>
      <c r="D44" s="5"/>
      <c r="E44" s="5"/>
      <c r="F44" s="25"/>
    </row>
    <row r="45" customFormat="false" ht="12.75" hidden="false" customHeight="false" outlineLevel="0" collapsed="false">
      <c r="A45" s="42" t="s">
        <v>47</v>
      </c>
      <c r="B45" s="42"/>
      <c r="C45" s="42"/>
      <c r="D45" s="5"/>
      <c r="E45" s="5"/>
      <c r="F45" s="42" t="s">
        <v>48</v>
      </c>
    </row>
    <row r="46" customFormat="false" ht="12.75" hidden="false" customHeight="false" outlineLevel="0" collapsed="false">
      <c r="A46" s="43" t="s">
        <v>49</v>
      </c>
      <c r="B46" s="30"/>
      <c r="C46" s="30"/>
      <c r="D46" s="5"/>
      <c r="E46" s="5"/>
      <c r="F46" s="42" t="s">
        <v>50</v>
      </c>
    </row>
    <row r="47" customFormat="false" ht="12.75" hidden="false" customHeight="false" outlineLevel="0" collapsed="false">
      <c r="A47" s="43"/>
      <c r="B47" s="30"/>
      <c r="C47" s="30"/>
      <c r="D47" s="5"/>
      <c r="E47" s="5"/>
    </row>
    <row r="48" customFormat="false" ht="12.75" hidden="false" customHeight="false" outlineLevel="0" collapsed="false">
      <c r="A48" s="18"/>
      <c r="D48" s="28"/>
      <c r="E48" s="5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18"/>
      <c r="E49" s="5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18"/>
      <c r="E50" s="5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 t="s">
        <v>52</v>
      </c>
      <c r="E51" s="5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 t="s">
        <v>53</v>
      </c>
      <c r="E52" s="5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B53" s="4"/>
      <c r="C53" s="4"/>
      <c r="D53" s="4"/>
    </row>
  </sheetData>
  <mergeCells count="4">
    <mergeCell ref="G7:G9"/>
    <mergeCell ref="L9:L10"/>
    <mergeCell ref="M9:M10"/>
    <mergeCell ref="O9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84"/>
    <col collapsed="false" customWidth="true" hidden="true" outlineLevel="0" max="2" min="2" style="2" width="7.42"/>
    <col collapsed="false" customWidth="true" hidden="false" outlineLevel="0" max="3" min="3" style="2" width="7.42"/>
    <col collapsed="false" customWidth="true" hidden="false" outlineLevel="0" max="4" min="4" style="5" width="16.7"/>
    <col collapsed="false" customWidth="true" hidden="false" outlineLevel="0" max="5" min="5" style="5" width="4.85"/>
    <col collapsed="false" customWidth="true" hidden="false" outlineLevel="0" max="6" min="6" style="5" width="16.7"/>
    <col collapsed="false" customWidth="true" hidden="false" outlineLevel="0" max="7" min="7" style="5" width="3.7"/>
    <col collapsed="false" customWidth="true" hidden="false" outlineLevel="0" max="8" min="8" style="5" width="17.42"/>
    <col collapsed="false" customWidth="true" hidden="false" outlineLevel="0" max="9" min="9" style="2" width="11.85"/>
    <col collapsed="false" customWidth="true" hidden="false" outlineLevel="0" max="10" min="10" style="2" width="10.28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6" t="s">
        <v>0</v>
      </c>
      <c r="I1" s="4"/>
      <c r="J1" s="4"/>
      <c r="K1" s="4"/>
    </row>
    <row r="2" customFormat="false" ht="12.75" hidden="false" customHeight="false" outlineLevel="0" collapsed="false">
      <c r="A2" s="6"/>
      <c r="I2" s="4"/>
      <c r="J2" s="4"/>
      <c r="K2" s="4"/>
    </row>
    <row r="3" customFormat="false" ht="12.75" hidden="false" customHeight="false" outlineLevel="0" collapsed="false">
      <c r="A3" s="6" t="s">
        <v>73</v>
      </c>
      <c r="H3" s="44"/>
      <c r="J3" s="4"/>
      <c r="K3" s="4"/>
    </row>
    <row r="4" customFormat="false" ht="12.75" hidden="false" customHeight="false" outlineLevel="0" collapsed="false">
      <c r="A4" s="6" t="s">
        <v>56</v>
      </c>
      <c r="G4" s="44"/>
      <c r="H4" s="44"/>
      <c r="J4" s="4"/>
      <c r="K4" s="4"/>
      <c r="L4" s="4"/>
      <c r="M4" s="4"/>
      <c r="N4" s="4"/>
    </row>
    <row r="5" customFormat="false" ht="12.75" hidden="true" customHeight="false" outlineLevel="0" collapsed="false">
      <c r="A5" s="6" t="s">
        <v>74</v>
      </c>
      <c r="G5" s="44"/>
      <c r="H5" s="44"/>
      <c r="J5" s="4"/>
      <c r="K5" s="4"/>
      <c r="L5" s="4"/>
      <c r="M5" s="4"/>
      <c r="N5" s="4"/>
    </row>
    <row r="6" customFormat="false" ht="12.75" hidden="false" customHeight="false" outlineLevel="0" collapsed="false">
      <c r="A6" s="6"/>
      <c r="G6" s="44"/>
      <c r="H6" s="44"/>
      <c r="I6" s="7"/>
      <c r="J6" s="4"/>
      <c r="K6" s="4"/>
      <c r="L6" s="4"/>
      <c r="M6" s="4"/>
      <c r="N6" s="4"/>
    </row>
    <row r="7" customFormat="false" ht="12.75" hidden="false" customHeight="false" outlineLevel="0" collapsed="false">
      <c r="A7" s="6"/>
      <c r="H7" s="44"/>
      <c r="J7" s="4"/>
      <c r="K7" s="4"/>
      <c r="L7" s="4"/>
      <c r="M7" s="4"/>
      <c r="N7" s="4"/>
    </row>
    <row r="8" customFormat="false" ht="12.75" hidden="false" customHeight="false" outlineLevel="0" collapsed="false">
      <c r="A8" s="8" t="s">
        <v>3</v>
      </c>
      <c r="B8" s="9"/>
      <c r="C8" s="9"/>
      <c r="D8" s="25"/>
      <c r="E8" s="25"/>
      <c r="F8" s="25"/>
      <c r="G8" s="25"/>
      <c r="H8" s="25"/>
      <c r="J8" s="4"/>
      <c r="K8" s="4"/>
      <c r="L8" s="4"/>
      <c r="M8" s="4"/>
      <c r="N8" s="4"/>
    </row>
    <row r="9" customFormat="false" ht="12.75" hidden="false" customHeight="false" outlineLevel="0" collapsed="false">
      <c r="A9" s="18"/>
    </row>
    <row r="10" customFormat="false" ht="26.25" hidden="false" customHeight="true" outlineLevel="0" collapsed="false">
      <c r="B10" s="62" t="s">
        <v>4</v>
      </c>
      <c r="C10" s="62" t="s">
        <v>4</v>
      </c>
      <c r="D10" s="63" t="s">
        <v>27</v>
      </c>
      <c r="E10" s="28"/>
      <c r="F10" s="63" t="s">
        <v>28</v>
      </c>
      <c r="G10" s="28"/>
      <c r="H10" s="63" t="s">
        <v>75</v>
      </c>
    </row>
    <row r="11" customFormat="false" ht="12.75" hidden="false" customHeight="false" outlineLevel="0" collapsed="false">
      <c r="B11" s="64"/>
      <c r="C11" s="64"/>
      <c r="D11" s="65"/>
      <c r="F11" s="65"/>
      <c r="H11" s="65"/>
    </row>
    <row r="12" customFormat="false" ht="12.75" hidden="false" customHeight="false" outlineLevel="0" collapsed="false">
      <c r="A12" s="66" t="s">
        <v>76</v>
      </c>
      <c r="B12" s="64"/>
      <c r="C12" s="64"/>
      <c r="D12" s="5" t="n">
        <v>80000</v>
      </c>
      <c r="F12" s="5" t="n">
        <v>29628395</v>
      </c>
      <c r="H12" s="5" t="n">
        <f aca="false">SUM(D12:G12)</f>
        <v>29708395</v>
      </c>
      <c r="I12" s="5"/>
    </row>
    <row r="13" customFormat="false" ht="6" hidden="false" customHeight="true" outlineLevel="0" collapsed="false">
      <c r="A13" s="66"/>
      <c r="B13" s="64"/>
      <c r="C13" s="64"/>
      <c r="F13" s="65"/>
      <c r="I13" s="5"/>
    </row>
    <row r="14" customFormat="false" ht="12.75" hidden="false" customHeight="false" outlineLevel="0" collapsed="false">
      <c r="A14" s="60" t="s">
        <v>77</v>
      </c>
      <c r="B14" s="64"/>
      <c r="C14" s="64"/>
      <c r="F14" s="65" t="n">
        <v>9580085</v>
      </c>
      <c r="H14" s="5" t="n">
        <f aca="false">SUM(D14:G14)</f>
        <v>9580085</v>
      </c>
      <c r="I14" s="5"/>
    </row>
    <row r="15" customFormat="false" ht="6" hidden="false" customHeight="true" outlineLevel="0" collapsed="false">
      <c r="A15" s="60"/>
      <c r="B15" s="64"/>
      <c r="C15" s="64"/>
      <c r="D15" s="65"/>
      <c r="F15" s="65"/>
      <c r="I15" s="5"/>
    </row>
    <row r="16" customFormat="false" ht="12.75" hidden="false" customHeight="false" outlineLevel="0" collapsed="false">
      <c r="A16" s="60" t="s">
        <v>78</v>
      </c>
      <c r="B16" s="64"/>
      <c r="C16" s="64"/>
      <c r="D16" s="65"/>
      <c r="F16" s="65" t="n">
        <f aca="false">SUM(F14)</f>
        <v>9580085</v>
      </c>
      <c r="G16" s="65" t="n">
        <f aca="false">SUM(G14)</f>
        <v>0</v>
      </c>
      <c r="H16" s="65" t="n">
        <f aca="false">SUM(H14)</f>
        <v>9580085</v>
      </c>
    </row>
    <row r="17" customFormat="false" ht="5.25" hidden="false" customHeight="true" outlineLevel="0" collapsed="false">
      <c r="A17" s="60"/>
      <c r="B17" s="64"/>
      <c r="C17" s="64"/>
      <c r="D17" s="65"/>
      <c r="F17" s="65"/>
      <c r="G17" s="65"/>
      <c r="H17" s="65"/>
    </row>
    <row r="18" customFormat="false" ht="12.75" hidden="false" customHeight="false" outlineLevel="0" collapsed="false">
      <c r="A18" s="60" t="s">
        <v>79</v>
      </c>
      <c r="B18" s="64"/>
      <c r="C18" s="64"/>
      <c r="D18" s="65"/>
      <c r="F18" s="65" t="n">
        <v>-15855000</v>
      </c>
      <c r="H18" s="65" t="n">
        <f aca="false">SUM(D18:G18)</f>
        <v>-15855000</v>
      </c>
    </row>
    <row r="19" customFormat="false" ht="12.75" hidden="false" customHeight="false" outlineLevel="0" collapsed="false">
      <c r="A19" s="55"/>
      <c r="B19" s="64"/>
      <c r="C19" s="64"/>
      <c r="D19" s="65"/>
      <c r="F19" s="65"/>
      <c r="H19" s="65"/>
    </row>
    <row r="20" customFormat="false" ht="13.5" hidden="false" customHeight="false" outlineLevel="0" collapsed="false">
      <c r="A20" s="66" t="s">
        <v>80</v>
      </c>
      <c r="B20" s="67"/>
      <c r="C20" s="67"/>
      <c r="D20" s="34" t="n">
        <f aca="false">D12+D14+D18</f>
        <v>80000</v>
      </c>
      <c r="F20" s="34" t="n">
        <f aca="false">F12+F14+F18</f>
        <v>23353480</v>
      </c>
      <c r="H20" s="34" t="n">
        <f aca="false">H12+H14+H18</f>
        <v>23433480</v>
      </c>
    </row>
    <row r="21" customFormat="false" ht="6" hidden="false" customHeight="true" outlineLevel="0" collapsed="false">
      <c r="A21" s="66"/>
      <c r="B21" s="67"/>
      <c r="C21" s="67"/>
    </row>
    <row r="22" customFormat="false" ht="12.75" hidden="false" customHeight="false" outlineLevel="0" collapsed="false">
      <c r="A22" s="30" t="s">
        <v>81</v>
      </c>
      <c r="B22" s="67"/>
      <c r="C22" s="67"/>
      <c r="D22" s="5" t="n">
        <v>80000</v>
      </c>
      <c r="E22" s="28"/>
      <c r="F22" s="5" t="n">
        <f aca="false">'[1]FS consolidated  6мес.2014'!N91</f>
        <v>17680333</v>
      </c>
      <c r="G22" s="28"/>
      <c r="H22" s="5" t="n">
        <f aca="false">SUM(D22:G22)</f>
        <v>17760333</v>
      </c>
      <c r="I22" s="30"/>
    </row>
    <row r="23" customFormat="false" ht="6" hidden="false" customHeight="true" outlineLevel="0" collapsed="false">
      <c r="A23" s="64"/>
      <c r="B23" s="67"/>
      <c r="C23" s="67"/>
      <c r="H23" s="5" t="n">
        <f aca="false">SUM(D23:G23)</f>
        <v>0</v>
      </c>
    </row>
    <row r="24" customFormat="false" ht="12.75" hidden="false" customHeight="false" outlineLevel="0" collapsed="false">
      <c r="A24" s="64" t="s">
        <v>77</v>
      </c>
      <c r="B24" s="67"/>
      <c r="C24" s="67"/>
      <c r="D24" s="68" t="s">
        <v>82</v>
      </c>
      <c r="F24" s="5" t="n">
        <f aca="false">'[1]FS consolidated  6мес.2014'!N92</f>
        <v>9394105</v>
      </c>
      <c r="H24" s="5" t="n">
        <f aca="false">SUM(D24:G24)</f>
        <v>9394105</v>
      </c>
    </row>
    <row r="25" customFormat="false" ht="6" hidden="false" customHeight="true" outlineLevel="0" collapsed="false">
      <c r="A25" s="64"/>
      <c r="B25" s="67"/>
      <c r="C25" s="67"/>
      <c r="D25" s="68"/>
    </row>
    <row r="26" customFormat="false" ht="12.75" hidden="false" customHeight="false" outlineLevel="0" collapsed="false">
      <c r="A26" s="64" t="s">
        <v>78</v>
      </c>
      <c r="B26" s="67"/>
      <c r="C26" s="67"/>
      <c r="D26" s="68" t="s">
        <v>82</v>
      </c>
      <c r="F26" s="5" t="n">
        <f aca="false">SUM(F24:F24)</f>
        <v>9394105</v>
      </c>
      <c r="H26" s="5" t="n">
        <f aca="false">SUM(D26:G26)</f>
        <v>9394105</v>
      </c>
    </row>
    <row r="27" customFormat="false" ht="6" hidden="false" customHeight="true" outlineLevel="0" collapsed="false">
      <c r="A27" s="64"/>
      <c r="B27" s="67"/>
      <c r="C27" s="67"/>
      <c r="D27" s="68"/>
    </row>
    <row r="28" customFormat="false" ht="12.75" hidden="false" customHeight="false" outlineLevel="0" collapsed="false">
      <c r="A28" s="64" t="s">
        <v>79</v>
      </c>
      <c r="B28" s="67" t="n">
        <v>15</v>
      </c>
      <c r="C28" s="67" t="n">
        <v>12</v>
      </c>
      <c r="D28" s="69" t="s">
        <v>82</v>
      </c>
      <c r="F28" s="25" t="n">
        <f aca="false">'[1]FS consolidated  6мес.2014'!N94</f>
        <v>-17680000</v>
      </c>
      <c r="H28" s="25" t="n">
        <f aca="false">SUM(D28:G28)</f>
        <v>-17680000</v>
      </c>
    </row>
    <row r="29" customFormat="false" ht="12.75" hidden="false" customHeight="false" outlineLevel="0" collapsed="false">
      <c r="B29" s="67"/>
      <c r="C29" s="67"/>
    </row>
    <row r="30" customFormat="false" ht="13.5" hidden="false" customHeight="false" outlineLevel="0" collapsed="false">
      <c r="A30" s="30" t="s">
        <v>83</v>
      </c>
      <c r="B30" s="67"/>
      <c r="C30" s="67"/>
      <c r="D30" s="34" t="n">
        <v>80000</v>
      </c>
      <c r="F30" s="34" t="n">
        <f aca="false">SUM(F25:F29)+F22</f>
        <v>9394438</v>
      </c>
      <c r="H30" s="34" t="n">
        <f aca="false">SUM(H25:H29)+H22</f>
        <v>9474438</v>
      </c>
    </row>
    <row r="31" customFormat="false" ht="13.5" hidden="true" customHeight="false" outlineLevel="0" collapsed="false">
      <c r="A31" s="30" t="s">
        <v>84</v>
      </c>
      <c r="B31" s="67"/>
      <c r="C31" s="67"/>
      <c r="D31" s="5" t="n">
        <v>80000</v>
      </c>
      <c r="F31" s="5" t="e">
        <f aca="false">'[1]'!N91</f>
        <v>#N/A</v>
      </c>
      <c r="H31" s="5" t="e">
        <f aca="false">SUM(D31:F31)</f>
        <v>#N/A</v>
      </c>
    </row>
    <row r="32" customFormat="false" ht="13.5" hidden="true" customHeight="false" outlineLevel="0" collapsed="false">
      <c r="B32" s="67"/>
      <c r="C32" s="67"/>
    </row>
    <row r="33" customFormat="false" ht="13.5" hidden="true" customHeight="false" outlineLevel="0" collapsed="false">
      <c r="A33" s="64" t="s">
        <v>69</v>
      </c>
      <c r="B33" s="67"/>
      <c r="C33" s="67"/>
      <c r="D33" s="5" t="s">
        <v>82</v>
      </c>
      <c r="F33" s="5" t="e">
        <f aca="false">'[1]'!N92</f>
        <v>#N/A</v>
      </c>
      <c r="H33" s="5" t="e">
        <f aca="false">F33</f>
        <v>#N/A</v>
      </c>
    </row>
    <row r="34" customFormat="false" ht="13.5" hidden="true" customHeight="false" outlineLevel="0" collapsed="false">
      <c r="A34" s="64" t="s">
        <v>85</v>
      </c>
      <c r="B34" s="67"/>
      <c r="C34" s="67"/>
      <c r="D34" s="5" t="s">
        <v>82</v>
      </c>
      <c r="F34" s="5" t="n">
        <v>0</v>
      </c>
      <c r="H34" s="5" t="n">
        <v>0</v>
      </c>
    </row>
    <row r="35" customFormat="false" ht="13.5" hidden="true" customHeight="false" outlineLevel="0" collapsed="false">
      <c r="A35" s="64"/>
      <c r="B35" s="67"/>
      <c r="C35" s="67"/>
    </row>
    <row r="36" customFormat="false" ht="13.5" hidden="true" customHeight="false" outlineLevel="0" collapsed="false">
      <c r="A36" s="64" t="s">
        <v>78</v>
      </c>
      <c r="B36" s="67"/>
      <c r="C36" s="67"/>
      <c r="D36" s="5" t="s">
        <v>82</v>
      </c>
      <c r="F36" s="5" t="e">
        <f aca="false">F33</f>
        <v>#N/A</v>
      </c>
      <c r="H36" s="5" t="e">
        <f aca="false">H33</f>
        <v>#N/A</v>
      </c>
    </row>
    <row r="37" customFormat="false" ht="13.5" hidden="true" customHeight="false" outlineLevel="0" collapsed="false">
      <c r="A37" s="64"/>
      <c r="B37" s="67"/>
      <c r="C37" s="67"/>
    </row>
    <row r="38" customFormat="false" ht="13.5" hidden="true" customHeight="false" outlineLevel="0" collapsed="false">
      <c r="A38" s="64" t="s">
        <v>79</v>
      </c>
      <c r="B38" s="67" t="n">
        <v>15</v>
      </c>
      <c r="C38" s="67"/>
      <c r="D38" s="5" t="s">
        <v>82</v>
      </c>
      <c r="F38" s="5" t="e">
        <f aca="false">'[1]'!N94</f>
        <v>#N/A</v>
      </c>
      <c r="H38" s="5" t="e">
        <f aca="false">F38</f>
        <v>#N/A</v>
      </c>
    </row>
    <row r="39" customFormat="false" ht="13.5" hidden="true" customHeight="false" outlineLevel="0" collapsed="false">
      <c r="B39" s="67"/>
      <c r="C39" s="67"/>
    </row>
    <row r="40" customFormat="false" ht="13.5" hidden="true" customHeight="false" outlineLevel="0" collapsed="false">
      <c r="A40" s="30" t="s">
        <v>86</v>
      </c>
      <c r="B40" s="67"/>
      <c r="C40" s="67"/>
      <c r="D40" s="5" t="n">
        <v>80000</v>
      </c>
      <c r="F40" s="5" t="e">
        <f aca="false">SUM(F36:F39)+F31</f>
        <v>#N/A</v>
      </c>
      <c r="H40" s="5" t="e">
        <f aca="false">SUM(H36:H39)+H31</f>
        <v>#N/A</v>
      </c>
    </row>
    <row r="41" customFormat="false" ht="13.5" hidden="true" customHeight="false" outlineLevel="0" collapsed="false">
      <c r="A41" s="1"/>
      <c r="B41" s="67"/>
      <c r="C41" s="67"/>
    </row>
    <row r="42" customFormat="false" ht="13.5" hidden="false" customHeight="false" outlineLevel="0" collapsed="false">
      <c r="A42" s="1"/>
      <c r="B42" s="67"/>
      <c r="C42" s="67"/>
    </row>
    <row r="43" customFormat="false" ht="12.75" hidden="false" customHeight="false" outlineLevel="0" collapsed="false">
      <c r="A43" s="6" t="s">
        <v>44</v>
      </c>
      <c r="B43" s="70"/>
      <c r="C43" s="70"/>
    </row>
    <row r="44" customFormat="false" ht="12.75" hidden="false" customHeight="false" outlineLevel="0" collapsed="false">
      <c r="A44" s="6"/>
      <c r="B44" s="70"/>
      <c r="C44" s="70"/>
    </row>
    <row r="45" customFormat="false" ht="12.75" hidden="false" customHeight="false" outlineLevel="0" collapsed="false">
      <c r="A45" s="6"/>
      <c r="B45" s="70"/>
      <c r="C45" s="70"/>
    </row>
    <row r="46" customFormat="false" ht="12.75" hidden="false" customHeight="false" outlineLevel="0" collapsed="false">
      <c r="A46" s="30" t="s">
        <v>45</v>
      </c>
      <c r="B46" s="30"/>
      <c r="C46" s="30"/>
      <c r="D46" s="41" t="s">
        <v>46</v>
      </c>
      <c r="E46" s="62"/>
      <c r="F46" s="62"/>
      <c r="G46" s="62"/>
    </row>
    <row r="47" customFormat="false" ht="12.75" hidden="false" customHeight="false" outlineLevel="0" collapsed="false">
      <c r="A47" s="42" t="s">
        <v>47</v>
      </c>
      <c r="B47" s="42"/>
      <c r="C47" s="42"/>
      <c r="D47" s="42" t="s">
        <v>48</v>
      </c>
      <c r="E47" s="62"/>
      <c r="F47" s="62"/>
      <c r="G47" s="62"/>
    </row>
    <row r="48" customFormat="false" ht="12.75" hidden="false" customHeight="false" outlineLevel="0" collapsed="false">
      <c r="A48" s="43" t="s">
        <v>49</v>
      </c>
      <c r="B48" s="30"/>
      <c r="C48" s="30"/>
      <c r="D48" s="42" t="s">
        <v>50</v>
      </c>
      <c r="E48" s="62"/>
      <c r="F48" s="62"/>
      <c r="G48" s="62"/>
    </row>
    <row r="49" customFormat="false" ht="12.75" hidden="false" customHeight="false" outlineLevel="0" collapsed="false">
      <c r="A49" s="43"/>
      <c r="B49" s="30"/>
      <c r="C49" s="30"/>
      <c r="D49" s="30"/>
      <c r="E49" s="62"/>
      <c r="F49" s="62"/>
      <c r="G49" s="62"/>
    </row>
    <row r="50" customFormat="false" ht="12.75" hidden="false" customHeight="false" outlineLevel="0" collapsed="false">
      <c r="A50" s="18"/>
      <c r="D50" s="2"/>
    </row>
    <row r="51" customFormat="false" ht="12.75" hidden="false" customHeight="false" outlineLevel="0" collapsed="false">
      <c r="A51" s="18"/>
      <c r="D51" s="2"/>
    </row>
    <row r="52" customFormat="false" ht="12.75" hidden="false" customHeight="false" outlineLevel="0" collapsed="false">
      <c r="A52" s="2" t="s">
        <v>52</v>
      </c>
    </row>
    <row r="53" customFormat="false" ht="12.75" hidden="false" customHeight="false" outlineLevel="0" collapsed="false">
      <c r="A53" s="2" t="s">
        <v>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42"/>
    <col collapsed="false" customWidth="true" hidden="true" outlineLevel="0" max="2" min="2" style="2" width="6.41"/>
    <col collapsed="false" customWidth="true" hidden="false" outlineLevel="0" max="3" min="3" style="2" width="7.14"/>
    <col collapsed="false" customWidth="true" hidden="false" outlineLevel="0" max="4" min="4" style="5" width="16.56"/>
    <col collapsed="false" customWidth="true" hidden="false" outlineLevel="0" max="5" min="5" style="5" width="1.7"/>
    <col collapsed="false" customWidth="true" hidden="false" outlineLevel="0" max="6" min="6" style="5" width="16.84"/>
    <col collapsed="false" customWidth="false" hidden="false" outlineLevel="0" max="7" min="7" style="2" width="9.14"/>
    <col collapsed="false" customWidth="true" hidden="false" outlineLevel="0" max="8" min="8" style="71" width="47.14"/>
    <col collapsed="false" customWidth="true" hidden="false" outlineLevel="0" max="10" min="9" style="71" width="12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" t="s">
        <v>0</v>
      </c>
      <c r="G1" s="5"/>
      <c r="H1" s="72"/>
      <c r="I1" s="72"/>
    </row>
    <row r="2" customFormat="false" ht="12.75" hidden="false" customHeight="false" outlineLevel="0" collapsed="false">
      <c r="A2" s="6"/>
      <c r="G2" s="5"/>
      <c r="H2" s="72"/>
      <c r="I2" s="72"/>
    </row>
    <row r="3" customFormat="false" ht="12.75" hidden="false" customHeight="false" outlineLevel="0" collapsed="false">
      <c r="A3" s="6" t="s">
        <v>87</v>
      </c>
      <c r="H3" s="73"/>
      <c r="I3" s="73"/>
    </row>
    <row r="4" customFormat="false" ht="12.75" hidden="true" customHeight="false" outlineLevel="0" collapsed="false">
      <c r="A4" s="6" t="s">
        <v>74</v>
      </c>
      <c r="G4" s="7"/>
      <c r="H4" s="73"/>
      <c r="I4" s="73"/>
      <c r="K4" s="4"/>
      <c r="L4" s="4"/>
      <c r="M4" s="4"/>
    </row>
    <row r="5" customFormat="false" ht="12.75" hidden="false" customHeight="false" outlineLevel="0" collapsed="false">
      <c r="A5" s="6" t="s">
        <v>56</v>
      </c>
      <c r="G5" s="7"/>
      <c r="H5" s="73"/>
      <c r="I5" s="73"/>
      <c r="K5" s="4"/>
      <c r="L5" s="4"/>
      <c r="M5" s="4"/>
    </row>
    <row r="6" customFormat="false" ht="12.75" hidden="false" customHeight="false" outlineLevel="0" collapsed="false">
      <c r="A6" s="6"/>
      <c r="G6" s="7"/>
      <c r="H6" s="73"/>
      <c r="I6" s="73"/>
      <c r="K6" s="4"/>
      <c r="L6" s="4"/>
      <c r="M6" s="4"/>
    </row>
    <row r="7" customFormat="false" ht="12.75" hidden="false" customHeight="false" outlineLevel="0" collapsed="false">
      <c r="A7" s="6"/>
      <c r="H7" s="73"/>
      <c r="I7" s="73"/>
      <c r="K7" s="4"/>
      <c r="L7" s="4"/>
      <c r="M7" s="4"/>
    </row>
    <row r="8" customFormat="false" ht="12.75" hidden="false" customHeight="false" outlineLevel="0" collapsed="false">
      <c r="A8" s="8" t="s">
        <v>3</v>
      </c>
      <c r="B8" s="9"/>
      <c r="C8" s="9"/>
      <c r="D8" s="25"/>
      <c r="E8" s="25"/>
      <c r="F8" s="25"/>
      <c r="H8" s="72"/>
      <c r="I8" s="72"/>
      <c r="K8" s="4"/>
      <c r="L8" s="4"/>
      <c r="M8" s="4"/>
    </row>
    <row r="9" customFormat="false" ht="25.5" hidden="false" customHeight="false" outlineLevel="0" collapsed="false">
      <c r="A9" s="47"/>
      <c r="B9" s="48" t="s">
        <v>4</v>
      </c>
      <c r="C9" s="48" t="s">
        <v>4</v>
      </c>
      <c r="D9" s="74" t="s">
        <v>88</v>
      </c>
      <c r="E9" s="74"/>
      <c r="F9" s="74" t="s">
        <v>89</v>
      </c>
    </row>
    <row r="10" customFormat="false" ht="12.75" hidden="false" customHeight="false" outlineLevel="0" collapsed="false">
      <c r="A10" s="64" t="s">
        <v>90</v>
      </c>
      <c r="B10" s="70"/>
      <c r="C10" s="75"/>
      <c r="D10" s="28"/>
      <c r="E10" s="28"/>
      <c r="F10" s="28"/>
    </row>
    <row r="11" customFormat="false" ht="12.75" hidden="false" customHeight="false" outlineLevel="0" collapsed="false">
      <c r="A11" s="64" t="s">
        <v>67</v>
      </c>
      <c r="B11" s="67"/>
      <c r="C11" s="16"/>
      <c r="D11" s="5" t="n">
        <f aca="false">'[1]Cash flow 6 мес.2014'!AD9</f>
        <v>12032184</v>
      </c>
      <c r="F11" s="5" t="n">
        <f aca="false">'[1]Cash flow 6 мес.2014'!AI9</f>
        <v>13664061</v>
      </c>
      <c r="H11" s="46"/>
      <c r="I11" s="46"/>
    </row>
    <row r="12" customFormat="false" ht="12.75" hidden="false" customHeight="false" outlineLevel="0" collapsed="false">
      <c r="A12" s="64" t="s">
        <v>91</v>
      </c>
      <c r="B12" s="67"/>
      <c r="C12" s="16"/>
      <c r="H12" s="46"/>
      <c r="I12" s="46"/>
      <c r="J12" s="72"/>
    </row>
    <row r="13" customFormat="false" ht="25.5" hidden="false" customHeight="false" outlineLevel="0" collapsed="false">
      <c r="A13" s="76" t="s">
        <v>92</v>
      </c>
      <c r="B13" s="50" t="s">
        <v>93</v>
      </c>
      <c r="C13" s="20" t="s">
        <v>94</v>
      </c>
      <c r="D13" s="5" t="n">
        <f aca="false">'[1]Cash flow 6 мес.2014'!AE11</f>
        <v>1948413.21758</v>
      </c>
      <c r="F13" s="44" t="n">
        <f aca="false">'[1]Cash flow 6 мес.2014'!AI11</f>
        <v>2156964</v>
      </c>
      <c r="H13" s="46"/>
      <c r="I13" s="46"/>
      <c r="J13" s="72"/>
    </row>
    <row r="14" customFormat="false" ht="38.25" hidden="false" customHeight="false" outlineLevel="0" collapsed="false">
      <c r="A14" s="76" t="s">
        <v>95</v>
      </c>
      <c r="B14" s="50" t="n">
        <v>29</v>
      </c>
      <c r="C14" s="20" t="n">
        <v>26</v>
      </c>
      <c r="D14" s="5" t="n">
        <f aca="false">'[1]Cash flow 6 мес.2014'!AD12</f>
        <v>35838</v>
      </c>
      <c r="F14" s="5" t="n">
        <f aca="false">'[1]Cash flow 6 мес.2014'!AI12</f>
        <v>616</v>
      </c>
      <c r="H14" s="46"/>
      <c r="I14" s="46"/>
      <c r="J14" s="72"/>
    </row>
    <row r="15" customFormat="false" ht="12.75" hidden="false" customHeight="false" outlineLevel="0" collapsed="false">
      <c r="A15" s="76" t="s">
        <v>96</v>
      </c>
      <c r="B15" s="50"/>
      <c r="C15" s="20"/>
      <c r="D15" s="5" t="n">
        <f aca="false">'[1]Cash flow 6 мес.2014'!AD16</f>
        <v>1285022</v>
      </c>
      <c r="F15" s="5" t="n">
        <f aca="false">'[1]Cash flow 6 мес.2014'!AI16</f>
        <v>1991</v>
      </c>
      <c r="H15" s="46"/>
      <c r="I15" s="46"/>
      <c r="J15" s="72"/>
    </row>
    <row r="16" customFormat="false" ht="12.75" hidden="false" customHeight="false" outlineLevel="0" collapsed="false">
      <c r="A16" s="76" t="s">
        <v>64</v>
      </c>
      <c r="B16" s="50" t="n">
        <v>28</v>
      </c>
      <c r="C16" s="77" t="n">
        <v>25</v>
      </c>
      <c r="D16" s="5" t="n">
        <f aca="false">'[1]Cash flow 6 мес.2014'!AD14</f>
        <v>857749</v>
      </c>
      <c r="F16" s="5" t="n">
        <f aca="false">'[1]Cash flow 6 мес.2014'!AI14</f>
        <v>236662</v>
      </c>
      <c r="H16" s="46"/>
      <c r="I16" s="46"/>
      <c r="J16" s="72"/>
      <c r="K16" s="5"/>
    </row>
    <row r="17" customFormat="false" ht="12.75" hidden="false" customHeight="false" outlineLevel="0" collapsed="false">
      <c r="A17" s="76" t="s">
        <v>63</v>
      </c>
      <c r="B17" s="67"/>
      <c r="C17" s="20"/>
      <c r="D17" s="5" t="n">
        <f aca="false">'[1]Cash flow 6 мес.2014'!AD15</f>
        <v>-944223</v>
      </c>
      <c r="F17" s="5" t="n">
        <f aca="false">'[1]Cash flow 6 мес.2014'!AI15</f>
        <v>-118771</v>
      </c>
      <c r="H17" s="46"/>
      <c r="I17" s="46"/>
      <c r="J17" s="72"/>
      <c r="K17" s="5"/>
    </row>
    <row r="18" customFormat="false" ht="12.75" hidden="false" customHeight="false" outlineLevel="0" collapsed="false">
      <c r="A18" s="2" t="s">
        <v>97</v>
      </c>
      <c r="B18" s="67"/>
      <c r="C18" s="20"/>
      <c r="D18" s="5" t="n">
        <f aca="false">'[1]Cash flow 6 мес.2014'!AD18</f>
        <v>0</v>
      </c>
      <c r="H18" s="46"/>
      <c r="I18" s="46"/>
      <c r="J18" s="72"/>
    </row>
    <row r="19" customFormat="false" ht="39" hidden="false" customHeight="false" outlineLevel="0" collapsed="false">
      <c r="A19" s="64" t="s">
        <v>98</v>
      </c>
      <c r="B19" s="67"/>
      <c r="C19" s="20"/>
      <c r="D19" s="34" t="n">
        <f aca="false">SUM(D11:D18)</f>
        <v>15214983.21758</v>
      </c>
      <c r="F19" s="34" t="n">
        <f aca="false">SUM(F11:F18)</f>
        <v>15941523</v>
      </c>
      <c r="H19" s="46"/>
      <c r="I19" s="46"/>
      <c r="J19" s="72"/>
    </row>
    <row r="20" customFormat="false" ht="13.5" hidden="false" customHeight="false" outlineLevel="0" collapsed="false">
      <c r="A20" s="64"/>
      <c r="B20" s="67"/>
      <c r="C20" s="58"/>
      <c r="J20" s="72"/>
    </row>
    <row r="21" customFormat="false" ht="12.75" hidden="false" customHeight="false" outlineLevel="0" collapsed="false">
      <c r="A21" s="64" t="s">
        <v>99</v>
      </c>
      <c r="B21" s="67"/>
      <c r="C21" s="58"/>
      <c r="H21" s="46"/>
      <c r="I21" s="46"/>
    </row>
    <row r="22" customFormat="false" ht="36.75" hidden="false" customHeight="true" outlineLevel="0" collapsed="false">
      <c r="A22" s="76" t="s">
        <v>100</v>
      </c>
      <c r="B22" s="67"/>
      <c r="C22" s="58"/>
      <c r="D22" s="5" t="n">
        <f aca="false">'[1]Cash flow 6 мес.2014'!AD23</f>
        <v>-2022498</v>
      </c>
      <c r="F22" s="44" t="n">
        <f aca="false">'[1]Cash flow 6 мес.2014'!AI23</f>
        <v>3071670</v>
      </c>
      <c r="H22" s="46"/>
      <c r="I22" s="46"/>
      <c r="J22" s="72"/>
    </row>
    <row r="23" customFormat="false" ht="12.75" hidden="false" customHeight="false" outlineLevel="0" collapsed="false">
      <c r="A23" s="76" t="s">
        <v>101</v>
      </c>
      <c r="B23" s="67"/>
      <c r="C23" s="58"/>
      <c r="D23" s="5" t="n">
        <f aca="false">'[1]Cash flow 6 мес.2014'!AD24</f>
        <v>481944</v>
      </c>
      <c r="F23" s="44" t="n">
        <f aca="false">'[1]Cash flow 6 мес.2014'!AI24</f>
        <v>1857743</v>
      </c>
      <c r="H23" s="46"/>
      <c r="I23" s="46"/>
      <c r="J23" s="72"/>
    </row>
    <row r="24" customFormat="false" ht="25.5" hidden="false" customHeight="false" outlineLevel="0" collapsed="false">
      <c r="A24" s="76" t="s">
        <v>102</v>
      </c>
      <c r="B24" s="67"/>
      <c r="C24" s="58"/>
      <c r="D24" s="5" t="n">
        <f aca="false">'[1]Cash flow 6 мес.2014'!AD25</f>
        <v>-220884</v>
      </c>
      <c r="F24" s="5" t="n">
        <f aca="false">'[1]Cash flow 6 мес.2014'!AI25</f>
        <v>-109510</v>
      </c>
      <c r="H24" s="46"/>
      <c r="I24" s="2"/>
      <c r="J24" s="72"/>
    </row>
    <row r="25" customFormat="false" ht="25.5" hidden="false" customHeight="false" outlineLevel="0" collapsed="false">
      <c r="A25" s="76" t="s">
        <v>103</v>
      </c>
      <c r="B25" s="67"/>
      <c r="C25" s="58"/>
      <c r="D25" s="5" t="n">
        <f aca="false">'[1]Cash flow 6 мес.2014'!AD26</f>
        <v>-3125</v>
      </c>
      <c r="F25" s="5" t="n">
        <f aca="false">'[1]Cash flow 6 мес.2014'!AI26</f>
        <v>4415</v>
      </c>
      <c r="H25" s="46"/>
      <c r="I25" s="46"/>
      <c r="J25" s="72"/>
    </row>
    <row r="26" customFormat="false" ht="25.5" hidden="false" customHeight="false" outlineLevel="0" collapsed="false">
      <c r="A26" s="76" t="s">
        <v>104</v>
      </c>
      <c r="B26" s="67"/>
      <c r="C26" s="58"/>
      <c r="D26" s="5" t="n">
        <f aca="false">'[1]Cash flow 6 мес.2014'!AD27</f>
        <v>-350531</v>
      </c>
      <c r="F26" s="5" t="n">
        <f aca="false">'[1]Cash flow 6 мес.2014'!AI27</f>
        <v>-153902</v>
      </c>
      <c r="H26" s="46"/>
      <c r="I26" s="46"/>
      <c r="J26" s="72"/>
    </row>
    <row r="27" customFormat="false" ht="38.25" hidden="false" customHeight="false" outlineLevel="0" collapsed="false">
      <c r="A27" s="76" t="s">
        <v>105</v>
      </c>
      <c r="B27" s="67"/>
      <c r="C27" s="58"/>
      <c r="D27" s="5" t="n">
        <f aca="false">'[1]Cash flow 6 мес.2014'!AD28</f>
        <v>-293750</v>
      </c>
      <c r="F27" s="5" t="n">
        <f aca="false">'[1]Cash flow 6 мес.2014'!AI28</f>
        <v>190407</v>
      </c>
      <c r="H27" s="46"/>
      <c r="I27" s="46"/>
      <c r="J27" s="72"/>
    </row>
    <row r="28" customFormat="false" ht="12.75" hidden="false" customHeight="false" outlineLevel="0" collapsed="false">
      <c r="A28" s="76" t="s">
        <v>106</v>
      </c>
      <c r="B28" s="67"/>
      <c r="C28" s="58"/>
      <c r="D28" s="5" t="n">
        <f aca="false">'[1]Cash flow 6 мес.2014'!AD29</f>
        <v>-1441387</v>
      </c>
      <c r="F28" s="5" t="n">
        <v>0</v>
      </c>
      <c r="H28" s="46"/>
      <c r="I28" s="46"/>
      <c r="J28" s="72"/>
    </row>
    <row r="29" customFormat="false" ht="12.75" hidden="false" customHeight="false" outlineLevel="0" collapsed="false">
      <c r="A29" s="76" t="s">
        <v>107</v>
      </c>
      <c r="B29" s="67"/>
      <c r="C29" s="58"/>
      <c r="D29" s="5" t="n">
        <f aca="false">'[1]Cash flow 6 мес.2014'!AD30</f>
        <v>3093431</v>
      </c>
      <c r="F29" s="5" t="n">
        <f aca="false">'[1]Cash flow 6 мес.2014'!AI30</f>
        <v>3398125</v>
      </c>
      <c r="J29" s="72"/>
    </row>
    <row r="30" customFormat="false" ht="12.75" hidden="false" customHeight="false" outlineLevel="0" collapsed="false">
      <c r="A30" s="64"/>
      <c r="B30" s="67"/>
      <c r="C30" s="58"/>
    </row>
    <row r="31" customFormat="false" ht="26.25" hidden="false" customHeight="false" outlineLevel="0" collapsed="false">
      <c r="A31" s="64" t="s">
        <v>108</v>
      </c>
      <c r="B31" s="67"/>
      <c r="C31" s="58"/>
      <c r="D31" s="34" t="n">
        <f aca="false">SUM(D19:D30)</f>
        <v>14458183.21758</v>
      </c>
      <c r="E31" s="5" t="n">
        <f aca="false">SUM(E19:E30)</f>
        <v>0</v>
      </c>
      <c r="F31" s="34" t="n">
        <f aca="false">SUM(F19:F30)</f>
        <v>24200471</v>
      </c>
      <c r="H31" s="46"/>
      <c r="I31" s="46"/>
      <c r="J31" s="72"/>
    </row>
    <row r="32" customFormat="false" ht="13.5" hidden="false" customHeight="false" outlineLevel="0" collapsed="false">
      <c r="A32" s="64"/>
      <c r="B32" s="67"/>
      <c r="C32" s="58"/>
      <c r="H32" s="2"/>
      <c r="I32" s="46"/>
    </row>
    <row r="33" customFormat="false" ht="12.75" hidden="false" customHeight="false" outlineLevel="0" collapsed="false">
      <c r="A33" s="76" t="s">
        <v>109</v>
      </c>
      <c r="B33" s="67"/>
      <c r="C33" s="67"/>
      <c r="D33" s="5" t="n">
        <f aca="false">'[1]Cash flow 6 мес.2014'!AD35</f>
        <v>-6443057</v>
      </c>
      <c r="F33" s="5" t="n">
        <f aca="false">'[1]Cash flow 6 мес.2014'!AI35</f>
        <v>-5810828</v>
      </c>
      <c r="H33" s="46"/>
      <c r="I33" s="46"/>
      <c r="J33" s="72"/>
    </row>
    <row r="34" customFormat="false" ht="12.75" hidden="false" customHeight="false" outlineLevel="0" collapsed="false">
      <c r="A34" s="76" t="s">
        <v>110</v>
      </c>
      <c r="B34" s="67"/>
      <c r="C34" s="58"/>
      <c r="D34" s="5" t="n">
        <f aca="false">'[1]Cash flow 6 мес.2014'!AD36</f>
        <v>-1140753</v>
      </c>
      <c r="F34" s="5" t="n">
        <f aca="false">'[1]Cash flow 6 мес.2014'!AI36</f>
        <v>-434634</v>
      </c>
      <c r="H34" s="46"/>
      <c r="I34" s="46"/>
      <c r="J34" s="72"/>
    </row>
    <row r="35" customFormat="false" ht="12.75" hidden="false" customHeight="false" outlineLevel="0" collapsed="false">
      <c r="A35" s="76" t="s">
        <v>111</v>
      </c>
      <c r="B35" s="67" t="n">
        <v>17</v>
      </c>
      <c r="C35" s="58" t="n">
        <v>14</v>
      </c>
      <c r="D35" s="5" t="n">
        <f aca="false">'[1]Cash flow 6 мес.2014'!AD37</f>
        <v>-792315</v>
      </c>
      <c r="F35" s="5" t="n">
        <f aca="false">'[1]Cash flow 6 мес.2014'!AI37</f>
        <v>-150354</v>
      </c>
      <c r="H35" s="46"/>
      <c r="I35" s="46"/>
      <c r="J35" s="72"/>
    </row>
    <row r="36" customFormat="false" ht="12.75" hidden="false" customHeight="false" outlineLevel="0" collapsed="false">
      <c r="A36" s="76"/>
      <c r="B36" s="67"/>
      <c r="C36" s="61"/>
      <c r="H36" s="2"/>
      <c r="I36" s="46"/>
    </row>
    <row r="37" customFormat="false" ht="26.25" hidden="false" customHeight="false" outlineLevel="0" collapsed="false">
      <c r="A37" s="76" t="s">
        <v>112</v>
      </c>
      <c r="B37" s="67"/>
      <c r="C37" s="58"/>
      <c r="D37" s="34" t="n">
        <f aca="false">SUM(D30:D35)</f>
        <v>6082058.21758</v>
      </c>
      <c r="E37" s="5" t="n">
        <f aca="false">SUM(E30:E35)</f>
        <v>0</v>
      </c>
      <c r="F37" s="34" t="n">
        <f aca="false">SUM(F30:F35)</f>
        <v>17804655</v>
      </c>
      <c r="H37" s="46"/>
      <c r="I37" s="46"/>
      <c r="J37" s="72"/>
    </row>
    <row r="38" customFormat="false" ht="13.5" hidden="false" customHeight="false" outlineLevel="0" collapsed="false">
      <c r="A38" s="64"/>
      <c r="B38" s="67"/>
      <c r="C38" s="67"/>
      <c r="J38" s="72"/>
    </row>
    <row r="39" customFormat="false" ht="12.75" hidden="false" customHeight="false" outlineLevel="0" collapsed="false">
      <c r="A39" s="64" t="s">
        <v>113</v>
      </c>
      <c r="B39" s="70"/>
      <c r="C39" s="67"/>
      <c r="D39" s="28"/>
      <c r="E39" s="28"/>
    </row>
    <row r="40" customFormat="false" ht="25.5" hidden="false" customHeight="false" outlineLevel="0" collapsed="false">
      <c r="A40" s="76" t="s">
        <v>114</v>
      </c>
      <c r="B40" s="67"/>
      <c r="C40" s="67"/>
      <c r="D40" s="5" t="n">
        <f aca="false">'[1]Cash flow 6 мес.2014'!AD42</f>
        <v>2306</v>
      </c>
      <c r="F40" s="5" t="n">
        <f aca="false">'[1]Cash flow 6 мес.2014'!AI42</f>
        <v>-1960</v>
      </c>
      <c r="H40" s="2"/>
      <c r="I40" s="46"/>
      <c r="J40" s="72"/>
    </row>
    <row r="41" customFormat="false" ht="12.75" hidden="false" customHeight="false" outlineLevel="0" collapsed="false">
      <c r="A41" s="76" t="s">
        <v>115</v>
      </c>
      <c r="B41" s="67" t="n">
        <v>4</v>
      </c>
      <c r="C41" s="58" t="n">
        <v>1</v>
      </c>
      <c r="D41" s="5" t="n">
        <f aca="false">'[1]Cash flow 6 мес.2014'!AD43</f>
        <v>-3080</v>
      </c>
      <c r="F41" s="5" t="n">
        <f aca="false">'[1]Cash flow 6 мес.2014'!AI43</f>
        <v>-11218</v>
      </c>
      <c r="H41" s="2"/>
      <c r="I41" s="2"/>
      <c r="J41" s="72"/>
    </row>
    <row r="42" customFormat="false" ht="12.75" hidden="false" customHeight="false" outlineLevel="0" collapsed="false">
      <c r="A42" s="76" t="s">
        <v>116</v>
      </c>
      <c r="B42" s="67" t="n">
        <v>5</v>
      </c>
      <c r="C42" s="58" t="n">
        <v>2</v>
      </c>
      <c r="D42" s="5" t="n">
        <f aca="false">'[1]Cash flow 6 мес.2014'!AD44</f>
        <v>-90574</v>
      </c>
      <c r="F42" s="5" t="n">
        <f aca="false">'[1]Cash flow 6 мес.2014'!AI44</f>
        <v>-51185</v>
      </c>
      <c r="H42" s="46"/>
      <c r="I42" s="46"/>
      <c r="J42" s="72"/>
    </row>
    <row r="43" customFormat="false" ht="25.5" hidden="false" customHeight="false" outlineLevel="0" collapsed="false">
      <c r="A43" s="76" t="s">
        <v>117</v>
      </c>
      <c r="B43" s="67" t="n">
        <v>6</v>
      </c>
      <c r="C43" s="20" t="n">
        <v>3</v>
      </c>
      <c r="D43" s="5" t="n">
        <f aca="false">'[1]Cash flow 6 мес.2014'!AD45</f>
        <v>-2503349</v>
      </c>
      <c r="F43" s="5" t="n">
        <f aca="false">'[1]Cash flow 6 мес.2014'!AI45</f>
        <v>-2652892</v>
      </c>
      <c r="H43" s="46"/>
      <c r="I43" s="46"/>
      <c r="J43" s="72"/>
    </row>
    <row r="44" customFormat="false" ht="12.75" hidden="false" customHeight="false" outlineLevel="0" collapsed="false">
      <c r="A44" s="76" t="s">
        <v>118</v>
      </c>
      <c r="B44" s="67"/>
      <c r="C44" s="58"/>
      <c r="D44" s="5" t="n">
        <f aca="false">'[1]Cash flow 6 мес.2014'!AD46</f>
        <v>-1563</v>
      </c>
      <c r="F44" s="5" t="n">
        <f aca="false">'[1]Cash flow 6 мес.2014'!AI46</f>
        <v>-3922</v>
      </c>
      <c r="H44" s="46"/>
      <c r="I44" s="46"/>
      <c r="J44" s="72"/>
    </row>
    <row r="45" customFormat="false" ht="25.5" hidden="false" customHeight="false" outlineLevel="0" collapsed="false">
      <c r="A45" s="76" t="s">
        <v>119</v>
      </c>
      <c r="B45" s="67"/>
      <c r="C45" s="78"/>
      <c r="D45" s="5" t="n">
        <f aca="false">'[1]Cash flow 6 мес.2014'!AD47</f>
        <v>51733</v>
      </c>
      <c r="F45" s="5" t="n">
        <f aca="false">'[1]Cash flow 6 мес.2014'!AI47</f>
        <v>0</v>
      </c>
      <c r="H45" s="46"/>
      <c r="I45" s="46"/>
      <c r="J45" s="72"/>
    </row>
    <row r="46" customFormat="false" ht="25.5" hidden="false" customHeight="false" outlineLevel="0" collapsed="false">
      <c r="A46" s="76" t="s">
        <v>120</v>
      </c>
      <c r="B46" s="67"/>
      <c r="C46" s="78"/>
      <c r="D46" s="5" t="n">
        <f aca="false">'[1]Cash flow 6 мес.2014'!AD48</f>
        <v>-12390</v>
      </c>
      <c r="F46" s="5" t="n">
        <f aca="false">'[1]Cash flow 6 мес.2014'!AI48</f>
        <v>-4953</v>
      </c>
      <c r="H46" s="46"/>
      <c r="I46" s="46"/>
      <c r="J46" s="72"/>
    </row>
    <row r="47" customFormat="false" ht="12.75" hidden="false" customHeight="false" outlineLevel="0" collapsed="false">
      <c r="A47" s="76"/>
      <c r="B47" s="67"/>
      <c r="C47" s="78"/>
      <c r="H47" s="46"/>
      <c r="I47" s="46"/>
      <c r="J47" s="72"/>
    </row>
    <row r="48" customFormat="false" ht="39" hidden="false" customHeight="false" outlineLevel="0" collapsed="false">
      <c r="A48" s="76" t="s">
        <v>121</v>
      </c>
      <c r="B48" s="67"/>
      <c r="C48" s="78"/>
      <c r="D48" s="34" t="n">
        <f aca="false">SUM(D40:D46)</f>
        <v>-2556917</v>
      </c>
      <c r="F48" s="34" t="n">
        <f aca="false">SUM(F40:F46)</f>
        <v>-2726130</v>
      </c>
      <c r="H48" s="46"/>
      <c r="I48" s="46"/>
      <c r="J48" s="72"/>
    </row>
    <row r="49" customFormat="false" ht="13.5" hidden="false" customHeight="false" outlineLevel="0" collapsed="false">
      <c r="A49" s="64"/>
      <c r="C49" s="67"/>
      <c r="H49" s="2"/>
      <c r="I49" s="46"/>
    </row>
    <row r="50" customFormat="false" ht="12.75" hidden="false" customHeight="false" outlineLevel="0" collapsed="false">
      <c r="A50" s="64"/>
      <c r="C50" s="78"/>
      <c r="H50" s="46"/>
      <c r="I50" s="46"/>
    </row>
    <row r="51" customFormat="false" ht="25.5" hidden="false" customHeight="false" outlineLevel="0" collapsed="false">
      <c r="A51" s="48"/>
      <c r="B51" s="48" t="s">
        <v>4</v>
      </c>
      <c r="C51" s="48" t="s">
        <v>4</v>
      </c>
      <c r="D51" s="49" t="s">
        <v>88</v>
      </c>
      <c r="E51" s="74"/>
      <c r="F51" s="49" t="s">
        <v>89</v>
      </c>
      <c r="H51" s="2"/>
      <c r="I51" s="46"/>
      <c r="J51" s="72"/>
    </row>
    <row r="52" customFormat="false" ht="12.75" hidden="false" customHeight="false" outlineLevel="0" collapsed="false">
      <c r="A52" s="64" t="s">
        <v>122</v>
      </c>
      <c r="B52" s="30"/>
      <c r="C52" s="79"/>
      <c r="D52" s="28"/>
      <c r="E52" s="28"/>
      <c r="F52" s="28"/>
      <c r="H52" s="2"/>
      <c r="I52" s="2"/>
      <c r="J52" s="72"/>
    </row>
    <row r="53" customFormat="false" ht="12.75" hidden="false" customHeight="false" outlineLevel="0" collapsed="false">
      <c r="A53" s="24" t="s">
        <v>123</v>
      </c>
      <c r="B53" s="50" t="n">
        <v>8</v>
      </c>
      <c r="C53" s="78"/>
      <c r="D53" s="5" t="n">
        <f aca="false">'[1]Cash flow 6 мес.2014'!AD53</f>
        <v>-34981350</v>
      </c>
      <c r="H53" s="46"/>
      <c r="I53" s="46"/>
      <c r="J53" s="72"/>
    </row>
    <row r="54" customFormat="false" ht="12.75" hidden="false" customHeight="false" outlineLevel="0" collapsed="false">
      <c r="A54" s="76" t="s">
        <v>124</v>
      </c>
      <c r="B54" s="50" t="n">
        <v>15</v>
      </c>
      <c r="C54" s="20" t="n">
        <v>12</v>
      </c>
      <c r="D54" s="5" t="n">
        <f aca="false">'[1]Cash flow 6 мес.2014'!AD55</f>
        <v>-17680000</v>
      </c>
      <c r="F54" s="65" t="n">
        <f aca="false">'[1]Cash flow 6 мес.2014'!AI55</f>
        <v>-13429838</v>
      </c>
      <c r="H54" s="2"/>
      <c r="I54" s="46"/>
      <c r="J54" s="72"/>
    </row>
    <row r="55" customFormat="false" ht="12.75" hidden="false" customHeight="false" outlineLevel="0" collapsed="false">
      <c r="A55" s="76" t="s">
        <v>125</v>
      </c>
      <c r="C55" s="20"/>
      <c r="D55" s="5" t="n">
        <f aca="false">'[1]Cash flow 6 мес.2014'!AD57</f>
        <v>-112600</v>
      </c>
      <c r="F55" s="5" t="n">
        <f aca="false">'[1]Cash flow 6 мес.2014'!AI57</f>
        <v>-3396</v>
      </c>
      <c r="H55" s="2"/>
      <c r="I55" s="46"/>
      <c r="J55" s="72"/>
    </row>
    <row r="56" customFormat="false" ht="25.5" hidden="false" customHeight="false" outlineLevel="0" collapsed="false">
      <c r="A56" s="76" t="s">
        <v>126</v>
      </c>
      <c r="B56" s="50" t="n">
        <v>17</v>
      </c>
      <c r="C56" s="20" t="n">
        <v>14</v>
      </c>
      <c r="D56" s="5" t="n">
        <f aca="false">'[1]Cash flow 6 мес.2014'!AD56</f>
        <v>35466500</v>
      </c>
      <c r="F56" s="5" t="n">
        <v>0</v>
      </c>
      <c r="H56" s="46"/>
      <c r="I56" s="46"/>
      <c r="J56" s="72"/>
    </row>
    <row r="57" customFormat="false" ht="25.5" hidden="false" customHeight="false" outlineLevel="0" collapsed="false">
      <c r="A57" s="76" t="s">
        <v>127</v>
      </c>
      <c r="B57" s="50" t="n">
        <v>17</v>
      </c>
      <c r="C57" s="80"/>
      <c r="D57" s="5" t="n">
        <f aca="false">'[1]Cash flow 6 мес.2014'!AD58</f>
        <v>13525994</v>
      </c>
      <c r="F57" s="5" t="n">
        <f aca="false">'[1]Cash flow 6 мес.2014'!AI58</f>
        <v>-2586314</v>
      </c>
      <c r="H57" s="46"/>
      <c r="I57" s="46"/>
      <c r="J57" s="72"/>
    </row>
    <row r="58" customFormat="false" ht="12.75" hidden="false" customHeight="false" outlineLevel="0" collapsed="false">
      <c r="A58" s="76"/>
      <c r="B58" s="50"/>
      <c r="C58" s="78"/>
      <c r="H58" s="46"/>
      <c r="I58" s="46"/>
    </row>
    <row r="59" customFormat="false" ht="39" hidden="false" customHeight="false" outlineLevel="0" collapsed="false">
      <c r="A59" s="76" t="s">
        <v>128</v>
      </c>
      <c r="C59" s="78"/>
      <c r="D59" s="34" t="n">
        <f aca="false">SUM(D53:D57)</f>
        <v>-3781456</v>
      </c>
      <c r="F59" s="34" t="n">
        <f aca="false">SUM(F53:F57)</f>
        <v>-16019548</v>
      </c>
      <c r="H59" s="46"/>
      <c r="I59" s="46"/>
      <c r="J59" s="72"/>
    </row>
    <row r="60" customFormat="false" ht="13.5" hidden="false" customHeight="false" outlineLevel="0" collapsed="false">
      <c r="A60" s="76"/>
      <c r="C60" s="78"/>
      <c r="H60" s="46"/>
      <c r="I60" s="46"/>
    </row>
    <row r="61" customFormat="false" ht="38.25" hidden="false" customHeight="false" outlineLevel="0" collapsed="false">
      <c r="A61" s="76" t="s">
        <v>129</v>
      </c>
      <c r="C61" s="80"/>
      <c r="D61" s="5" t="n">
        <f aca="false">'[1]Cash flow 6 мес.2014'!AD61</f>
        <v>354140</v>
      </c>
      <c r="F61" s="5" t="n">
        <f aca="false">'[1]Cash flow 6 мес.2014'!AI61</f>
        <v>16215</v>
      </c>
      <c r="H61" s="2"/>
      <c r="I61" s="46"/>
      <c r="J61" s="2"/>
    </row>
    <row r="62" customFormat="false" ht="12.75" hidden="false" customHeight="false" outlineLevel="0" collapsed="false">
      <c r="A62" s="76"/>
      <c r="C62" s="78"/>
      <c r="H62" s="46"/>
      <c r="I62" s="46"/>
      <c r="J62" s="2"/>
    </row>
    <row r="63" customFormat="false" ht="25.5" hidden="false" customHeight="false" outlineLevel="0" collapsed="false">
      <c r="A63" s="76" t="s">
        <v>130</v>
      </c>
      <c r="C63" s="78"/>
      <c r="D63" s="5" t="n">
        <f aca="false">'[1]Cash flow 6 мес.2014'!AD62</f>
        <v>110013</v>
      </c>
      <c r="F63" s="5" t="n">
        <f aca="false">'[1]Cash flow 6 мес.2014'!AI62</f>
        <v>-924808</v>
      </c>
      <c r="H63" s="46"/>
      <c r="I63" s="46"/>
      <c r="J63" s="2"/>
    </row>
    <row r="64" customFormat="false" ht="12.75" hidden="false" customHeight="false" outlineLevel="0" collapsed="false">
      <c r="A64" s="76"/>
      <c r="C64" s="78"/>
      <c r="H64" s="46"/>
      <c r="I64" s="46"/>
      <c r="J64" s="2"/>
    </row>
    <row r="65" customFormat="false" ht="25.5" hidden="false" customHeight="false" outlineLevel="0" collapsed="false">
      <c r="A65" s="64" t="s">
        <v>131</v>
      </c>
      <c r="B65" s="50" t="n">
        <v>14</v>
      </c>
      <c r="C65" s="80" t="n">
        <v>11</v>
      </c>
      <c r="D65" s="81" t="n">
        <f aca="false">'[1]Cash flow 6 мес.2014'!AD63</f>
        <v>285873</v>
      </c>
      <c r="F65" s="81" t="n">
        <v>1383766</v>
      </c>
      <c r="J65" s="2"/>
    </row>
    <row r="66" customFormat="false" ht="26.25" hidden="false" customHeight="false" outlineLevel="0" collapsed="false">
      <c r="A66" s="64" t="s">
        <v>132</v>
      </c>
      <c r="B66" s="50" t="n">
        <v>14</v>
      </c>
      <c r="C66" s="80" t="n">
        <v>11</v>
      </c>
      <c r="D66" s="34" t="n">
        <f aca="false">'[1]Cash flow 6 мес.2014'!AD64</f>
        <v>395886</v>
      </c>
      <c r="F66" s="34" t="n">
        <f aca="false">SUM(F63:F65)</f>
        <v>458958</v>
      </c>
      <c r="J66" s="2"/>
    </row>
    <row r="67" customFormat="false" ht="13.5" hidden="false" customHeight="false" outlineLevel="0" collapsed="false">
      <c r="A67" s="1"/>
      <c r="C67" s="16"/>
    </row>
    <row r="68" customFormat="false" ht="12.75" hidden="false" customHeight="false" outlineLevel="0" collapsed="false">
      <c r="A68" s="1"/>
      <c r="C68" s="16"/>
    </row>
    <row r="69" customFormat="false" ht="12.75" hidden="false" customHeight="false" outlineLevel="0" collapsed="false">
      <c r="A69" s="6" t="s">
        <v>44</v>
      </c>
      <c r="B69" s="30"/>
      <c r="C69" s="30"/>
      <c r="D69" s="28"/>
      <c r="E69" s="28"/>
      <c r="F69" s="28"/>
      <c r="G69" s="5"/>
    </row>
    <row r="70" customFormat="false" ht="12.75" hidden="false" customHeight="false" outlineLevel="0" collapsed="false">
      <c r="A70" s="6"/>
      <c r="B70" s="30"/>
      <c r="C70" s="30"/>
      <c r="D70" s="28"/>
      <c r="E70" s="28"/>
      <c r="F70" s="28"/>
      <c r="G70" s="5"/>
    </row>
    <row r="71" customFormat="false" ht="12.75" hidden="false" customHeight="false" outlineLevel="0" collapsed="false">
      <c r="A71" s="6"/>
      <c r="B71" s="30"/>
      <c r="C71" s="30"/>
      <c r="D71" s="28"/>
      <c r="E71" s="28"/>
      <c r="F71" s="28"/>
      <c r="G71" s="5"/>
    </row>
    <row r="72" customFormat="false" ht="12.75" hidden="false" customHeight="false" outlineLevel="0" collapsed="false">
      <c r="A72" s="41" t="s">
        <v>133</v>
      </c>
      <c r="B72" s="82"/>
      <c r="C72" s="82"/>
      <c r="D72" s="28"/>
      <c r="E72" s="28"/>
      <c r="F72" s="83" t="s">
        <v>46</v>
      </c>
      <c r="G72" s="5"/>
    </row>
    <row r="73" customFormat="false" ht="12.75" hidden="false" customHeight="false" outlineLevel="0" collapsed="false">
      <c r="A73" s="42" t="s">
        <v>47</v>
      </c>
      <c r="B73" s="82"/>
      <c r="C73" s="82"/>
      <c r="D73" s="28"/>
      <c r="E73" s="28"/>
      <c r="F73" s="84" t="s">
        <v>48</v>
      </c>
      <c r="G73" s="5"/>
    </row>
    <row r="74" customFormat="false" ht="12.75" hidden="false" customHeight="false" outlineLevel="0" collapsed="false">
      <c r="A74" s="43" t="s">
        <v>49</v>
      </c>
      <c r="B74" s="82"/>
      <c r="C74" s="82"/>
      <c r="D74" s="28"/>
      <c r="E74" s="28"/>
      <c r="F74" s="84" t="s">
        <v>50</v>
      </c>
      <c r="G74" s="5"/>
      <c r="H74" s="72"/>
      <c r="I74" s="72"/>
    </row>
    <row r="75" customFormat="false" ht="12.75" hidden="false" customHeight="false" outlineLevel="0" collapsed="false">
      <c r="A75" s="43"/>
      <c r="B75" s="82"/>
      <c r="C75" s="82"/>
      <c r="D75" s="28"/>
      <c r="E75" s="28"/>
      <c r="F75" s="28"/>
      <c r="G75" s="5"/>
      <c r="H75" s="72"/>
      <c r="I75" s="72"/>
    </row>
    <row r="76" customFormat="false" ht="12.75" hidden="false" customHeight="false" outlineLevel="0" collapsed="false">
      <c r="A76" s="82"/>
      <c r="B76" s="82"/>
      <c r="C76" s="82"/>
      <c r="D76" s="28"/>
      <c r="G76" s="5"/>
      <c r="H76" s="72"/>
      <c r="I76" s="72"/>
    </row>
    <row r="77" customFormat="false" ht="12.75" hidden="false" customHeight="false" outlineLevel="0" collapsed="false">
      <c r="A77" s="18"/>
      <c r="G77" s="5"/>
      <c r="H77" s="72"/>
      <c r="I77" s="72"/>
    </row>
    <row r="78" customFormat="false" ht="12.75" hidden="false" customHeight="false" outlineLevel="0" collapsed="false">
      <c r="A78" s="2" t="s">
        <v>52</v>
      </c>
      <c r="G78" s="5"/>
      <c r="H78" s="72"/>
      <c r="I78" s="72"/>
    </row>
    <row r="79" customFormat="false" ht="12.75" hidden="false" customHeight="false" outlineLevel="0" collapsed="false">
      <c r="A79" s="2" t="s">
        <v>53</v>
      </c>
      <c r="G79" s="5"/>
      <c r="H79" s="72"/>
      <c r="I79" s="72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5:09:00Z</dcterms:created>
  <dc:creator>Elmira Kusnidenova</dc:creator>
  <dc:description/>
  <dc:language>en-US</dc:language>
  <cp:lastModifiedBy>Rashid Mussin</cp:lastModifiedBy>
  <dcterms:modified xsi:type="dcterms:W3CDTF">2014-08-11T09:36:40Z</dcterms:modified>
  <cp:revision>0</cp:revision>
  <dc:subject/>
  <dc:title/>
</cp:coreProperties>
</file>