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64</definedName>
    <definedName function="false" hidden="false" localSheetId="1" name="_xlnm.Print_Area" vbProcedure="false">'2'!$A$1:$D$34</definedName>
    <definedName function="false" hidden="false" localSheetId="2" name="_xlnm.Print_Area" vbProcedure="false">'3'!$A$1:$E$28</definedName>
    <definedName function="false" hidden="false" localSheetId="3" name="_xlnm.Print_Area" vbProcedure="false">'4'!$A$1:$D$64</definedName>
    <definedName function="false" hidden="false" localSheetId="3" name="_xlnm.Print_Titles" vbProcedure="false">'4'!$4:$9</definedName>
    <definedName function="false" hidden="false" localSheetId="0" name="OLE_LINK1" vbProcedure="false">'1'!$A$20</definedName>
    <definedName function="false" hidden="false" localSheetId="1" name="OLE_LINK5" vbProcedure="false">'2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t xml:space="preserve">Консолидированная финансовая отчетность АО "Матен Петролеум", </t>
  </si>
  <si>
    <t xml:space="preserve">за 3 месяца, закончившихся 31 марта 2020 года</t>
  </si>
  <si>
    <t xml:space="preserve">КОНСОЛИДИРОВАННЫЙ ОТЧЕТ О ФИНАНСОВОМ ПОЛОЖЕНИИ </t>
  </si>
  <si>
    <t xml:space="preserve">На 31 марта 2020 года</t>
  </si>
  <si>
    <t xml:space="preserve">в тысячах тенге</t>
  </si>
  <si>
    <t xml:space="preserve">Прим</t>
  </si>
  <si>
    <t xml:space="preserve">31 марта</t>
  </si>
  <si>
    <t xml:space="preserve">31 декабря</t>
  </si>
  <si>
    <t xml:space="preserve">2020 года</t>
  </si>
  <si>
    <t xml:space="preserve">2019 года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Нематериальные активы</t>
  </si>
  <si>
    <t xml:space="preserve">Разведочные и оценочные активы</t>
  </si>
  <si>
    <t xml:space="preserve">Долгосрочные авансы выданные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 предоставленный 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Авансы выданные</t>
  </si>
  <si>
    <t xml:space="preserve">Предоплата по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ераспределенная прибыль</t>
  </si>
  <si>
    <t xml:space="preserve">Долгосрочные обязательства</t>
  </si>
  <si>
    <t xml:space="preserve">Займы </t>
  </si>
  <si>
    <t xml:space="preserve">Резерв по ликвидации и восстановлению месторождений</t>
  </si>
  <si>
    <t xml:space="preserve">Обязательство по отсроченному налогу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Авансы полученные</t>
  </si>
  <si>
    <t xml:space="preserve">Подоходный налог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__</t>
  </si>
  <si>
    <t xml:space="preserve">____________</t>
  </si>
  <si>
    <t xml:space="preserve">Сяо Хуаньцинь</t>
  </si>
  <si>
    <t xml:space="preserve">Мусин Р.А.</t>
  </si>
  <si>
    <t xml:space="preserve">Кусниденова Э.С.</t>
  </si>
  <si>
    <t xml:space="preserve">Генеральный директор</t>
  </si>
  <si>
    <t xml:space="preserve">Заместитель</t>
  </si>
  <si>
    <t xml:space="preserve">Главный </t>
  </si>
  <si>
    <t xml:space="preserve">генерального директора</t>
  </si>
  <si>
    <t xml:space="preserve">бухгалтер </t>
  </si>
  <si>
    <t xml:space="preserve">по экономике и финансам</t>
  </si>
  <si>
    <t xml:space="preserve">КОНСОЛИДИРОВАННЫЙ ОТЧЕТ О СОВОКУПНОМ ДОХОДЕ</t>
  </si>
  <si>
    <t xml:space="preserve">За 3 месяца, закончившихся 31 марта 2020 года</t>
  </si>
  <si>
    <t xml:space="preserve">За 3 месяца, закончившихся</t>
  </si>
  <si>
    <t xml:space="preserve">31 марта 2020</t>
  </si>
  <si>
    <t xml:space="preserve">31 марта 2019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Положительная/(отрицательная) курсовая разница, нетто</t>
  </si>
  <si>
    <t xml:space="preserve">Прочие доходы/(расходы), нетто</t>
  </si>
  <si>
    <t xml:space="preserve">Прибыль/(убыток) до налогообложения</t>
  </si>
  <si>
    <t xml:space="preserve">Расходы по подоходному налогу</t>
  </si>
  <si>
    <t xml:space="preserve">Чистый (убыток) / прибыль за год</t>
  </si>
  <si>
    <t xml:space="preserve">Итого совокупный (убыток) / доход за год</t>
  </si>
  <si>
    <t xml:space="preserve">Базовая прибыль/(убыток) на акцию</t>
  </si>
  <si>
    <t xml:space="preserve">КОНСОЛИДИРОВАННЫЙ ОТЧЕТ ОБ ИЗМЕНЕНИЯХ В КАПИТАЛЕ </t>
  </si>
  <si>
    <t xml:space="preserve">Акционерный </t>
  </si>
  <si>
    <t xml:space="preserve">Нераспре-делённая</t>
  </si>
  <si>
    <t xml:space="preserve">Итого собственный капитал</t>
  </si>
  <si>
    <t xml:space="preserve">капитал</t>
  </si>
  <si>
    <t xml:space="preserve">прибыль</t>
  </si>
  <si>
    <t xml:space="preserve">На 1 января 2019 года </t>
  </si>
  <si>
    <t xml:space="preserve">Чистая прибыль за год</t>
  </si>
  <si>
    <t xml:space="preserve">Итого совокупный доход за год</t>
  </si>
  <si>
    <t xml:space="preserve">На 31 марта 2019 года </t>
  </si>
  <si>
    <t xml:space="preserve">На 1 января 2020 года </t>
  </si>
  <si>
    <t xml:space="preserve">Чистый убыток за год</t>
  </si>
  <si>
    <t xml:space="preserve">Итого совокупный убыток за год</t>
  </si>
  <si>
    <t xml:space="preserve">КОНСОЛИДИРОВАННЫЙ ОТЧЕТ О ДВИЖЕНИИ ДЕНЕЖНЫХ СРЕДСТВ</t>
  </si>
  <si>
    <t xml:space="preserve">Денежные потоки от операционной деятельности</t>
  </si>
  <si>
    <t xml:space="preserve"> </t>
  </si>
  <si>
    <t xml:space="preserve">Корректировки на:</t>
  </si>
  <si>
    <t xml:space="preserve">Износ, истощение и амортизация</t>
  </si>
  <si>
    <t xml:space="preserve">26, 27, 28, 31</t>
  </si>
  <si>
    <t xml:space="preserve">Убыток от выбытия основных средств, нефтегазовых активов и списания непродуктивных скважин</t>
  </si>
  <si>
    <t xml:space="preserve">-</t>
  </si>
  <si>
    <t xml:space="preserve">Отрицательная/(полождительная) курсовая разница, нетто</t>
  </si>
  <si>
    <t xml:space="preserve">Резерв на обесценение дебиторской задолженности,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и прочих краткосрочных активах</t>
  </si>
  <si>
    <t xml:space="preserve">Изменения по предоплате по подоходному налогу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авансах полученных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Чистые денежные средства, полученные от операционной деятельности</t>
  </si>
  <si>
    <t xml:space="preserve">В тысячах тенге</t>
  </si>
  <si>
    <t xml:space="preserve">За три месяца, закончившихся</t>
  </si>
  <si>
    <t xml:space="preserve">Денежные потоки по инвестиционной деятельности</t>
  </si>
  <si>
    <t xml:space="preserve">Займы работникам, за минусом погашений</t>
  </si>
  <si>
    <t xml:space="preserve">Приобретение нефтегазовых активов</t>
  </si>
  <si>
    <t xml:space="preserve">Приобретение основных средств</t>
  </si>
  <si>
    <t xml:space="preserve">Затраты на незавершённое строительство</t>
  </si>
  <si>
    <t xml:space="preserve">Приобретение разведочных и оценочных актив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от финансовой деятельности</t>
  </si>
  <si>
    <t xml:space="preserve">Выплата вознаграждений</t>
  </si>
  <si>
    <t xml:space="preserve">Погашение займов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56"/>
    <col collapsed="false" customWidth="true" hidden="false" outlineLevel="0" max="3" min="3" style="1" width="15.56"/>
    <col collapsed="false" customWidth="true" hidden="false" outlineLevel="0" max="4" min="4" style="2" width="15.56"/>
    <col collapsed="false" customWidth="true" hidden="false" outlineLevel="0" max="5" min="5" style="0" width="13.14"/>
    <col collapsed="false" customWidth="true" hidden="false" outlineLevel="0" max="6" min="6" style="3" width="28.7"/>
    <col collapsed="false" customWidth="true" hidden="false" outlineLevel="0" max="7" min="7" style="3" width="27.42"/>
    <col collapsed="false" customWidth="true" hidden="false" outlineLevel="0" max="8" min="8" style="4" width="15.13"/>
    <col collapsed="false" customWidth="true" hidden="false" outlineLevel="0" max="9" min="9" style="4" width="15.28"/>
    <col collapsed="false" customWidth="true" hidden="false" outlineLevel="0" max="10" min="10" style="5" width="15.13"/>
    <col collapsed="false" customWidth="true" hidden="false" outlineLevel="0" max="12" min="11" style="3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">
        <v>1</v>
      </c>
    </row>
    <row r="4" customFormat="false" ht="15.75" hidden="false" customHeight="false" outlineLevel="0" collapsed="false">
      <c r="A4" s="7" t="s">
        <v>2</v>
      </c>
    </row>
    <row r="5" customFormat="false" ht="15" hidden="false" customHeight="false" outlineLevel="0" collapsed="false">
      <c r="A5" s="8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G7" s="12"/>
      <c r="H7" s="11"/>
      <c r="I7" s="13"/>
      <c r="J7" s="14"/>
    </row>
    <row r="8" customFormat="false" ht="15.75" hidden="false" customHeight="false" outlineLevel="0" collapsed="false">
      <c r="A8" s="9"/>
      <c r="B8" s="10"/>
      <c r="C8" s="15" t="s">
        <v>8</v>
      </c>
      <c r="D8" s="15" t="s">
        <v>9</v>
      </c>
      <c r="G8" s="16"/>
      <c r="H8" s="11"/>
      <c r="I8" s="17"/>
      <c r="J8" s="18"/>
    </row>
    <row r="9" customFormat="false" ht="15" hidden="false" customHeight="false" outlineLevel="0" collapsed="false">
      <c r="A9" s="19"/>
      <c r="B9" s="20"/>
      <c r="C9" s="13"/>
      <c r="D9" s="17"/>
    </row>
    <row r="10" customFormat="false" ht="15" hidden="false" customHeight="false" outlineLevel="0" collapsed="false">
      <c r="A10" s="19" t="s">
        <v>10</v>
      </c>
      <c r="B10" s="21"/>
      <c r="C10" s="13"/>
      <c r="D10" s="17"/>
      <c r="G10" s="16"/>
      <c r="H10" s="22"/>
      <c r="I10" s="17"/>
      <c r="J10" s="18"/>
    </row>
    <row r="11" customFormat="false" ht="23.25" hidden="false" customHeight="true" outlineLevel="0" collapsed="false">
      <c r="A11" s="19" t="s">
        <v>11</v>
      </c>
      <c r="B11" s="21"/>
      <c r="C11" s="11"/>
      <c r="D11" s="17"/>
      <c r="G11" s="16"/>
      <c r="H11" s="22"/>
      <c r="I11" s="17"/>
      <c r="J11" s="18"/>
    </row>
    <row r="12" customFormat="false" ht="24.75" hidden="false" customHeight="true" outlineLevel="0" collapsed="false">
      <c r="A12" s="23" t="s">
        <v>12</v>
      </c>
      <c r="B12" s="21" t="n">
        <v>4</v>
      </c>
      <c r="C12" s="24" t="n">
        <v>145531219</v>
      </c>
      <c r="D12" s="24" t="n">
        <v>147853020</v>
      </c>
      <c r="F12" s="25"/>
      <c r="G12" s="26"/>
      <c r="H12" s="24"/>
      <c r="I12" s="24"/>
      <c r="J12" s="18"/>
      <c r="K12" s="27"/>
      <c r="L12" s="27"/>
    </row>
    <row r="13" customFormat="false" ht="24.75" hidden="false" customHeight="true" outlineLevel="0" collapsed="false">
      <c r="A13" s="23" t="s">
        <v>13</v>
      </c>
      <c r="B13" s="21" t="n">
        <v>5</v>
      </c>
      <c r="C13" s="24" t="n">
        <v>3848369</v>
      </c>
      <c r="D13" s="24" t="n">
        <v>3829373</v>
      </c>
      <c r="F13" s="25"/>
      <c r="G13" s="26"/>
      <c r="H13" s="24"/>
      <c r="I13" s="24"/>
      <c r="J13" s="18"/>
      <c r="K13" s="27"/>
      <c r="L13" s="27"/>
    </row>
    <row r="14" customFormat="false" ht="24.75" hidden="false" customHeight="true" outlineLevel="0" collapsed="false">
      <c r="A14" s="23" t="s">
        <v>14</v>
      </c>
      <c r="B14" s="21" t="n">
        <v>6</v>
      </c>
      <c r="C14" s="24" t="n">
        <v>7071006</v>
      </c>
      <c r="D14" s="24" t="n">
        <v>7413424</v>
      </c>
      <c r="F14" s="25"/>
      <c r="G14" s="26"/>
      <c r="H14" s="24"/>
      <c r="I14" s="24"/>
      <c r="J14" s="18"/>
      <c r="K14" s="27"/>
      <c r="L14" s="27"/>
    </row>
    <row r="15" customFormat="false" ht="24.75" hidden="false" customHeight="true" outlineLevel="0" collapsed="false">
      <c r="A15" s="23" t="s">
        <v>15</v>
      </c>
      <c r="B15" s="21"/>
      <c r="C15" s="24" t="n">
        <v>62344</v>
      </c>
      <c r="D15" s="24" t="n">
        <v>67716</v>
      </c>
      <c r="F15" s="25"/>
      <c r="G15" s="26"/>
      <c r="H15" s="24"/>
      <c r="I15" s="24"/>
      <c r="J15" s="18"/>
      <c r="K15" s="27"/>
      <c r="L15" s="27"/>
    </row>
    <row r="16" customFormat="false" ht="24.75" hidden="false" customHeight="true" outlineLevel="0" collapsed="false">
      <c r="A16" s="23" t="s">
        <v>16</v>
      </c>
      <c r="B16" s="21" t="n">
        <v>7</v>
      </c>
      <c r="C16" s="24" t="n">
        <v>2608473</v>
      </c>
      <c r="D16" s="24" t="n">
        <v>2545024</v>
      </c>
      <c r="F16" s="25"/>
      <c r="G16" s="26"/>
      <c r="H16" s="24"/>
      <c r="I16" s="24"/>
      <c r="J16" s="18"/>
      <c r="K16" s="27"/>
      <c r="L16" s="27"/>
    </row>
    <row r="17" customFormat="false" ht="24.75" hidden="false" customHeight="true" outlineLevel="0" collapsed="false">
      <c r="A17" s="23" t="s">
        <v>17</v>
      </c>
      <c r="B17" s="21" t="n">
        <v>12</v>
      </c>
      <c r="C17" s="24" t="n">
        <v>2013820</v>
      </c>
      <c r="D17" s="24" t="n">
        <v>2013820</v>
      </c>
      <c r="F17" s="25"/>
      <c r="G17" s="26"/>
      <c r="H17" s="24"/>
      <c r="I17" s="24"/>
      <c r="J17" s="18"/>
      <c r="K17" s="27"/>
      <c r="L17" s="27"/>
    </row>
    <row r="18" customFormat="false" ht="24.75" hidden="false" customHeight="true" outlineLevel="0" collapsed="false">
      <c r="A18" s="23" t="s">
        <v>18</v>
      </c>
      <c r="B18" s="21"/>
      <c r="C18" s="24" t="n">
        <v>79618</v>
      </c>
      <c r="D18" s="24" t="n">
        <v>94843</v>
      </c>
      <c r="F18" s="25"/>
      <c r="G18" s="26"/>
      <c r="H18" s="24"/>
      <c r="I18" s="24"/>
      <c r="J18" s="18"/>
      <c r="K18" s="27"/>
      <c r="L18" s="27"/>
    </row>
    <row r="19" customFormat="false" ht="24.75" hidden="false" customHeight="true" outlineLevel="0" collapsed="false">
      <c r="A19" s="23" t="s">
        <v>19</v>
      </c>
      <c r="B19" s="21" t="n">
        <v>14</v>
      </c>
      <c r="C19" s="24" t="n">
        <v>673193</v>
      </c>
      <c r="D19" s="24" t="n">
        <v>643957</v>
      </c>
      <c r="F19" s="25"/>
      <c r="G19" s="26"/>
      <c r="H19" s="24"/>
      <c r="I19" s="24"/>
      <c r="J19" s="18"/>
      <c r="K19" s="27"/>
      <c r="L19" s="27"/>
    </row>
    <row r="20" customFormat="false" ht="24.75" hidden="false" customHeight="true" outlineLevel="0" collapsed="false">
      <c r="A20" s="28" t="s">
        <v>20</v>
      </c>
      <c r="B20" s="29" t="n">
        <v>8</v>
      </c>
      <c r="C20" s="30" t="n">
        <v>1617940</v>
      </c>
      <c r="D20" s="30" t="n">
        <v>1551110</v>
      </c>
      <c r="F20" s="25"/>
      <c r="G20" s="26"/>
      <c r="H20" s="24"/>
      <c r="I20" s="24"/>
      <c r="J20" s="18"/>
      <c r="K20" s="27"/>
      <c r="L20" s="27"/>
    </row>
    <row r="21" customFormat="false" ht="15.75" hidden="false" customHeight="false" outlineLevel="0" collapsed="false">
      <c r="A21" s="31"/>
      <c r="B21" s="10"/>
      <c r="C21" s="32" t="n">
        <f aca="false">SUM(C12:C20)</f>
        <v>163505982</v>
      </c>
      <c r="D21" s="32" t="n">
        <f aca="false">SUM(D12:D20)</f>
        <v>166012287</v>
      </c>
      <c r="F21" s="16"/>
      <c r="G21" s="33"/>
      <c r="H21" s="17"/>
      <c r="I21" s="17"/>
      <c r="J21" s="34"/>
      <c r="K21" s="27"/>
      <c r="L21" s="27"/>
    </row>
    <row r="22" customFormat="false" ht="6.75" hidden="false" customHeight="true" outlineLevel="0" collapsed="false">
      <c r="A22" s="35"/>
      <c r="B22" s="21"/>
      <c r="C22" s="11"/>
      <c r="D22" s="24"/>
      <c r="F22" s="25"/>
      <c r="G22" s="26"/>
      <c r="H22" s="17"/>
      <c r="I22" s="24"/>
      <c r="K22" s="27"/>
      <c r="L22" s="27"/>
    </row>
    <row r="23" customFormat="false" ht="15" hidden="false" customHeight="false" outlineLevel="0" collapsed="false">
      <c r="A23" s="19" t="s">
        <v>21</v>
      </c>
      <c r="B23" s="21"/>
      <c r="C23" s="11"/>
      <c r="D23" s="24"/>
      <c r="E23" s="3"/>
      <c r="F23" s="16"/>
      <c r="G23" s="26"/>
      <c r="H23" s="17"/>
      <c r="I23" s="24"/>
      <c r="J23" s="18"/>
      <c r="K23" s="27"/>
      <c r="L23" s="27"/>
    </row>
    <row r="24" customFormat="false" ht="18" hidden="false" customHeight="true" outlineLevel="0" collapsed="false">
      <c r="A24" s="35" t="s">
        <v>20</v>
      </c>
      <c r="B24" s="21" t="n">
        <v>8</v>
      </c>
      <c r="C24" s="24" t="n">
        <v>4691936</v>
      </c>
      <c r="D24" s="24" t="n">
        <v>4499654</v>
      </c>
      <c r="E24" s="3"/>
      <c r="F24" s="25"/>
      <c r="G24" s="36"/>
      <c r="H24" s="24"/>
      <c r="I24" s="24"/>
      <c r="J24" s="18"/>
      <c r="K24" s="27"/>
      <c r="L24" s="27"/>
    </row>
    <row r="25" customFormat="false" ht="18" hidden="false" customHeight="true" outlineLevel="0" collapsed="false">
      <c r="A25" s="35" t="s">
        <v>22</v>
      </c>
      <c r="B25" s="21" t="n">
        <v>9</v>
      </c>
      <c r="C25" s="24" t="n">
        <v>3309869</v>
      </c>
      <c r="D25" s="24" t="n">
        <v>3435459</v>
      </c>
      <c r="E25" s="3"/>
      <c r="F25" s="25"/>
      <c r="G25" s="36"/>
      <c r="H25" s="24"/>
      <c r="I25" s="24"/>
      <c r="J25" s="18"/>
      <c r="K25" s="27"/>
      <c r="L25" s="27"/>
    </row>
    <row r="26" customFormat="false" ht="18" hidden="false" customHeight="true" outlineLevel="0" collapsed="false">
      <c r="A26" s="35" t="s">
        <v>23</v>
      </c>
      <c r="B26" s="21" t="n">
        <v>10</v>
      </c>
      <c r="C26" s="24" t="n">
        <v>8774554</v>
      </c>
      <c r="D26" s="24" t="n">
        <v>15978120</v>
      </c>
      <c r="E26" s="3"/>
      <c r="F26" s="25"/>
      <c r="G26" s="36"/>
      <c r="H26" s="24"/>
      <c r="I26" s="24"/>
      <c r="J26" s="18"/>
      <c r="K26" s="27"/>
      <c r="L26" s="27"/>
    </row>
    <row r="27" customFormat="false" ht="18" hidden="false" customHeight="true" outlineLevel="0" collapsed="false">
      <c r="A27" s="35" t="s">
        <v>24</v>
      </c>
      <c r="B27" s="21" t="n">
        <v>11</v>
      </c>
      <c r="C27" s="24" t="n">
        <v>8134631</v>
      </c>
      <c r="D27" s="24" t="n">
        <v>8920954</v>
      </c>
      <c r="E27" s="3"/>
      <c r="F27" s="25"/>
      <c r="G27" s="36"/>
      <c r="H27" s="24"/>
      <c r="I27" s="24"/>
      <c r="J27" s="18"/>
      <c r="K27" s="27"/>
      <c r="L27" s="27"/>
    </row>
    <row r="28" customFormat="false" ht="18" hidden="false" customHeight="true" outlineLevel="0" collapsed="false">
      <c r="A28" s="35" t="s">
        <v>25</v>
      </c>
      <c r="B28" s="21" t="n">
        <v>12</v>
      </c>
      <c r="C28" s="24" t="n">
        <v>6834873</v>
      </c>
      <c r="D28" s="24" t="n">
        <v>4907379</v>
      </c>
      <c r="E28" s="3"/>
      <c r="F28" s="25"/>
      <c r="G28" s="36"/>
      <c r="H28" s="24"/>
      <c r="I28" s="24"/>
      <c r="J28" s="18"/>
      <c r="K28" s="27"/>
      <c r="L28" s="27"/>
    </row>
    <row r="29" customFormat="false" ht="18" hidden="false" customHeight="true" outlineLevel="0" collapsed="false">
      <c r="A29" s="37" t="s">
        <v>26</v>
      </c>
      <c r="B29" s="26"/>
      <c r="C29" s="24" t="n">
        <v>883635</v>
      </c>
      <c r="D29" s="24" t="n">
        <v>87366</v>
      </c>
      <c r="E29" s="3"/>
      <c r="F29" s="25"/>
      <c r="G29" s="36"/>
      <c r="H29" s="24"/>
      <c r="I29" s="24"/>
      <c r="J29" s="18"/>
      <c r="K29" s="27"/>
      <c r="L29" s="27"/>
    </row>
    <row r="30" customFormat="false" ht="18" hidden="false" customHeight="true" outlineLevel="0" collapsed="false">
      <c r="A30" s="35" t="s">
        <v>27</v>
      </c>
      <c r="B30" s="21" t="n">
        <v>13</v>
      </c>
      <c r="C30" s="24" t="n">
        <v>529491</v>
      </c>
      <c r="D30" s="24" t="n">
        <v>209954</v>
      </c>
      <c r="E30" s="3"/>
      <c r="F30" s="25"/>
      <c r="G30" s="36"/>
      <c r="H30" s="24"/>
      <c r="I30" s="24"/>
      <c r="J30" s="18"/>
      <c r="K30" s="27"/>
      <c r="L30" s="27"/>
    </row>
    <row r="31" customFormat="false" ht="18" hidden="false" customHeight="true" outlineLevel="0" collapsed="false">
      <c r="A31" s="35" t="s">
        <v>28</v>
      </c>
      <c r="B31" s="21" t="n">
        <v>14</v>
      </c>
      <c r="C31" s="24" t="n">
        <v>2243248</v>
      </c>
      <c r="D31" s="24" t="n">
        <v>2646416</v>
      </c>
      <c r="E31" s="3"/>
      <c r="F31" s="25"/>
      <c r="G31" s="36"/>
      <c r="H31" s="24"/>
      <c r="I31" s="24"/>
      <c r="J31" s="18"/>
      <c r="K31" s="27"/>
      <c r="L31" s="27"/>
    </row>
    <row r="32" customFormat="false" ht="15.75" hidden="false" customHeight="false" outlineLevel="0" collapsed="false">
      <c r="A32" s="38"/>
      <c r="B32" s="39"/>
      <c r="C32" s="40" t="n">
        <f aca="false">SUM(C24:C31)</f>
        <v>35402237</v>
      </c>
      <c r="D32" s="41" t="n">
        <f aca="false">SUM(D24:D31)</f>
        <v>40685302</v>
      </c>
      <c r="E32" s="3"/>
      <c r="F32" s="16"/>
      <c r="G32" s="36"/>
      <c r="H32" s="17"/>
      <c r="I32" s="17"/>
      <c r="J32" s="18"/>
      <c r="K32" s="27"/>
      <c r="L32" s="27"/>
    </row>
    <row r="33" customFormat="false" ht="15.75" hidden="false" customHeight="false" outlineLevel="0" collapsed="false">
      <c r="A33" s="31" t="s">
        <v>29</v>
      </c>
      <c r="B33" s="29"/>
      <c r="C33" s="15" t="n">
        <f aca="false">C32+C21</f>
        <v>198908219</v>
      </c>
      <c r="D33" s="32" t="n">
        <f aca="false">D32+D21</f>
        <v>206697589</v>
      </c>
      <c r="E33" s="3"/>
      <c r="F33" s="16"/>
      <c r="G33" s="36"/>
      <c r="H33" s="17"/>
      <c r="I33" s="17"/>
      <c r="J33" s="18"/>
      <c r="K33" s="27"/>
      <c r="L33" s="27"/>
    </row>
    <row r="34" customFormat="false" ht="15" hidden="false" customHeight="false" outlineLevel="0" collapsed="false">
      <c r="A34" s="16"/>
      <c r="B34" s="26"/>
      <c r="C34" s="11"/>
      <c r="D34" s="17"/>
      <c r="K34" s="27"/>
      <c r="L34" s="27"/>
    </row>
    <row r="35" customFormat="false" ht="15" hidden="false" customHeight="false" outlineLevel="0" collapsed="false">
      <c r="A35" s="19" t="s">
        <v>30</v>
      </c>
      <c r="B35" s="21"/>
      <c r="C35" s="11"/>
      <c r="D35" s="24"/>
      <c r="F35" s="16"/>
      <c r="G35" s="26"/>
      <c r="H35" s="24"/>
      <c r="I35" s="24"/>
      <c r="J35" s="18"/>
      <c r="K35" s="27"/>
      <c r="L35" s="27"/>
    </row>
    <row r="36" customFormat="false" ht="19.5" hidden="false" customHeight="true" outlineLevel="0" collapsed="false">
      <c r="A36" s="19" t="s">
        <v>31</v>
      </c>
      <c r="B36" s="21"/>
      <c r="C36" s="11"/>
      <c r="D36" s="24"/>
      <c r="F36" s="25"/>
      <c r="G36" s="26"/>
      <c r="H36" s="24"/>
      <c r="I36" s="24"/>
      <c r="J36" s="18"/>
      <c r="K36" s="27"/>
      <c r="L36" s="27"/>
    </row>
    <row r="37" customFormat="false" ht="19.5" hidden="false" customHeight="true" outlineLevel="0" collapsed="false">
      <c r="A37" s="24" t="s">
        <v>32</v>
      </c>
      <c r="B37" s="21" t="n">
        <v>15</v>
      </c>
      <c r="C37" s="24" t="n">
        <v>80000</v>
      </c>
      <c r="D37" s="24" t="n">
        <v>80000</v>
      </c>
      <c r="F37" s="25"/>
      <c r="G37" s="26"/>
      <c r="H37" s="24"/>
      <c r="I37" s="24"/>
      <c r="J37" s="18"/>
      <c r="K37" s="27"/>
      <c r="L37" s="27"/>
    </row>
    <row r="38" customFormat="false" ht="15" hidden="false" customHeight="false" outlineLevel="0" collapsed="false">
      <c r="A38" s="24" t="s">
        <v>33</v>
      </c>
      <c r="B38" s="26"/>
      <c r="C38" s="24" t="n">
        <v>3690809</v>
      </c>
      <c r="D38" s="24" t="n">
        <v>23818600</v>
      </c>
      <c r="E38" s="42"/>
      <c r="F38" s="25"/>
      <c r="G38" s="26"/>
      <c r="H38" s="24"/>
      <c r="I38" s="24"/>
      <c r="J38" s="18"/>
      <c r="K38" s="27"/>
      <c r="L38" s="27"/>
    </row>
    <row r="39" customFormat="false" ht="15.75" hidden="false" customHeight="false" outlineLevel="0" collapsed="false">
      <c r="A39" s="38"/>
      <c r="B39" s="39"/>
      <c r="C39" s="40" t="n">
        <f aca="false">SUM(C37:C38)</f>
        <v>3770809</v>
      </c>
      <c r="D39" s="41" t="n">
        <f aca="false">SUM(D37:D38)</f>
        <v>23898600</v>
      </c>
      <c r="F39" s="16"/>
      <c r="G39" s="33"/>
      <c r="H39" s="17"/>
      <c r="I39" s="17"/>
      <c r="J39" s="34"/>
      <c r="K39" s="27"/>
      <c r="L39" s="27"/>
    </row>
    <row r="40" customFormat="false" ht="6.75" hidden="false" customHeight="true" outlineLevel="0" collapsed="false">
      <c r="A40" s="43"/>
      <c r="B40" s="44"/>
      <c r="C40" s="11"/>
      <c r="D40" s="24"/>
      <c r="J40" s="18"/>
      <c r="K40" s="27"/>
      <c r="L40" s="27"/>
    </row>
    <row r="41" customFormat="false" ht="15" hidden="false" customHeight="false" outlineLevel="0" collapsed="false">
      <c r="A41" s="19" t="s">
        <v>34</v>
      </c>
      <c r="B41" s="20"/>
      <c r="C41" s="11"/>
      <c r="D41" s="17"/>
      <c r="F41" s="16"/>
      <c r="G41" s="26"/>
      <c r="H41" s="24"/>
      <c r="I41" s="24"/>
      <c r="J41" s="18"/>
      <c r="K41" s="27"/>
      <c r="L41" s="27"/>
    </row>
    <row r="42" customFormat="false" ht="23.25" hidden="false" customHeight="true" outlineLevel="0" collapsed="false">
      <c r="A42" s="24" t="s">
        <v>35</v>
      </c>
      <c r="B42" s="21" t="n">
        <v>16</v>
      </c>
      <c r="C42" s="24" t="n">
        <v>122332843</v>
      </c>
      <c r="D42" s="24" t="n">
        <v>110040295</v>
      </c>
      <c r="F42" s="25"/>
      <c r="G42" s="26"/>
      <c r="H42" s="24"/>
      <c r="I42" s="24"/>
      <c r="J42" s="18"/>
      <c r="K42" s="27"/>
      <c r="L42" s="27"/>
    </row>
    <row r="43" customFormat="false" ht="23.25" hidden="false" customHeight="true" outlineLevel="0" collapsed="false">
      <c r="A43" s="24" t="s">
        <v>36</v>
      </c>
      <c r="B43" s="21" t="n">
        <v>17</v>
      </c>
      <c r="C43" s="24" t="n">
        <v>3866739</v>
      </c>
      <c r="D43" s="24" t="n">
        <v>3795484</v>
      </c>
      <c r="F43" s="25"/>
      <c r="G43" s="26"/>
      <c r="H43" s="24"/>
      <c r="I43" s="24"/>
      <c r="J43" s="18"/>
      <c r="K43" s="27"/>
      <c r="L43" s="27"/>
    </row>
    <row r="44" customFormat="false" ht="23.25" hidden="false" customHeight="true" outlineLevel="0" collapsed="false">
      <c r="A44" s="24" t="s">
        <v>37</v>
      </c>
      <c r="B44" s="21" t="n">
        <v>18</v>
      </c>
      <c r="C44" s="24" t="n">
        <v>19853076</v>
      </c>
      <c r="D44" s="24" t="n">
        <v>20490552</v>
      </c>
      <c r="F44" s="25"/>
      <c r="G44" s="26"/>
      <c r="H44" s="24"/>
      <c r="I44" s="24"/>
      <c r="J44" s="18"/>
      <c r="K44" s="27"/>
      <c r="L44" s="27"/>
    </row>
    <row r="45" customFormat="false" ht="23.25" hidden="false" customHeight="true" outlineLevel="0" collapsed="false">
      <c r="A45" s="24" t="s">
        <v>38</v>
      </c>
      <c r="B45" s="21" t="n">
        <v>19</v>
      </c>
      <c r="C45" s="24" t="n">
        <v>2030155</v>
      </c>
      <c r="D45" s="24" t="n">
        <v>1720867</v>
      </c>
      <c r="F45" s="25"/>
      <c r="G45" s="26"/>
      <c r="H45" s="24"/>
      <c r="I45" s="24"/>
      <c r="J45" s="18"/>
      <c r="K45" s="27"/>
      <c r="L45" s="27"/>
    </row>
    <row r="46" customFormat="false" ht="15.75" hidden="false" customHeight="false" outlineLevel="0" collapsed="false">
      <c r="A46" s="38"/>
      <c r="B46" s="39"/>
      <c r="C46" s="40" t="n">
        <f aca="false">SUM(C42:C45)</f>
        <v>148082813</v>
      </c>
      <c r="D46" s="41" t="n">
        <f aca="false">SUM(D42:D45)</f>
        <v>136047198</v>
      </c>
      <c r="F46" s="16"/>
      <c r="G46" s="33"/>
      <c r="H46" s="17"/>
      <c r="I46" s="17"/>
      <c r="J46" s="34"/>
      <c r="K46" s="27"/>
      <c r="L46" s="27"/>
    </row>
    <row r="47" customFormat="false" ht="6.75" hidden="false" customHeight="true" outlineLevel="0" collapsed="false">
      <c r="A47" s="19"/>
      <c r="B47" s="20"/>
      <c r="C47" s="11"/>
      <c r="D47" s="24"/>
      <c r="J47" s="18"/>
      <c r="K47" s="27"/>
      <c r="L47" s="27"/>
    </row>
    <row r="48" customFormat="false" ht="15" hidden="false" customHeight="false" outlineLevel="0" collapsed="false">
      <c r="A48" s="19" t="s">
        <v>39</v>
      </c>
      <c r="B48" s="21"/>
      <c r="C48" s="11"/>
      <c r="D48" s="24"/>
      <c r="F48" s="16"/>
      <c r="G48" s="26"/>
      <c r="H48" s="24"/>
      <c r="I48" s="24"/>
      <c r="J48" s="18"/>
      <c r="K48" s="27"/>
      <c r="L48" s="27"/>
    </row>
    <row r="49" customFormat="false" ht="20.25" hidden="false" customHeight="true" outlineLevel="0" collapsed="false">
      <c r="A49" s="24" t="s">
        <v>35</v>
      </c>
      <c r="B49" s="21" t="n">
        <v>16</v>
      </c>
      <c r="C49" s="24" t="n">
        <v>32302485</v>
      </c>
      <c r="D49" s="24" t="n">
        <v>27380047</v>
      </c>
      <c r="F49" s="25"/>
      <c r="G49" s="26"/>
      <c r="H49" s="24"/>
      <c r="I49" s="24"/>
      <c r="J49" s="18"/>
      <c r="K49" s="27"/>
      <c r="L49" s="27"/>
    </row>
    <row r="50" customFormat="false" ht="20.25" hidden="false" customHeight="true" outlineLevel="0" collapsed="false">
      <c r="A50" s="24" t="s">
        <v>40</v>
      </c>
      <c r="B50" s="21" t="n">
        <v>20</v>
      </c>
      <c r="C50" s="24" t="n">
        <v>5875989</v>
      </c>
      <c r="D50" s="24" t="n">
        <v>6959620</v>
      </c>
      <c r="F50" s="25"/>
      <c r="G50" s="26"/>
      <c r="H50" s="24"/>
      <c r="I50" s="24"/>
      <c r="J50" s="18"/>
      <c r="K50" s="27"/>
      <c r="L50" s="27"/>
    </row>
    <row r="51" customFormat="false" ht="20.25" hidden="false" customHeight="true" outlineLevel="0" collapsed="false">
      <c r="A51" s="24" t="s">
        <v>41</v>
      </c>
      <c r="B51" s="21" t="n">
        <v>21</v>
      </c>
      <c r="C51" s="24" t="n">
        <v>247</v>
      </c>
      <c r="D51" s="24" t="n">
        <v>2744843</v>
      </c>
      <c r="F51" s="25"/>
      <c r="G51" s="26"/>
      <c r="H51" s="24"/>
      <c r="I51" s="24"/>
      <c r="J51" s="18"/>
      <c r="K51" s="27"/>
      <c r="L51" s="27"/>
    </row>
    <row r="52" customFormat="false" ht="20.25" hidden="false" customHeight="true" outlineLevel="0" collapsed="false">
      <c r="A52" s="24" t="s">
        <v>42</v>
      </c>
      <c r="B52" s="21" t="n">
        <v>22</v>
      </c>
      <c r="C52" s="24" t="n">
        <v>1486862</v>
      </c>
      <c r="D52" s="24" t="n">
        <v>1731164</v>
      </c>
      <c r="F52" s="25"/>
      <c r="G52" s="26"/>
      <c r="H52" s="24"/>
      <c r="I52" s="24"/>
      <c r="J52" s="18"/>
      <c r="K52" s="27"/>
      <c r="L52" s="27"/>
    </row>
    <row r="53" customFormat="false" ht="20.25" hidden="false" customHeight="true" outlineLevel="0" collapsed="false">
      <c r="A53" s="24" t="s">
        <v>43</v>
      </c>
      <c r="B53" s="21" t="n">
        <v>23</v>
      </c>
      <c r="C53" s="24" t="n">
        <v>5288523</v>
      </c>
      <c r="D53" s="24" t="n">
        <v>5803486</v>
      </c>
      <c r="F53" s="25"/>
      <c r="G53" s="26"/>
      <c r="H53" s="24"/>
      <c r="I53" s="24"/>
      <c r="J53" s="18"/>
      <c r="K53" s="27"/>
      <c r="L53" s="27"/>
    </row>
    <row r="54" customFormat="false" ht="20.25" hidden="false" customHeight="true" outlineLevel="0" collapsed="false">
      <c r="A54" s="24" t="s">
        <v>44</v>
      </c>
      <c r="B54" s="21" t="n">
        <v>24</v>
      </c>
      <c r="C54" s="24" t="n">
        <v>2100491</v>
      </c>
      <c r="D54" s="24" t="n">
        <v>2132631</v>
      </c>
      <c r="F54" s="25"/>
      <c r="G54" s="26"/>
      <c r="H54" s="24"/>
      <c r="I54" s="24"/>
      <c r="J54" s="18"/>
      <c r="K54" s="27"/>
      <c r="L54" s="27"/>
    </row>
    <row r="55" customFormat="false" ht="34.5" hidden="false" customHeight="true" outlineLevel="0" collapsed="false">
      <c r="A55" s="38"/>
      <c r="B55" s="39"/>
      <c r="C55" s="40" t="n">
        <f aca="false">SUM(C49:C54)</f>
        <v>47054597</v>
      </c>
      <c r="D55" s="45" t="n">
        <f aca="false">SUM(D49:D54)</f>
        <v>46751791</v>
      </c>
      <c r="F55" s="16"/>
      <c r="G55" s="33"/>
      <c r="H55" s="17"/>
      <c r="I55" s="17"/>
      <c r="J55" s="34"/>
      <c r="K55" s="27"/>
      <c r="L55" s="27"/>
    </row>
    <row r="56" customFormat="false" ht="15.75" hidden="false" customHeight="false" outlineLevel="0" collapsed="false">
      <c r="A56" s="31" t="s">
        <v>45</v>
      </c>
      <c r="B56" s="10"/>
      <c r="C56" s="15" t="n">
        <f aca="false">C39+C46+C55</f>
        <v>198908219</v>
      </c>
      <c r="D56" s="32" t="n">
        <f aca="false">D39+D46+D55</f>
        <v>206697589</v>
      </c>
      <c r="F56" s="16"/>
      <c r="G56" s="33"/>
      <c r="H56" s="17"/>
      <c r="I56" s="17"/>
      <c r="J56" s="34"/>
      <c r="K56" s="27"/>
      <c r="L56" s="27"/>
    </row>
    <row r="57" customFormat="false" ht="24" hidden="false" customHeight="false" outlineLevel="0" collapsed="false">
      <c r="A57" s="46" t="s">
        <v>46</v>
      </c>
      <c r="B57" s="47" t="n">
        <v>15</v>
      </c>
      <c r="C57" s="48" t="n">
        <f aca="false">(C56-C15-C46-C55)/80000</f>
        <v>46.3558125</v>
      </c>
      <c r="D57" s="48" t="n">
        <f aca="false">(D56-D15-D46-D55)/80000</f>
        <v>297.88605</v>
      </c>
      <c r="F57" s="16"/>
      <c r="G57" s="33"/>
      <c r="H57" s="24"/>
      <c r="I57" s="24"/>
      <c r="J57" s="18"/>
      <c r="K57" s="27"/>
      <c r="L57" s="27"/>
    </row>
    <row r="58" customFormat="false" ht="15" hidden="false" customHeight="false" outlineLevel="0" collapsed="false">
      <c r="A58" s="49"/>
      <c r="C58" s="1" t="n">
        <f aca="false">C33-C56</f>
        <v>0</v>
      </c>
      <c r="D58" s="1" t="n">
        <f aca="false">D33-D56</f>
        <v>0</v>
      </c>
      <c r="F58" s="25"/>
      <c r="G58" s="26"/>
      <c r="H58" s="24"/>
      <c r="I58" s="24"/>
      <c r="K58" s="27"/>
      <c r="L58" s="27"/>
    </row>
    <row r="59" customFormat="false" ht="15" hidden="false" customHeight="false" outlineLevel="0" collapsed="false">
      <c r="C59" s="4"/>
      <c r="D59" s="4"/>
      <c r="G59" s="50"/>
    </row>
    <row r="60" customFormat="false" ht="15" hidden="false" customHeight="false" outlineLevel="0" collapsed="false">
      <c r="A60" s="3" t="s">
        <v>47</v>
      </c>
      <c r="B60" s="3" t="s">
        <v>48</v>
      </c>
      <c r="C60" s="4"/>
      <c r="D60" s="51" t="s">
        <v>48</v>
      </c>
      <c r="G60" s="50"/>
      <c r="H60" s="52"/>
      <c r="I60" s="52"/>
    </row>
    <row r="61" customFormat="false" ht="15" hidden="false" customHeight="false" outlineLevel="0" collapsed="false">
      <c r="A61" s="53" t="s">
        <v>49</v>
      </c>
      <c r="B61" s="53" t="s">
        <v>50</v>
      </c>
      <c r="C61" s="4"/>
      <c r="D61" s="53" t="s">
        <v>51</v>
      </c>
      <c r="G61" s="54"/>
      <c r="H61" s="55"/>
      <c r="I61" s="55"/>
    </row>
    <row r="62" customFormat="false" ht="15" hidden="false" customHeight="false" outlineLevel="0" collapsed="false">
      <c r="A62" s="53" t="s">
        <v>52</v>
      </c>
      <c r="B62" s="53" t="s">
        <v>53</v>
      </c>
      <c r="C62" s="4"/>
      <c r="D62" s="53" t="s">
        <v>54</v>
      </c>
      <c r="G62" s="54"/>
      <c r="H62" s="55"/>
      <c r="I62" s="55"/>
    </row>
    <row r="63" customFormat="false" ht="15" hidden="false" customHeight="false" outlineLevel="0" collapsed="false">
      <c r="B63" s="56" t="s">
        <v>55</v>
      </c>
      <c r="C63" s="4"/>
      <c r="D63" s="53" t="s">
        <v>56</v>
      </c>
      <c r="H63" s="55"/>
    </row>
    <row r="64" customFormat="false" ht="15" hidden="false" customHeight="false" outlineLevel="0" collapsed="false">
      <c r="B64" s="56" t="s">
        <v>57</v>
      </c>
      <c r="C64" s="0"/>
      <c r="D64" s="51"/>
      <c r="H64" s="57"/>
    </row>
    <row r="65" s="59" customFormat="true" ht="15" hidden="false" customHeight="false" outlineLevel="0" collapsed="false">
      <c r="A65" s="58"/>
      <c r="C65" s="4"/>
      <c r="D65" s="2"/>
      <c r="F65" s="60"/>
      <c r="G65" s="3"/>
      <c r="H65" s="4"/>
      <c r="I65" s="4"/>
      <c r="J65" s="5"/>
      <c r="K65" s="60"/>
      <c r="L65" s="60"/>
    </row>
    <row r="66" customFormat="false" ht="15" hidden="false" customHeight="false" outlineLevel="0" collapsed="false">
      <c r="G66" s="60"/>
      <c r="K66" s="60"/>
    </row>
    <row r="67" customFormat="false" ht="15" hidden="false" customHeight="false" outlineLevel="0" collapsed="false">
      <c r="G67" s="60"/>
      <c r="K67" s="60"/>
    </row>
    <row r="68" customFormat="false" ht="15" hidden="false" customHeight="false" outlineLevel="0" collapsed="false">
      <c r="G68" s="60"/>
    </row>
  </sheetData>
  <mergeCells count="2"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7"/>
    <col collapsed="false" customWidth="true" hidden="false" outlineLevel="0" max="4" min="3" style="4" width="15.7"/>
    <col collapsed="false" customWidth="true" hidden="false" outlineLevel="0" max="6" min="5" style="3" width="9.14"/>
    <col collapsed="false" customWidth="false" hidden="false" outlineLevel="0" max="7" min="7" style="3" width="8.99"/>
    <col collapsed="false" customWidth="true" hidden="false" outlineLevel="0" max="8" min="8" style="3" width="24.13"/>
    <col collapsed="false" customWidth="true" hidden="false" outlineLevel="0" max="9" min="9" style="3" width="14.28"/>
    <col collapsed="false" customWidth="true" hidden="false" outlineLevel="0" max="10" min="10" style="3" width="20.28"/>
    <col collapsed="false" customWidth="true" hidden="false" outlineLevel="0" max="11" min="11" style="3" width="18.14"/>
    <col collapsed="false" customWidth="true" hidden="false" outlineLevel="0" max="12" min="12" style="3" width="9.28"/>
    <col collapsed="false" customWidth="true" hidden="false" outlineLevel="0" max="13" min="13" style="3" width="14.28"/>
    <col collapsed="false" customWidth="true" hidden="false" outlineLevel="0" max="14" min="14" style="3" width="16.84"/>
    <col collapsed="false" customWidth="true" hidden="false" outlineLevel="0" max="16" min="15" style="3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tr">
        <f aca="false">'1'!A2</f>
        <v>за 3 месяца, закончившихся 31 марта 2020 года</v>
      </c>
    </row>
    <row r="4" customFormat="false" ht="15.75" hidden="false" customHeight="false" outlineLevel="0" collapsed="false">
      <c r="A4" s="7" t="s">
        <v>58</v>
      </c>
    </row>
    <row r="5" customFormat="false" ht="15" hidden="false" customHeight="false" outlineLevel="0" collapsed="false">
      <c r="A5" s="8" t="s">
        <v>59</v>
      </c>
    </row>
    <row r="7" customFormat="false" ht="24" hidden="false" customHeight="true" outlineLevel="0" collapsed="false">
      <c r="A7" s="9" t="s">
        <v>4</v>
      </c>
      <c r="B7" s="10" t="s">
        <v>5</v>
      </c>
      <c r="C7" s="11" t="s">
        <v>60</v>
      </c>
      <c r="D7" s="11" t="s">
        <v>60</v>
      </c>
      <c r="H7" s="12"/>
      <c r="I7" s="33"/>
      <c r="J7" s="61"/>
      <c r="K7" s="61"/>
    </row>
    <row r="8" customFormat="false" ht="15.75" hidden="false" customHeight="false" outlineLevel="0" collapsed="false">
      <c r="A8" s="9"/>
      <c r="B8" s="10"/>
      <c r="C8" s="15" t="s">
        <v>61</v>
      </c>
      <c r="D8" s="15" t="s">
        <v>62</v>
      </c>
      <c r="H8" s="12"/>
      <c r="I8" s="33"/>
      <c r="J8" s="61"/>
      <c r="K8" s="61"/>
      <c r="L8" s="11"/>
      <c r="M8" s="13"/>
      <c r="N8" s="13"/>
    </row>
    <row r="9" customFormat="false" ht="15" hidden="false" customHeight="false" outlineLevel="0" collapsed="false">
      <c r="A9" s="35"/>
      <c r="B9" s="21"/>
      <c r="C9" s="62"/>
      <c r="D9" s="63"/>
      <c r="H9" s="25"/>
      <c r="I9" s="26"/>
      <c r="J9" s="16"/>
      <c r="K9" s="25"/>
      <c r="L9" s="11"/>
      <c r="M9" s="13"/>
      <c r="N9" s="13"/>
    </row>
    <row r="10" customFormat="false" ht="15" hidden="false" customHeight="false" outlineLevel="0" collapsed="false">
      <c r="A10" s="37" t="s">
        <v>63</v>
      </c>
      <c r="B10" s="64" t="n">
        <v>25</v>
      </c>
      <c r="C10" s="24" t="n">
        <v>25252698</v>
      </c>
      <c r="D10" s="24" t="n">
        <v>31534875</v>
      </c>
      <c r="E10" s="27"/>
      <c r="G10" s="24"/>
      <c r="H10" s="25"/>
      <c r="I10" s="26"/>
      <c r="J10" s="24"/>
      <c r="K10" s="24"/>
      <c r="L10" s="22"/>
      <c r="M10" s="24"/>
      <c r="N10" s="24"/>
      <c r="O10" s="27"/>
      <c r="P10" s="27"/>
    </row>
    <row r="11" customFormat="false" ht="15" hidden="false" customHeight="false" outlineLevel="0" collapsed="false">
      <c r="A11" s="65" t="s">
        <v>64</v>
      </c>
      <c r="B11" s="66" t="n">
        <v>26</v>
      </c>
      <c r="C11" s="67" t="n">
        <v>-8938111</v>
      </c>
      <c r="D11" s="67" t="n">
        <v>-6439552</v>
      </c>
      <c r="E11" s="27"/>
      <c r="G11" s="24"/>
      <c r="H11" s="25"/>
      <c r="I11" s="26"/>
      <c r="J11" s="24"/>
      <c r="K11" s="24"/>
      <c r="L11" s="22"/>
      <c r="M11" s="24"/>
      <c r="N11" s="24"/>
      <c r="O11" s="27"/>
      <c r="P11" s="27"/>
    </row>
    <row r="12" customFormat="false" ht="15" hidden="false" customHeight="false" outlineLevel="0" collapsed="false">
      <c r="A12" s="19" t="s">
        <v>65</v>
      </c>
      <c r="B12" s="68"/>
      <c r="C12" s="11" t="n">
        <f aca="false">SUM(C10:C11)</f>
        <v>16314587</v>
      </c>
      <c r="D12" s="11" t="n">
        <f aca="false">SUM(D10:D11)</f>
        <v>25095323</v>
      </c>
      <c r="E12" s="27"/>
      <c r="G12" s="17"/>
      <c r="H12" s="16"/>
      <c r="I12" s="33"/>
      <c r="J12" s="17"/>
      <c r="K12" s="17"/>
      <c r="L12" s="11"/>
      <c r="M12" s="17"/>
      <c r="N12" s="69"/>
      <c r="O12" s="27"/>
      <c r="P12" s="27"/>
    </row>
    <row r="13" customFormat="false" ht="15" hidden="false" customHeight="false" outlineLevel="0" collapsed="false">
      <c r="A13" s="35"/>
      <c r="B13" s="70"/>
      <c r="C13" s="11"/>
      <c r="D13" s="22"/>
      <c r="E13" s="27"/>
      <c r="G13" s="24"/>
      <c r="H13" s="25"/>
      <c r="I13" s="26"/>
      <c r="J13" s="24"/>
      <c r="K13" s="24"/>
      <c r="L13" s="22"/>
      <c r="M13" s="24"/>
      <c r="N13" s="24"/>
      <c r="O13" s="27"/>
      <c r="P13" s="27"/>
    </row>
    <row r="14" customFormat="false" ht="15" hidden="false" customHeight="false" outlineLevel="0" collapsed="false">
      <c r="A14" s="24" t="s">
        <v>66</v>
      </c>
      <c r="B14" s="64" t="n">
        <v>27</v>
      </c>
      <c r="C14" s="24" t="n">
        <v>-10721051</v>
      </c>
      <c r="D14" s="24" t="n">
        <v>-11417346</v>
      </c>
      <c r="E14" s="27"/>
      <c r="G14" s="24"/>
      <c r="H14" s="25"/>
      <c r="I14" s="26"/>
      <c r="J14" s="24"/>
      <c r="K14" s="24"/>
      <c r="L14" s="22"/>
      <c r="M14" s="24"/>
      <c r="N14" s="24"/>
      <c r="O14" s="27"/>
      <c r="P14" s="27"/>
    </row>
    <row r="15" customFormat="false" ht="15" hidden="false" customHeight="false" outlineLevel="0" collapsed="false">
      <c r="A15" s="24" t="s">
        <v>67</v>
      </c>
      <c r="B15" s="64" t="n">
        <v>28</v>
      </c>
      <c r="C15" s="24" t="n">
        <v>-1291506</v>
      </c>
      <c r="D15" s="24" t="n">
        <v>-1022352</v>
      </c>
      <c r="E15" s="27"/>
      <c r="G15" s="24"/>
      <c r="H15" s="25"/>
      <c r="I15" s="26"/>
      <c r="J15" s="24"/>
      <c r="K15" s="24"/>
      <c r="L15" s="22"/>
      <c r="M15" s="24"/>
      <c r="N15" s="24"/>
      <c r="O15" s="27"/>
      <c r="P15" s="27"/>
    </row>
    <row r="16" customFormat="false" ht="15" hidden="false" customHeight="false" outlineLevel="0" collapsed="false">
      <c r="A16" s="24" t="s">
        <v>68</v>
      </c>
      <c r="B16" s="64" t="n">
        <v>29</v>
      </c>
      <c r="C16" s="24" t="n">
        <v>202918</v>
      </c>
      <c r="D16" s="24" t="n">
        <v>173643</v>
      </c>
      <c r="E16" s="27"/>
      <c r="G16" s="24"/>
      <c r="H16" s="25"/>
      <c r="I16" s="26"/>
      <c r="J16" s="24"/>
      <c r="K16" s="24"/>
      <c r="L16" s="22"/>
      <c r="M16" s="24"/>
      <c r="N16" s="24"/>
      <c r="O16" s="27"/>
      <c r="P16" s="27"/>
    </row>
    <row r="17" customFormat="false" ht="15" hidden="false" customHeight="false" outlineLevel="0" collapsed="false">
      <c r="A17" s="24" t="s">
        <v>69</v>
      </c>
      <c r="B17" s="64" t="n">
        <v>30</v>
      </c>
      <c r="C17" s="24" t="n">
        <v>-2346210</v>
      </c>
      <c r="D17" s="24" t="n">
        <v>-2932500</v>
      </c>
      <c r="E17" s="27"/>
      <c r="G17" s="24"/>
      <c r="H17" s="25"/>
      <c r="I17" s="26"/>
      <c r="J17" s="24"/>
      <c r="K17" s="24"/>
      <c r="L17" s="22"/>
      <c r="M17" s="24"/>
      <c r="N17" s="24"/>
      <c r="O17" s="27"/>
      <c r="P17" s="27"/>
    </row>
    <row r="18" customFormat="false" ht="24" hidden="false" customHeight="false" outlineLevel="0" collapsed="false">
      <c r="A18" s="24" t="s">
        <v>70</v>
      </c>
      <c r="B18" s="64"/>
      <c r="C18" s="24" t="n">
        <v>-21773253</v>
      </c>
      <c r="D18" s="24" t="n">
        <v>1377744</v>
      </c>
      <c r="E18" s="27"/>
      <c r="G18" s="24"/>
      <c r="H18" s="25"/>
      <c r="I18" s="26"/>
      <c r="J18" s="24"/>
      <c r="K18" s="24"/>
      <c r="L18" s="22"/>
      <c r="M18" s="24"/>
      <c r="N18" s="24"/>
      <c r="O18" s="27"/>
      <c r="P18" s="27"/>
    </row>
    <row r="19" customFormat="false" ht="15" hidden="false" customHeight="false" outlineLevel="0" collapsed="false">
      <c r="A19" s="67" t="s">
        <v>71</v>
      </c>
      <c r="B19" s="66" t="n">
        <v>31</v>
      </c>
      <c r="C19" s="67" t="n">
        <v>57741</v>
      </c>
      <c r="D19" s="67" t="n">
        <v>10569</v>
      </c>
      <c r="E19" s="27"/>
      <c r="G19" s="24"/>
      <c r="H19" s="25"/>
      <c r="I19" s="26"/>
      <c r="J19" s="24"/>
      <c r="K19" s="24"/>
      <c r="L19" s="22"/>
      <c r="M19" s="24"/>
      <c r="N19" s="24"/>
      <c r="O19" s="27"/>
      <c r="P19" s="27"/>
    </row>
    <row r="20" customFormat="false" ht="15" hidden="false" customHeight="false" outlineLevel="0" collapsed="false">
      <c r="A20" s="17" t="s">
        <v>72</v>
      </c>
      <c r="B20" s="70"/>
      <c r="C20" s="11" t="n">
        <f aca="false">SUM(C12:C19)</f>
        <v>-19556774</v>
      </c>
      <c r="D20" s="11" t="n">
        <f aca="false">SUM(D12:D19)</f>
        <v>11285081</v>
      </c>
      <c r="E20" s="27"/>
      <c r="G20" s="17"/>
      <c r="H20" s="16"/>
      <c r="I20" s="33"/>
      <c r="J20" s="17"/>
      <c r="K20" s="17"/>
      <c r="L20" s="11"/>
      <c r="M20" s="17"/>
      <c r="N20" s="17"/>
      <c r="O20" s="27"/>
      <c r="P20" s="27"/>
    </row>
    <row r="21" customFormat="false" ht="15" hidden="false" customHeight="false" outlineLevel="0" collapsed="false">
      <c r="A21" s="37"/>
      <c r="B21" s="71"/>
      <c r="C21" s="11"/>
      <c r="D21" s="22"/>
      <c r="E21" s="27"/>
      <c r="G21" s="24"/>
      <c r="H21" s="25"/>
      <c r="I21" s="26"/>
      <c r="J21" s="24"/>
      <c r="K21" s="24"/>
      <c r="L21" s="22"/>
      <c r="M21" s="24"/>
      <c r="N21" s="24"/>
      <c r="O21" s="27"/>
      <c r="P21" s="27"/>
    </row>
    <row r="22" customFormat="false" ht="15" hidden="false" customHeight="false" outlineLevel="0" collapsed="false">
      <c r="A22" s="65" t="s">
        <v>73</v>
      </c>
      <c r="B22" s="72" t="n">
        <v>16</v>
      </c>
      <c r="C22" s="67" t="n">
        <v>-571017</v>
      </c>
      <c r="D22" s="67" t="n">
        <v>-2380362</v>
      </c>
      <c r="E22" s="27"/>
      <c r="G22" s="24"/>
      <c r="H22" s="25"/>
      <c r="I22" s="26"/>
      <c r="J22" s="24"/>
      <c r="K22" s="24"/>
      <c r="L22" s="22"/>
      <c r="M22" s="24"/>
      <c r="N22" s="24"/>
      <c r="O22" s="27"/>
      <c r="P22" s="27"/>
    </row>
    <row r="23" customFormat="false" ht="15.75" hidden="false" customHeight="false" outlineLevel="0" collapsed="false">
      <c r="A23" s="73" t="s">
        <v>74</v>
      </c>
      <c r="B23" s="29"/>
      <c r="C23" s="15" t="n">
        <f aca="false">SUM(C20:C22)</f>
        <v>-20127791</v>
      </c>
      <c r="D23" s="15" t="n">
        <f aca="false">SUM(D20:D22)</f>
        <v>8904719</v>
      </c>
      <c r="E23" s="27"/>
      <c r="G23" s="17"/>
      <c r="H23" s="16"/>
      <c r="I23" s="33"/>
      <c r="J23" s="17"/>
      <c r="K23" s="17"/>
      <c r="L23" s="11"/>
      <c r="M23" s="17"/>
      <c r="N23" s="17"/>
      <c r="O23" s="27"/>
      <c r="P23" s="27"/>
    </row>
    <row r="24" customFormat="false" ht="15.75" hidden="false" customHeight="false" outlineLevel="0" collapsed="false">
      <c r="A24" s="73" t="s">
        <v>75</v>
      </c>
      <c r="B24" s="10"/>
      <c r="C24" s="15" t="n">
        <f aca="false">C23</f>
        <v>-20127791</v>
      </c>
      <c r="D24" s="15" t="n">
        <f aca="false">D23</f>
        <v>8904719</v>
      </c>
      <c r="E24" s="27"/>
      <c r="G24" s="17"/>
      <c r="H24" s="16"/>
      <c r="I24" s="33"/>
      <c r="J24" s="17"/>
      <c r="K24" s="17"/>
      <c r="L24" s="11"/>
      <c r="M24" s="17"/>
      <c r="N24" s="17"/>
      <c r="O24" s="27"/>
      <c r="P24" s="27"/>
    </row>
    <row r="25" customFormat="false" ht="15" hidden="false" customHeight="false" outlineLevel="0" collapsed="false">
      <c r="A25" s="19"/>
      <c r="B25" s="20"/>
      <c r="C25" s="11"/>
      <c r="D25" s="22"/>
      <c r="E25" s="27"/>
      <c r="G25" s="17"/>
      <c r="H25" s="16"/>
      <c r="I25" s="26"/>
      <c r="J25" s="25"/>
      <c r="K25" s="25"/>
      <c r="L25" s="22"/>
      <c r="M25" s="24"/>
      <c r="N25" s="24"/>
      <c r="O25" s="27"/>
      <c r="P25" s="27"/>
    </row>
    <row r="26" customFormat="false" ht="15" hidden="false" customHeight="false" outlineLevel="0" collapsed="false">
      <c r="A26" s="17" t="s">
        <v>76</v>
      </c>
      <c r="B26" s="21"/>
      <c r="C26" s="11"/>
      <c r="D26" s="11"/>
      <c r="E26" s="27"/>
      <c r="G26" s="17"/>
      <c r="H26" s="16"/>
      <c r="I26" s="26"/>
      <c r="J26" s="25"/>
      <c r="K26" s="25"/>
      <c r="L26" s="22"/>
      <c r="M26" s="24"/>
      <c r="N26" s="24"/>
      <c r="O26" s="27"/>
      <c r="P26" s="27"/>
    </row>
    <row r="27" customFormat="false" ht="15" hidden="false" customHeight="false" outlineLevel="0" collapsed="false">
      <c r="A27" s="67" t="s">
        <v>76</v>
      </c>
      <c r="B27" s="72" t="n">
        <v>15</v>
      </c>
      <c r="C27" s="74" t="n">
        <f aca="false">C24/80000000</f>
        <v>-0.2515973875</v>
      </c>
      <c r="D27" s="74" t="n">
        <f aca="false">D24/80000000</f>
        <v>0.1113089875</v>
      </c>
      <c r="E27" s="27"/>
      <c r="G27" s="24"/>
      <c r="H27" s="25"/>
      <c r="I27" s="26"/>
      <c r="J27" s="25"/>
      <c r="K27" s="25"/>
      <c r="L27" s="22"/>
      <c r="M27" s="24"/>
      <c r="N27" s="24"/>
      <c r="O27" s="27"/>
      <c r="P27" s="27"/>
    </row>
    <row r="28" customFormat="false" ht="15" hidden="false" customHeight="false" outlineLevel="0" collapsed="false">
      <c r="A28" s="75"/>
      <c r="C28" s="76"/>
      <c r="D28" s="76"/>
      <c r="H28" s="50"/>
    </row>
    <row r="29" customFormat="false" ht="15" hidden="false" customHeight="false" outlineLevel="0" collapsed="false">
      <c r="D29" s="77"/>
      <c r="E29" s="0"/>
      <c r="F29" s="0"/>
      <c r="G29" s="0"/>
      <c r="H29" s="50"/>
    </row>
    <row r="30" customFormat="false" ht="15" hidden="false" customHeight="false" outlineLevel="0" collapsed="false">
      <c r="A30" s="3" t="s">
        <v>47</v>
      </c>
      <c r="B30" s="3" t="s">
        <v>48</v>
      </c>
      <c r="D30" s="51" t="s">
        <v>48</v>
      </c>
      <c r="E30" s="0"/>
      <c r="F30" s="0"/>
      <c r="G30" s="0"/>
      <c r="H30" s="50"/>
    </row>
    <row r="31" customFormat="false" ht="15" hidden="false" customHeight="false" outlineLevel="0" collapsed="false">
      <c r="A31" s="53" t="s">
        <v>49</v>
      </c>
      <c r="B31" s="53" t="s">
        <v>50</v>
      </c>
      <c r="D31" s="53" t="s">
        <v>51</v>
      </c>
      <c r="E31" s="0"/>
      <c r="F31" s="0"/>
      <c r="G31" s="0"/>
      <c r="H31" s="50"/>
      <c r="I31" s="50"/>
      <c r="J31" s="50"/>
    </row>
    <row r="32" customFormat="false" ht="15" hidden="false" customHeight="false" outlineLevel="0" collapsed="false">
      <c r="A32" s="53" t="s">
        <v>52</v>
      </c>
      <c r="B32" s="53" t="s">
        <v>53</v>
      </c>
      <c r="D32" s="53" t="s">
        <v>54</v>
      </c>
      <c r="E32" s="0"/>
      <c r="F32" s="0"/>
      <c r="G32" s="0"/>
      <c r="H32" s="54"/>
      <c r="I32" s="54"/>
      <c r="J32" s="54"/>
    </row>
    <row r="33" customFormat="false" ht="15" hidden="false" customHeight="false" outlineLevel="0" collapsed="false">
      <c r="B33" s="56" t="s">
        <v>55</v>
      </c>
      <c r="D33" s="53" t="s">
        <v>56</v>
      </c>
      <c r="E33" s="0"/>
      <c r="F33" s="0"/>
      <c r="G33" s="0"/>
      <c r="H33" s="54"/>
      <c r="I33" s="54"/>
      <c r="J33" s="54"/>
    </row>
    <row r="34" customFormat="false" ht="15" hidden="false" customHeight="false" outlineLevel="0" collapsed="false">
      <c r="B34" s="56" t="s">
        <v>57</v>
      </c>
      <c r="C34" s="0"/>
      <c r="D34" s="51"/>
      <c r="E34" s="0"/>
      <c r="F34" s="0"/>
      <c r="G34" s="0"/>
      <c r="I34" s="54"/>
    </row>
  </sheetData>
  <mergeCells count="5">
    <mergeCell ref="A7:A8"/>
    <mergeCell ref="B7:B8"/>
    <mergeCell ref="H7:H8"/>
    <mergeCell ref="I7:I8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5.41"/>
    <col collapsed="false" customWidth="true" hidden="false" outlineLevel="0" max="5" min="3" style="4" width="17.7"/>
    <col collapsed="false" customWidth="true" hidden="false" outlineLevel="0" max="8" min="7" style="3" width="9.14"/>
    <col collapsed="false" customWidth="true" hidden="false" outlineLevel="0" max="9" min="9" style="3" width="10.56"/>
    <col collapsed="false" customWidth="true" hidden="false" outlineLevel="0" max="10" min="10" style="3" width="14.28"/>
    <col collapsed="false" customWidth="true" hidden="false" outlineLevel="0" max="12" min="11" style="3" width="22.7"/>
    <col collapsed="false" customWidth="true" hidden="false" outlineLevel="0" max="15" min="13" style="3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tr">
        <f aca="false">'1'!A2</f>
        <v>за 3 месяца, закончившихся 31 марта 2020 года</v>
      </c>
    </row>
    <row r="4" customFormat="false" ht="15.75" hidden="false" customHeight="false" outlineLevel="0" collapsed="false">
      <c r="A4" s="7" t="s">
        <v>77</v>
      </c>
    </row>
    <row r="5" customFormat="false" ht="15" hidden="false" customHeight="false" outlineLevel="0" collapsed="false">
      <c r="A5" s="8" t="str">
        <f aca="false">'2'!A5</f>
        <v>За 3 месяца, закончившихся 31 марта 2020 года</v>
      </c>
    </row>
    <row r="7" customFormat="false" ht="15.75" hidden="false" customHeight="false" outlineLevel="0" collapsed="false">
      <c r="A7" s="78"/>
    </row>
    <row r="8" customFormat="false" ht="24" hidden="false" customHeight="true" outlineLevel="0" collapsed="false">
      <c r="A8" s="9" t="s">
        <v>4</v>
      </c>
      <c r="B8" s="10" t="s">
        <v>5</v>
      </c>
      <c r="C8" s="13" t="s">
        <v>78</v>
      </c>
      <c r="D8" s="13" t="s">
        <v>79</v>
      </c>
      <c r="E8" s="79" t="s">
        <v>80</v>
      </c>
      <c r="H8" s="12"/>
      <c r="I8" s="33"/>
      <c r="J8" s="61"/>
      <c r="K8" s="61"/>
      <c r="L8" s="61"/>
      <c r="M8" s="61"/>
      <c r="N8" s="80"/>
    </row>
    <row r="9" customFormat="false" ht="15.75" hidden="false" customHeight="false" outlineLevel="0" collapsed="false">
      <c r="A9" s="9"/>
      <c r="B9" s="10"/>
      <c r="C9" s="79" t="s">
        <v>81</v>
      </c>
      <c r="D9" s="79" t="s">
        <v>82</v>
      </c>
      <c r="E9" s="79"/>
      <c r="H9" s="12"/>
      <c r="I9" s="33"/>
      <c r="J9" s="61"/>
      <c r="K9" s="61"/>
      <c r="L9" s="61"/>
      <c r="M9" s="61"/>
      <c r="N9" s="80"/>
    </row>
    <row r="10" customFormat="false" ht="15" hidden="false" customHeight="false" outlineLevel="0" collapsed="false">
      <c r="A10" s="19"/>
      <c r="B10" s="21"/>
      <c r="C10" s="63"/>
      <c r="D10" s="63"/>
      <c r="E10" s="63"/>
      <c r="G10" s="81"/>
      <c r="H10" s="16"/>
      <c r="I10" s="26"/>
      <c r="J10" s="25"/>
      <c r="K10" s="25"/>
      <c r="L10" s="25"/>
      <c r="M10" s="25"/>
      <c r="N10" s="80"/>
    </row>
    <row r="11" customFormat="false" ht="24.75" hidden="false" customHeight="true" outlineLevel="0" collapsed="false">
      <c r="A11" s="73" t="s">
        <v>83</v>
      </c>
      <c r="B11" s="10"/>
      <c r="C11" s="82" t="n">
        <v>80000</v>
      </c>
      <c r="D11" s="83" t="n">
        <v>-11149286</v>
      </c>
      <c r="E11" s="82" t="n">
        <f aca="false">SUM(C11:D11)</f>
        <v>-11069286</v>
      </c>
      <c r="G11" s="81"/>
      <c r="H11" s="16"/>
      <c r="I11" s="26"/>
      <c r="J11" s="69"/>
      <c r="K11" s="17"/>
      <c r="L11" s="17"/>
      <c r="M11" s="17"/>
      <c r="N11" s="84"/>
    </row>
    <row r="12" customFormat="false" ht="15" hidden="false" customHeight="true" outlineLevel="0" collapsed="false">
      <c r="A12" s="35"/>
      <c r="B12" s="21"/>
      <c r="C12" s="63"/>
      <c r="D12" s="69"/>
      <c r="E12" s="63"/>
      <c r="G12" s="34"/>
      <c r="H12" s="25"/>
      <c r="I12" s="26"/>
      <c r="J12" s="69"/>
      <c r="K12" s="24"/>
      <c r="L12" s="24"/>
      <c r="M12" s="24"/>
      <c r="N12" s="84"/>
    </row>
    <row r="13" customFormat="false" ht="24.75" hidden="false" customHeight="true" outlineLevel="0" collapsed="false">
      <c r="A13" s="85" t="s">
        <v>84</v>
      </c>
      <c r="B13" s="29"/>
      <c r="C13" s="86"/>
      <c r="D13" s="87" t="n">
        <v>8904719</v>
      </c>
      <c r="E13" s="86" t="n">
        <f aca="false">SUM(D13)</f>
        <v>8904719</v>
      </c>
      <c r="G13" s="34"/>
      <c r="H13" s="25"/>
      <c r="I13" s="26"/>
      <c r="J13" s="88"/>
      <c r="K13" s="24"/>
      <c r="L13" s="24"/>
      <c r="M13" s="24"/>
      <c r="N13" s="84"/>
    </row>
    <row r="14" customFormat="false" ht="24.75" hidden="false" customHeight="true" outlineLevel="0" collapsed="false">
      <c r="A14" s="85" t="s">
        <v>85</v>
      </c>
      <c r="B14" s="29"/>
      <c r="C14" s="86"/>
      <c r="D14" s="86" t="n">
        <f aca="false">SUM(D13)</f>
        <v>8904719</v>
      </c>
      <c r="E14" s="86" t="n">
        <f aca="false">SUM(E13)</f>
        <v>8904719</v>
      </c>
      <c r="G14" s="18"/>
      <c r="H14" s="25"/>
      <c r="I14" s="26"/>
      <c r="J14" s="88"/>
      <c r="K14" s="24"/>
      <c r="L14" s="24"/>
      <c r="M14" s="24"/>
      <c r="N14" s="84"/>
    </row>
    <row r="15" customFormat="false" ht="24.75" hidden="false" customHeight="true" outlineLevel="0" collapsed="false">
      <c r="A15" s="35"/>
      <c r="B15" s="21"/>
      <c r="C15" s="89"/>
      <c r="D15" s="89"/>
      <c r="E15" s="89"/>
      <c r="G15" s="18"/>
      <c r="H15" s="16"/>
      <c r="I15" s="26"/>
      <c r="J15" s="69"/>
      <c r="K15" s="17"/>
      <c r="L15" s="17"/>
      <c r="M15" s="17"/>
      <c r="N15" s="84"/>
    </row>
    <row r="16" customFormat="false" ht="15.75" hidden="false" customHeight="false" outlineLevel="0" collapsed="false">
      <c r="A16" s="90" t="s">
        <v>86</v>
      </c>
      <c r="B16" s="91"/>
      <c r="C16" s="82" t="n">
        <v>80000</v>
      </c>
      <c r="D16" s="82" t="n">
        <f aca="false">D11+D14</f>
        <v>-2244567</v>
      </c>
      <c r="E16" s="82" t="n">
        <f aca="false">E11+E14</f>
        <v>-2164567</v>
      </c>
      <c r="G16" s="18"/>
      <c r="H16" s="16"/>
      <c r="I16" s="26"/>
      <c r="J16" s="69"/>
      <c r="K16" s="69"/>
      <c r="L16" s="69"/>
      <c r="M16" s="69"/>
      <c r="N16" s="84"/>
    </row>
    <row r="17" customFormat="false" ht="11.25" hidden="false" customHeight="true" outlineLevel="0" collapsed="false">
      <c r="A17" s="19"/>
      <c r="B17" s="21"/>
      <c r="C17" s="63"/>
      <c r="D17" s="62"/>
      <c r="E17" s="63"/>
      <c r="G17" s="34"/>
      <c r="H17" s="16"/>
      <c r="I17" s="33"/>
      <c r="J17" s="69"/>
      <c r="K17" s="17"/>
      <c r="L17" s="17"/>
      <c r="M17" s="17"/>
      <c r="N17" s="17"/>
    </row>
    <row r="18" customFormat="false" ht="15.75" hidden="false" customHeight="false" outlineLevel="0" collapsed="false">
      <c r="A18" s="73" t="s">
        <v>87</v>
      </c>
      <c r="B18" s="29"/>
      <c r="C18" s="82" t="n">
        <v>80000</v>
      </c>
      <c r="D18" s="82" t="n">
        <f aca="false">'1'!D38</f>
        <v>23818600</v>
      </c>
      <c r="E18" s="82" t="n">
        <f aca="false">SUM(C18:D18)</f>
        <v>23898600</v>
      </c>
      <c r="F18" s="42" t="n">
        <f aca="false">E18-'1'!D39</f>
        <v>0</v>
      </c>
      <c r="G18" s="34"/>
      <c r="H18" s="16"/>
      <c r="I18" s="26"/>
      <c r="J18" s="69"/>
      <c r="K18" s="24"/>
      <c r="L18" s="24"/>
      <c r="M18" s="24"/>
      <c r="N18" s="24"/>
    </row>
    <row r="19" customFormat="false" ht="25.5" hidden="false" customHeight="true" outlineLevel="0" collapsed="false">
      <c r="A19" s="85" t="s">
        <v>88</v>
      </c>
      <c r="B19" s="29"/>
      <c r="C19" s="86"/>
      <c r="D19" s="86" t="n">
        <f aca="false">'2'!C24</f>
        <v>-20127791</v>
      </c>
      <c r="E19" s="86" t="n">
        <f aca="false">SUM(C19:D19)</f>
        <v>-20127791</v>
      </c>
      <c r="G19" s="34"/>
      <c r="H19" s="25"/>
      <c r="I19" s="26"/>
      <c r="J19" s="88"/>
      <c r="K19" s="24"/>
      <c r="L19" s="24"/>
      <c r="M19" s="24"/>
      <c r="N19" s="24"/>
    </row>
    <row r="20" customFormat="false" ht="33.75" hidden="false" customHeight="true" outlineLevel="0" collapsed="false">
      <c r="A20" s="85" t="s">
        <v>89</v>
      </c>
      <c r="B20" s="29"/>
      <c r="C20" s="86"/>
      <c r="D20" s="86" t="n">
        <f aca="false">D19</f>
        <v>-20127791</v>
      </c>
      <c r="E20" s="86" t="n">
        <f aca="false">E19</f>
        <v>-20127791</v>
      </c>
      <c r="G20" s="34"/>
      <c r="H20" s="25"/>
      <c r="I20" s="26"/>
      <c r="J20" s="88"/>
      <c r="K20" s="24"/>
      <c r="L20" s="24"/>
      <c r="M20" s="24"/>
      <c r="N20" s="24"/>
    </row>
    <row r="21" customFormat="false" ht="15.75" hidden="false" customHeight="false" outlineLevel="0" collapsed="false">
      <c r="A21" s="92" t="s">
        <v>3</v>
      </c>
      <c r="B21" s="93"/>
      <c r="C21" s="94" t="n">
        <f aca="false">C18+C20</f>
        <v>80000</v>
      </c>
      <c r="D21" s="94" t="n">
        <f aca="false">D18+D20</f>
        <v>3690809</v>
      </c>
      <c r="E21" s="94" t="n">
        <f aca="false">E18+E20</f>
        <v>3770809</v>
      </c>
      <c r="F21" s="42" t="n">
        <f aca="false">E21-'1'!C39</f>
        <v>0</v>
      </c>
      <c r="G21" s="18"/>
      <c r="H21" s="16"/>
      <c r="I21" s="26"/>
      <c r="J21" s="69"/>
      <c r="K21" s="17"/>
      <c r="L21" s="17"/>
      <c r="M21" s="17"/>
      <c r="N21" s="17"/>
    </row>
    <row r="22" customFormat="false" ht="15.75" hidden="false" customHeight="false" outlineLevel="0" collapsed="false">
      <c r="A22" s="75"/>
      <c r="G22" s="18"/>
      <c r="H22" s="95"/>
      <c r="I22" s="96"/>
      <c r="J22" s="24"/>
      <c r="K22" s="24"/>
      <c r="L22" s="24"/>
      <c r="M22" s="24"/>
      <c r="N22" s="4"/>
    </row>
    <row r="23" customFormat="false" ht="15" hidden="false" customHeight="true" outlineLevel="0" collapsed="false">
      <c r="D23" s="51"/>
      <c r="E23" s="0"/>
      <c r="G23" s="34"/>
      <c r="H23" s="95"/>
      <c r="I23" s="97"/>
      <c r="J23" s="17"/>
      <c r="K23" s="17"/>
      <c r="L23" s="17"/>
      <c r="M23" s="17"/>
      <c r="N23" s="4"/>
    </row>
    <row r="24" customFormat="false" ht="15" hidden="false" customHeight="false" outlineLevel="0" collapsed="false">
      <c r="A24" s="3" t="s">
        <v>47</v>
      </c>
      <c r="B24" s="3"/>
      <c r="C24" s="3" t="s">
        <v>48</v>
      </c>
      <c r="E24" s="51" t="s">
        <v>48</v>
      </c>
      <c r="J24" s="4"/>
      <c r="K24" s="4"/>
      <c r="L24" s="4"/>
      <c r="M24" s="4"/>
      <c r="N24" s="4"/>
    </row>
    <row r="25" customFormat="false" ht="15" hidden="false" customHeight="false" outlineLevel="0" collapsed="false">
      <c r="A25" s="53" t="s">
        <v>49</v>
      </c>
      <c r="B25" s="53"/>
      <c r="C25" s="53" t="s">
        <v>50</v>
      </c>
      <c r="E25" s="53" t="s">
        <v>51</v>
      </c>
      <c r="J25" s="4"/>
      <c r="K25" s="4"/>
      <c r="L25" s="4"/>
      <c r="M25" s="4"/>
      <c r="N25" s="4"/>
    </row>
    <row r="26" customFormat="false" ht="15" hidden="false" customHeight="false" outlineLevel="0" collapsed="false">
      <c r="A26" s="53" t="s">
        <v>52</v>
      </c>
      <c r="B26" s="53"/>
      <c r="C26" s="53" t="s">
        <v>53</v>
      </c>
      <c r="E26" s="53" t="s">
        <v>54</v>
      </c>
      <c r="J26" s="4"/>
      <c r="K26" s="4"/>
      <c r="L26" s="4"/>
      <c r="M26" s="4"/>
      <c r="N26" s="4"/>
    </row>
    <row r="27" customFormat="false" ht="15" hidden="false" customHeight="false" outlineLevel="0" collapsed="false">
      <c r="C27" s="56" t="s">
        <v>55</v>
      </c>
      <c r="E27" s="53" t="s">
        <v>56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C28" s="56" t="s">
        <v>57</v>
      </c>
      <c r="D28" s="0"/>
      <c r="E28" s="51"/>
      <c r="J28" s="4"/>
      <c r="K28" s="4"/>
      <c r="L28" s="4"/>
      <c r="M28" s="4"/>
      <c r="N28" s="4"/>
    </row>
  </sheetData>
  <mergeCells count="30">
    <mergeCell ref="A8:A9"/>
    <mergeCell ref="B8:B9"/>
    <mergeCell ref="E8:E9"/>
    <mergeCell ref="H8:H9"/>
    <mergeCell ref="I8:I9"/>
    <mergeCell ref="K8:K9"/>
    <mergeCell ref="L8:M9"/>
    <mergeCell ref="N8:N9"/>
    <mergeCell ref="G10:G11"/>
    <mergeCell ref="L10:M10"/>
    <mergeCell ref="L11:M11"/>
    <mergeCell ref="L12:M12"/>
    <mergeCell ref="L13:M13"/>
    <mergeCell ref="L14:M14"/>
    <mergeCell ref="L15:M15"/>
    <mergeCell ref="L16:M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J22:K22"/>
    <mergeCell ref="L22:M22"/>
    <mergeCell ref="J23:K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K46" activeCellId="0" sqref="K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8.14"/>
    <col collapsed="false" customWidth="true" hidden="false" outlineLevel="0" max="2" min="2" style="59" width="8.85"/>
    <col collapsed="false" customWidth="true" hidden="false" outlineLevel="0" max="3" min="3" style="1" width="17.14"/>
    <col collapsed="false" customWidth="true" hidden="false" outlineLevel="0" max="4" min="4" style="1" width="18.41"/>
    <col collapsed="false" customWidth="false" hidden="false" outlineLevel="0" max="5" min="5" style="60" width="9.14"/>
    <col collapsed="false" customWidth="false" hidden="false" outlineLevel="0" max="10" min="6" style="59" width="9.14"/>
    <col collapsed="false" customWidth="true" hidden="false" outlineLevel="0" max="11" min="11" style="60" width="35.7"/>
    <col collapsed="false" customWidth="true" hidden="false" outlineLevel="0" max="12" min="12" style="60" width="9.28"/>
    <col collapsed="false" customWidth="true" hidden="false" outlineLevel="0" max="14" min="13" style="60" width="14.28"/>
    <col collapsed="false" customWidth="true" hidden="false" outlineLevel="0" max="15" min="15" style="60" width="14.56"/>
    <col collapsed="false" customWidth="true" hidden="false" outlineLevel="0" max="16" min="16" style="59" width="10.99"/>
    <col collapsed="false" customWidth="false" hidden="false" outlineLevel="0" max="257" min="17" style="59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tr">
        <f aca="false">'1'!A2</f>
        <v>за 3 месяца, закончившихся 31 марта 2020 года</v>
      </c>
    </row>
    <row r="4" customFormat="false" ht="15.75" hidden="false" customHeight="false" outlineLevel="0" collapsed="false">
      <c r="A4" s="98" t="s">
        <v>90</v>
      </c>
    </row>
    <row r="5" customFormat="false" ht="15" hidden="false" customHeight="false" outlineLevel="0" collapsed="false">
      <c r="A5" s="8" t="str">
        <f aca="false">'2'!A5</f>
        <v>За 3 месяца, закончившихся 31 марта 2020 года</v>
      </c>
    </row>
    <row r="6" customFormat="false" ht="9" hidden="false" customHeight="true" outlineLevel="0" collapsed="false"/>
    <row r="7" customFormat="false" ht="9" hidden="false" customHeight="true" outlineLevel="0" collapsed="false">
      <c r="A7" s="99"/>
    </row>
    <row r="8" customFormat="false" ht="24" hidden="false" customHeight="true" outlineLevel="0" collapsed="false">
      <c r="A8" s="100" t="s">
        <v>4</v>
      </c>
      <c r="B8" s="101" t="s">
        <v>5</v>
      </c>
      <c r="C8" s="13" t="str">
        <f aca="false">'2'!C7</f>
        <v>За 3 месяца, закончившихся</v>
      </c>
      <c r="D8" s="13" t="str">
        <f aca="false">'2'!D7</f>
        <v>За 3 месяца, закончившихся</v>
      </c>
    </row>
    <row r="9" customFormat="false" ht="15.75" hidden="false" customHeight="false" outlineLevel="0" collapsed="false">
      <c r="A9" s="100"/>
      <c r="B9" s="101"/>
      <c r="C9" s="79" t="str">
        <f aca="false">'2'!C8</f>
        <v>31 марта 2020</v>
      </c>
      <c r="D9" s="13" t="str">
        <f aca="false">'2'!D8</f>
        <v>31 марта 2019</v>
      </c>
    </row>
    <row r="10" customFormat="false" ht="15" hidden="false" customHeight="false" outlineLevel="0" collapsed="false">
      <c r="A10" s="102"/>
      <c r="B10" s="103"/>
      <c r="C10" s="13"/>
      <c r="D10" s="104"/>
    </row>
    <row r="11" customFormat="false" ht="21.75" hidden="false" customHeight="true" outlineLevel="0" collapsed="false">
      <c r="A11" s="105" t="s">
        <v>91</v>
      </c>
      <c r="B11" s="106"/>
      <c r="C11" s="107"/>
      <c r="D11" s="107"/>
    </row>
    <row r="12" customFormat="false" ht="19.5" hidden="false" customHeight="true" outlineLevel="0" collapsed="false">
      <c r="A12" s="18" t="s">
        <v>72</v>
      </c>
      <c r="B12" s="64"/>
      <c r="C12" s="107" t="n">
        <v>-19556774</v>
      </c>
      <c r="D12" s="107" t="n">
        <v>11285081</v>
      </c>
      <c r="E12" s="108"/>
      <c r="K12" s="34"/>
      <c r="L12" s="95"/>
      <c r="M12" s="18"/>
      <c r="N12" s="18"/>
    </row>
    <row r="13" customFormat="false" ht="8.25" hidden="false" customHeight="true" outlineLevel="0" collapsed="false">
      <c r="A13" s="18" t="s">
        <v>92</v>
      </c>
      <c r="B13" s="64"/>
      <c r="C13" s="107"/>
      <c r="D13" s="107"/>
      <c r="E13" s="108"/>
      <c r="K13" s="18"/>
      <c r="L13" s="95"/>
      <c r="M13" s="18"/>
      <c r="N13" s="18"/>
    </row>
    <row r="14" customFormat="false" ht="19.5" hidden="false" customHeight="true" outlineLevel="0" collapsed="false">
      <c r="A14" s="34" t="s">
        <v>93</v>
      </c>
      <c r="B14" s="64"/>
      <c r="C14" s="107"/>
      <c r="D14" s="107"/>
      <c r="E14" s="108"/>
      <c r="K14" s="18"/>
      <c r="L14" s="95"/>
      <c r="M14" s="18"/>
      <c r="N14" s="18"/>
    </row>
    <row r="15" customFormat="false" ht="19.5" hidden="false" customHeight="true" outlineLevel="0" collapsed="false">
      <c r="A15" s="18" t="s">
        <v>94</v>
      </c>
      <c r="B15" s="64" t="s">
        <v>95</v>
      </c>
      <c r="C15" s="107" t="n">
        <v>3484016</v>
      </c>
      <c r="D15" s="107" t="n">
        <v>2799046</v>
      </c>
      <c r="E15" s="108"/>
      <c r="K15" s="34"/>
      <c r="L15" s="95"/>
      <c r="M15" s="18"/>
      <c r="N15" s="18"/>
    </row>
    <row r="16" customFormat="false" ht="19.5" hidden="false" customHeight="true" outlineLevel="0" collapsed="false">
      <c r="A16" s="18" t="s">
        <v>96</v>
      </c>
      <c r="B16" s="64" t="n">
        <v>31</v>
      </c>
      <c r="C16" s="107" t="s">
        <v>97</v>
      </c>
      <c r="D16" s="107" t="n">
        <v>45</v>
      </c>
      <c r="E16" s="108"/>
      <c r="K16" s="18"/>
      <c r="L16" s="95"/>
      <c r="M16" s="18"/>
      <c r="N16" s="18"/>
    </row>
    <row r="17" customFormat="false" ht="19.5" hidden="false" customHeight="true" outlineLevel="0" collapsed="false">
      <c r="A17" s="18" t="s">
        <v>69</v>
      </c>
      <c r="B17" s="64" t="n">
        <v>30</v>
      </c>
      <c r="C17" s="107" t="n">
        <v>2346210</v>
      </c>
      <c r="D17" s="107" t="n">
        <v>2932500</v>
      </c>
      <c r="E17" s="108"/>
      <c r="K17" s="18"/>
      <c r="L17" s="95"/>
      <c r="M17" s="18"/>
      <c r="N17" s="18"/>
    </row>
    <row r="18" customFormat="false" ht="19.5" hidden="false" customHeight="true" outlineLevel="0" collapsed="false">
      <c r="A18" s="18" t="s">
        <v>68</v>
      </c>
      <c r="B18" s="64" t="n">
        <v>29</v>
      </c>
      <c r="C18" s="107" t="n">
        <v>-202918</v>
      </c>
      <c r="D18" s="107" t="n">
        <v>-173643</v>
      </c>
      <c r="E18" s="108"/>
      <c r="K18" s="18"/>
      <c r="L18" s="95"/>
      <c r="M18" s="18"/>
      <c r="N18" s="18"/>
    </row>
    <row r="19" customFormat="false" ht="19.5" hidden="false" customHeight="true" outlineLevel="0" collapsed="false">
      <c r="A19" s="18" t="s">
        <v>98</v>
      </c>
      <c r="B19" s="64"/>
      <c r="C19" s="107" t="n">
        <v>21773253</v>
      </c>
      <c r="D19" s="107" t="n">
        <v>-1377744</v>
      </c>
      <c r="E19" s="108"/>
      <c r="K19" s="18"/>
      <c r="L19" s="95"/>
      <c r="M19" s="18"/>
      <c r="N19" s="18"/>
    </row>
    <row r="20" customFormat="false" ht="37.5" hidden="false" customHeight="true" outlineLevel="0" collapsed="false">
      <c r="A20" s="109" t="s">
        <v>99</v>
      </c>
      <c r="B20" s="110"/>
      <c r="C20" s="111" t="n">
        <v>425</v>
      </c>
      <c r="D20" s="111" t="s">
        <v>97</v>
      </c>
      <c r="E20" s="108"/>
      <c r="K20" s="18"/>
      <c r="L20" s="95"/>
      <c r="M20" s="18"/>
      <c r="N20" s="18"/>
    </row>
    <row r="21" customFormat="false" ht="28.5" hidden="false" customHeight="true" outlineLevel="0" collapsed="false">
      <c r="A21" s="105" t="s">
        <v>100</v>
      </c>
      <c r="B21" s="106"/>
      <c r="C21" s="13" t="n">
        <f aca="false">SUM(C12:C20)</f>
        <v>7844212</v>
      </c>
      <c r="D21" s="104" t="n">
        <f aca="false">SUM(D12:D20)</f>
        <v>15465285</v>
      </c>
      <c r="E21" s="108"/>
      <c r="K21" s="18"/>
      <c r="L21" s="95"/>
      <c r="M21" s="18"/>
      <c r="N21" s="18"/>
    </row>
    <row r="22" customFormat="false" ht="8.25" hidden="false" customHeight="true" outlineLevel="0" collapsed="false">
      <c r="A22" s="105"/>
      <c r="B22" s="106"/>
      <c r="C22" s="13"/>
      <c r="D22" s="107"/>
      <c r="E22" s="108"/>
      <c r="K22" s="34"/>
      <c r="L22" s="112"/>
      <c r="M22" s="34"/>
      <c r="N22" s="34"/>
    </row>
    <row r="23" customFormat="false" ht="19.5" hidden="false" customHeight="true" outlineLevel="0" collapsed="false">
      <c r="A23" s="34" t="s">
        <v>101</v>
      </c>
      <c r="B23" s="64"/>
      <c r="C23" s="107"/>
      <c r="D23" s="107"/>
      <c r="E23" s="108"/>
      <c r="K23" s="34"/>
      <c r="L23" s="95"/>
      <c r="M23" s="18"/>
      <c r="N23" s="18"/>
    </row>
    <row r="24" customFormat="false" ht="42.75" hidden="false" customHeight="true" outlineLevel="0" collapsed="false">
      <c r="A24" s="18" t="s">
        <v>102</v>
      </c>
      <c r="B24" s="64"/>
      <c r="C24" s="107" t="n">
        <f aca="false">66177706+5001</f>
        <v>66182707</v>
      </c>
      <c r="D24" s="107" t="n">
        <v>-26167056</v>
      </c>
      <c r="E24" s="108"/>
      <c r="K24" s="18"/>
      <c r="L24" s="95"/>
      <c r="M24" s="18"/>
      <c r="N24" s="18"/>
      <c r="O24" s="108"/>
      <c r="P24" s="113" t="n">
        <v>-5001</v>
      </c>
    </row>
    <row r="25" customFormat="false" ht="25.5" hidden="false" customHeight="true" outlineLevel="0" collapsed="false">
      <c r="A25" s="23" t="s">
        <v>103</v>
      </c>
      <c r="B25" s="64"/>
      <c r="C25" s="107" t="n">
        <v>-20</v>
      </c>
      <c r="D25" s="107"/>
      <c r="E25" s="108"/>
      <c r="K25" s="18"/>
      <c r="L25" s="95"/>
      <c r="M25" s="18"/>
      <c r="N25" s="18"/>
      <c r="O25" s="108"/>
    </row>
    <row r="26" customFormat="false" ht="19.5" hidden="false" customHeight="true" outlineLevel="0" collapsed="false">
      <c r="A26" s="18" t="s">
        <v>104</v>
      </c>
      <c r="B26" s="64"/>
      <c r="C26" s="107" t="n">
        <f aca="false">3178937-2370000</f>
        <v>808937</v>
      </c>
      <c r="D26" s="107" t="n">
        <v>-630402</v>
      </c>
      <c r="E26" s="108"/>
      <c r="K26" s="18"/>
      <c r="L26" s="95"/>
      <c r="M26" s="18"/>
      <c r="N26" s="18"/>
      <c r="O26" s="108"/>
    </row>
    <row r="27" customFormat="false" ht="24" hidden="false" customHeight="true" outlineLevel="0" collapsed="false">
      <c r="A27" s="18" t="s">
        <v>105</v>
      </c>
      <c r="B27" s="64"/>
      <c r="C27" s="107" t="n">
        <v>125165</v>
      </c>
      <c r="D27" s="107" t="n">
        <v>-519999</v>
      </c>
      <c r="E27" s="108"/>
      <c r="K27" s="18"/>
      <c r="L27" s="95"/>
      <c r="M27" s="18"/>
      <c r="N27" s="18"/>
      <c r="O27" s="108"/>
      <c r="P27" s="59" t="n">
        <v>2370000</v>
      </c>
    </row>
    <row r="28" customFormat="false" ht="19.5" hidden="false" customHeight="true" outlineLevel="0" collapsed="false">
      <c r="A28" s="18" t="s">
        <v>106</v>
      </c>
      <c r="B28" s="64"/>
      <c r="C28" s="107" t="n">
        <v>15225</v>
      </c>
      <c r="D28" s="107" t="n">
        <v>-6295</v>
      </c>
      <c r="E28" s="108"/>
      <c r="K28" s="18"/>
      <c r="L28" s="95"/>
      <c r="M28" s="18"/>
      <c r="N28" s="18"/>
      <c r="O28" s="108"/>
    </row>
    <row r="29" customFormat="false" ht="19.5" hidden="false" customHeight="true" outlineLevel="0" collapsed="false">
      <c r="A29" s="18" t="s">
        <v>107</v>
      </c>
      <c r="B29" s="64"/>
      <c r="C29" s="107" t="n">
        <v>-59563645</v>
      </c>
      <c r="D29" s="107" t="n">
        <v>22386672</v>
      </c>
      <c r="E29" s="108"/>
      <c r="K29" s="18"/>
      <c r="L29" s="95"/>
      <c r="M29" s="18"/>
      <c r="N29" s="18"/>
      <c r="O29" s="108"/>
    </row>
    <row r="30" customFormat="false" ht="19.5" hidden="false" customHeight="true" outlineLevel="0" collapsed="false">
      <c r="A30" s="18" t="s">
        <v>108</v>
      </c>
      <c r="B30" s="64"/>
      <c r="C30" s="107" t="n">
        <v>-2744596</v>
      </c>
      <c r="D30" s="107" t="n">
        <v>2488506</v>
      </c>
      <c r="E30" s="108"/>
      <c r="K30" s="18"/>
      <c r="L30" s="95"/>
      <c r="M30" s="18"/>
      <c r="N30" s="18"/>
      <c r="O30" s="108"/>
    </row>
    <row r="31" customFormat="false" ht="19.5" hidden="false" customHeight="true" outlineLevel="0" collapsed="false">
      <c r="A31" s="18" t="s">
        <v>109</v>
      </c>
      <c r="B31" s="64"/>
      <c r="C31" s="107" t="n">
        <v>-111905</v>
      </c>
      <c r="D31" s="107" t="n">
        <v>-189441</v>
      </c>
      <c r="E31" s="108"/>
      <c r="K31" s="18"/>
      <c r="L31" s="95"/>
      <c r="M31" s="18"/>
      <c r="N31" s="18"/>
      <c r="O31" s="108"/>
    </row>
    <row r="32" customFormat="false" ht="19.5" hidden="false" customHeight="true" outlineLevel="0" collapsed="false">
      <c r="A32" s="109" t="s">
        <v>110</v>
      </c>
      <c r="B32" s="110"/>
      <c r="C32" s="111" t="n">
        <f aca="false">-868091-1</f>
        <v>-868092</v>
      </c>
      <c r="D32" s="111" t="n">
        <v>-2033232</v>
      </c>
      <c r="E32" s="108"/>
      <c r="K32" s="18"/>
      <c r="L32" s="95"/>
      <c r="M32" s="18"/>
      <c r="N32" s="18"/>
      <c r="O32" s="108"/>
      <c r="P32" s="59" t="n">
        <v>1</v>
      </c>
    </row>
    <row r="33" customFormat="false" ht="19.5" hidden="false" customHeight="true" outlineLevel="0" collapsed="false">
      <c r="A33" s="105" t="s">
        <v>111</v>
      </c>
      <c r="B33" s="106"/>
      <c r="C33" s="13" t="n">
        <f aca="false">SUM(C21:C32)</f>
        <v>11687988</v>
      </c>
      <c r="D33" s="104" t="n">
        <f aca="false">SUM(D21:D32)</f>
        <v>10794038</v>
      </c>
      <c r="E33" s="108"/>
      <c r="K33" s="34"/>
      <c r="L33" s="112"/>
      <c r="M33" s="34"/>
      <c r="N33" s="34"/>
      <c r="O33" s="108"/>
      <c r="P33" s="59" t="n">
        <v>-5000</v>
      </c>
    </row>
    <row r="34" customFormat="false" ht="19.5" hidden="false" customHeight="true" outlineLevel="0" collapsed="false">
      <c r="A34" s="102"/>
      <c r="B34" s="106"/>
      <c r="C34" s="13"/>
      <c r="D34" s="107"/>
      <c r="E34" s="108"/>
      <c r="K34" s="18"/>
      <c r="L34" s="95"/>
      <c r="M34" s="18"/>
      <c r="N34" s="18"/>
      <c r="O34" s="108"/>
    </row>
    <row r="35" customFormat="false" ht="19.5" hidden="false" customHeight="true" outlineLevel="0" collapsed="false">
      <c r="A35" s="18" t="s">
        <v>112</v>
      </c>
      <c r="B35" s="64"/>
      <c r="C35" s="107" t="n">
        <v>-2249043</v>
      </c>
      <c r="D35" s="107" t="n">
        <v>-2736175</v>
      </c>
      <c r="E35" s="108"/>
      <c r="K35" s="18"/>
      <c r="L35" s="95"/>
      <c r="M35" s="18"/>
      <c r="N35" s="18"/>
    </row>
    <row r="36" customFormat="false" ht="27" hidden="false" customHeight="true" outlineLevel="0" collapsed="false">
      <c r="A36" s="114" t="s">
        <v>113</v>
      </c>
      <c r="B36" s="115"/>
      <c r="C36" s="116" t="n">
        <f aca="false">SUM(C33:C35)</f>
        <v>9438945</v>
      </c>
      <c r="D36" s="116" t="n">
        <f aca="false">SUM(D33:D35)</f>
        <v>8057863</v>
      </c>
      <c r="E36" s="108"/>
      <c r="K36" s="18"/>
      <c r="L36" s="95"/>
      <c r="M36" s="18"/>
      <c r="N36" s="18"/>
    </row>
    <row r="37" customFormat="false" ht="27.75" hidden="false" customHeight="true" outlineLevel="0" collapsed="false">
      <c r="A37" s="117" t="s">
        <v>114</v>
      </c>
      <c r="B37" s="11" t="s">
        <v>5</v>
      </c>
      <c r="C37" s="13" t="s">
        <v>115</v>
      </c>
      <c r="D37" s="13" t="s">
        <v>115</v>
      </c>
      <c r="E37" s="108"/>
      <c r="K37" s="34"/>
      <c r="L37" s="112"/>
      <c r="M37" s="34"/>
      <c r="N37" s="34"/>
    </row>
    <row r="38" customFormat="false" ht="19.5" hidden="false" customHeight="true" outlineLevel="0" collapsed="false">
      <c r="A38" s="118"/>
      <c r="B38" s="15"/>
      <c r="C38" s="79" t="s">
        <v>61</v>
      </c>
      <c r="D38" s="79" t="s">
        <v>62</v>
      </c>
      <c r="E38" s="108"/>
    </row>
    <row r="39" customFormat="false" ht="19.5" hidden="false" customHeight="true" outlineLevel="0" collapsed="false">
      <c r="A39" s="102"/>
      <c r="B39" s="106"/>
      <c r="C39" s="13"/>
      <c r="D39" s="107"/>
      <c r="E39" s="108"/>
      <c r="K39" s="18"/>
      <c r="L39" s="95"/>
      <c r="M39" s="18"/>
      <c r="N39" s="18"/>
    </row>
    <row r="40" customFormat="false" ht="19.5" hidden="false" customHeight="true" outlineLevel="0" collapsed="false">
      <c r="A40" s="105" t="s">
        <v>116</v>
      </c>
      <c r="B40" s="103"/>
      <c r="C40" s="13"/>
      <c r="D40" s="107"/>
      <c r="E40" s="108"/>
      <c r="K40" s="34"/>
      <c r="L40" s="112"/>
      <c r="M40" s="18"/>
      <c r="N40" s="18"/>
    </row>
    <row r="41" customFormat="false" ht="19.5" hidden="false" customHeight="true" outlineLevel="0" collapsed="false">
      <c r="A41" s="18" t="s">
        <v>117</v>
      </c>
      <c r="B41" s="64"/>
      <c r="C41" s="107" t="s">
        <v>97</v>
      </c>
      <c r="D41" s="107" t="n">
        <v>1008</v>
      </c>
      <c r="E41" s="108"/>
      <c r="K41" s="18"/>
      <c r="L41" s="95"/>
      <c r="M41" s="18"/>
      <c r="N41" s="18"/>
    </row>
    <row r="42" customFormat="false" ht="19.5" hidden="false" customHeight="true" outlineLevel="0" collapsed="false">
      <c r="A42" s="18" t="s">
        <v>118</v>
      </c>
      <c r="B42" s="64" t="n">
        <v>4</v>
      </c>
      <c r="C42" s="107" t="s">
        <v>97</v>
      </c>
      <c r="D42" s="107" t="n">
        <v>92028</v>
      </c>
      <c r="E42" s="108"/>
      <c r="K42" s="18"/>
      <c r="L42" s="95"/>
      <c r="M42" s="18"/>
      <c r="N42" s="18"/>
    </row>
    <row r="43" customFormat="false" ht="19.5" hidden="false" customHeight="true" outlineLevel="0" collapsed="false">
      <c r="A43" s="18" t="s">
        <v>119</v>
      </c>
      <c r="B43" s="64"/>
      <c r="C43" s="107" t="n">
        <v>-39271</v>
      </c>
      <c r="D43" s="107" t="n">
        <v>-6189</v>
      </c>
      <c r="E43" s="108"/>
      <c r="K43" s="18"/>
      <c r="L43" s="95"/>
      <c r="M43" s="18"/>
      <c r="N43" s="18"/>
    </row>
    <row r="44" customFormat="false" ht="19.5" hidden="false" customHeight="true" outlineLevel="0" collapsed="false">
      <c r="A44" s="18" t="s">
        <v>120</v>
      </c>
      <c r="B44" s="64"/>
      <c r="C44" s="107" t="n">
        <v>-2273455</v>
      </c>
      <c r="D44" s="107" t="n">
        <v>-1509054</v>
      </c>
      <c r="E44" s="108"/>
      <c r="K44" s="18"/>
      <c r="L44" s="95"/>
      <c r="M44" s="18"/>
      <c r="N44" s="18"/>
    </row>
    <row r="45" customFormat="false" ht="19.5" hidden="false" customHeight="true" outlineLevel="0" collapsed="false">
      <c r="A45" s="18" t="s">
        <v>121</v>
      </c>
      <c r="B45" s="64"/>
      <c r="C45" s="107" t="n">
        <v>-68429</v>
      </c>
      <c r="D45" s="107" t="n">
        <v>16894</v>
      </c>
      <c r="E45" s="108"/>
      <c r="K45" s="18"/>
      <c r="L45" s="95"/>
      <c r="M45" s="18"/>
      <c r="N45" s="18"/>
    </row>
    <row r="46" customFormat="false" ht="19.5" hidden="false" customHeight="true" outlineLevel="0" collapsed="false">
      <c r="A46" s="18" t="s">
        <v>122</v>
      </c>
      <c r="B46" s="64"/>
      <c r="C46" s="107" t="n">
        <v>-29236</v>
      </c>
      <c r="D46" s="107" t="s">
        <v>97</v>
      </c>
      <c r="E46" s="108"/>
      <c r="K46" s="18"/>
      <c r="L46" s="95"/>
      <c r="M46" s="18"/>
      <c r="N46" s="18"/>
    </row>
    <row r="47" customFormat="false" ht="36.75" hidden="false" customHeight="true" outlineLevel="0" collapsed="false">
      <c r="A47" s="114" t="s">
        <v>123</v>
      </c>
      <c r="B47" s="115"/>
      <c r="C47" s="116" t="n">
        <f aca="false">SUM(C41:C46)</f>
        <v>-2410391</v>
      </c>
      <c r="D47" s="116" t="n">
        <f aca="false">SUM(D41:D46)</f>
        <v>-1405313</v>
      </c>
      <c r="E47" s="108"/>
      <c r="K47" s="18"/>
      <c r="L47" s="95"/>
      <c r="M47" s="18"/>
      <c r="N47" s="18"/>
    </row>
    <row r="48" customFormat="false" ht="24" hidden="false" customHeight="true" outlineLevel="0" collapsed="false">
      <c r="A48" s="105" t="s">
        <v>124</v>
      </c>
      <c r="B48" s="106"/>
      <c r="C48" s="13"/>
      <c r="D48" s="107"/>
      <c r="E48" s="108"/>
      <c r="K48" s="34"/>
      <c r="L48" s="112"/>
      <c r="M48" s="34"/>
      <c r="N48" s="34"/>
    </row>
    <row r="49" customFormat="false" ht="19.5" hidden="false" customHeight="true" outlineLevel="0" collapsed="false">
      <c r="A49" s="18" t="s">
        <v>125</v>
      </c>
      <c r="B49" s="64" t="n">
        <v>16</v>
      </c>
      <c r="C49" s="107" t="n">
        <v>-1655673</v>
      </c>
      <c r="D49" s="107" t="n">
        <v>-2088115</v>
      </c>
      <c r="E49" s="108"/>
      <c r="K49" s="119"/>
      <c r="L49" s="5"/>
      <c r="M49" s="5"/>
      <c r="N49" s="5"/>
    </row>
    <row r="50" customFormat="false" ht="19.5" hidden="false" customHeight="true" outlineLevel="0" collapsed="false">
      <c r="A50" s="109" t="s">
        <v>126</v>
      </c>
      <c r="B50" s="110" t="n">
        <v>16</v>
      </c>
      <c r="C50" s="111" t="n">
        <v>-5877134</v>
      </c>
      <c r="D50" s="111" t="n">
        <v>-2367375</v>
      </c>
      <c r="E50" s="108"/>
      <c r="K50" s="81"/>
      <c r="L50" s="112"/>
      <c r="M50" s="14"/>
      <c r="N50" s="14"/>
    </row>
    <row r="51" customFormat="false" ht="39" hidden="false" customHeight="true" outlineLevel="0" collapsed="false">
      <c r="A51" s="105" t="s">
        <v>127</v>
      </c>
      <c r="B51" s="106"/>
      <c r="C51" s="13" t="n">
        <f aca="false">SUM(C49:C50)</f>
        <v>-7532807</v>
      </c>
      <c r="D51" s="13" t="n">
        <f aca="false">SUM(D49:D50)</f>
        <v>-4455490</v>
      </c>
      <c r="E51" s="108"/>
      <c r="K51" s="81"/>
      <c r="L51" s="112"/>
      <c r="M51" s="14"/>
      <c r="N51" s="14"/>
    </row>
    <row r="52" customFormat="false" ht="19.5" hidden="false" customHeight="true" outlineLevel="0" collapsed="false">
      <c r="A52" s="102"/>
      <c r="B52" s="106"/>
      <c r="C52" s="13"/>
      <c r="D52" s="107"/>
      <c r="E52" s="108"/>
      <c r="K52" s="34"/>
      <c r="L52" s="112"/>
      <c r="M52" s="34"/>
      <c r="N52" s="18"/>
    </row>
    <row r="53" customFormat="false" ht="38.25" hidden="false" customHeight="true" outlineLevel="0" collapsed="false">
      <c r="A53" s="120" t="s">
        <v>128</v>
      </c>
      <c r="B53" s="121"/>
      <c r="C53" s="111" t="n">
        <v>101085</v>
      </c>
      <c r="D53" s="111" t="n">
        <v>53543</v>
      </c>
      <c r="E53" s="108"/>
      <c r="K53" s="34"/>
      <c r="L53" s="95"/>
      <c r="M53" s="34"/>
      <c r="N53" s="34"/>
    </row>
    <row r="54" customFormat="false" ht="30.75" hidden="false" customHeight="true" outlineLevel="0" collapsed="false">
      <c r="A54" s="105" t="s">
        <v>129</v>
      </c>
      <c r="B54" s="106"/>
      <c r="C54" s="13" t="n">
        <f aca="false">C36+C47+C51+C53</f>
        <v>-403168</v>
      </c>
      <c r="D54" s="13" t="n">
        <f aca="false">D36+D47+D51+D53</f>
        <v>2250603</v>
      </c>
      <c r="K54" s="18"/>
      <c r="L54" s="95"/>
      <c r="M54" s="18"/>
      <c r="N54" s="18"/>
    </row>
    <row r="55" customFormat="false" ht="19.5" hidden="false" customHeight="true" outlineLevel="0" collapsed="false">
      <c r="B55" s="122"/>
      <c r="C55" s="123"/>
      <c r="D55" s="123"/>
      <c r="K55" s="18"/>
      <c r="L55" s="95"/>
      <c r="M55" s="18"/>
      <c r="N55" s="18"/>
    </row>
    <row r="56" customFormat="false" ht="26.25" hidden="false" customHeight="true" outlineLevel="0" collapsed="false">
      <c r="A56" s="124" t="s">
        <v>130</v>
      </c>
      <c r="B56" s="121" t="n">
        <v>14</v>
      </c>
      <c r="C56" s="111" t="n">
        <v>2646416</v>
      </c>
      <c r="D56" s="125" t="n">
        <v>6192686</v>
      </c>
      <c r="K56" s="18"/>
      <c r="L56" s="95"/>
      <c r="M56" s="18"/>
      <c r="N56" s="18"/>
    </row>
    <row r="57" customFormat="false" ht="21.75" hidden="false" customHeight="true" outlineLevel="0" collapsed="false">
      <c r="A57" s="126" t="s">
        <v>131</v>
      </c>
      <c r="B57" s="127" t="n">
        <v>14</v>
      </c>
      <c r="C57" s="128" t="n">
        <f aca="false">SUM(C54:C56)</f>
        <v>2243248</v>
      </c>
      <c r="D57" s="128" t="n">
        <f aca="false">SUM(D54:D56)</f>
        <v>8443289</v>
      </c>
      <c r="K57" s="18"/>
      <c r="L57" s="95"/>
      <c r="M57" s="18"/>
      <c r="N57" s="18"/>
    </row>
    <row r="58" customFormat="false" ht="16.5" hidden="false" customHeight="true" outlineLevel="0" collapsed="false">
      <c r="A58" s="129"/>
      <c r="K58" s="34"/>
      <c r="L58" s="112"/>
      <c r="M58" s="34"/>
      <c r="N58" s="34"/>
    </row>
    <row r="59" customFormat="false" ht="16.5" hidden="false" customHeight="true" outlineLevel="0" collapsed="false">
      <c r="D59" s="130"/>
      <c r="E59" s="59"/>
      <c r="K59" s="18"/>
      <c r="L59" s="95"/>
      <c r="M59" s="18"/>
      <c r="N59" s="18"/>
    </row>
    <row r="60" customFormat="false" ht="16.5" hidden="false" customHeight="true" outlineLevel="0" collapsed="false">
      <c r="A60" s="60" t="s">
        <v>47</v>
      </c>
      <c r="B60" s="60" t="s">
        <v>48</v>
      </c>
      <c r="D60" s="130" t="s">
        <v>48</v>
      </c>
      <c r="E60" s="59"/>
      <c r="K60" s="18"/>
      <c r="L60" s="95"/>
      <c r="M60" s="18"/>
      <c r="N60" s="18"/>
    </row>
    <row r="61" customFormat="false" ht="38.25" hidden="false" customHeight="true" outlineLevel="0" collapsed="false">
      <c r="A61" s="131" t="s">
        <v>49</v>
      </c>
      <c r="B61" s="132" t="s">
        <v>50</v>
      </c>
      <c r="C61" s="132"/>
      <c r="D61" s="133" t="s">
        <v>51</v>
      </c>
      <c r="E61" s="59"/>
      <c r="K61" s="34"/>
      <c r="L61" s="112"/>
      <c r="M61" s="34"/>
      <c r="N61" s="34"/>
    </row>
    <row r="62" customFormat="false" ht="15" hidden="false" customHeight="false" outlineLevel="0" collapsed="false">
      <c r="A62" s="131" t="s">
        <v>52</v>
      </c>
      <c r="B62" s="132" t="s">
        <v>53</v>
      </c>
      <c r="C62" s="132"/>
      <c r="D62" s="133" t="s">
        <v>54</v>
      </c>
      <c r="E62" s="59"/>
      <c r="K62" s="34"/>
      <c r="L62" s="95"/>
      <c r="M62" s="18"/>
      <c r="N62" s="18"/>
    </row>
    <row r="63" customFormat="false" ht="20.25" hidden="false" customHeight="true" outlineLevel="0" collapsed="false">
      <c r="B63" s="134" t="s">
        <v>55</v>
      </c>
      <c r="D63" s="133" t="s">
        <v>56</v>
      </c>
      <c r="E63" s="59"/>
      <c r="K63" s="18"/>
      <c r="L63" s="95"/>
      <c r="M63" s="18"/>
      <c r="N63" s="18"/>
    </row>
    <row r="64" customFormat="false" ht="20.25" hidden="false" customHeight="true" outlineLevel="0" collapsed="false">
      <c r="B64" s="134" t="s">
        <v>57</v>
      </c>
      <c r="C64" s="135"/>
      <c r="D64" s="130"/>
      <c r="E64" s="59"/>
      <c r="K64" s="34"/>
      <c r="L64" s="112"/>
      <c r="M64" s="34"/>
      <c r="N64" s="34"/>
    </row>
    <row r="65" customFormat="false" ht="15" hidden="false" customHeight="false" outlineLevel="0" collapsed="false">
      <c r="A65" s="58"/>
    </row>
  </sheetData>
  <mergeCells count="6">
    <mergeCell ref="A8:A9"/>
    <mergeCell ref="B8:B9"/>
    <mergeCell ref="K50:K51"/>
    <mergeCell ref="L50:L51"/>
    <mergeCell ref="B61:C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11:53Z</dcterms:created>
  <dc:creator>Rauan Zhumakhanova</dc:creator>
  <dc:description/>
  <dc:language>en-US</dc:language>
  <cp:lastModifiedBy>Elmira Kusnidenova</cp:lastModifiedBy>
  <cp:lastPrinted>2018-08-14T08:18:46Z</cp:lastPrinted>
  <dcterms:modified xsi:type="dcterms:W3CDTF">2020-05-26T08:36:12Z</dcterms:modified>
  <cp:revision>0</cp:revision>
  <dc:subject/>
  <dc:title/>
</cp:coreProperties>
</file>