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3м15" sheetId="1" state="visible" r:id="rId2"/>
    <sheet name="ОПИУ 3 мес.15" sheetId="2" state="visible" r:id="rId3"/>
    <sheet name="ДДС 3мес.15" sheetId="3" state="visible" r:id="rId4"/>
    <sheet name="ОИК 3мес.1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баланс 3м15'!$A$1:$F$63</definedName>
    <definedName function="false" hidden="false" localSheetId="2" name="_xlnm.Print_Area" vbProcedure="false">'ДДС 3мес.15'!$A$1:$E$79</definedName>
    <definedName function="false" hidden="false" localSheetId="1" name="_xlnm.Print_Area" vbProcedure="false">'ОПИУ 3 мес.15'!$A$1:$E$42</definedName>
    <definedName function="false" hidden="false" name="Account_Balance" vbProcedure="false">'[1]'!$B$2</definedName>
    <definedName function="false" hidden="false" name="ARA_Threshold" vbProcedure="false">'[1]'!$B$2</definedName>
    <definedName function="false" hidden="false" name="ARP_Threshold" vbProcedure="false">'[1]'!$B$2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2]Corrected Misstatements'!$M$21</definedName>
    <definedName function="false" hidden="false" name="Corrected_Tax_Liab" vbProcedure="false">'[2]Corrected Misstatements'!$J$21</definedName>
    <definedName function="false" hidden="false" name="Corrected_Tax_OtherEquity" vbProcedure="false">'[2]Corrected Misstatements'!$L$21</definedName>
    <definedName function="false" hidden="false" name="Corrected_Tax_RE" vbProcedure="false">'[2]Corrected Misstatements'!$K$21</definedName>
    <definedName function="false" hidden="false" name="Corrected_Total_Assets" vbProcedure="false">'[2]Corrected Misstatements'!$D$21</definedName>
    <definedName function="false" hidden="false" name="Corrected_Total_IncomeStatement" vbProcedure="false">'[2]Corrected Misstatements'!$H$21</definedName>
    <definedName function="false" hidden="false" name="Corrected_Total_OtherEquity" vbProcedure="false">'[2]Corrected Misstatements'!$G$21</definedName>
    <definedName function="false" hidden="false" name="Corrected_Total_RE" vbProcedure="false">'[2]Corrected Misstatements'!$F$21</definedName>
    <definedName function="false" hidden="false" name="Correct_Total_Liabilities" vbProcedure="false">'[2]Corrected Misstatements'!$E$21</definedName>
    <definedName function="false" hidden="false" name="CY_all_Assets" vbProcedure="false">'[2]Summary of Misstatements'!$D$35</definedName>
    <definedName function="false" hidden="false" name="CY_all_Equity" vbProcedure="false">'[2]Summary of Misstatements'!$G$35</definedName>
    <definedName function="false" hidden="false" name="CY_all_Income" vbProcedure="false">'[2]Summary of Misstatements'!$H$35</definedName>
    <definedName function="false" hidden="false" name="CY_all_Liabs" vbProcedure="false">'[2]Summary of Misstatements'!$E$35</definedName>
    <definedName function="false" hidden="false" name="CY_all_RetEarn_bf" vbProcedure="false">'[2]Summary of Misstatements'!$F$35</definedName>
    <definedName function="false" hidden="false" name="CY_tx_all_Equity" vbProcedure="false">'[2]Summary of Misstatements'!$L$35</definedName>
    <definedName function="false" hidden="false" name="CY_tx_all_Income" vbProcedure="false">'[2]Summary of Misstatements'!$M$35</definedName>
    <definedName function="false" hidden="false" name="CY_tx_all_RetEarn_bf" vbProcedure="false">'[2]Summary of Misstatements'!$K$35</definedName>
    <definedName function="false" hidden="false" name="Difference" vbProcedure="false">'[1]'!$B$2</definedName>
    <definedName function="false" hidden="false" name="Disaggregations" vbProcedure="false">'[1]'!$B$2</definedName>
    <definedName function="false" hidden="false" name="Expected_balance" vbProcedure="false">'[1]'!$B$2</definedName>
    <definedName function="false" hidden="false" name="fff" vbProcedure="false">'[1]'!$B$2</definedName>
    <definedName function="false" hidden="false" name="hmvbmk" vbProcedure="false">'[1]'!$E$5</definedName>
    <definedName function="false" hidden="false" name="khkjh" vbProcedure="false">'[1]'!$D$4</definedName>
    <definedName function="false" hidden="false" name="List1" vbProcedure="false">[2]MetaData!$A$87:$A$88</definedName>
    <definedName function="false" hidden="false" name="List3" vbProcedure="false">[2]MetaData!$A$93:$A$95</definedName>
    <definedName function="false" hidden="false" name="Materiality" vbProcedure="false">'[3]2340'!$B$79</definedName>
    <definedName function="false" hidden="false" name="mhgmh" vbProcedure="false">'[1]'!$B$2</definedName>
    <definedName function="false" hidden="false" name="mhvhmj" vbProcedure="false">'[1]'!$B$2</definedName>
    <definedName function="false" hidden="false" name="mhvm" vbProcedure="false">'[1]'!$B$2</definedName>
    <definedName function="false" hidden="false" name="mvg" vbProcedure="false">'[1]'!$B$2</definedName>
    <definedName function="false" hidden="false" name="mvm" vbProcedure="false">'[1]'!$B$2</definedName>
    <definedName function="false" hidden="false" name="mvmh" vbProcedure="false">'[1]'!$E$5</definedName>
    <definedName function="false" hidden="false" name="mvmv" vbProcedure="false">'[1]'!$B$2</definedName>
    <definedName function="false" hidden="false" name="OtherConditions" vbProcedure="false">'[1]'!$D$4</definedName>
    <definedName function="false" hidden="false" name="PY_all_Income" vbProcedure="false">'[2]Summary of Misstatements'!$H$56</definedName>
    <definedName function="false" hidden="false" name="PY_all_RetEarn" vbProcedure="false">'[2]Summary of Misstatements'!$F$56</definedName>
    <definedName function="false" hidden="false" name="PY_tx_all_Income" vbProcedure="false">'[2]Summary of Misstatements'!$M$56</definedName>
    <definedName function="false" hidden="false" name="PY_tx_all_RetEarn" vbProcedure="false">'[2]Summary of Misstatements'!$K$56</definedName>
    <definedName function="false" hidden="false" name="Residual_difference" vbProcedure="false">'[1]'!$B$2</definedName>
    <definedName function="false" hidden="false" name="R_Factor" vbProcedure="false">'[1]'!$E$5</definedName>
    <definedName function="false" hidden="false" name="Tax_Effect_Liabs" vbProcedure="false">'[2]Summary of Misstatements'!$J$57</definedName>
    <definedName function="false" hidden="false" name="Tax_Rate" vbProcedure="false">'[2]Summary of Misstatements'!$B$2</definedName>
    <definedName function="false" hidden="false" name="TextRefCopy1" vbProcedure="false">'[1]'!$E$5</definedName>
    <definedName function="false" hidden="false" name="TextRefCopy10" vbProcedure="false">'[1]'!$B$2</definedName>
    <definedName function="false" hidden="false" name="TextRefCopy12" vbProcedure="false">'[1]Disclosures_P&amp;L 1 полуг2014'!$D$4</definedName>
    <definedName function="false" hidden="false" name="TextRefCopy13" vbProcedure="false">'[1]Disclosures_P&amp;L 1 полуг2014'!$E$5</definedName>
    <definedName function="false" hidden="false" name="TextRefCopy144" vbProcedure="false">'[4]100.00'!$C$113</definedName>
    <definedName function="false" hidden="false" name="TextRefCopy17" vbProcedure="false">'[1]Disclosures_P&amp;L 1 полуг2014'!$AN$40</definedName>
    <definedName function="false" hidden="false" name="TextRefCopy2" vbProcedure="false">'[1]'!$B$2</definedName>
    <definedName function="false" hidden="false" name="TextRefCopy20" vbProcedure="false">'[1]Disclosures_P&amp;L 1 полуг2014'!$D$64</definedName>
    <definedName function="false" hidden="false" name="TextRefCopy2012" vbProcedure="false">[5]TT!$D$4</definedName>
    <definedName function="false" hidden="false" name="TextRefCopy23" vbProcedure="false">'[1]'!$D$11</definedName>
    <definedName function="false" hidden="false" name="TextRefCopy24" vbProcedure="false">'[1]'!$E$11</definedName>
    <definedName function="false" hidden="false" name="TextRefCopy25" vbProcedure="false">'[1]'!$B$2</definedName>
    <definedName function="false" hidden="false" name="TextRefCopy265" vbProcedure="false">'[1]'!$B$2</definedName>
    <definedName function="false" hidden="false" name="TextRefCopy27" vbProcedure="false">'[1]'!$B$2</definedName>
    <definedName function="false" hidden="false" name="TextRefCopy28" vbProcedure="false">'[1]'!$B$2</definedName>
    <definedName function="false" hidden="false" name="TextRefCopy29" vbProcedure="false">'[1]'!$B$2</definedName>
    <definedName function="false" hidden="false" name="TextRefCopy3" vbProcedure="false">'[6]'!$B$113</definedName>
    <definedName function="false" hidden="false" name="TextRefCopy30" vbProcedure="false">'[1]'!$B$2</definedName>
    <definedName function="false" hidden="false" name="TextRefCopy306" vbProcedure="false">'[1]'!$B$2</definedName>
    <definedName function="false" hidden="false" name="TextRefCopy31" vbProcedure="false">'[1]'!$B$2</definedName>
    <definedName function="false" hidden="false" name="TextRefCopy33" vbProcedure="false">'[1]'!$B$2</definedName>
    <definedName function="false" hidden="false" name="TextRefCopy34" vbProcedure="false">'[1]'!$B$2</definedName>
    <definedName function="false" hidden="false" name="TextRefCopy35" vbProcedure="false">[7]FS!$D$72</definedName>
    <definedName function="false" hidden="false" name="TextRefCopy37" vbProcedure="false">'[8]TS (3)'!$BJ$101</definedName>
    <definedName function="false" hidden="false" name="TextRefCopy38" vbProcedure="false">'[1]'!$I$9</definedName>
    <definedName function="false" hidden="false" name="TextRefCopy4" vbProcedure="false">[5]Disclosures!$D$4</definedName>
    <definedName function="false" hidden="false" name="TextRefCopy44" vbProcedure="false">'[1]'!$B$2</definedName>
    <definedName function="false" hidden="false" name="TextRefCopy45" vbProcedure="false">'[1]'!$B$2</definedName>
    <definedName function="false" hidden="false" name="TextRefCopy46" vbProcedure="false">'[1]FS consolidated  6мес.2014'!$N$14</definedName>
    <definedName function="false" hidden="false" name="TextRefCopy47" vbProcedure="false">'[1]'!$E$22</definedName>
    <definedName function="false" hidden="false" name="TextRefCopy48" vbProcedure="false">'[1]'!$E$20</definedName>
    <definedName function="false" hidden="false" name="TextRefCopy49" vbProcedure="false">'[1]'!$F$20</definedName>
    <definedName function="false" hidden="false" name="TextRefCopy5" vbProcedure="false">'[9]Dealing-other bonds'!$F$24</definedName>
    <definedName function="false" hidden="false" name="TextRefCopy50" vbProcedure="false">'[1]'!$C$20</definedName>
    <definedName function="false" hidden="false" name="TextRefCopy51" vbProcedure="false">'[1]'!$C$22</definedName>
    <definedName function="false" hidden="false" name="TextRefCopy52" vbProcedure="false">'[1]'!$F$22</definedName>
    <definedName function="false" hidden="false" name="TextRefCopy53" vbProcedure="false">'[1]'!$M$31</definedName>
    <definedName function="false" hidden="false" name="TextRefCopy54" vbProcedure="false">'[1]'!$K$57</definedName>
    <definedName function="false" hidden="false" name="TextRefCopy55" vbProcedure="false">'[1]'!$CG$85</definedName>
    <definedName function="false" hidden="false" name="TextRefCopy56" vbProcedure="false">'[1]'!$CL$90</definedName>
    <definedName function="false" hidden="false" name="TextRefCopy57" vbProcedure="false">'[1]'!$CP$94</definedName>
    <definedName function="false" hidden="false" name="TextRefCopy58" vbProcedure="false">'[1]'!$D$80</definedName>
    <definedName function="false" hidden="false" name="TextRefCopy59" vbProcedure="false">'[1]'!$D$55</definedName>
    <definedName function="false" hidden="false" name="TextRefCopy6" vbProcedure="false">'[6]'!$K$72</definedName>
    <definedName function="false" hidden="false" name="TextRefCopy60" vbProcedure="false">'[1]'!$D$25</definedName>
    <definedName function="false" hidden="false" name="TextRefCopy61" vbProcedure="false">'[1]'!$O$15</definedName>
    <definedName function="false" hidden="false" name="TextRefCopy62" vbProcedure="false">'[1]'!$D$25</definedName>
    <definedName function="false" hidden="false" name="TextRefCopy63" vbProcedure="false">'[1]'!$F$25</definedName>
    <definedName function="false" hidden="false" name="TextRefCopy64" vbProcedure="false">'[1]'!$D$55</definedName>
    <definedName function="false" hidden="false" name="TextRefCopy65" vbProcedure="false">'[1]'!$F$55</definedName>
    <definedName function="false" hidden="false" name="TextRefCopy66" vbProcedure="false">'[1]'!$D$80</definedName>
    <definedName function="false" hidden="false" name="TextRefCopy67" vbProcedure="false">'[1]'!$F$80</definedName>
    <definedName function="false" hidden="false" name="TextRefCopy68" vbProcedure="false">'[1]'!$C$27</definedName>
    <definedName function="false" hidden="false" name="TextRefCopy69" vbProcedure="false">'[1]'!$C$4</definedName>
    <definedName function="false" hidden="false" name="TextRefCopy7" vbProcedure="false">'[6]'!$K$73</definedName>
    <definedName function="false" hidden="false" name="TextRefCopy70" vbProcedure="false">'[1]'!$Z$26</definedName>
    <definedName function="false" hidden="false" name="TextRefCopy71" vbProcedure="false">'[1]'!$AA$27</definedName>
    <definedName function="false" hidden="false" name="TextRefCopy78" vbProcedure="false">'[1]'!$C$5</definedName>
    <definedName function="false" hidden="false" name="TextRefCopy8" vbProcedure="false">'[1]'!$L$12</definedName>
    <definedName function="false" hidden="false" name="TextRefCopy81" vbProcedure="false">'[1]'!$K$82</definedName>
    <definedName function="false" hidden="false" name="TextRefCopy82" vbProcedure="false">'[1]'!$K$82</definedName>
    <definedName function="false" hidden="false" name="TextRefCopy83" vbProcedure="false">'[1]'!$D$30</definedName>
    <definedName function="false" hidden="false" name="TextRefCopy86" vbProcedure="false">'[1]FS consolidated  6мес.2014'!$BA$53</definedName>
    <definedName function="false" hidden="false" name="TextRefCopy87" vbProcedure="false">'[1]FS consolidated  6мес.2014'!$BJ$62</definedName>
    <definedName function="false" hidden="false" name="TextRefCopy9" vbProcedure="false">'[10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'[11]'!$D$4</definedName>
    <definedName function="false" hidden="false" name="XRefColumnsCount" vbProcedure="false">1</definedName>
    <definedName function="false" hidden="false" name="XRefCopy1" vbProcedure="false">'[11]'!$D$4</definedName>
    <definedName function="false" hidden="false" name="XRefCopy1Row" vbProcedure="false">'[11]'!$D$4</definedName>
    <definedName function="false" hidden="false" name="XRefCopy2" vbProcedure="false">'[11]'!$D$4</definedName>
    <definedName function="false" hidden="false" name="XRefCopy2Row" vbProcedure="false">'[11]'!$D$4</definedName>
    <definedName function="false" hidden="false" name="XRefCopyRangeCount" vbProcedure="false">2</definedName>
    <definedName function="false" hidden="false" name="XREF_COLUMN_1" vbProcedure="false">'[11]'!$D$4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'[1]'!$C$71</definedName>
    <definedName function="false" hidden="false" name="аа58" vbProcedure="false">'[1]'!$CP$94</definedName>
    <definedName function="false" hidden="false" name="ааа" vbProcedure="false">[5]Disclosures!$D$4</definedName>
    <definedName function="false" hidden="false" name="апвввыаываыва" vbProcedure="false">'[11]'!$D$4</definedName>
    <definedName function="false" hidden="false" name="арнаойл" vbProcedure="false">'[11]'!$D$4</definedName>
    <definedName function="false" hidden="false" name="аууаафы" vbProcedure="false">'[11]'!$D$4</definedName>
    <definedName function="false" hidden="false" name="джльдж50" vbProcedure="false">'[1]'!$Z$26</definedName>
    <definedName function="false" hidden="false" name="до" vbProcedure="false">'[11]'!$D$4</definedName>
    <definedName function="false" hidden="false" name="дотдот" vbProcedure="false">[12]TT!$D$4</definedName>
    <definedName function="false" hidden="false" name="дтод" vbProcedure="false">'[13]'!$D$4</definedName>
    <definedName function="false" hidden="false" name="жьлж" vbProcedure="false">'[13]'!$D$4</definedName>
    <definedName function="false" hidden="false" name="льждтл" vbProcedure="false">'[13]'!$D$4</definedName>
    <definedName function="false" hidden="false" name="ор" vbProcedure="false">'[11]'!$D$4</definedName>
    <definedName function="false" hidden="false" name="отлир" vbProcedure="false">'[13]'!$D$4</definedName>
    <definedName function="false" hidden="false" name="п61661646464646" vbProcedure="false">'[14]Disclosures_P&amp;L'!$G$64</definedName>
    <definedName function="false" hidden="false" name="прочие" vbProcedure="false">'[1]'!$B$2</definedName>
    <definedName function="false" hidden="false" name="рирн" vbProcedure="false">'[13]'!$D$4</definedName>
    <definedName function="false" hidden="false" name="ро" vbProcedure="false">'[13]'!$D$4</definedName>
    <definedName function="false" hidden="false" name="связ" vbProcedure="false">'[11]'!$D$4</definedName>
    <definedName function="false" hidden="false" name="тод" vbProcedure="false">'[13]'!$D$4</definedName>
    <definedName function="false" hidden="false" name="тодот" vbProcedure="false">'[13]'!$D$4</definedName>
    <definedName function="false" hidden="false" name="тодт" vbProcedure="false">[12]Disclosures!$D$4</definedName>
    <definedName function="false" hidden="false" name="тодти" vbProcedure="false">'[13]'!$D$4</definedName>
    <definedName function="false" hidden="false" name="щш" vbProcedure="false">'[11]'!$D$4</definedName>
    <definedName function="false" hidden="false" name="ыва" vbProcedure="false">'[11]'!$D$4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'[1]'!$B$2</definedName>
    <definedName function="false" hidden="false" localSheetId="0" name="ARA_Threshold" vbProcedure="false">'[1]'!$B$2</definedName>
    <definedName function="false" hidden="false" localSheetId="0" name="ARP_Threshold" vbProcedure="false">'[1]'!$B$2</definedName>
    <definedName function="false" hidden="false" localSheetId="0" name="Difference" vbProcedure="false">'[1]'!$B$2</definedName>
    <definedName function="false" hidden="false" localSheetId="0" name="Disaggregations" vbProcedure="false">'[1]'!$B$2</definedName>
    <definedName function="false" hidden="false" localSheetId="0" name="Expected_balance" vbProcedure="false">'[1]'!$B$2</definedName>
    <definedName function="false" hidden="false" localSheetId="0" name="fff" vbProcedure="false">'[1]'!$B$2</definedName>
    <definedName function="false" hidden="false" localSheetId="0" name="hmvbmk" vbProcedure="false">'[1]'!$E$5</definedName>
    <definedName function="false" hidden="false" localSheetId="0" name="khkjh" vbProcedure="false">'[1]'!$D$4</definedName>
    <definedName function="false" hidden="false" localSheetId="0" name="mhgmh" vbProcedure="false">'[1]'!$B$2</definedName>
    <definedName function="false" hidden="false" localSheetId="0" name="mhvhmj" vbProcedure="false">'[1]'!$B$2</definedName>
    <definedName function="false" hidden="false" localSheetId="0" name="mhvm" vbProcedure="false">'[1]'!$B$2</definedName>
    <definedName function="false" hidden="false" localSheetId="0" name="mvg" vbProcedure="false">'[1]'!$B$2</definedName>
    <definedName function="false" hidden="false" localSheetId="0" name="mvm" vbProcedure="false">'[1]'!$B$2</definedName>
    <definedName function="false" hidden="false" localSheetId="0" name="mvmh" vbProcedure="false">'[1]'!$E$5</definedName>
    <definedName function="false" hidden="false" localSheetId="0" name="mvmv" vbProcedure="false">'[1]'!$B$2</definedName>
    <definedName function="false" hidden="false" localSheetId="0" name="OtherConditions" vbProcedure="false">'[1]'!$D$4</definedName>
    <definedName function="false" hidden="false" localSheetId="0" name="Residual_difference" vbProcedure="false">'[1]'!$B$2</definedName>
    <definedName function="false" hidden="false" localSheetId="0" name="R_Factor" vbProcedure="false">'[1]'!$E$5</definedName>
    <definedName function="false" hidden="false" localSheetId="0" name="TextRefCopy1" vbProcedure="false">'[1]'!$E$5</definedName>
    <definedName function="false" hidden="false" localSheetId="0" name="TextRefCopy10" vbProcedure="false">'[1]'!$B$2</definedName>
    <definedName function="false" hidden="false" localSheetId="0" name="TextRefCopy12" vbProcedure="false">'[1]Disclosures_P&amp;L 1 полуг2014'!$D$4</definedName>
    <definedName function="false" hidden="false" localSheetId="0" name="TextRefCopy13" vbProcedure="false">'[1]Disclosures_P&amp;L 1 полуг2014'!$E$5</definedName>
    <definedName function="false" hidden="false" localSheetId="0" name="TextRefCopy17" vbProcedure="false">'[1]Disclosures_P&amp;L 1 полуг2014'!$AN$40</definedName>
    <definedName function="false" hidden="false" localSheetId="0" name="TextRefCopy2" vbProcedure="false">'[1]'!$B$2</definedName>
    <definedName function="false" hidden="false" localSheetId="0" name="TextRefCopy2012" vbProcedure="false">[5]TT!$D$4</definedName>
    <definedName function="false" hidden="false" localSheetId="0" name="TextRefCopy25" vbProcedure="false">'[1]'!$B$2</definedName>
    <definedName function="false" hidden="false" localSheetId="0" name="TextRefCopy265" vbProcedure="false">'[1]'!$B$2</definedName>
    <definedName function="false" hidden="false" localSheetId="0" name="TextRefCopy27" vbProcedure="false">'[1]'!$B$2</definedName>
    <definedName function="false" hidden="false" localSheetId="0" name="TextRefCopy28" vbProcedure="false">'[1]'!$B$2</definedName>
    <definedName function="false" hidden="false" localSheetId="0" name="TextRefCopy29" vbProcedure="false">'[1]'!$B$2</definedName>
    <definedName function="false" hidden="false" localSheetId="0" name="TextRefCopy30" vbProcedure="false">'[1]'!$B$2</definedName>
    <definedName function="false" hidden="false" localSheetId="0" name="TextRefCopy306" vbProcedure="false">'[1]'!$B$2</definedName>
    <definedName function="false" hidden="false" localSheetId="0" name="TextRefCopy31" vbProcedure="false">'[1]'!$B$2</definedName>
    <definedName function="false" hidden="false" localSheetId="0" name="TextRefCopy33" vbProcedure="false">'[1]'!$B$2</definedName>
    <definedName function="false" hidden="false" localSheetId="0" name="TextRefCopy34" vbProcedure="false">'[1]'!$B$2</definedName>
    <definedName function="false" hidden="false" localSheetId="0" name="TextRefCopy38" vbProcedure="false">'[1]'!$I$9</definedName>
    <definedName function="false" hidden="false" localSheetId="0" name="TextRefCopy4" vbProcedure="false">[5]Disclosures!$D$4</definedName>
    <definedName function="false" hidden="false" localSheetId="0" name="TextRefCopy46" vbProcedure="false">'[1]FS consolidated  6мес.2014'!$N$14</definedName>
    <definedName function="false" hidden="false" localSheetId="0" name="TextRefCopy55" vbProcedure="false">'[1]'!$CG$85</definedName>
    <definedName function="false" hidden="false" localSheetId="0" name="TextRefCopy56" vbProcedure="false">'[1]'!$CL$90</definedName>
    <definedName function="false" hidden="false" localSheetId="0" name="TextRefCopy57" vbProcedure="false">'[1]'!$CP$94</definedName>
    <definedName function="false" hidden="false" localSheetId="0" name="TextRefCopy61" vbProcedure="false">'[1]'!$O$15</definedName>
    <definedName function="false" hidden="false" localSheetId="0" name="TextRefCopy70" vbProcedure="false">'[1]'!$Z$26</definedName>
    <definedName function="false" hidden="false" localSheetId="0" name="TextRefCopy71" vbProcedure="false">'[1]'!$AA$27</definedName>
    <definedName function="false" hidden="false" localSheetId="0" name="TextRefCopy8" vbProcedure="false">'[1]'!$L$12</definedName>
    <definedName function="false" hidden="false" localSheetId="0" name="TextRefCopy86" vbProcedure="false">'[1]FS consolidated  6мес.2014'!$BA$53</definedName>
    <definedName function="false" hidden="false" localSheetId="0" name="XRefActiveRow" vbProcedure="false">'[11]'!$D$4</definedName>
    <definedName function="false" hidden="false" localSheetId="0" name="XRefCopy1" vbProcedure="false">'[11]'!$D$4</definedName>
    <definedName function="false" hidden="false" localSheetId="0" name="XRefCopy1Row" vbProcedure="false">'[11]'!$D$4</definedName>
    <definedName function="false" hidden="false" localSheetId="0" name="XRefCopy2" vbProcedure="false">'[11]'!$D$4</definedName>
    <definedName function="false" hidden="false" localSheetId="0" name="XRefCopy2Row" vbProcedure="false">'[11]'!$D$4</definedName>
    <definedName function="false" hidden="false" localSheetId="0" name="XREF_COLUMN_1" vbProcedure="false">'[11]'!$D$4</definedName>
    <definedName function="false" hidden="false" localSheetId="0" name="аа58" vbProcedure="false">'[1]'!$CP$94</definedName>
    <definedName function="false" hidden="false" localSheetId="0" name="ааа" vbProcedure="false">[5]Disclosures!$D$4</definedName>
    <definedName function="false" hidden="false" localSheetId="0" name="апвввыаываыва" vbProcedure="false">'[11]'!$D$4</definedName>
    <definedName function="false" hidden="false" localSheetId="0" name="арнаойл" vbProcedure="false">'[11]'!$D$4</definedName>
    <definedName function="false" hidden="false" localSheetId="0" name="аууаафы" vbProcedure="false">'[11]'!$D$4</definedName>
    <definedName function="false" hidden="false" localSheetId="0" name="джльдж50" vbProcedure="false">'[1]'!$Z$26</definedName>
    <definedName function="false" hidden="false" localSheetId="0" name="до" vbProcedure="false">'[11]'!$D$4</definedName>
    <definedName function="false" hidden="false" localSheetId="0" name="дотдот" vbProcedure="false">[12]TT!$D$4</definedName>
    <definedName function="false" hidden="false" localSheetId="0" name="дтод" vbProcedure="false">'[13]'!$D$4</definedName>
    <definedName function="false" hidden="false" localSheetId="0" name="жьлж" vbProcedure="false">'[13]'!$D$4</definedName>
    <definedName function="false" hidden="false" localSheetId="0" name="льждтл" vbProcedure="false">'[13]'!$D$4</definedName>
    <definedName function="false" hidden="false" localSheetId="0" name="ор" vbProcedure="false">'[11]'!$D$4</definedName>
    <definedName function="false" hidden="false" localSheetId="0" name="отлир" vbProcedure="false">'[13]'!$D$4</definedName>
    <definedName function="false" hidden="false" localSheetId="0" name="прочие" vbProcedure="false">'[1]'!$B$2</definedName>
    <definedName function="false" hidden="false" localSheetId="0" name="рирн" vbProcedure="false">'[13]'!$D$4</definedName>
    <definedName function="false" hidden="false" localSheetId="0" name="ро" vbProcedure="false">'[13]'!$D$4</definedName>
    <definedName function="false" hidden="false" localSheetId="0" name="связ" vbProcedure="false">'[11]'!$D$4</definedName>
    <definedName function="false" hidden="false" localSheetId="0" name="тод" vbProcedure="false">'[13]'!$D$4</definedName>
    <definedName function="false" hidden="false" localSheetId="0" name="тодот" vbProcedure="false">'[13]'!$D$4</definedName>
    <definedName function="false" hidden="false" localSheetId="0" name="тодт" vbProcedure="false">[12]Disclosures!$D$4</definedName>
    <definedName function="false" hidden="false" localSheetId="0" name="тодти" vbProcedure="false">'[13]'!$D$4</definedName>
    <definedName function="false" hidden="false" localSheetId="0" name="щш" vbProcedure="false">'[11]'!$D$4</definedName>
    <definedName function="false" hidden="false" localSheetId="0" name="ыва" vbProcedure="false">'[11]'!$D$4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new" vbProcedure="false">{#N/A,#N/A,FALSE,"Aging Summary";#N/A,#N/A,FALSE,"Ratio Analysis";#N/A,#N/A,FALSE,"Test 120 Day Accts";#N/A,#N/A,FALSE,"Tickmarks"}</definedName>
    <definedName function="false" hidden="false" localSheetId="1" name="ьбьбьдрдпавюбваываы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new" vbProcedure="false">{#N/A,#N/A,FALSE,"Aging Summary";#N/A,#N/A,FALSE,"Ratio Analysis";#N/A,#N/A,FALSE,"Test 120 Day Accts";#N/A,#N/A,FALSE,"Tickmarks"}</definedName>
    <definedName function="false" hidden="false" localSheetId="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9</xdr:row>
                <xdr:rowOff>45</xdr:rowOff>
              </xdr:from>
              <xdr:to>
                <xdr:col>20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31">
  <si>
    <t xml:space="preserve">АО «МАТЕН ПЕТРОЛЕУМ»</t>
  </si>
  <si>
    <t xml:space="preserve">ОТЧЕТ О  ФИНАНСОВОМ ПОЛОЖЕНИИ</t>
  </si>
  <si>
    <t xml:space="preserve">ПО СОСТОЯНИЮ НА 31 МАРТА 2015 г.</t>
  </si>
  <si>
    <t xml:space="preserve">(в тысячах тенге)</t>
  </si>
  <si>
    <t xml:space="preserve">Приме-чания</t>
  </si>
  <si>
    <t xml:space="preserve">31 марта 2015 г.</t>
  </si>
  <si>
    <t xml:space="preserve">31 декабря 2014 г.</t>
  </si>
  <si>
    <t xml:space="preserve">АКТИВЫ</t>
  </si>
  <si>
    <t xml:space="preserve">ДОЛГОСРОЧНЫЕ АКТИВЫ: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енное строительство</t>
  </si>
  <si>
    <t xml:space="preserve">Нематериальные активы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Займ предоставленный </t>
  </si>
  <si>
    <t xml:space="preserve">-</t>
  </si>
  <si>
    <t xml:space="preserve">ТЕКУЩИЕ АКТИВЫ: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СОБСТВЕННЫЙ КАПИТАЛ И ОБЯЗАТЕЛЬСТВА</t>
  </si>
  <si>
    <t xml:space="preserve">СОБСТВЕННЫЙ КАПИТАЛ:</t>
  </si>
  <si>
    <t xml:space="preserve">Акционерный капитал</t>
  </si>
  <si>
    <t xml:space="preserve">Нераспределенный доход</t>
  </si>
  <si>
    <t xml:space="preserve">ДОЛГОСРОЧНЫЕ ОБЯЗАТЕЛЬСТВА:</t>
  </si>
  <si>
    <t xml:space="preserve">Банковский заём</t>
  </si>
  <si>
    <t xml:space="preserve">Обязательства по ликвидации и восстановлению месторождений</t>
  </si>
  <si>
    <t xml:space="preserve">Обязательство по отложенному налогу</t>
  </si>
  <si>
    <t xml:space="preserve">Прочие долгосрочные обязательства</t>
  </si>
  <si>
    <t xml:space="preserve">ТЕКУЩИЕ ОБЯЗАТЕЛЬСТВА:</t>
  </si>
  <si>
    <t xml:space="preserve">Дивиденды к уплате</t>
  </si>
  <si>
    <t xml:space="preserve">Торговая кредиторская задолженность</t>
  </si>
  <si>
    <t xml:space="preserve">Авансы полученные</t>
  </si>
  <si>
    <t xml:space="preserve">Корпоративный подоходный налог к уплате</t>
  </si>
  <si>
    <t xml:space="preserve">Прочие налоги к уплате</t>
  </si>
  <si>
    <t xml:space="preserve">Прочая кредиторская задолженность и начисленные обязательства</t>
  </si>
  <si>
    <t xml:space="preserve">ИТОГО СОБСТВЕННЫЙ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_______________</t>
  </si>
  <si>
    <t xml:space="preserve"> </t>
  </si>
  <si>
    <t xml:space="preserve">Мусин Р.А.             </t>
  </si>
  <si>
    <t xml:space="preserve">Кусниденова Э.С.</t>
  </si>
  <si>
    <t xml:space="preserve">Заместитель генерального директора       </t>
  </si>
  <si>
    <t xml:space="preserve">Главный бухгалтер</t>
  </si>
  <si>
    <t xml:space="preserve">по экономике и финансам                                            </t>
  </si>
  <si>
    <t xml:space="preserve">10 апреля 2015 г. </t>
  </si>
  <si>
    <t xml:space="preserve">г. Атырау, Республика Казахстан</t>
  </si>
  <si>
    <t xml:space="preserve">ОТЧЕТ О СОВОКУПНОМ ДОХОДЕ</t>
  </si>
  <si>
    <r>
      <rPr>
        <b val="true"/>
        <sz val="10"/>
        <color rgb="FF000000"/>
        <rFont val="Times New Roman"/>
        <family val="1"/>
        <charset val="204"/>
      </rPr>
      <t xml:space="preserve">ЗА ТРИ МЕСЯЦА, ЗАКОНЧИВШИХСЯ 31 МАРТА 2015 </t>
    </r>
    <r>
      <rPr>
        <b val="true"/>
        <sz val="10"/>
        <rFont val="Times New Roman"/>
        <family val="1"/>
        <charset val="204"/>
      </rPr>
      <t xml:space="preserve">Г. </t>
    </r>
  </si>
  <si>
    <t xml:space="preserve">3 месяца 2015 г.</t>
  </si>
  <si>
    <t xml:space="preserve">3 месяца 2014 г.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затраты</t>
  </si>
  <si>
    <t xml:space="preserve">(Отрицательная) / положительная курсовая разница, нетто</t>
  </si>
  <si>
    <t xml:space="preserve">Прочие расходы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ОТЧЕТ О  ДВИЖЕНИИ ДЕНЕЖНЫХ СРЕДСТВ</t>
  </si>
  <si>
    <t xml:space="preserve">ЗА ТРИ МЕСЯЦА, ЗАКОНЧИВШИХСЯ 31 МАРТА 2015 Г. </t>
  </si>
  <si>
    <t xml:space="preserve">ОПЕРАЦИОННАЯ ДЕЯТЕЛЬНОСТЬ</t>
  </si>
  <si>
    <t xml:space="preserve">Корректировки:</t>
  </si>
  <si>
    <t xml:space="preserve">Износ, истощение и амортизация</t>
  </si>
  <si>
    <t xml:space="preserve">22, 23,24</t>
  </si>
  <si>
    <t xml:space="preserve">Убыток от выбытия основных средств, нефтегазовых активов и списания непродуктивных скважин</t>
  </si>
  <si>
    <t xml:space="preserve">Финансовые расходы</t>
  </si>
  <si>
    <t xml:space="preserve">Отрицательная /  (положительная) курсовая разница нетто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оборотном капитале: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авансах полученны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Уплаченный подоходный налог </t>
  </si>
  <si>
    <t xml:space="preserve">Уплаченный налог на сверхприбыль 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ИНВЕСТИЦИОННАЯ ДЕЯТЕЛЬНОСТЬ</t>
  </si>
  <si>
    <t xml:space="preserve">Займы сотрудникам за минусом погашений</t>
  </si>
  <si>
    <t xml:space="preserve">Приобретение нефтегазовых активов</t>
  </si>
  <si>
    <t xml:space="preserve">Приобретение основных средств </t>
  </si>
  <si>
    <t xml:space="preserve">Затраты на незавершенное строительство</t>
  </si>
  <si>
    <t xml:space="preserve">Приобретение нематериальных активов</t>
  </si>
  <si>
    <t xml:space="preserve">Поступления от выбытия основных средств и нефтегазовых   активов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Депозит на ликвидацию и восстановление месторождений</t>
  </si>
  <si>
    <t xml:space="preserve">Чистые денежные средства использованные в инвестиционной деятельности</t>
  </si>
  <si>
    <t xml:space="preserve">ФИНАНСОВАЯ ДЕЯТЕЛЬНОСТЬ</t>
  </si>
  <si>
    <t xml:space="preserve">Дивиденды выплаченные</t>
  </si>
  <si>
    <t xml:space="preserve">Получение банковского займа</t>
  </si>
  <si>
    <t xml:space="preserve">Погашение долгосрочного банковского займа</t>
  </si>
  <si>
    <t xml:space="preserve">Чистые денежные средства полученные от / (использованные) в финансовой деятельности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Чистое (уменьшение)/увеличение денежных средств и их эквивалентов</t>
  </si>
  <si>
    <t xml:space="preserve">ДЕНЕЖНЫЕ СРЕДСТВА И ИХ ЭКВИВАЛЕНТЫ НАЧАЛО ПЕРИОДА</t>
  </si>
  <si>
    <t xml:space="preserve">ДЕНЕЖНЫЕ СРЕДСТВА И ИХ ЭКВИВАЛЕНТЫ НА КОНЕЦ ПЕРИОДА</t>
  </si>
  <si>
    <t xml:space="preserve">                                        </t>
  </si>
  <si>
    <t xml:space="preserve">Заместитель </t>
  </si>
  <si>
    <t xml:space="preserve">генерального директора       </t>
  </si>
  <si>
    <t xml:space="preserve">г. Атырау Республика Казахстан</t>
  </si>
  <si>
    <t xml:space="preserve">ОТЧЕТ ОБ ИЗМЕНЕНИЯХ В КАПИТАЛЕ</t>
  </si>
  <si>
    <t xml:space="preserve">ЗА 8 МЕСЯЦЕВ, ЗАКОНЧИВШИХСЯ 30 МАЯ 2014 г.</t>
  </si>
  <si>
    <t xml:space="preserve">Итого собственный капитал</t>
  </si>
  <si>
    <t xml:space="preserve">На 1 января 2014 г.</t>
  </si>
  <si>
    <t xml:space="preserve">Итого совокупный доход за год</t>
  </si>
  <si>
    <t xml:space="preserve">Дивиденды объявленные</t>
  </si>
  <si>
    <t xml:space="preserve">На 31 марта 2014г.</t>
  </si>
  <si>
    <t xml:space="preserve">На 1 января 2015 г.</t>
  </si>
  <si>
    <t xml:space="preserve">На 31 марта 2015г.</t>
  </si>
  <si>
    <t xml:space="preserve">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_-* #,##0.00_р_._-;\-* #,##0.00_р_._-;_-* \-??_р_._-;_-@_-"/>
    <numFmt numFmtId="169" formatCode="_-* #,##0_р_._-;\-* #,##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kusnidenova/AppData/Local/Microsoft/Windows/Temporary%20Internet%20Files/Content.Outlook/TAVJO4K6/&#1058;&#1088;&#1072;&#1085;&#1089;&#1092;&#1086;&#1088;&#1084;&#1072;&#1094;&#1080;&#1103;%202270%20Transformation%20table_Maten%20Petroleum%201%20&#1087;&#1086;&#1083;&#1091;&#1075;&#1086;&#1076;&#1080;&#1077;%202014(&#1050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Elmira/&#1052;&#1072;&#1090;&#1077;&#1085;%20&#1055;&#1077;&#1090;&#1088;&#1086;&#1083;&#1077;&#1091;&#1084;/&#1044;&#1077;&#1083;&#1083;&#1086;&#1080;&#1090;/&#1057;&#1074;&#1103;&#1079;&#1072;&#1085;&#1085;&#1099;&#1077;%20&#1089;&#1090;&#1086;&#1088;&#1086;&#1085;&#1099;%202012&#1075;%20&#1052;&#105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&#1052;&#1055;%202012%20&#1075;&#1086;&#1076;/&#1057;&#1074;&#1103;&#1079;&#1072;&#1085;&#1085;&#1099;&#1077;%20&#1089;&#1090;&#1086;&#1088;&#1086;&#1085;&#1099;%209%20&#1084;&#1077;&#1089;%202012&#1075;%20&#1052;&#105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.kusnidenova/Local%20Settings/Temporary%20Internet%20Files/Content.Outlook/I179Q1KN/Worksheet%20in%206490%20Deferred%20taxes_Maten%20Petroleum_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6м14"/>
      <sheetName val="ОПИУ 6 мес.14"/>
      <sheetName val="ОИК 6мес.14"/>
      <sheetName val="ДДС 6мес.14"/>
      <sheetName val="баланс 2013 с подписями"/>
      <sheetName val="ОПИУ 2013"/>
      <sheetName val="ОИСК 2013"/>
      <sheetName val="движ.ден.ср-в2013"/>
      <sheetName val="Cash flow 6 мес.2014"/>
      <sheetName val="FS consolidated  6мес.2014"/>
      <sheetName val="тт9мес.2013"/>
      <sheetName val="Forex"/>
      <sheetName val="Disclosures_P&amp;L 1 полуг2014"/>
      <sheetName val="Disclosures_BS 1 полуг 2014"/>
      <sheetName val="ФА на 30.06.14Таб.5"/>
      <sheetName val="IFRS 7 Disclosure"/>
      <sheetName val="кредит 5мес.2014"/>
      <sheetName val="долгоср.кратк.получ.и выд.займы"/>
      <sheetName val="ТВ МР ,оборотка1 полуг.2014г"/>
      <sheetName val="налоги 1 полуг.2014"/>
      <sheetName val="осв 1полуг.2014 с валютой"/>
      <sheetName val="соц,истор,4430 "/>
      <sheetName val="расш.проч. долгос.деб.1 пол2014"/>
      <sheetName val="расш.проч дебиторы.1пол.2014"/>
      <sheetName val="торг.дт сч.1210 тыс.т 30.06.14"/>
      <sheetName val="кт 3310тыс.тенге 30.06.14"/>
      <sheetName val="авансы получ.1полу.2014"/>
      <sheetName val="расш.прочие кредиторы 1полу2014"/>
      <sheetName val="выручка 1полуг.2014"/>
      <sheetName val="7210за1полуг2014"/>
      <sheetName val="8011за1полуг2014"/>
      <sheetName val="7111за1 полуг2014"/>
      <sheetName val="other inc-exp1 полуг.2014"/>
      <sheetName val="Fin eh-income (7310,7340)6 м.14"/>
      <sheetName val="расш. себест 2013"/>
      <sheetName val="расш.расх. по реал.2013"/>
      <sheetName val="обще-адм.расходысч 7210 за2013г"/>
      <sheetName val="свод по аппа.упр  1кв.12,13"/>
      <sheetName val="RP transactions 1кв.2014"/>
      <sheetName val="RP transactions 2013"/>
      <sheetName val="7310 9 мес.13"/>
      <sheetName val="добыча2013"/>
      <sheetName val="сч.2730,2741   6мес.2014"/>
      <sheetName val="сч.2931 за 2013"/>
      <sheetName val="сч.2934 за 2013"/>
      <sheetName val="нга+ос 2013"/>
      <sheetName val="Торг.Кт2013(2)"/>
      <sheetName val="Торг.Дт2013"/>
      <sheetName val="авансы выплач 2013"/>
      <sheetName val="фонд скв.по мест.на 31.12.13"/>
      <sheetName val="расш.Дт,Кт 2013тыс.тг."/>
      <sheetName val="6мес.дт,кттыс.тг."/>
      <sheetName val="НГА6 мес.14"/>
      <sheetName val="ОС6 мес.14"/>
      <sheetName val="сч.2931"/>
      <sheetName val="сч.2934 6 мес.14"/>
      <sheetName val="НГА+ОС 6мес.14"/>
      <sheetName val="добыча"/>
      <sheetName val="добыча и реализация"/>
      <sheetName val="Tickmar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н Петрол.12- 1 полугодие"/>
      <sheetName val="Арнаойл 1 полугодие 2011 г"/>
      <sheetName val="СП Матин 1 полугодие 2011 г"/>
      <sheetName val="расш.дт,кт МП 1 полуг.12"/>
      <sheetName val="доходы МП1полуг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н Петрол.12- 9 мес"/>
      <sheetName val="расш.дт,кт МП 9мес.12"/>
      <sheetName val="доходы МП 9 мес.2012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 отср.н."/>
      <sheetName val="Calculation of deferred tax"/>
      <sheetName val="EPT rates"/>
      <sheetName val="Extraction 2012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7.7"/>
    <col collapsed="false" customWidth="true" hidden="false" outlineLevel="0" max="3" min="3" style="3" width="15.85"/>
    <col collapsed="false" customWidth="true" hidden="false" outlineLevel="0" max="4" min="4" style="4" width="2.28"/>
    <col collapsed="false" customWidth="true" hidden="false" outlineLevel="0" max="5" min="5" style="3" width="15.85"/>
    <col collapsed="false" customWidth="true" hidden="false" outlineLevel="0" max="6" min="6" style="4" width="2.84"/>
    <col collapsed="false" customWidth="true" hidden="false" outlineLevel="0" max="7" min="7" style="5" width="12.28"/>
    <col collapsed="false" customWidth="true" hidden="false" outlineLevel="0" max="8" min="8" style="6" width="11.85"/>
    <col collapsed="false" customWidth="true" hidden="false" outlineLevel="0" max="9" min="9" style="6" width="14.56"/>
    <col collapsed="false" customWidth="true" hidden="false" outlineLevel="0" max="10" min="10" style="5" width="10.28"/>
    <col collapsed="false" customWidth="false" hidden="false" outlineLevel="0" max="11" min="11" style="5" width="9.14"/>
    <col collapsed="false" customWidth="true" hidden="false" outlineLevel="0" max="12" min="12" style="5" width="11.85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 t="s">
        <v>1</v>
      </c>
      <c r="G3" s="7"/>
      <c r="H3" s="7"/>
      <c r="I3" s="9"/>
      <c r="J3" s="7"/>
    </row>
    <row r="4" customFormat="false" ht="12.75" hidden="false" customHeight="false" outlineLevel="0" collapsed="false">
      <c r="A4" s="8" t="s">
        <v>2</v>
      </c>
      <c r="G4" s="7"/>
      <c r="H4" s="9"/>
      <c r="I4" s="9"/>
      <c r="J4" s="7"/>
      <c r="M4" s="5"/>
      <c r="N4" s="5"/>
      <c r="O4" s="5"/>
    </row>
    <row r="5" customFormat="false" ht="12.75" hidden="false" customHeight="false" outlineLevel="0" collapsed="false">
      <c r="A5" s="10"/>
      <c r="G5" s="7"/>
      <c r="H5" s="9"/>
      <c r="I5" s="9"/>
      <c r="J5" s="9"/>
      <c r="M5" s="5"/>
      <c r="N5" s="5"/>
      <c r="O5" s="5"/>
    </row>
    <row r="6" customFormat="false" ht="12.75" hidden="false" customHeight="false" outlineLevel="0" collapsed="false">
      <c r="A6" s="10"/>
      <c r="G6" s="7"/>
      <c r="H6" s="9"/>
      <c r="I6" s="9"/>
      <c r="J6" s="9"/>
      <c r="M6" s="5"/>
      <c r="N6" s="5"/>
      <c r="O6" s="5"/>
    </row>
    <row r="7" customFormat="false" ht="12.75" hidden="false" customHeight="false" outlineLevel="0" collapsed="false">
      <c r="A7" s="11" t="s">
        <v>3</v>
      </c>
      <c r="B7" s="12"/>
      <c r="C7" s="13"/>
      <c r="E7" s="13"/>
      <c r="M7" s="5"/>
      <c r="N7" s="5"/>
      <c r="O7" s="5"/>
    </row>
    <row r="8" customFormat="false" ht="12.75" hidden="false" customHeight="true" outlineLevel="0" collapsed="false">
      <c r="A8" s="14"/>
      <c r="B8" s="15" t="s">
        <v>4</v>
      </c>
      <c r="C8" s="16" t="s">
        <v>5</v>
      </c>
      <c r="D8" s="17"/>
      <c r="E8" s="16" t="s">
        <v>6</v>
      </c>
      <c r="M8" s="5"/>
      <c r="N8" s="5"/>
      <c r="O8" s="5"/>
    </row>
    <row r="9" customFormat="false" ht="12.75" hidden="false" customHeight="false" outlineLevel="0" collapsed="false">
      <c r="A9" s="14"/>
      <c r="B9" s="18"/>
      <c r="D9" s="17"/>
      <c r="M9" s="5"/>
      <c r="N9" s="5"/>
      <c r="O9" s="5"/>
    </row>
    <row r="10" customFormat="false" ht="12.75" hidden="false" customHeight="false" outlineLevel="0" collapsed="false">
      <c r="A10" s="8" t="s">
        <v>7</v>
      </c>
      <c r="B10" s="19"/>
      <c r="D10" s="20"/>
      <c r="M10" s="5"/>
      <c r="N10" s="5"/>
      <c r="O10" s="5"/>
    </row>
    <row r="11" customFormat="false" ht="12.75" hidden="false" customHeight="false" outlineLevel="0" collapsed="false">
      <c r="A11" s="10" t="s">
        <v>8</v>
      </c>
      <c r="B11" s="19"/>
      <c r="D11" s="6"/>
      <c r="O11" s="5"/>
    </row>
    <row r="12" customFormat="false" ht="12.75" hidden="false" customHeight="false" outlineLevel="0" collapsed="false">
      <c r="A12" s="21" t="s">
        <v>9</v>
      </c>
      <c r="B12" s="19" t="n">
        <v>1</v>
      </c>
      <c r="C12" s="3" t="n">
        <v>39841728</v>
      </c>
      <c r="D12" s="22"/>
      <c r="E12" s="3" t="n">
        <v>38792315</v>
      </c>
      <c r="G12" s="7"/>
      <c r="H12" s="9"/>
      <c r="I12" s="7"/>
      <c r="J12" s="9"/>
      <c r="K12" s="7"/>
      <c r="L12" s="7"/>
    </row>
    <row r="13" customFormat="false" ht="12.75" hidden="false" customHeight="false" outlineLevel="0" collapsed="false">
      <c r="A13" s="10" t="s">
        <v>10</v>
      </c>
      <c r="B13" s="19" t="n">
        <v>2</v>
      </c>
      <c r="C13" s="3" t="n">
        <v>920781</v>
      </c>
      <c r="D13" s="6"/>
      <c r="E13" s="3" t="n">
        <v>939764</v>
      </c>
      <c r="G13" s="7"/>
      <c r="H13" s="9"/>
      <c r="I13" s="7"/>
      <c r="J13" s="9"/>
      <c r="K13" s="7"/>
      <c r="L13" s="7"/>
    </row>
    <row r="14" customFormat="false" ht="12.75" hidden="false" customHeight="false" outlineLevel="0" collapsed="false">
      <c r="A14" s="10" t="s">
        <v>11</v>
      </c>
      <c r="B14" s="19" t="n">
        <v>3</v>
      </c>
      <c r="C14" s="3" t="n">
        <v>1345974</v>
      </c>
      <c r="D14" s="6"/>
      <c r="E14" s="3" t="n">
        <v>2213786</v>
      </c>
      <c r="G14" s="7"/>
      <c r="H14" s="9"/>
      <c r="I14" s="7"/>
      <c r="J14" s="9"/>
      <c r="K14" s="7"/>
      <c r="L14" s="7"/>
    </row>
    <row r="15" customFormat="false" ht="12.75" hidden="false" customHeight="false" outlineLevel="0" collapsed="false">
      <c r="A15" s="10" t="s">
        <v>12</v>
      </c>
      <c r="B15" s="19"/>
      <c r="C15" s="3" t="n">
        <v>28196</v>
      </c>
      <c r="D15" s="6"/>
      <c r="E15" s="3" t="n">
        <v>30542</v>
      </c>
      <c r="G15" s="7"/>
      <c r="H15" s="9"/>
      <c r="I15" s="7"/>
      <c r="J15" s="9"/>
      <c r="K15" s="7"/>
      <c r="L15" s="7"/>
    </row>
    <row r="16" customFormat="false" ht="12.75" hidden="false" customHeight="false" outlineLevel="0" collapsed="false">
      <c r="A16" s="10" t="s">
        <v>13</v>
      </c>
      <c r="B16" s="19" t="n">
        <v>4</v>
      </c>
      <c r="C16" s="3" t="n">
        <v>32038</v>
      </c>
      <c r="D16" s="6"/>
      <c r="E16" s="3" t="n">
        <v>33981</v>
      </c>
      <c r="G16" s="7"/>
      <c r="H16" s="9"/>
      <c r="I16" s="7"/>
      <c r="J16" s="9"/>
      <c r="K16" s="7"/>
      <c r="L16" s="7"/>
    </row>
    <row r="17" customFormat="false" ht="12.75" hidden="false" customHeight="false" outlineLevel="0" collapsed="false">
      <c r="A17" s="21" t="s">
        <v>14</v>
      </c>
      <c r="B17" s="19" t="n">
        <v>11</v>
      </c>
      <c r="C17" s="3" t="n">
        <v>510788</v>
      </c>
      <c r="D17" s="6"/>
      <c r="E17" s="3" t="n">
        <v>413136</v>
      </c>
      <c r="G17" s="7"/>
      <c r="H17" s="9"/>
      <c r="I17" s="7"/>
      <c r="J17" s="9"/>
      <c r="K17" s="7"/>
      <c r="L17" s="7"/>
    </row>
    <row r="18" s="25" customFormat="true" ht="12.75" hidden="false" customHeight="false" outlineLevel="0" collapsed="false">
      <c r="A18" s="10" t="s">
        <v>15</v>
      </c>
      <c r="B18" s="19" t="n">
        <v>10</v>
      </c>
      <c r="C18" s="13" t="n">
        <v>8885470</v>
      </c>
      <c r="D18" s="23"/>
      <c r="E18" s="13" t="s">
        <v>16</v>
      </c>
      <c r="F18" s="24"/>
      <c r="G18" s="7"/>
      <c r="H18" s="9"/>
      <c r="I18" s="7"/>
      <c r="J18" s="9"/>
      <c r="K18" s="7"/>
      <c r="L18" s="7"/>
    </row>
    <row r="19" customFormat="false" ht="12.75" hidden="false" customHeight="false" outlineLevel="0" collapsed="false">
      <c r="A19" s="10"/>
      <c r="B19" s="19"/>
      <c r="C19" s="3" t="n">
        <f aca="false">SUM(C12:C18)</f>
        <v>51564975</v>
      </c>
      <c r="D19" s="22"/>
      <c r="E19" s="3" t="n">
        <f aca="false">SUM(E12:E17)</f>
        <v>42423524</v>
      </c>
      <c r="G19" s="7"/>
      <c r="H19" s="9"/>
      <c r="I19" s="7"/>
      <c r="J19" s="9"/>
      <c r="K19" s="7"/>
      <c r="L19" s="7"/>
    </row>
    <row r="20" customFormat="false" ht="12.75" hidden="false" customHeight="false" outlineLevel="0" collapsed="false">
      <c r="A20" s="10" t="s">
        <v>17</v>
      </c>
      <c r="B20" s="19"/>
      <c r="D20" s="22"/>
      <c r="G20" s="7"/>
      <c r="H20" s="9"/>
      <c r="I20" s="7"/>
      <c r="J20" s="9"/>
      <c r="K20" s="7"/>
      <c r="L20" s="7"/>
    </row>
    <row r="21" customFormat="false" ht="12.75" hidden="false" customHeight="false" outlineLevel="0" collapsed="false">
      <c r="A21" s="10" t="s">
        <v>18</v>
      </c>
      <c r="B21" s="19" t="n">
        <v>6</v>
      </c>
      <c r="C21" s="3" t="n">
        <v>1280516</v>
      </c>
      <c r="D21" s="6"/>
      <c r="E21" s="3" t="n">
        <v>1393753</v>
      </c>
      <c r="G21" s="7"/>
      <c r="H21" s="9"/>
      <c r="I21" s="7"/>
      <c r="J21" s="9"/>
      <c r="K21" s="7"/>
      <c r="L21" s="7"/>
    </row>
    <row r="22" customFormat="false" ht="12.75" hidden="false" customHeight="false" outlineLevel="0" collapsed="false">
      <c r="A22" s="10" t="s">
        <v>19</v>
      </c>
      <c r="B22" s="19" t="n">
        <v>7</v>
      </c>
      <c r="C22" s="3" t="n">
        <v>2874087</v>
      </c>
      <c r="D22" s="6"/>
      <c r="E22" s="3" t="n">
        <v>2315235</v>
      </c>
      <c r="G22" s="7"/>
      <c r="H22" s="9"/>
      <c r="I22" s="7"/>
      <c r="J22" s="9"/>
      <c r="K22" s="7"/>
      <c r="L22" s="7"/>
    </row>
    <row r="23" customFormat="false" ht="12.75" hidden="false" customHeight="false" outlineLevel="0" collapsed="false">
      <c r="A23" s="10" t="s">
        <v>15</v>
      </c>
      <c r="B23" s="19" t="n">
        <v>5</v>
      </c>
      <c r="C23" s="3" t="n">
        <v>51633</v>
      </c>
      <c r="D23" s="6"/>
      <c r="E23" s="3" t="n">
        <v>12070910</v>
      </c>
      <c r="G23" s="7"/>
      <c r="H23" s="9"/>
      <c r="I23" s="7"/>
      <c r="J23" s="9"/>
      <c r="K23" s="7"/>
      <c r="L23" s="7"/>
    </row>
    <row r="24" customFormat="false" ht="12.75" hidden="false" customHeight="false" outlineLevel="0" collapsed="false">
      <c r="A24" s="10" t="s">
        <v>20</v>
      </c>
      <c r="B24" s="19" t="n">
        <v>8</v>
      </c>
      <c r="C24" s="3" t="n">
        <v>1850939</v>
      </c>
      <c r="D24" s="6"/>
      <c r="E24" s="3" t="n">
        <v>1056125</v>
      </c>
      <c r="G24" s="7"/>
      <c r="H24" s="9"/>
      <c r="I24" s="7"/>
      <c r="J24" s="9"/>
      <c r="K24" s="7"/>
      <c r="L24" s="7"/>
    </row>
    <row r="25" customFormat="false" ht="12.75" hidden="false" customHeight="false" outlineLevel="0" collapsed="false">
      <c r="A25" s="10" t="s">
        <v>21</v>
      </c>
      <c r="B25" s="19" t="n">
        <v>9</v>
      </c>
      <c r="C25" s="3" t="n">
        <v>1717651</v>
      </c>
      <c r="D25" s="6"/>
      <c r="E25" s="3" t="n">
        <v>2071357</v>
      </c>
      <c r="G25" s="7"/>
      <c r="H25" s="9"/>
      <c r="I25" s="7"/>
      <c r="J25" s="9"/>
      <c r="K25" s="7"/>
      <c r="L25" s="7"/>
    </row>
    <row r="26" customFormat="false" ht="12.75" hidden="false" customHeight="false" outlineLevel="0" collapsed="false">
      <c r="A26" s="10" t="s">
        <v>22</v>
      </c>
      <c r="B26" s="19" t="n">
        <v>10</v>
      </c>
      <c r="C26" s="3" t="n">
        <v>733333</v>
      </c>
      <c r="D26" s="6"/>
      <c r="E26" s="3" t="n">
        <v>1466410</v>
      </c>
      <c r="G26" s="7"/>
      <c r="H26" s="9"/>
      <c r="I26" s="7"/>
      <c r="J26" s="9"/>
      <c r="K26" s="7"/>
      <c r="L26" s="7"/>
    </row>
    <row r="27" s="25" customFormat="true" ht="12.75" hidden="false" customHeight="false" outlineLevel="0" collapsed="false">
      <c r="A27" s="10" t="s">
        <v>23</v>
      </c>
      <c r="B27" s="19" t="n">
        <v>11</v>
      </c>
      <c r="C27" s="13" t="n">
        <v>700539</v>
      </c>
      <c r="D27" s="23"/>
      <c r="E27" s="13" t="n">
        <v>487576</v>
      </c>
      <c r="F27" s="24"/>
      <c r="G27" s="7"/>
      <c r="H27" s="9"/>
      <c r="I27" s="7"/>
      <c r="J27" s="9"/>
      <c r="K27" s="7"/>
      <c r="L27" s="7"/>
    </row>
    <row r="28" s="25" customFormat="true" ht="12.75" hidden="false" customHeight="false" outlineLevel="0" collapsed="false">
      <c r="A28" s="10"/>
      <c r="B28" s="19"/>
      <c r="C28" s="3" t="n">
        <f aca="false">SUM(C21:C27)</f>
        <v>9208698</v>
      </c>
      <c r="D28" s="6"/>
      <c r="E28" s="3" t="n">
        <f aca="false">SUM(E21:E27)</f>
        <v>20861366</v>
      </c>
      <c r="F28" s="24"/>
      <c r="G28" s="7"/>
      <c r="H28" s="9"/>
      <c r="I28" s="7"/>
      <c r="J28" s="9"/>
      <c r="K28" s="7"/>
      <c r="L28" s="7"/>
      <c r="S28" s="26"/>
      <c r="T28" s="26"/>
      <c r="U28" s="26"/>
      <c r="V28" s="26"/>
    </row>
    <row r="29" customFormat="false" ht="13.5" hidden="false" customHeight="false" outlineLevel="0" collapsed="false">
      <c r="A29" s="10" t="s">
        <v>24</v>
      </c>
      <c r="B29" s="19"/>
      <c r="C29" s="27" t="n">
        <f aca="false">C19+C28</f>
        <v>60773673</v>
      </c>
      <c r="D29" s="6"/>
      <c r="E29" s="27" t="n">
        <f aca="false">E19+E28</f>
        <v>63284890</v>
      </c>
      <c r="G29" s="7"/>
      <c r="H29" s="9"/>
      <c r="I29" s="7"/>
      <c r="J29" s="9"/>
      <c r="K29" s="7"/>
      <c r="L29" s="7"/>
      <c r="S29" s="5"/>
      <c r="T29" s="5"/>
      <c r="U29" s="5"/>
      <c r="V29" s="5"/>
    </row>
    <row r="30" customFormat="false" ht="13.5" hidden="false" customHeight="false" outlineLevel="0" collapsed="false">
      <c r="A30" s="10"/>
      <c r="B30" s="19"/>
      <c r="D30" s="6"/>
      <c r="G30" s="7"/>
      <c r="H30" s="9"/>
      <c r="I30" s="7"/>
      <c r="J30" s="9"/>
      <c r="K30" s="7"/>
      <c r="L30" s="7"/>
      <c r="S30" s="5"/>
      <c r="T30" s="5"/>
      <c r="U30" s="5"/>
      <c r="V30" s="5"/>
    </row>
    <row r="31" customFormat="false" ht="12.75" hidden="false" customHeight="false" outlineLevel="0" collapsed="false">
      <c r="A31" s="8" t="s">
        <v>25</v>
      </c>
      <c r="B31" s="19"/>
      <c r="D31" s="6"/>
      <c r="G31" s="7"/>
      <c r="H31" s="9"/>
      <c r="I31" s="7"/>
      <c r="J31" s="9"/>
      <c r="K31" s="7"/>
      <c r="L31" s="7"/>
      <c r="U31" s="5"/>
      <c r="V31" s="5"/>
    </row>
    <row r="32" customFormat="false" ht="12.75" hidden="false" customHeight="false" outlineLevel="0" collapsed="false">
      <c r="A32" s="10" t="s">
        <v>26</v>
      </c>
      <c r="B32" s="19"/>
      <c r="D32" s="22"/>
      <c r="G32" s="7"/>
      <c r="H32" s="9"/>
      <c r="I32" s="7"/>
      <c r="J32" s="9"/>
      <c r="K32" s="7"/>
      <c r="L32" s="7"/>
      <c r="U32" s="5"/>
      <c r="V32" s="5"/>
    </row>
    <row r="33" customFormat="false" ht="12.75" hidden="false" customHeight="false" outlineLevel="0" collapsed="false">
      <c r="A33" s="10" t="s">
        <v>27</v>
      </c>
      <c r="B33" s="19" t="n">
        <v>12</v>
      </c>
      <c r="C33" s="3" t="n">
        <v>80000</v>
      </c>
      <c r="D33" s="22"/>
      <c r="E33" s="3" t="n">
        <v>80000</v>
      </c>
      <c r="G33" s="7"/>
      <c r="H33" s="9"/>
      <c r="I33" s="7"/>
      <c r="J33" s="9"/>
      <c r="K33" s="7"/>
      <c r="L33" s="7"/>
      <c r="U33" s="5"/>
      <c r="V33" s="5"/>
    </row>
    <row r="34" customFormat="false" ht="12.75" hidden="false" customHeight="false" outlineLevel="0" collapsed="false">
      <c r="A34" s="10" t="s">
        <v>28</v>
      </c>
      <c r="B34" s="19"/>
      <c r="C34" s="3" t="n">
        <v>16558934</v>
      </c>
      <c r="D34" s="6"/>
      <c r="E34" s="3" t="n">
        <v>15755349</v>
      </c>
      <c r="G34" s="7"/>
      <c r="H34" s="9"/>
      <c r="I34" s="7"/>
      <c r="J34" s="9"/>
      <c r="K34" s="7"/>
      <c r="L34" s="7"/>
      <c r="U34" s="5"/>
      <c r="V34" s="5"/>
    </row>
    <row r="35" customFormat="false" ht="12.75" hidden="false" customHeight="false" outlineLevel="0" collapsed="false">
      <c r="A35" s="10"/>
      <c r="B35" s="19"/>
      <c r="C35" s="3" t="n">
        <f aca="false">SUM(C33:C34)</f>
        <v>16638934</v>
      </c>
      <c r="D35" s="6"/>
      <c r="E35" s="3" t="n">
        <f aca="false">SUM(E33:E34)</f>
        <v>15835349</v>
      </c>
      <c r="G35" s="7"/>
      <c r="H35" s="9"/>
      <c r="I35" s="7"/>
      <c r="J35" s="9"/>
      <c r="K35" s="7"/>
      <c r="L35" s="7"/>
      <c r="U35" s="5"/>
      <c r="V35" s="5"/>
    </row>
    <row r="36" customFormat="false" ht="12.75" hidden="false" customHeight="false" outlineLevel="0" collapsed="false">
      <c r="A36" s="10" t="s">
        <v>29</v>
      </c>
      <c r="B36" s="19"/>
      <c r="D36" s="6"/>
      <c r="G36" s="7"/>
      <c r="H36" s="9"/>
      <c r="I36" s="7"/>
      <c r="J36" s="9"/>
      <c r="K36" s="7"/>
      <c r="L36" s="7"/>
      <c r="U36" s="5"/>
      <c r="V36" s="5"/>
    </row>
    <row r="37" customFormat="false" ht="12.75" hidden="false" customHeight="false" outlineLevel="0" collapsed="false">
      <c r="A37" s="10" t="s">
        <v>30</v>
      </c>
      <c r="B37" s="19" t="n">
        <v>14</v>
      </c>
      <c r="C37" s="3" t="n">
        <v>23438313</v>
      </c>
      <c r="D37" s="6"/>
      <c r="E37" s="3" t="n">
        <v>25301063</v>
      </c>
      <c r="G37" s="7"/>
      <c r="H37" s="9"/>
      <c r="I37" s="7"/>
      <c r="J37" s="9"/>
      <c r="K37" s="7"/>
      <c r="L37" s="7"/>
      <c r="U37" s="5"/>
      <c r="V37" s="5"/>
    </row>
    <row r="38" customFormat="false" ht="25.5" hidden="false" customHeight="false" outlineLevel="0" collapsed="false">
      <c r="A38" s="21" t="s">
        <v>31</v>
      </c>
      <c r="B38" s="19" t="n">
        <v>15</v>
      </c>
      <c r="C38" s="3" t="n">
        <v>1112090</v>
      </c>
      <c r="D38" s="6"/>
      <c r="E38" s="3" t="n">
        <v>1105641</v>
      </c>
      <c r="G38" s="7"/>
      <c r="H38" s="9"/>
      <c r="I38" s="7"/>
      <c r="J38" s="9"/>
      <c r="K38" s="7"/>
      <c r="L38" s="7"/>
      <c r="U38" s="5"/>
      <c r="V38" s="5"/>
    </row>
    <row r="39" customFormat="false" ht="12.75" hidden="false" customHeight="false" outlineLevel="0" collapsed="false">
      <c r="A39" s="10" t="s">
        <v>32</v>
      </c>
      <c r="B39" s="19" t="n">
        <v>13</v>
      </c>
      <c r="C39" s="3" t="n">
        <v>5562179</v>
      </c>
      <c r="D39" s="6"/>
      <c r="E39" s="3" t="n">
        <v>5525302</v>
      </c>
      <c r="G39" s="7"/>
      <c r="H39" s="9"/>
      <c r="I39" s="7"/>
      <c r="J39" s="9"/>
      <c r="K39" s="7"/>
      <c r="L39" s="7"/>
      <c r="U39" s="5"/>
      <c r="V39" s="5"/>
    </row>
    <row r="40" customFormat="false" ht="12.75" hidden="false" customHeight="false" outlineLevel="0" collapsed="false">
      <c r="A40" s="10" t="s">
        <v>33</v>
      </c>
      <c r="B40" s="19" t="n">
        <v>16</v>
      </c>
      <c r="C40" s="3" t="n">
        <v>522149</v>
      </c>
      <c r="D40" s="6"/>
      <c r="E40" s="3" t="n">
        <v>543495</v>
      </c>
      <c r="G40" s="7"/>
      <c r="H40" s="9"/>
      <c r="I40" s="7"/>
      <c r="J40" s="9"/>
      <c r="K40" s="7"/>
      <c r="L40" s="7"/>
      <c r="U40" s="5"/>
      <c r="V40" s="5"/>
    </row>
    <row r="41" customFormat="false" ht="12.75" hidden="false" customHeight="false" outlineLevel="0" collapsed="false">
      <c r="A41" s="10"/>
      <c r="B41" s="19"/>
      <c r="C41" s="3" t="n">
        <f aca="false">SUM(C37:C40)</f>
        <v>30634731</v>
      </c>
      <c r="D41" s="22"/>
      <c r="E41" s="3" t="n">
        <f aca="false">SUM(E37:E40)</f>
        <v>32475501</v>
      </c>
      <c r="G41" s="7"/>
      <c r="H41" s="9"/>
      <c r="I41" s="7"/>
      <c r="J41" s="9"/>
      <c r="K41" s="7"/>
      <c r="L41" s="7"/>
      <c r="U41" s="5"/>
      <c r="V41" s="5"/>
    </row>
    <row r="42" customFormat="false" ht="12.75" hidden="false" customHeight="false" outlineLevel="0" collapsed="false">
      <c r="A42" s="10" t="s">
        <v>34</v>
      </c>
      <c r="B42" s="19"/>
      <c r="D42" s="6"/>
      <c r="G42" s="7"/>
      <c r="H42" s="9"/>
      <c r="I42" s="7"/>
      <c r="J42" s="9"/>
      <c r="K42" s="7"/>
      <c r="L42" s="7"/>
      <c r="U42" s="5"/>
      <c r="V42" s="5"/>
    </row>
    <row r="43" customFormat="false" ht="12.75" hidden="true" customHeight="true" outlineLevel="0" collapsed="false">
      <c r="A43" s="14" t="s">
        <v>30</v>
      </c>
      <c r="B43" s="19" t="n">
        <v>14</v>
      </c>
      <c r="C43" s="3" t="n">
        <v>9136550</v>
      </c>
      <c r="D43" s="6"/>
      <c r="E43" s="3" t="n">
        <v>8944721</v>
      </c>
      <c r="G43" s="7"/>
      <c r="H43" s="9"/>
      <c r="I43" s="7"/>
      <c r="J43" s="9"/>
      <c r="K43" s="7"/>
      <c r="L43" s="7"/>
    </row>
    <row r="44" customFormat="false" ht="12.75" hidden="false" customHeight="false" outlineLevel="0" collapsed="false">
      <c r="A44" s="14" t="s">
        <v>35</v>
      </c>
      <c r="B44" s="28"/>
      <c r="C44" s="3" t="n">
        <v>0</v>
      </c>
      <c r="D44" s="6"/>
      <c r="E44" s="3" t="n">
        <v>0</v>
      </c>
      <c r="G44" s="7"/>
      <c r="H44" s="9"/>
      <c r="I44" s="7"/>
      <c r="J44" s="9"/>
      <c r="K44" s="7"/>
      <c r="L44" s="7"/>
      <c r="U44" s="5"/>
      <c r="V44" s="5"/>
    </row>
    <row r="45" customFormat="false" ht="12.75" hidden="false" customHeight="false" outlineLevel="0" collapsed="false">
      <c r="A45" s="14" t="s">
        <v>36</v>
      </c>
      <c r="B45" s="19" t="n">
        <v>17</v>
      </c>
      <c r="C45" s="3" t="n">
        <v>2671364</v>
      </c>
      <c r="D45" s="6"/>
      <c r="E45" s="3" t="n">
        <v>3186644</v>
      </c>
      <c r="G45" s="7"/>
      <c r="H45" s="9"/>
      <c r="I45" s="7"/>
      <c r="J45" s="9"/>
      <c r="K45" s="7"/>
      <c r="L45" s="7"/>
      <c r="U45" s="5"/>
      <c r="V45" s="5"/>
    </row>
    <row r="46" customFormat="false" ht="12.75" hidden="false" customHeight="false" outlineLevel="0" collapsed="false">
      <c r="A46" s="14" t="s">
        <v>37</v>
      </c>
      <c r="B46" s="28"/>
      <c r="C46" s="3" t="n">
        <v>0</v>
      </c>
      <c r="D46" s="6"/>
      <c r="E46" s="3" t="n">
        <v>0</v>
      </c>
      <c r="G46" s="7"/>
      <c r="H46" s="9"/>
      <c r="I46" s="7"/>
      <c r="J46" s="9"/>
      <c r="K46" s="7"/>
      <c r="L46" s="7"/>
      <c r="U46" s="5"/>
      <c r="V46" s="5"/>
    </row>
    <row r="47" customFormat="false" ht="12.75" hidden="false" customHeight="false" outlineLevel="0" collapsed="false">
      <c r="A47" s="21" t="s">
        <v>38</v>
      </c>
      <c r="B47" s="19" t="n">
        <v>19</v>
      </c>
      <c r="C47" s="3" t="n">
        <v>128481</v>
      </c>
      <c r="D47" s="6"/>
      <c r="E47" s="3" t="n">
        <v>396412</v>
      </c>
      <c r="G47" s="7"/>
      <c r="H47" s="9"/>
      <c r="I47" s="7"/>
      <c r="J47" s="9"/>
      <c r="K47" s="7"/>
      <c r="L47" s="7"/>
      <c r="U47" s="5"/>
      <c r="V47" s="5"/>
    </row>
    <row r="48" customFormat="false" ht="12.75" hidden="false" customHeight="false" outlineLevel="0" collapsed="false">
      <c r="A48" s="14" t="s">
        <v>39</v>
      </c>
      <c r="B48" s="19" t="n">
        <v>20</v>
      </c>
      <c r="C48" s="3" t="n">
        <v>1248652</v>
      </c>
      <c r="D48" s="6"/>
      <c r="E48" s="3" t="n">
        <v>2119913</v>
      </c>
      <c r="G48" s="7"/>
      <c r="H48" s="9"/>
      <c r="I48" s="7"/>
      <c r="J48" s="9"/>
      <c r="K48" s="7"/>
      <c r="L48" s="7"/>
      <c r="U48" s="5"/>
      <c r="V48" s="5"/>
    </row>
    <row r="49" customFormat="false" ht="25.5" hidden="false" customHeight="false" outlineLevel="0" collapsed="false">
      <c r="A49" s="21" t="s">
        <v>40</v>
      </c>
      <c r="B49" s="19" t="n">
        <v>18</v>
      </c>
      <c r="C49" s="3" t="n">
        <v>314961</v>
      </c>
      <c r="D49" s="6"/>
      <c r="E49" s="3" t="n">
        <v>326350</v>
      </c>
      <c r="G49" s="7"/>
      <c r="H49" s="9"/>
      <c r="I49" s="7"/>
      <c r="J49" s="9"/>
      <c r="K49" s="7"/>
      <c r="L49" s="7"/>
      <c r="U49" s="5"/>
      <c r="V49" s="5"/>
    </row>
    <row r="50" customFormat="false" ht="12.75" hidden="false" customHeight="false" outlineLevel="0" collapsed="false">
      <c r="A50" s="14"/>
      <c r="B50" s="19"/>
      <c r="C50" s="29" t="n">
        <f aca="false">SUM(C43:C49)</f>
        <v>13500008</v>
      </c>
      <c r="D50" s="22"/>
      <c r="E50" s="29" t="n">
        <v>14974040</v>
      </c>
      <c r="G50" s="7"/>
      <c r="H50" s="9"/>
      <c r="I50" s="7"/>
      <c r="J50" s="9"/>
      <c r="K50" s="7"/>
      <c r="L50" s="7"/>
      <c r="O50" s="5"/>
    </row>
    <row r="51" customFormat="false" ht="26.25" hidden="false" customHeight="false" outlineLevel="0" collapsed="false">
      <c r="A51" s="21" t="s">
        <v>41</v>
      </c>
      <c r="B51" s="19"/>
      <c r="C51" s="27" t="n">
        <f aca="false">C50+C41+C35</f>
        <v>60773673</v>
      </c>
      <c r="D51" s="30"/>
      <c r="E51" s="27" t="n">
        <f aca="false">E50+E41+E35</f>
        <v>63284890</v>
      </c>
      <c r="G51" s="7"/>
      <c r="H51" s="9"/>
      <c r="I51" s="7"/>
      <c r="J51" s="9"/>
      <c r="K51" s="7"/>
      <c r="L51" s="7"/>
      <c r="M51" s="31"/>
      <c r="N51" s="31"/>
    </row>
    <row r="52" customFormat="false" ht="13.5" hidden="false" customHeight="false" outlineLevel="0" collapsed="false">
      <c r="A52" s="21" t="s">
        <v>42</v>
      </c>
      <c r="B52" s="19" t="n">
        <v>12</v>
      </c>
      <c r="C52" s="3" t="n">
        <v>2076.34225</v>
      </c>
      <c r="E52" s="3" t="n">
        <v>1975.600875</v>
      </c>
      <c r="I52" s="7"/>
      <c r="L52" s="7"/>
    </row>
    <row r="53" customFormat="false" ht="12.75" hidden="false" customHeight="false" outlineLevel="0" collapsed="false">
      <c r="A53" s="10"/>
      <c r="B53" s="28"/>
      <c r="C53" s="3" t="n">
        <f aca="false">C29-C51</f>
        <v>0</v>
      </c>
      <c r="D53" s="32"/>
      <c r="E53" s="3" t="n">
        <f aca="false">E29-E51</f>
        <v>0</v>
      </c>
      <c r="F53" s="6"/>
      <c r="G53" s="7"/>
      <c r="H53" s="5"/>
      <c r="I53" s="5"/>
      <c r="J53" s="7"/>
      <c r="K53" s="7"/>
      <c r="L53" s="7"/>
    </row>
    <row r="54" customFormat="false" ht="12.75" hidden="false" customHeight="false" outlineLevel="0" collapsed="false">
      <c r="A54" s="8" t="s">
        <v>43</v>
      </c>
      <c r="B54" s="33"/>
      <c r="C54" s="16"/>
      <c r="D54" s="24"/>
      <c r="E54" s="16"/>
      <c r="F54" s="6"/>
      <c r="G54" s="7"/>
      <c r="H54" s="5"/>
      <c r="I54" s="5"/>
      <c r="K54" s="7"/>
      <c r="L54" s="7"/>
    </row>
    <row r="55" customFormat="false" ht="12.75" hidden="false" customHeight="false" outlineLevel="0" collapsed="false">
      <c r="A55" s="8"/>
      <c r="B55" s="33"/>
      <c r="C55" s="16"/>
      <c r="D55" s="24"/>
      <c r="E55" s="16"/>
      <c r="F55" s="6"/>
      <c r="G55" s="7"/>
      <c r="H55" s="5"/>
      <c r="I55" s="5"/>
      <c r="K55" s="7"/>
      <c r="L55" s="7"/>
    </row>
    <row r="56" customFormat="false" ht="12.75" hidden="false" customHeight="false" outlineLevel="0" collapsed="false">
      <c r="A56" s="8"/>
      <c r="B56" s="33"/>
      <c r="C56" s="16"/>
      <c r="D56" s="26"/>
      <c r="E56" s="16"/>
      <c r="F56" s="6"/>
      <c r="G56" s="7"/>
      <c r="H56" s="5"/>
      <c r="I56" s="5"/>
      <c r="K56" s="7"/>
      <c r="L56" s="7"/>
    </row>
    <row r="57" customFormat="false" ht="12.75" hidden="false" customHeight="false" outlineLevel="0" collapsed="false">
      <c r="A57" s="34" t="s">
        <v>44</v>
      </c>
      <c r="B57" s="35"/>
      <c r="C57" s="36" t="s">
        <v>45</v>
      </c>
      <c r="D57" s="26"/>
      <c r="E57" s="35"/>
      <c r="F57" s="6"/>
      <c r="G57" s="7"/>
      <c r="H57" s="5"/>
      <c r="I57" s="5"/>
      <c r="K57" s="7"/>
      <c r="L57" s="7"/>
    </row>
    <row r="58" customFormat="false" ht="12.75" hidden="false" customHeight="false" outlineLevel="0" collapsed="false">
      <c r="A58" s="37" t="s">
        <v>46</v>
      </c>
      <c r="B58" s="38"/>
      <c r="C58" s="16" t="s">
        <v>47</v>
      </c>
      <c r="D58" s="26"/>
      <c r="F58" s="6"/>
      <c r="G58" s="6"/>
      <c r="H58" s="5"/>
      <c r="I58" s="5"/>
      <c r="K58" s="7"/>
      <c r="L58" s="7"/>
    </row>
    <row r="59" customFormat="false" ht="12.75" hidden="false" customHeight="false" outlineLevel="0" collapsed="false">
      <c r="A59" s="23" t="s">
        <v>48</v>
      </c>
      <c r="B59" s="23"/>
      <c r="C59" s="16" t="s">
        <v>49</v>
      </c>
      <c r="D59" s="26"/>
      <c r="F59" s="6"/>
      <c r="G59" s="6"/>
      <c r="H59" s="5"/>
      <c r="I59" s="5"/>
      <c r="K59" s="7"/>
      <c r="L59" s="7"/>
    </row>
    <row r="60" customFormat="false" ht="12.75" hidden="false" customHeight="false" outlineLevel="0" collapsed="false">
      <c r="A60" s="23" t="s">
        <v>50</v>
      </c>
      <c r="B60" s="23"/>
      <c r="C60" s="16"/>
      <c r="D60" s="5"/>
      <c r="F60" s="6"/>
      <c r="G60" s="6"/>
      <c r="H60" s="5"/>
      <c r="I60" s="5"/>
      <c r="K60" s="7"/>
      <c r="L60" s="7"/>
    </row>
    <row r="61" customFormat="false" ht="12.75" hidden="false" customHeight="false" outlineLevel="0" collapsed="false">
      <c r="A61" s="10"/>
      <c r="D61" s="5"/>
      <c r="F61" s="6"/>
      <c r="G61" s="6"/>
      <c r="H61" s="5"/>
      <c r="I61" s="5"/>
      <c r="K61" s="7"/>
      <c r="L61" s="7"/>
    </row>
    <row r="62" customFormat="false" ht="12.75" hidden="false" customHeight="false" outlineLevel="0" collapsed="false">
      <c r="A62" s="39" t="s">
        <v>51</v>
      </c>
      <c r="D62" s="5"/>
      <c r="F62" s="6"/>
      <c r="G62" s="6"/>
      <c r="H62" s="5"/>
      <c r="I62" s="5"/>
      <c r="K62" s="7"/>
      <c r="L62" s="7"/>
    </row>
    <row r="63" customFormat="false" ht="12.75" hidden="false" customHeight="false" outlineLevel="0" collapsed="false">
      <c r="A63" s="39" t="s">
        <v>52</v>
      </c>
      <c r="D63" s="5"/>
      <c r="F63" s="6"/>
      <c r="G63" s="6"/>
      <c r="H63" s="5"/>
      <c r="I63" s="5"/>
      <c r="K63" s="7"/>
      <c r="L63" s="7"/>
    </row>
  </sheetData>
  <mergeCells count="23">
    <mergeCell ref="D8:D9"/>
    <mergeCell ref="S28:T28"/>
    <mergeCell ref="U28:V28"/>
    <mergeCell ref="S29:V29"/>
    <mergeCell ref="S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4:V44"/>
    <mergeCell ref="U45:V45"/>
    <mergeCell ref="U46:V46"/>
    <mergeCell ref="U47:V47"/>
    <mergeCell ref="U48:V48"/>
    <mergeCell ref="U49:V49"/>
  </mergeCells>
  <printOptions headings="false" gridLines="false" gridLinesSet="true" horizontalCentered="false" verticalCentered="false"/>
  <pageMargins left="0.708333333333333" right="0.315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8.28"/>
    <col collapsed="false" customWidth="true" hidden="false" outlineLevel="0" max="2" min="2" style="40" width="7.7"/>
    <col collapsed="false" customWidth="true" hidden="false" outlineLevel="0" max="3" min="3" style="40" width="16.99"/>
    <col collapsed="false" customWidth="true" hidden="false" outlineLevel="0" max="4" min="4" style="5" width="3.14"/>
    <col collapsed="false" customWidth="true" hidden="false" outlineLevel="0" max="5" min="5" style="3" width="16.99"/>
    <col collapsed="false" customWidth="false" hidden="false" outlineLevel="0" max="6" min="6" style="5" width="9.14"/>
    <col collapsed="false" customWidth="true" hidden="false" outlineLevel="0" max="7" min="7" style="5" width="17.42"/>
    <col collapsed="false" customWidth="true" hidden="false" outlineLevel="0" max="8" min="8" style="5" width="10.13"/>
    <col collapsed="false" customWidth="true" hidden="false" outlineLevel="0" max="9" min="9" style="5" width="12.28"/>
    <col collapsed="false" customWidth="false" hidden="false" outlineLevel="0" max="18" min="10" style="5" width="9.14"/>
    <col collapsed="false" customWidth="false" hidden="false" outlineLevel="0" max="257" min="19" style="7" width="9.14"/>
  </cols>
  <sheetData>
    <row r="1" customFormat="false" ht="12.75" hidden="false" customHeight="false" outlineLevel="0" collapsed="false">
      <c r="A1" s="41" t="s">
        <v>0</v>
      </c>
      <c r="D1" s="6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41"/>
      <c r="D2" s="6"/>
      <c r="I2" s="7"/>
      <c r="J2" s="7"/>
      <c r="K2" s="7"/>
      <c r="L2" s="7"/>
      <c r="M2" s="7"/>
      <c r="N2" s="7"/>
      <c r="O2" s="7"/>
      <c r="P2" s="7"/>
      <c r="Q2" s="7"/>
      <c r="R2" s="7"/>
    </row>
    <row r="3" s="25" customFormat="true" ht="12.75" hidden="false" customHeight="false" outlineLevel="0" collapsed="false">
      <c r="A3" s="42" t="s">
        <v>53</v>
      </c>
      <c r="B3" s="43"/>
      <c r="C3" s="16"/>
      <c r="E3" s="44"/>
      <c r="G3" s="26"/>
      <c r="H3" s="26"/>
    </row>
    <row r="4" s="25" customFormat="true" ht="12.75" hidden="false" customHeight="false" outlineLevel="0" collapsed="false">
      <c r="A4" s="45" t="s">
        <v>54</v>
      </c>
      <c r="B4" s="43"/>
      <c r="C4" s="16"/>
      <c r="D4" s="46"/>
      <c r="E4" s="44"/>
      <c r="G4" s="26"/>
      <c r="H4" s="26"/>
      <c r="I4" s="26"/>
      <c r="J4" s="26"/>
      <c r="K4" s="26"/>
    </row>
    <row r="5" customFormat="false" ht="12.75" hidden="false" customHeight="false" outlineLevel="0" collapsed="false">
      <c r="A5" s="41"/>
      <c r="D5" s="9"/>
      <c r="E5" s="47"/>
      <c r="F5" s="9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41"/>
      <c r="D6" s="48"/>
      <c r="E6" s="4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49" t="s">
        <v>3</v>
      </c>
      <c r="B7" s="50"/>
      <c r="C7" s="50"/>
      <c r="D7" s="7"/>
      <c r="E7" s="13"/>
      <c r="L7" s="7"/>
      <c r="M7" s="7"/>
      <c r="N7" s="7"/>
      <c r="O7" s="7"/>
      <c r="P7" s="7"/>
      <c r="Q7" s="7"/>
      <c r="R7" s="7"/>
    </row>
    <row r="8" customFormat="false" ht="25.5" hidden="false" customHeight="false" outlineLevel="0" collapsed="false">
      <c r="A8" s="51"/>
      <c r="B8" s="52" t="s">
        <v>4</v>
      </c>
      <c r="C8" s="53" t="s">
        <v>55</v>
      </c>
      <c r="D8" s="48"/>
      <c r="E8" s="53" t="s">
        <v>56</v>
      </c>
      <c r="L8" s="48"/>
      <c r="M8" s="7"/>
      <c r="O8" s="7"/>
    </row>
    <row r="9" customFormat="false" ht="12.75" hidden="false" customHeight="false" outlineLevel="0" collapsed="false">
      <c r="A9" s="54"/>
      <c r="B9" s="55"/>
      <c r="C9" s="56"/>
      <c r="D9" s="47"/>
      <c r="F9" s="7"/>
      <c r="L9" s="48"/>
      <c r="M9" s="7"/>
      <c r="O9" s="7"/>
    </row>
    <row r="10" customFormat="false" ht="12.75" hidden="false" customHeight="false" outlineLevel="0" collapsed="false">
      <c r="A10" s="57" t="s">
        <v>57</v>
      </c>
      <c r="B10" s="55" t="n">
        <v>21</v>
      </c>
      <c r="C10" s="3" t="n">
        <v>7795375</v>
      </c>
      <c r="D10" s="6"/>
      <c r="E10" s="3" t="n">
        <v>16951399</v>
      </c>
      <c r="G10" s="54"/>
      <c r="H10" s="58"/>
      <c r="K10" s="7"/>
      <c r="L10" s="59"/>
      <c r="M10" s="7"/>
      <c r="N10" s="7"/>
      <c r="O10" s="7"/>
    </row>
    <row r="11" customFormat="false" ht="12.75" hidden="false" customHeight="false" outlineLevel="0" collapsed="false">
      <c r="A11" s="60" t="s">
        <v>58</v>
      </c>
      <c r="B11" s="55" t="n">
        <v>22</v>
      </c>
      <c r="C11" s="61" t="n">
        <v>-2565675</v>
      </c>
      <c r="D11" s="6"/>
      <c r="E11" s="61" t="n">
        <v>-2904356</v>
      </c>
      <c r="G11" s="54"/>
      <c r="H11" s="58"/>
      <c r="K11" s="7"/>
      <c r="L11" s="7"/>
      <c r="M11" s="9"/>
      <c r="N11" s="7"/>
      <c r="O11" s="7"/>
    </row>
    <row r="12" customFormat="false" ht="12" hidden="false" customHeight="true" outlineLevel="0" collapsed="false">
      <c r="A12" s="57" t="s">
        <v>59</v>
      </c>
      <c r="B12" s="55"/>
      <c r="C12" s="3" t="n">
        <f aca="false">SUM(C10:C11)</f>
        <v>5229700</v>
      </c>
      <c r="D12" s="6"/>
      <c r="E12" s="3" t="n">
        <f aca="false">SUM(E10:E11)</f>
        <v>14047043</v>
      </c>
      <c r="G12" s="62"/>
      <c r="H12" s="58"/>
      <c r="K12" s="7"/>
      <c r="L12" s="7"/>
      <c r="M12" s="63"/>
      <c r="N12" s="7"/>
      <c r="O12" s="63"/>
    </row>
    <row r="13" customFormat="false" ht="12.75" hidden="false" customHeight="true" outlineLevel="0" collapsed="false">
      <c r="A13" s="57"/>
      <c r="B13" s="55"/>
      <c r="C13" s="64"/>
      <c r="D13" s="6"/>
      <c r="G13" s="54"/>
      <c r="H13" s="58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57" t="s">
        <v>60</v>
      </c>
      <c r="B14" s="55" t="n">
        <v>23</v>
      </c>
      <c r="C14" s="3" t="n">
        <v>-3322378</v>
      </c>
      <c r="D14" s="6"/>
      <c r="E14" s="3" t="n">
        <v>-5693817</v>
      </c>
      <c r="G14" s="54"/>
      <c r="H14" s="58"/>
      <c r="K14" s="7"/>
      <c r="L14" s="7"/>
      <c r="M14" s="63"/>
      <c r="N14" s="7"/>
      <c r="O14" s="63"/>
    </row>
    <row r="15" customFormat="false" ht="12.75" hidden="false" customHeight="false" outlineLevel="0" collapsed="false">
      <c r="A15" s="60" t="s">
        <v>61</v>
      </c>
      <c r="B15" s="55" t="n">
        <v>24</v>
      </c>
      <c r="C15" s="3" t="n">
        <v>-396560</v>
      </c>
      <c r="D15" s="6"/>
      <c r="E15" s="3" t="n">
        <v>-481713</v>
      </c>
      <c r="K15" s="7"/>
      <c r="L15" s="7"/>
      <c r="M15" s="7"/>
      <c r="N15" s="7"/>
      <c r="O15" s="7"/>
    </row>
    <row r="16" customFormat="false" ht="12.75" hidden="false" customHeight="false" outlineLevel="0" collapsed="false">
      <c r="A16" s="57" t="s">
        <v>62</v>
      </c>
      <c r="B16" s="55" t="n">
        <v>26</v>
      </c>
      <c r="C16" s="3" t="n">
        <v>185600</v>
      </c>
      <c r="D16" s="6"/>
      <c r="E16" s="3" t="n">
        <v>594722</v>
      </c>
      <c r="G16" s="54"/>
      <c r="H16" s="58"/>
      <c r="K16" s="7"/>
      <c r="L16" s="7"/>
      <c r="M16" s="63"/>
      <c r="N16" s="7"/>
      <c r="O16" s="63"/>
    </row>
    <row r="17" customFormat="false" ht="12.75" hidden="false" customHeight="false" outlineLevel="0" collapsed="false">
      <c r="A17" s="57" t="s">
        <v>63</v>
      </c>
      <c r="B17" s="55" t="n">
        <v>25</v>
      </c>
      <c r="C17" s="3" t="n">
        <v>-367633</v>
      </c>
      <c r="D17" s="6"/>
      <c r="E17" s="3" t="n">
        <v>-323884</v>
      </c>
      <c r="G17" s="65"/>
      <c r="H17" s="58"/>
      <c r="K17" s="7"/>
      <c r="L17" s="7"/>
      <c r="M17" s="7"/>
      <c r="N17" s="7"/>
      <c r="O17" s="7"/>
    </row>
    <row r="18" customFormat="false" ht="25.5" hidden="false" customHeight="false" outlineLevel="0" collapsed="false">
      <c r="A18" s="60" t="s">
        <v>64</v>
      </c>
      <c r="B18" s="66" t="n">
        <v>28</v>
      </c>
      <c r="C18" s="3" t="n">
        <v>-357943</v>
      </c>
      <c r="D18" s="6"/>
      <c r="E18" s="3" t="n">
        <v>-848278</v>
      </c>
      <c r="G18" s="54"/>
      <c r="H18" s="58"/>
      <c r="K18" s="7"/>
      <c r="L18" s="7"/>
      <c r="M18" s="63"/>
      <c r="N18" s="7"/>
      <c r="O18" s="63"/>
    </row>
    <row r="19" customFormat="false" ht="12.75" hidden="false" customHeight="false" outlineLevel="0" collapsed="false">
      <c r="A19" s="57" t="s">
        <v>65</v>
      </c>
      <c r="B19" s="66" t="n">
        <v>27</v>
      </c>
      <c r="C19" s="61" t="n">
        <v>5269</v>
      </c>
      <c r="D19" s="6"/>
      <c r="E19" s="61" t="n">
        <v>24817</v>
      </c>
      <c r="G19" s="54"/>
      <c r="H19" s="58"/>
      <c r="K19" s="7"/>
      <c r="L19" s="7"/>
      <c r="M19" s="63"/>
      <c r="N19" s="7"/>
      <c r="O19" s="63"/>
    </row>
    <row r="20" customFormat="false" ht="12.75" hidden="false" customHeight="false" outlineLevel="0" collapsed="false">
      <c r="A20" s="57" t="s">
        <v>66</v>
      </c>
      <c r="B20" s="67"/>
      <c r="C20" s="3" t="n">
        <f aca="false">SUM(C12:C19)</f>
        <v>976055</v>
      </c>
      <c r="D20" s="6"/>
      <c r="E20" s="3" t="n">
        <f aca="false">SUM(E12:E19)</f>
        <v>7318890</v>
      </c>
      <c r="G20" s="54"/>
      <c r="H20" s="58"/>
      <c r="K20" s="7"/>
      <c r="L20" s="7"/>
      <c r="M20" s="63"/>
      <c r="N20" s="7"/>
      <c r="O20" s="63"/>
    </row>
    <row r="21" customFormat="false" ht="12.75" hidden="false" customHeight="true" outlineLevel="0" collapsed="false">
      <c r="A21" s="57"/>
      <c r="B21" s="67"/>
      <c r="C21" s="64"/>
      <c r="D21" s="47"/>
      <c r="G21" s="54"/>
      <c r="H21" s="58"/>
      <c r="K21" s="7"/>
      <c r="L21" s="7"/>
      <c r="M21" s="63"/>
      <c r="N21" s="7"/>
      <c r="O21" s="63"/>
    </row>
    <row r="22" customFormat="false" ht="12.75" hidden="false" customHeight="false" outlineLevel="0" collapsed="false">
      <c r="A22" s="57" t="s">
        <v>67</v>
      </c>
      <c r="B22" s="66" t="n">
        <v>13</v>
      </c>
      <c r="C22" s="61" t="n">
        <v>-172470</v>
      </c>
      <c r="D22" s="47"/>
      <c r="E22" s="61" t="n">
        <v>-1552103</v>
      </c>
      <c r="G22" s="62"/>
      <c r="H22" s="58"/>
      <c r="K22" s="7"/>
      <c r="L22" s="7"/>
      <c r="M22" s="63"/>
      <c r="N22" s="7"/>
      <c r="O22" s="63"/>
    </row>
    <row r="23" customFormat="false" ht="12.75" hidden="false" customHeight="false" outlineLevel="0" collapsed="false">
      <c r="A23" s="57" t="s">
        <v>68</v>
      </c>
      <c r="B23" s="67"/>
      <c r="C23" s="61" t="n">
        <f aca="false">SUM(C20:C22)</f>
        <v>803585</v>
      </c>
      <c r="D23" s="6"/>
      <c r="E23" s="61" t="n">
        <f aca="false">SUM(E20:E22)</f>
        <v>5766787</v>
      </c>
      <c r="G23" s="54"/>
      <c r="H23" s="58"/>
      <c r="K23" s="7"/>
      <c r="L23" s="59"/>
      <c r="M23" s="63"/>
      <c r="N23" s="7"/>
      <c r="O23" s="63"/>
    </row>
    <row r="24" customFormat="false" ht="12.75" hidden="false" customHeight="true" outlineLevel="0" collapsed="false">
      <c r="A24" s="57"/>
      <c r="B24" s="67"/>
      <c r="C24" s="64"/>
      <c r="D24" s="47"/>
      <c r="E24" s="3" t="n">
        <v>0</v>
      </c>
      <c r="G24" s="54"/>
      <c r="H24" s="58"/>
      <c r="K24" s="7"/>
      <c r="L24" s="59"/>
      <c r="M24" s="7"/>
      <c r="N24" s="7"/>
      <c r="O24" s="7"/>
    </row>
    <row r="25" customFormat="false" ht="12.75" hidden="false" customHeight="false" outlineLevel="0" collapsed="false">
      <c r="A25" s="57" t="s">
        <v>69</v>
      </c>
      <c r="B25" s="67"/>
      <c r="C25" s="61" t="n">
        <f aca="false">C23</f>
        <v>803585</v>
      </c>
      <c r="D25" s="47"/>
      <c r="E25" s="61" t="n">
        <f aca="false">E23</f>
        <v>5766787</v>
      </c>
      <c r="G25" s="54"/>
      <c r="H25" s="58"/>
      <c r="K25" s="7"/>
      <c r="L25" s="59"/>
      <c r="M25" s="63"/>
      <c r="N25" s="7"/>
      <c r="O25" s="63"/>
    </row>
    <row r="26" customFormat="false" ht="12.75" hidden="false" customHeight="true" outlineLevel="0" collapsed="false">
      <c r="A26" s="57"/>
      <c r="B26" s="67"/>
      <c r="C26" s="64"/>
      <c r="D26" s="47"/>
      <c r="G26" s="54"/>
      <c r="H26" s="58"/>
      <c r="K26" s="7"/>
      <c r="L26" s="59"/>
      <c r="M26" s="7"/>
      <c r="N26" s="7"/>
      <c r="O26" s="7"/>
    </row>
    <row r="27" customFormat="false" ht="12.75" hidden="false" customHeight="false" outlineLevel="0" collapsed="false">
      <c r="A27" s="68" t="s">
        <v>70</v>
      </c>
      <c r="B27" s="67"/>
      <c r="C27" s="64"/>
      <c r="D27" s="6"/>
      <c r="G27" s="54"/>
      <c r="H27" s="58"/>
      <c r="K27" s="7"/>
      <c r="L27" s="59"/>
      <c r="M27" s="63"/>
      <c r="N27" s="7"/>
      <c r="O27" s="63"/>
    </row>
    <row r="28" customFormat="false" ht="12.75" hidden="false" customHeight="false" outlineLevel="0" collapsed="false">
      <c r="A28" s="57" t="s">
        <v>71</v>
      </c>
      <c r="B28" s="66" t="n">
        <v>12</v>
      </c>
      <c r="C28" s="61" t="n">
        <f aca="false">C25/8000</f>
        <v>100.448125</v>
      </c>
      <c r="D28" s="47"/>
      <c r="E28" s="61" t="n">
        <f aca="false">E25/8000</f>
        <v>720.848375</v>
      </c>
      <c r="H28" s="58"/>
      <c r="K28" s="7"/>
      <c r="L28" s="59"/>
      <c r="M28" s="63"/>
      <c r="N28" s="7"/>
      <c r="O28" s="63"/>
    </row>
    <row r="29" customFormat="false" ht="12.75" hidden="false" customHeight="false" outlineLevel="0" collapsed="false">
      <c r="A29" s="39"/>
      <c r="B29" s="28"/>
      <c r="C29" s="3"/>
      <c r="D29" s="47"/>
      <c r="H29" s="58"/>
      <c r="K29" s="7"/>
      <c r="L29" s="59"/>
      <c r="M29" s="63"/>
      <c r="N29" s="7"/>
      <c r="O29" s="63"/>
    </row>
    <row r="30" customFormat="false" ht="12.75" hidden="false" customHeight="false" outlineLevel="0" collapsed="false">
      <c r="A30" s="39"/>
      <c r="B30" s="28"/>
      <c r="C30" s="56"/>
      <c r="D30" s="6"/>
      <c r="H30" s="58"/>
      <c r="K30" s="7"/>
      <c r="L30" s="7"/>
      <c r="M30" s="63"/>
      <c r="N30" s="7"/>
      <c r="O30" s="63"/>
    </row>
    <row r="31" customFormat="false" ht="12.75" hidden="false" customHeight="false" outlineLevel="0" collapsed="false">
      <c r="A31" s="39"/>
      <c r="B31" s="28"/>
      <c r="C31" s="3" t="n">
        <f aca="false">C27+C29</f>
        <v>0</v>
      </c>
      <c r="D31" s="6"/>
      <c r="H31" s="58"/>
      <c r="K31" s="7"/>
      <c r="L31" s="7"/>
      <c r="M31" s="63"/>
      <c r="N31" s="7"/>
      <c r="O31" s="63"/>
    </row>
    <row r="32" customFormat="false" ht="12.75" hidden="false" customHeight="false" outlineLevel="0" collapsed="false">
      <c r="A32" s="39"/>
      <c r="B32" s="2"/>
      <c r="C32" s="56"/>
      <c r="D32" s="6"/>
      <c r="G32" s="63"/>
      <c r="H32" s="58"/>
    </row>
    <row r="33" customFormat="false" ht="12.75" hidden="false" customHeight="false" outlineLevel="0" collapsed="false">
      <c r="A33" s="57" t="s">
        <v>43</v>
      </c>
      <c r="B33" s="2"/>
      <c r="C33" s="56"/>
      <c r="D33" s="6"/>
      <c r="H33" s="58"/>
      <c r="K33" s="7"/>
      <c r="L33" s="59"/>
      <c r="M33" s="63"/>
      <c r="N33" s="7"/>
      <c r="O33" s="63"/>
    </row>
    <row r="34" customFormat="false" ht="12.75" hidden="false" customHeight="false" outlineLevel="0" collapsed="false">
      <c r="A34" s="57"/>
      <c r="B34" s="2"/>
      <c r="C34" s="56"/>
      <c r="D34" s="6"/>
      <c r="E34" s="47"/>
      <c r="G34" s="63"/>
      <c r="H34" s="58"/>
    </row>
    <row r="35" customFormat="false" ht="12.75" hidden="false" customHeight="false" outlineLevel="0" collapsed="false">
      <c r="A35" s="57"/>
      <c r="B35" s="2"/>
      <c r="C35" s="3" t="n">
        <f aca="false">C31/8000</f>
        <v>0</v>
      </c>
      <c r="D35" s="6"/>
      <c r="E35" s="3" t="n">
        <f aca="false">E31/8000</f>
        <v>0</v>
      </c>
      <c r="H35" s="58"/>
    </row>
    <row r="36" customFormat="false" ht="12.75" hidden="false" customHeight="false" outlineLevel="0" collapsed="false">
      <c r="A36" s="68" t="s">
        <v>44</v>
      </c>
      <c r="C36" s="13"/>
      <c r="D36" s="6"/>
    </row>
    <row r="37" customFormat="false" ht="12.75" hidden="false" customHeight="false" outlineLevel="0" collapsed="false">
      <c r="A37" s="37" t="s">
        <v>46</v>
      </c>
      <c r="C37" s="69" t="s">
        <v>47</v>
      </c>
      <c r="D37" s="6"/>
    </row>
    <row r="38" customFormat="false" ht="12.75" hidden="false" customHeight="false" outlineLevel="0" collapsed="false">
      <c r="A38" s="23" t="s">
        <v>48</v>
      </c>
      <c r="C38" s="69" t="s">
        <v>49</v>
      </c>
      <c r="D38" s="6"/>
    </row>
    <row r="39" customFormat="false" ht="12.75" hidden="false" customHeight="false" outlineLevel="0" collapsed="false">
      <c r="A39" s="23" t="s">
        <v>50</v>
      </c>
      <c r="C39" s="3"/>
      <c r="D39" s="6"/>
    </row>
    <row r="40" customFormat="false" ht="12.75" hidden="false" customHeight="false" outlineLevel="0" collapsed="false">
      <c r="A40" s="57"/>
      <c r="C40" s="3"/>
      <c r="D40" s="6"/>
    </row>
    <row r="41" customFormat="false" ht="12.75" hidden="false" customHeight="false" outlineLevel="0" collapsed="false">
      <c r="A41" s="39" t="s">
        <v>51</v>
      </c>
      <c r="C41" s="3"/>
      <c r="D41" s="6"/>
    </row>
    <row r="42" customFormat="false" ht="12.75" hidden="false" customHeight="false" outlineLevel="0" collapsed="false">
      <c r="A42" s="39" t="s">
        <v>52</v>
      </c>
      <c r="B42" s="69"/>
      <c r="C42" s="3"/>
      <c r="D42" s="6"/>
    </row>
    <row r="43" customFormat="false" ht="12.75" hidden="false" customHeight="false" outlineLevel="0" collapsed="false">
      <c r="B43" s="70"/>
      <c r="C43" s="70"/>
    </row>
  </sheetData>
  <mergeCells count="4">
    <mergeCell ref="F6:F8"/>
    <mergeCell ref="K8:K9"/>
    <mergeCell ref="L8:L9"/>
    <mergeCell ref="N8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42"/>
    <col collapsed="false" customWidth="true" hidden="false" outlineLevel="0" max="2" min="2" style="7" width="6.85"/>
    <col collapsed="false" customWidth="true" hidden="false" outlineLevel="0" max="3" min="3" style="6" width="17.14"/>
    <col collapsed="false" customWidth="true" hidden="false" outlineLevel="0" max="4" min="4" style="6" width="1.7"/>
    <col collapsed="false" customWidth="true" hidden="false" outlineLevel="0" max="5" min="5" style="6" width="17.14"/>
    <col collapsed="false" customWidth="false" hidden="false" outlineLevel="0" max="6" min="6" style="7" width="9.14"/>
    <col collapsed="false" customWidth="true" hidden="false" outlineLevel="0" max="7" min="7" style="71" width="47.14"/>
    <col collapsed="false" customWidth="true" hidden="false" outlineLevel="0" max="8" min="8" style="71" width="6.85"/>
    <col collapsed="false" customWidth="true" hidden="false" outlineLevel="0" max="9" min="9" style="72" width="12.56"/>
    <col collapsed="false" customWidth="true" hidden="false" outlineLevel="0" max="10" min="10" style="73" width="9.28"/>
    <col collapsed="false" customWidth="true" hidden="false" outlineLevel="0" max="11" min="11" style="73" width="13.56"/>
    <col collapsed="false" customWidth="false" hidden="false" outlineLevel="0" max="12" min="12" style="7" width="9.14"/>
    <col collapsed="false" customWidth="true" hidden="false" outlineLevel="0" max="13" min="13" style="7" width="32.28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A1" s="41" t="s">
        <v>0</v>
      </c>
      <c r="F1" s="6"/>
      <c r="G1" s="74"/>
      <c r="H1" s="74"/>
    </row>
    <row r="2" customFormat="false" ht="12.75" hidden="false" customHeight="false" outlineLevel="0" collapsed="false">
      <c r="A2" s="41"/>
      <c r="F2" s="6"/>
      <c r="G2" s="74"/>
      <c r="H2" s="74"/>
    </row>
    <row r="3" customFormat="false" ht="12.75" hidden="false" customHeight="true" outlineLevel="0" collapsed="false">
      <c r="A3" s="75" t="s">
        <v>72</v>
      </c>
      <c r="B3" s="75"/>
      <c r="C3" s="75"/>
      <c r="D3" s="75"/>
      <c r="E3" s="75"/>
      <c r="G3" s="76"/>
      <c r="H3" s="76"/>
    </row>
    <row r="4" customFormat="false" ht="12.75" hidden="false" customHeight="true" outlineLevel="0" collapsed="false">
      <c r="A4" s="75" t="s">
        <v>73</v>
      </c>
      <c r="B4" s="75"/>
      <c r="C4" s="75"/>
      <c r="D4" s="75"/>
      <c r="E4" s="75"/>
      <c r="F4" s="9"/>
      <c r="G4" s="76"/>
      <c r="H4" s="76"/>
      <c r="L4" s="5"/>
    </row>
    <row r="5" customFormat="false" ht="12.75" hidden="false" customHeight="false" outlineLevel="0" collapsed="false">
      <c r="A5" s="41"/>
      <c r="F5" s="9"/>
      <c r="G5" s="76"/>
      <c r="H5" s="76"/>
      <c r="L5" s="5"/>
    </row>
    <row r="6" customFormat="false" ht="12.75" hidden="false" customHeight="false" outlineLevel="0" collapsed="false">
      <c r="A6" s="41"/>
      <c r="G6" s="76"/>
      <c r="H6" s="76"/>
      <c r="L6" s="5"/>
    </row>
    <row r="7" customFormat="false" ht="12.75" hidden="false" customHeight="false" outlineLevel="0" collapsed="false">
      <c r="A7" s="49" t="s">
        <v>3</v>
      </c>
      <c r="B7" s="77"/>
      <c r="C7" s="78"/>
      <c r="D7" s="78"/>
      <c r="E7" s="78"/>
      <c r="G7" s="74"/>
      <c r="H7" s="74"/>
      <c r="L7" s="5"/>
    </row>
    <row r="8" s="25" customFormat="true" ht="23.25" hidden="false" customHeight="true" outlineLevel="0" collapsed="false">
      <c r="A8" s="51"/>
      <c r="B8" s="79" t="s">
        <v>4</v>
      </c>
      <c r="C8" s="80" t="s">
        <v>55</v>
      </c>
      <c r="D8" s="16"/>
      <c r="E8" s="81" t="s">
        <v>56</v>
      </c>
      <c r="G8" s="82"/>
      <c r="H8" s="83"/>
      <c r="I8" s="80"/>
      <c r="J8" s="81"/>
      <c r="K8" s="81"/>
    </row>
    <row r="9" customFormat="false" ht="12.75" hidden="false" customHeight="false" outlineLevel="0" collapsed="false">
      <c r="A9" s="84" t="s">
        <v>74</v>
      </c>
      <c r="B9" s="85"/>
      <c r="C9" s="23"/>
      <c r="D9" s="23"/>
      <c r="E9" s="23"/>
    </row>
    <row r="10" customFormat="false" ht="12.75" hidden="false" customHeight="false" outlineLevel="0" collapsed="false">
      <c r="A10" s="84" t="s">
        <v>66</v>
      </c>
      <c r="B10" s="86"/>
      <c r="C10" s="72" t="n">
        <v>976055</v>
      </c>
      <c r="E10" s="73" t="n">
        <v>7318890</v>
      </c>
      <c r="G10" s="87"/>
      <c r="H10" s="87"/>
      <c r="L10" s="88"/>
      <c r="M10" s="88"/>
    </row>
    <row r="11" customFormat="false" ht="13.5" hidden="false" customHeight="true" outlineLevel="0" collapsed="false">
      <c r="A11" s="84" t="s">
        <v>75</v>
      </c>
      <c r="B11" s="86"/>
      <c r="C11" s="72"/>
      <c r="E11" s="73"/>
      <c r="G11" s="87"/>
      <c r="H11" s="87"/>
      <c r="L11" s="88"/>
      <c r="M11" s="88"/>
    </row>
    <row r="12" customFormat="false" ht="24" hidden="false" customHeight="false" outlineLevel="0" collapsed="false">
      <c r="A12" s="84" t="s">
        <v>76</v>
      </c>
      <c r="B12" s="89" t="s">
        <v>77</v>
      </c>
      <c r="C12" s="72" t="n">
        <v>804534.38632</v>
      </c>
      <c r="E12" s="73" t="n">
        <v>662942.83126</v>
      </c>
      <c r="G12" s="87"/>
      <c r="H12" s="90"/>
      <c r="L12" s="88"/>
      <c r="M12" s="88"/>
    </row>
    <row r="13" customFormat="false" ht="38.25" hidden="false" customHeight="false" outlineLevel="0" collapsed="false">
      <c r="A13" s="84" t="s">
        <v>78</v>
      </c>
      <c r="B13" s="89" t="n">
        <v>26</v>
      </c>
      <c r="C13" s="72" t="n">
        <v>4410</v>
      </c>
      <c r="E13" s="73" t="n">
        <v>11177</v>
      </c>
      <c r="G13" s="87"/>
      <c r="H13" s="87"/>
      <c r="L13" s="88"/>
      <c r="M13" s="88"/>
    </row>
    <row r="14" customFormat="false" ht="12.75" hidden="false" customHeight="false" outlineLevel="0" collapsed="false">
      <c r="A14" s="84" t="s">
        <v>79</v>
      </c>
      <c r="B14" s="91" t="n">
        <v>25</v>
      </c>
      <c r="C14" s="72" t="n">
        <v>367633</v>
      </c>
      <c r="E14" s="73" t="n">
        <v>323884</v>
      </c>
      <c r="G14" s="87"/>
      <c r="H14" s="87"/>
      <c r="L14" s="88"/>
      <c r="M14" s="88"/>
    </row>
    <row r="15" customFormat="false" ht="12.75" hidden="false" customHeight="false" outlineLevel="0" collapsed="false">
      <c r="A15" s="84" t="s">
        <v>62</v>
      </c>
      <c r="B15" s="89"/>
      <c r="C15" s="72" t="n">
        <v>-185600</v>
      </c>
      <c r="E15" s="73" t="n">
        <v>-594722</v>
      </c>
      <c r="G15" s="87"/>
      <c r="H15" s="87"/>
      <c r="L15" s="88"/>
      <c r="M15" s="88"/>
    </row>
    <row r="16" customFormat="false" ht="25.5" hidden="false" customHeight="false" outlineLevel="0" collapsed="false">
      <c r="A16" s="84" t="s">
        <v>80</v>
      </c>
      <c r="B16" s="89"/>
      <c r="C16" s="72" t="n">
        <v>515886</v>
      </c>
      <c r="E16" s="73" t="n">
        <v>989515</v>
      </c>
      <c r="G16" s="87"/>
      <c r="H16" s="87"/>
      <c r="L16" s="88"/>
      <c r="M16" s="88"/>
    </row>
    <row r="17" customFormat="false" ht="12.75" hidden="false" customHeight="false" outlineLevel="0" collapsed="false">
      <c r="B17" s="89"/>
      <c r="C17" s="72"/>
      <c r="E17" s="73"/>
      <c r="G17" s="87"/>
      <c r="H17" s="87"/>
      <c r="L17" s="88"/>
      <c r="M17" s="88"/>
    </row>
    <row r="18" customFormat="false" ht="39" hidden="false" customHeight="false" outlineLevel="0" collapsed="false">
      <c r="A18" s="84" t="s">
        <v>81</v>
      </c>
      <c r="B18" s="89"/>
      <c r="C18" s="92" t="n">
        <f aca="false">SUM(C10:C16)</f>
        <v>2482918.38632</v>
      </c>
      <c r="E18" s="92" t="n">
        <f aca="false">SUM(E10:E16)</f>
        <v>8711686.83126</v>
      </c>
      <c r="G18" s="87"/>
      <c r="H18" s="87"/>
      <c r="L18" s="88"/>
      <c r="M18" s="88"/>
    </row>
    <row r="19" customFormat="false" ht="13.5" hidden="false" customHeight="false" outlineLevel="0" collapsed="false">
      <c r="A19" s="84"/>
      <c r="B19" s="93"/>
      <c r="L19" s="88"/>
      <c r="M19" s="88"/>
    </row>
    <row r="20" customFormat="false" ht="12.75" hidden="false" customHeight="false" outlineLevel="0" collapsed="false">
      <c r="A20" s="84" t="s">
        <v>82</v>
      </c>
      <c r="B20" s="93"/>
      <c r="G20" s="87"/>
      <c r="H20" s="87"/>
      <c r="L20" s="88"/>
      <c r="M20" s="88"/>
    </row>
    <row r="21" customFormat="false" ht="36.75" hidden="false" customHeight="true" outlineLevel="0" collapsed="false">
      <c r="A21" s="94" t="s">
        <v>83</v>
      </c>
      <c r="B21" s="93"/>
      <c r="C21" s="72" t="n">
        <v>583480</v>
      </c>
      <c r="E21" s="73" t="n">
        <v>-7184903</v>
      </c>
      <c r="G21" s="87"/>
      <c r="H21" s="87"/>
      <c r="L21" s="88"/>
      <c r="M21" s="88"/>
    </row>
    <row r="22" customFormat="false" ht="12.75" hidden="false" customHeight="false" outlineLevel="0" collapsed="false">
      <c r="A22" s="94" t="s">
        <v>84</v>
      </c>
      <c r="B22" s="93"/>
      <c r="C22" s="72" t="n">
        <v>-159428</v>
      </c>
      <c r="E22" s="73" t="n">
        <v>118500</v>
      </c>
      <c r="G22" s="87"/>
      <c r="H22" s="87"/>
      <c r="L22" s="88"/>
      <c r="M22" s="88"/>
    </row>
    <row r="23" customFormat="false" ht="25.5" hidden="false" customHeight="false" outlineLevel="0" collapsed="false">
      <c r="A23" s="94" t="s">
        <v>85</v>
      </c>
      <c r="B23" s="93"/>
      <c r="C23" s="72" t="n">
        <v>113237</v>
      </c>
      <c r="E23" s="73" t="n">
        <v>114652</v>
      </c>
      <c r="G23" s="87"/>
      <c r="H23" s="7"/>
      <c r="L23" s="88"/>
      <c r="M23" s="88"/>
    </row>
    <row r="24" customFormat="false" ht="25.5" hidden="false" customHeight="false" outlineLevel="0" collapsed="false">
      <c r="A24" s="94" t="s">
        <v>86</v>
      </c>
      <c r="B24" s="93"/>
      <c r="C24" s="72" t="n">
        <v>494</v>
      </c>
      <c r="E24" s="73" t="n">
        <v>-6194</v>
      </c>
      <c r="G24" s="87"/>
      <c r="H24" s="87"/>
      <c r="L24" s="88"/>
      <c r="M24" s="88"/>
    </row>
    <row r="25" customFormat="false" ht="25.5" hidden="false" customHeight="false" outlineLevel="0" collapsed="false">
      <c r="A25" s="94" t="s">
        <v>87</v>
      </c>
      <c r="B25" s="93"/>
      <c r="C25" s="72" t="n">
        <v>-3685</v>
      </c>
      <c r="E25" s="73" t="n">
        <v>-654373</v>
      </c>
      <c r="G25" s="87"/>
      <c r="H25" s="87"/>
      <c r="L25" s="88"/>
      <c r="M25" s="88"/>
    </row>
    <row r="26" customFormat="false" ht="38.25" hidden="false" customHeight="false" outlineLevel="0" collapsed="false">
      <c r="A26" s="94" t="s">
        <v>88</v>
      </c>
      <c r="B26" s="93"/>
      <c r="C26" s="72" t="n">
        <v>-59242</v>
      </c>
      <c r="E26" s="73" t="n">
        <v>-155298</v>
      </c>
      <c r="G26" s="87"/>
      <c r="H26" s="87"/>
      <c r="L26" s="88"/>
      <c r="M26" s="88"/>
    </row>
    <row r="27" customFormat="false" ht="12.75" hidden="false" customHeight="false" outlineLevel="0" collapsed="false">
      <c r="A27" s="94" t="s">
        <v>89</v>
      </c>
      <c r="B27" s="93"/>
      <c r="C27" s="72" t="n">
        <v>0</v>
      </c>
      <c r="E27" s="73"/>
      <c r="G27" s="87"/>
      <c r="H27" s="87"/>
      <c r="L27" s="88"/>
      <c r="M27" s="88"/>
    </row>
    <row r="28" customFormat="false" ht="12.75" hidden="false" customHeight="false" outlineLevel="0" collapsed="false">
      <c r="A28" s="94" t="s">
        <v>90</v>
      </c>
      <c r="B28" s="93"/>
      <c r="C28" s="72" t="n">
        <v>-913557</v>
      </c>
      <c r="E28" s="73" t="n">
        <v>2850346</v>
      </c>
      <c r="L28" s="88"/>
      <c r="M28" s="88"/>
    </row>
    <row r="29" customFormat="false" ht="12.75" hidden="false" customHeight="false" outlineLevel="0" collapsed="false">
      <c r="A29" s="84"/>
      <c r="B29" s="93"/>
      <c r="L29" s="88"/>
      <c r="M29" s="88"/>
    </row>
    <row r="30" customFormat="false" ht="26.25" hidden="false" customHeight="false" outlineLevel="0" collapsed="false">
      <c r="A30" s="84" t="s">
        <v>91</v>
      </c>
      <c r="B30" s="93"/>
      <c r="C30" s="92" t="n">
        <f aca="false">SUM(C18:C29)</f>
        <v>2044217.38632</v>
      </c>
      <c r="D30" s="6" t="n">
        <f aca="false">SUM(D18:D29)</f>
        <v>0</v>
      </c>
      <c r="E30" s="92" t="n">
        <f aca="false">SUM(E18:E29)</f>
        <v>3794416.83126</v>
      </c>
      <c r="G30" s="87"/>
      <c r="H30" s="87"/>
      <c r="L30" s="88"/>
      <c r="M30" s="88"/>
    </row>
    <row r="31" customFormat="false" ht="13.5" hidden="false" customHeight="false" outlineLevel="0" collapsed="false">
      <c r="A31" s="84"/>
      <c r="B31" s="93"/>
      <c r="G31" s="7"/>
      <c r="H31" s="87"/>
      <c r="L31" s="88"/>
      <c r="M31" s="88"/>
    </row>
    <row r="32" customFormat="false" ht="12.75" hidden="false" customHeight="false" outlineLevel="0" collapsed="false">
      <c r="A32" s="94" t="s">
        <v>92</v>
      </c>
      <c r="B32" s="40"/>
      <c r="C32" s="72" t="n">
        <v>-1038910</v>
      </c>
      <c r="E32" s="73" t="n">
        <v>-3000</v>
      </c>
      <c r="G32" s="87"/>
      <c r="H32" s="87"/>
      <c r="L32" s="88"/>
      <c r="M32" s="88"/>
    </row>
    <row r="33" customFormat="false" ht="12.75" hidden="false" customHeight="false" outlineLevel="0" collapsed="false">
      <c r="A33" s="94" t="s">
        <v>93</v>
      </c>
      <c r="B33" s="93"/>
      <c r="G33" s="87"/>
      <c r="H33" s="87"/>
      <c r="L33" s="88"/>
      <c r="M33" s="88"/>
    </row>
    <row r="34" customFormat="false" ht="12.75" hidden="false" customHeight="false" outlineLevel="0" collapsed="false">
      <c r="A34" s="94" t="s">
        <v>94</v>
      </c>
      <c r="B34" s="93" t="n">
        <v>14</v>
      </c>
      <c r="G34" s="87"/>
      <c r="H34" s="87"/>
      <c r="L34" s="88"/>
      <c r="M34" s="88"/>
    </row>
    <row r="35" customFormat="false" ht="26.25" hidden="false" customHeight="false" outlineLevel="0" collapsed="false">
      <c r="A35" s="94" t="s">
        <v>95</v>
      </c>
      <c r="B35" s="93"/>
      <c r="C35" s="92" t="n">
        <f aca="false">SUM(C29:C34)</f>
        <v>1005307.38632</v>
      </c>
      <c r="D35" s="6" t="n">
        <f aca="false">SUM(D29:D34)</f>
        <v>0</v>
      </c>
      <c r="E35" s="92" t="n">
        <f aca="false">SUM(E29:E34)</f>
        <v>3791416.83126</v>
      </c>
      <c r="G35" s="84"/>
      <c r="H35" s="87"/>
      <c r="L35" s="88"/>
      <c r="M35" s="88"/>
    </row>
    <row r="36" customFormat="false" ht="13.5" hidden="false" customHeight="false" outlineLevel="0" collapsed="false">
      <c r="A36" s="84"/>
      <c r="B36" s="40"/>
      <c r="G36" s="87"/>
      <c r="H36" s="87"/>
      <c r="L36" s="88"/>
      <c r="M36" s="88"/>
    </row>
    <row r="37" customFormat="false" ht="25.5" hidden="false" customHeight="false" outlineLevel="0" collapsed="false">
      <c r="A37" s="84"/>
      <c r="B37" s="79" t="s">
        <v>4</v>
      </c>
      <c r="C37" s="80" t="s">
        <v>55</v>
      </c>
      <c r="D37" s="81"/>
      <c r="E37" s="81" t="s">
        <v>56</v>
      </c>
      <c r="G37" s="7"/>
      <c r="H37" s="87"/>
      <c r="L37" s="88"/>
      <c r="M37" s="88"/>
    </row>
    <row r="38" customFormat="false" ht="12.75" hidden="false" customHeight="false" outlineLevel="0" collapsed="false">
      <c r="A38" s="95" t="s">
        <v>96</v>
      </c>
      <c r="B38" s="19"/>
      <c r="C38" s="96"/>
      <c r="E38" s="96"/>
      <c r="G38" s="7"/>
      <c r="H38" s="7"/>
      <c r="L38" s="88"/>
      <c r="M38" s="88"/>
    </row>
    <row r="39" customFormat="false" ht="25.5" hidden="false" customHeight="false" outlineLevel="0" collapsed="false">
      <c r="A39" s="21" t="s">
        <v>97</v>
      </c>
      <c r="B39" s="19"/>
      <c r="C39" s="96" t="n">
        <v>1449</v>
      </c>
      <c r="E39" s="96" t="n">
        <v>3344</v>
      </c>
      <c r="G39" s="87"/>
      <c r="H39" s="87"/>
      <c r="L39" s="88"/>
      <c r="M39" s="88"/>
    </row>
    <row r="40" customFormat="false" ht="12.75" hidden="false" customHeight="false" outlineLevel="0" collapsed="false">
      <c r="A40" s="21" t="s">
        <v>98</v>
      </c>
      <c r="B40" s="97" t="n">
        <v>1</v>
      </c>
      <c r="C40" s="96" t="n">
        <v>-24</v>
      </c>
      <c r="E40" s="96" t="n">
        <v>0</v>
      </c>
      <c r="G40" s="87"/>
      <c r="H40" s="87"/>
      <c r="L40" s="88"/>
      <c r="M40" s="88"/>
    </row>
    <row r="41" customFormat="false" ht="12.75" hidden="false" customHeight="false" outlineLevel="0" collapsed="false">
      <c r="A41" s="21" t="s">
        <v>99</v>
      </c>
      <c r="B41" s="97" t="n">
        <v>2</v>
      </c>
      <c r="C41" s="96" t="n">
        <v>-695</v>
      </c>
      <c r="E41" s="96" t="n">
        <v>-86426</v>
      </c>
      <c r="G41" s="87"/>
      <c r="H41" s="87"/>
      <c r="L41" s="88"/>
      <c r="M41" s="88"/>
    </row>
    <row r="42" customFormat="false" ht="12.75" hidden="false" customHeight="false" outlineLevel="0" collapsed="false">
      <c r="A42" s="21" t="s">
        <v>100</v>
      </c>
      <c r="B42" s="19"/>
      <c r="C42" s="96" t="n">
        <v>-1471129</v>
      </c>
      <c r="E42" s="96" t="n">
        <v>-934229</v>
      </c>
      <c r="G42" s="87"/>
      <c r="H42" s="87"/>
      <c r="L42" s="88"/>
      <c r="M42" s="88"/>
    </row>
    <row r="43" customFormat="false" ht="12.75" hidden="false" customHeight="false" outlineLevel="0" collapsed="false">
      <c r="A43" s="21" t="s">
        <v>101</v>
      </c>
      <c r="B43" s="19"/>
      <c r="C43" s="96" t="n">
        <v>-144</v>
      </c>
      <c r="E43" s="96" t="n">
        <v>0</v>
      </c>
      <c r="G43" s="87"/>
      <c r="H43" s="87"/>
      <c r="L43" s="88"/>
      <c r="M43" s="88"/>
    </row>
    <row r="44" customFormat="false" ht="25.5" hidden="false" customHeight="false" outlineLevel="0" collapsed="false">
      <c r="A44" s="21" t="s">
        <v>102</v>
      </c>
      <c r="B44" s="19"/>
      <c r="C44" s="96" t="n">
        <v>0</v>
      </c>
      <c r="E44" s="96" t="n">
        <v>51734</v>
      </c>
      <c r="G44" s="87"/>
      <c r="H44" s="87"/>
      <c r="L44" s="88"/>
      <c r="M44" s="88"/>
    </row>
    <row r="45" customFormat="false" ht="12.75" hidden="false" customHeight="false" outlineLevel="0" collapsed="false">
      <c r="A45" s="10" t="s">
        <v>103</v>
      </c>
      <c r="B45" s="19"/>
      <c r="C45" s="96" t="n">
        <v>0</v>
      </c>
      <c r="E45" s="96" t="n">
        <v>-34981350</v>
      </c>
      <c r="G45" s="87"/>
      <c r="H45" s="87"/>
      <c r="L45" s="88"/>
      <c r="M45" s="88"/>
    </row>
    <row r="46" customFormat="false" ht="12.75" hidden="false" customHeight="false" outlineLevel="0" collapsed="false">
      <c r="A46" s="21" t="s">
        <v>104</v>
      </c>
      <c r="B46" s="19"/>
      <c r="C46" s="96" t="n">
        <v>3361007</v>
      </c>
      <c r="E46" s="96" t="n">
        <v>0</v>
      </c>
      <c r="G46" s="7"/>
      <c r="H46" s="87"/>
      <c r="L46" s="88"/>
      <c r="M46" s="88"/>
    </row>
    <row r="47" customFormat="false" ht="12.75" hidden="false" customHeight="false" outlineLevel="0" collapsed="false">
      <c r="A47" s="10" t="s">
        <v>105</v>
      </c>
      <c r="B47" s="19"/>
      <c r="C47" s="96"/>
      <c r="E47" s="96"/>
      <c r="G47" s="87"/>
      <c r="H47" s="87"/>
      <c r="L47" s="88"/>
      <c r="M47" s="88"/>
    </row>
    <row r="48" customFormat="false" ht="25.5" hidden="false" customHeight="false" outlineLevel="0" collapsed="false">
      <c r="A48" s="21" t="s">
        <v>106</v>
      </c>
      <c r="B48" s="19"/>
      <c r="C48" s="96" t="n">
        <v>-97652</v>
      </c>
      <c r="E48" s="96" t="n">
        <v>-12390</v>
      </c>
      <c r="G48" s="7"/>
      <c r="H48" s="87"/>
      <c r="L48" s="88"/>
      <c r="M48" s="88"/>
    </row>
    <row r="49" customFormat="false" ht="12.75" hidden="false" customHeight="false" outlineLevel="0" collapsed="false">
      <c r="A49" s="10"/>
      <c r="B49" s="19"/>
      <c r="C49" s="96"/>
      <c r="E49" s="96"/>
      <c r="G49" s="7"/>
      <c r="H49" s="7"/>
      <c r="L49" s="88"/>
      <c r="M49" s="88"/>
    </row>
    <row r="50" customFormat="false" ht="38.25" hidden="false" customHeight="false" outlineLevel="0" collapsed="false">
      <c r="A50" s="21" t="s">
        <v>107</v>
      </c>
      <c r="B50" s="19"/>
      <c r="C50" s="96" t="n">
        <v>1792812</v>
      </c>
      <c r="E50" s="96" t="n">
        <v>-35959317</v>
      </c>
      <c r="G50" s="87"/>
      <c r="H50" s="87"/>
      <c r="L50" s="88"/>
      <c r="M50" s="88"/>
    </row>
    <row r="51" customFormat="false" ht="12.75" hidden="false" customHeight="false" outlineLevel="0" collapsed="false">
      <c r="A51" s="95"/>
      <c r="B51" s="19"/>
      <c r="C51" s="96"/>
      <c r="E51" s="96"/>
      <c r="G51" s="7"/>
      <c r="H51" s="87"/>
      <c r="L51" s="88"/>
      <c r="M51" s="88"/>
    </row>
    <row r="52" customFormat="false" ht="12.75" hidden="false" customHeight="false" outlineLevel="0" collapsed="false">
      <c r="A52" s="95" t="s">
        <v>108</v>
      </c>
      <c r="B52" s="19"/>
      <c r="C52" s="96"/>
      <c r="E52" s="96"/>
      <c r="G52" s="7"/>
      <c r="H52" s="87"/>
      <c r="L52" s="88"/>
      <c r="M52" s="88"/>
    </row>
    <row r="53" customFormat="false" ht="12.75" hidden="false" customHeight="false" outlineLevel="0" collapsed="false">
      <c r="A53" s="14" t="s">
        <v>109</v>
      </c>
      <c r="B53" s="19" t="n">
        <v>17</v>
      </c>
      <c r="C53" s="96" t="n">
        <v>0</v>
      </c>
      <c r="E53" s="96" t="n">
        <v>0</v>
      </c>
      <c r="G53" s="87"/>
      <c r="H53" s="87"/>
      <c r="L53" s="88"/>
      <c r="M53" s="88"/>
    </row>
    <row r="54" customFormat="false" ht="12.75" hidden="false" customHeight="false" outlineLevel="0" collapsed="false">
      <c r="A54" s="14" t="s">
        <v>37</v>
      </c>
      <c r="B54" s="19"/>
      <c r="C54" s="96" t="n">
        <v>0</v>
      </c>
      <c r="E54" s="96" t="n">
        <v>-1703388</v>
      </c>
      <c r="G54" s="87"/>
      <c r="H54" s="87"/>
      <c r="L54" s="88"/>
      <c r="M54" s="88"/>
    </row>
    <row r="55" customFormat="false" ht="12.75" hidden="false" customHeight="false" outlineLevel="0" collapsed="false">
      <c r="A55" s="21" t="s">
        <v>110</v>
      </c>
      <c r="B55" s="19" t="n">
        <v>14</v>
      </c>
      <c r="C55" s="96" t="n">
        <v>0</v>
      </c>
      <c r="E55" s="96" t="n">
        <v>35466500</v>
      </c>
      <c r="G55" s="87"/>
      <c r="H55" s="87"/>
      <c r="L55" s="88"/>
      <c r="M55" s="88"/>
    </row>
    <row r="56" customFormat="false" ht="12.75" hidden="false" customHeight="false" outlineLevel="0" collapsed="false">
      <c r="A56" s="21" t="s">
        <v>94</v>
      </c>
      <c r="B56" s="97" t="n">
        <v>14</v>
      </c>
      <c r="C56" s="96" t="n">
        <v>-271735</v>
      </c>
      <c r="E56" s="96" t="n">
        <v>-514443</v>
      </c>
      <c r="G56" s="87"/>
      <c r="H56" s="87"/>
      <c r="L56" s="88"/>
      <c r="M56" s="88"/>
    </row>
    <row r="57" customFormat="false" ht="12.75" hidden="false" customHeight="false" outlineLevel="0" collapsed="false">
      <c r="A57" s="14" t="s">
        <v>111</v>
      </c>
      <c r="B57" s="19" t="n">
        <v>14</v>
      </c>
      <c r="C57" s="96" t="n">
        <v>-2317000</v>
      </c>
      <c r="E57" s="96" t="n">
        <v>-1406137</v>
      </c>
      <c r="G57" s="87"/>
      <c r="H57" s="87"/>
      <c r="L57" s="88"/>
      <c r="M57" s="88"/>
    </row>
    <row r="58" customFormat="false" ht="12.75" hidden="false" customHeight="false" outlineLevel="0" collapsed="false">
      <c r="A58" s="14"/>
      <c r="B58" s="19"/>
      <c r="C58" s="96"/>
      <c r="E58" s="96"/>
      <c r="G58" s="7"/>
      <c r="H58" s="87"/>
      <c r="I58" s="73"/>
      <c r="L58" s="88"/>
      <c r="M58" s="88"/>
    </row>
    <row r="59" customFormat="false" ht="38.25" hidden="false" customHeight="false" outlineLevel="0" collapsed="false">
      <c r="A59" s="21" t="s">
        <v>112</v>
      </c>
      <c r="B59" s="19"/>
      <c r="C59" s="96" t="n">
        <v>-2588735</v>
      </c>
      <c r="E59" s="96" t="n">
        <v>31842532</v>
      </c>
      <c r="G59" s="87"/>
      <c r="H59" s="87"/>
      <c r="I59" s="73"/>
      <c r="L59" s="88"/>
      <c r="M59" s="88"/>
    </row>
    <row r="60" customFormat="false" ht="12.75" hidden="false" customHeight="false" outlineLevel="0" collapsed="false">
      <c r="A60" s="14"/>
      <c r="B60" s="19"/>
      <c r="C60" s="96"/>
      <c r="E60" s="96"/>
      <c r="G60" s="87"/>
      <c r="H60" s="87"/>
      <c r="I60" s="73"/>
      <c r="L60" s="88"/>
      <c r="M60" s="88"/>
    </row>
    <row r="61" customFormat="false" ht="38.25" hidden="false" customHeight="false" outlineLevel="0" collapsed="false">
      <c r="A61" s="21" t="s">
        <v>113</v>
      </c>
      <c r="B61" s="19"/>
      <c r="C61" s="96" t="n">
        <v>3579</v>
      </c>
      <c r="E61" s="96" t="n">
        <v>222416</v>
      </c>
      <c r="G61" s="87"/>
      <c r="H61" s="87"/>
      <c r="I61" s="73"/>
      <c r="L61" s="88"/>
      <c r="M61" s="88"/>
    </row>
    <row r="62" customFormat="false" ht="12.75" hidden="false" customHeight="false" outlineLevel="0" collapsed="false">
      <c r="A62" s="14"/>
      <c r="B62" s="19"/>
      <c r="C62" s="96"/>
      <c r="E62" s="96"/>
      <c r="I62" s="73"/>
      <c r="L62" s="88"/>
      <c r="M62" s="88"/>
    </row>
    <row r="63" customFormat="false" ht="25.5" hidden="false" customHeight="false" outlineLevel="0" collapsed="false">
      <c r="A63" s="21" t="s">
        <v>114</v>
      </c>
      <c r="B63" s="19"/>
      <c r="C63" s="96" t="n">
        <v>212963</v>
      </c>
      <c r="E63" s="96" t="n">
        <v>-102952.168740001</v>
      </c>
      <c r="I63" s="73"/>
      <c r="L63" s="88"/>
      <c r="M63" s="88"/>
    </row>
    <row r="64" customFormat="false" ht="12.75" hidden="false" customHeight="false" outlineLevel="0" collapsed="false">
      <c r="A64" s="10"/>
      <c r="B64" s="19"/>
      <c r="C64" s="96"/>
      <c r="E64" s="96"/>
      <c r="L64" s="88"/>
      <c r="M64" s="88"/>
    </row>
    <row r="65" customFormat="false" ht="26.25" hidden="false" customHeight="false" outlineLevel="0" collapsed="false">
      <c r="A65" s="21" t="s">
        <v>115</v>
      </c>
      <c r="B65" s="19" t="n">
        <v>11</v>
      </c>
      <c r="C65" s="98" t="n">
        <v>487576</v>
      </c>
      <c r="E65" s="98" t="n">
        <v>285873</v>
      </c>
      <c r="L65" s="88"/>
      <c r="M65" s="88"/>
    </row>
    <row r="66" customFormat="false" ht="27" hidden="false" customHeight="false" outlineLevel="0" collapsed="false">
      <c r="A66" s="21" t="s">
        <v>116</v>
      </c>
      <c r="B66" s="19" t="n">
        <v>11</v>
      </c>
      <c r="C66" s="99" t="n">
        <v>700539</v>
      </c>
      <c r="E66" s="99" t="n">
        <v>182920.831259999</v>
      </c>
      <c r="L66" s="88"/>
      <c r="M66" s="88"/>
    </row>
    <row r="67" customFormat="false" ht="13.5" hidden="false" customHeight="false" outlineLevel="0" collapsed="false">
      <c r="A67" s="31"/>
      <c r="B67" s="86"/>
    </row>
    <row r="68" customFormat="false" ht="12.75" hidden="false" customHeight="false" outlineLevel="0" collapsed="false">
      <c r="A68" s="31"/>
      <c r="B68" s="86"/>
    </row>
    <row r="69" customFormat="false" ht="12.75" hidden="false" customHeight="false" outlineLevel="0" collapsed="false">
      <c r="A69" s="41" t="s">
        <v>43</v>
      </c>
      <c r="B69" s="25"/>
      <c r="C69" s="23"/>
      <c r="D69" s="23"/>
      <c r="E69" s="23"/>
      <c r="F69" s="6"/>
    </row>
    <row r="70" customFormat="false" ht="12.75" hidden="false" customHeight="false" outlineLevel="0" collapsed="false">
      <c r="A70" s="41"/>
      <c r="B70" s="25"/>
      <c r="C70" s="23"/>
      <c r="D70" s="23"/>
      <c r="E70" s="23"/>
      <c r="F70" s="6"/>
    </row>
    <row r="71" customFormat="false" ht="12.75" hidden="false" customHeight="false" outlineLevel="0" collapsed="false">
      <c r="A71" s="41"/>
      <c r="B71" s="25"/>
      <c r="C71" s="23"/>
      <c r="D71" s="23"/>
      <c r="E71" s="23"/>
      <c r="F71" s="6"/>
      <c r="G71" s="74"/>
      <c r="H71" s="74"/>
    </row>
    <row r="72" customFormat="false" ht="12.75" hidden="false" customHeight="false" outlineLevel="0" collapsed="false">
      <c r="A72" s="100" t="s">
        <v>117</v>
      </c>
      <c r="B72" s="101"/>
      <c r="C72" s="102"/>
      <c r="D72" s="23"/>
      <c r="E72" s="23" t="s">
        <v>45</v>
      </c>
      <c r="F72" s="6"/>
      <c r="G72" s="74"/>
      <c r="H72" s="74"/>
    </row>
    <row r="73" customFormat="false" ht="12.75" hidden="false" customHeight="false" outlineLevel="0" collapsed="false">
      <c r="A73" s="103" t="s">
        <v>46</v>
      </c>
      <c r="B73" s="101"/>
      <c r="C73" s="104" t="s">
        <v>47</v>
      </c>
      <c r="D73" s="23"/>
      <c r="F73" s="6"/>
      <c r="G73" s="74"/>
      <c r="H73" s="74"/>
    </row>
    <row r="74" customFormat="false" ht="12.75" hidden="false" customHeight="false" outlineLevel="0" collapsed="false">
      <c r="A74" s="103" t="s">
        <v>118</v>
      </c>
      <c r="B74" s="101"/>
      <c r="C74" s="104" t="s">
        <v>49</v>
      </c>
      <c r="D74" s="23"/>
      <c r="F74" s="6"/>
      <c r="G74" s="74"/>
      <c r="H74" s="74"/>
    </row>
    <row r="75" customFormat="false" ht="12.75" hidden="false" customHeight="false" outlineLevel="0" collapsed="false">
      <c r="A75" s="103" t="s">
        <v>119</v>
      </c>
      <c r="B75" s="101"/>
      <c r="C75" s="23"/>
      <c r="D75" s="23"/>
      <c r="E75" s="23"/>
      <c r="F75" s="6"/>
      <c r="G75" s="74"/>
      <c r="H75" s="74"/>
    </row>
    <row r="76" customFormat="false" ht="12.75" hidden="false" customHeight="false" outlineLevel="0" collapsed="false">
      <c r="A76" s="103" t="s">
        <v>50</v>
      </c>
      <c r="B76" s="101"/>
      <c r="C76" s="23"/>
      <c r="F76" s="6"/>
      <c r="G76" s="74"/>
      <c r="H76" s="74"/>
    </row>
    <row r="77" customFormat="false" ht="12.75" hidden="false" customHeight="false" outlineLevel="0" collapsed="false">
      <c r="A77" s="41"/>
      <c r="B77" s="25"/>
      <c r="C77" s="23"/>
      <c r="F77" s="6"/>
    </row>
    <row r="78" customFormat="false" ht="12.75" hidden="false" customHeight="false" outlineLevel="0" collapsed="false">
      <c r="A78" s="71" t="s">
        <v>51</v>
      </c>
      <c r="F78" s="6"/>
    </row>
    <row r="79" customFormat="false" ht="12.75" hidden="false" customHeight="false" outlineLevel="0" collapsed="false">
      <c r="A79" s="71" t="s">
        <v>120</v>
      </c>
      <c r="F79" s="6"/>
      <c r="G79" s="7"/>
      <c r="H79" s="7"/>
      <c r="I79" s="7"/>
      <c r="J79" s="7"/>
      <c r="K79" s="7"/>
    </row>
    <row r="80" customFormat="false" ht="12.75" hidden="false" customHeight="false" outlineLevel="0" collapsed="false">
      <c r="G80" s="7"/>
      <c r="H80" s="7"/>
      <c r="I80" s="7"/>
      <c r="J80" s="7"/>
      <c r="K80" s="7"/>
    </row>
    <row r="83" customFormat="false" ht="12.75" hidden="false" customHeight="false" outlineLevel="0" collapsed="false">
      <c r="G83" s="7"/>
      <c r="H83" s="7"/>
      <c r="I83" s="7"/>
      <c r="J83" s="7"/>
      <c r="K83" s="7"/>
    </row>
  </sheetData>
  <mergeCells count="2">
    <mergeCell ref="A3:E3"/>
    <mergeCell ref="A4:E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8.14"/>
    <col collapsed="false" customWidth="true" hidden="false" outlineLevel="0" max="2" min="2" style="7" width="6.85"/>
    <col collapsed="false" customWidth="true" hidden="false" outlineLevel="0" max="3" min="3" style="6" width="12.7"/>
    <col collapsed="false" customWidth="true" hidden="false" outlineLevel="0" max="4" min="4" style="6" width="1.7"/>
    <col collapsed="false" customWidth="true" hidden="false" outlineLevel="0" max="5" min="5" style="6" width="16.7"/>
    <col collapsed="false" customWidth="true" hidden="false" outlineLevel="0" max="6" min="6" style="6" width="1.7"/>
    <col collapsed="false" customWidth="true" hidden="false" outlineLevel="0" max="7" min="7" style="6" width="11.56"/>
    <col collapsed="false" customWidth="true" hidden="false" outlineLevel="0" max="8" min="8" style="7" width="11.85"/>
    <col collapsed="false" customWidth="true" hidden="false" outlineLevel="0" max="9" min="9" style="7" width="10.28"/>
    <col collapsed="false" customWidth="true" hidden="false" outlineLevel="0" max="10" min="10" style="7" width="42.99"/>
    <col collapsed="false" customWidth="false" hidden="false" outlineLevel="0" max="12" min="11" style="7" width="9.14"/>
    <col collapsed="false" customWidth="true" hidden="false" outlineLevel="0" max="13" min="13" style="7" width="12.99"/>
    <col collapsed="false" customWidth="false" hidden="false" outlineLevel="0" max="14" min="14" style="7" width="9.14"/>
    <col collapsed="false" customWidth="true" hidden="false" outlineLevel="0" max="15" min="15" style="7" width="13.41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41" t="s">
        <v>0</v>
      </c>
      <c r="H1" s="5"/>
      <c r="I1" s="8"/>
      <c r="J1" s="105"/>
      <c r="K1" s="23"/>
      <c r="L1" s="23"/>
      <c r="M1" s="23"/>
      <c r="N1" s="23"/>
      <c r="O1" s="23"/>
      <c r="P1" s="23"/>
    </row>
    <row r="2" customFormat="false" ht="12.75" hidden="false" customHeight="false" outlineLevel="0" collapsed="false">
      <c r="A2" s="41"/>
      <c r="H2" s="5"/>
      <c r="I2" s="8"/>
      <c r="J2" s="105"/>
      <c r="K2" s="23"/>
      <c r="L2" s="23"/>
      <c r="M2" s="23"/>
      <c r="N2" s="23"/>
      <c r="O2" s="23"/>
      <c r="P2" s="23"/>
    </row>
    <row r="3" customFormat="false" ht="12.75" hidden="false" customHeight="false" outlineLevel="0" collapsed="false">
      <c r="A3" s="42" t="s">
        <v>121</v>
      </c>
      <c r="G3" s="106"/>
      <c r="I3" s="8"/>
      <c r="J3" s="105"/>
      <c r="K3" s="23"/>
      <c r="L3" s="23"/>
      <c r="M3" s="23"/>
      <c r="N3" s="23"/>
      <c r="O3" s="23"/>
      <c r="P3" s="23"/>
    </row>
    <row r="4" customFormat="false" ht="12.75" hidden="false" customHeight="false" outlineLevel="0" collapsed="false">
      <c r="A4" s="8" t="s">
        <v>73</v>
      </c>
      <c r="F4" s="106"/>
      <c r="G4" s="106"/>
      <c r="I4" s="8"/>
      <c r="J4" s="105"/>
      <c r="K4" s="23"/>
      <c r="L4" s="23"/>
      <c r="M4" s="23"/>
      <c r="N4" s="23"/>
      <c r="O4" s="23"/>
      <c r="P4" s="23"/>
    </row>
    <row r="5" customFormat="false" ht="15" hidden="true" customHeight="false" outlineLevel="0" collapsed="false">
      <c r="A5" s="41" t="s">
        <v>122</v>
      </c>
      <c r="F5" s="106"/>
      <c r="G5" s="106"/>
      <c r="I5" s="107"/>
      <c r="J5" s="39"/>
      <c r="K5" s="6"/>
      <c r="L5" s="6"/>
      <c r="M5" s="6"/>
      <c r="N5" s="108"/>
      <c r="O5" s="108"/>
      <c r="P5" s="6"/>
    </row>
    <row r="6" customFormat="false" ht="15" hidden="false" customHeight="false" outlineLevel="0" collapsed="false">
      <c r="A6" s="41"/>
      <c r="F6" s="106"/>
      <c r="G6" s="106"/>
      <c r="H6" s="9"/>
      <c r="I6" s="107"/>
      <c r="J6" s="39"/>
      <c r="K6" s="6"/>
      <c r="L6" s="6"/>
      <c r="M6" s="6"/>
      <c r="N6" s="108"/>
      <c r="O6" s="108"/>
      <c r="P6" s="108"/>
    </row>
    <row r="7" customFormat="false" ht="15" hidden="false" customHeight="false" outlineLevel="0" collapsed="false">
      <c r="A7" s="41"/>
      <c r="G7" s="106"/>
      <c r="I7" s="107"/>
      <c r="J7" s="39"/>
      <c r="K7" s="6"/>
      <c r="L7" s="6"/>
      <c r="M7" s="6"/>
      <c r="N7" s="6"/>
      <c r="O7" s="108"/>
      <c r="P7" s="6"/>
    </row>
    <row r="8" customFormat="false" ht="15" hidden="false" customHeight="false" outlineLevel="0" collapsed="false">
      <c r="A8" s="49" t="s">
        <v>3</v>
      </c>
      <c r="B8" s="77"/>
      <c r="C8" s="78"/>
      <c r="D8" s="78"/>
      <c r="E8" s="78"/>
      <c r="F8" s="78"/>
      <c r="G8" s="78"/>
      <c r="I8" s="107"/>
      <c r="J8" s="107"/>
      <c r="K8" s="108"/>
      <c r="L8" s="108"/>
      <c r="M8" s="108"/>
      <c r="N8" s="108"/>
      <c r="O8" s="108"/>
      <c r="P8" s="6"/>
    </row>
    <row r="9" customFormat="false" ht="15" hidden="false" customHeight="false" outlineLevel="0" collapsed="false">
      <c r="A9" s="54"/>
      <c r="I9" s="107"/>
      <c r="J9" s="39"/>
      <c r="K9" s="6"/>
      <c r="L9" s="6"/>
      <c r="M9" s="6"/>
      <c r="N9" s="6"/>
      <c r="O9" s="6"/>
      <c r="P9" s="6"/>
    </row>
    <row r="10" customFormat="false" ht="40.5" hidden="false" customHeight="true" outlineLevel="0" collapsed="false">
      <c r="B10" s="109" t="s">
        <v>4</v>
      </c>
      <c r="C10" s="110" t="s">
        <v>27</v>
      </c>
      <c r="D10" s="23"/>
      <c r="E10" s="110" t="s">
        <v>28</v>
      </c>
      <c r="F10" s="23"/>
      <c r="G10" s="110" t="s">
        <v>123</v>
      </c>
      <c r="I10" s="39"/>
      <c r="J10" s="111"/>
      <c r="K10" s="112"/>
      <c r="L10" s="108"/>
      <c r="M10" s="112"/>
      <c r="N10" s="108"/>
      <c r="O10" s="112"/>
      <c r="P10" s="6"/>
    </row>
    <row r="11" customFormat="false" ht="15" hidden="false" customHeight="false" outlineLevel="0" collapsed="false">
      <c r="B11" s="84"/>
      <c r="C11" s="113"/>
      <c r="E11" s="113"/>
      <c r="G11" s="113"/>
      <c r="I11" s="39"/>
      <c r="J11" s="95"/>
      <c r="K11" s="108"/>
      <c r="L11" s="6"/>
      <c r="M11" s="108"/>
      <c r="N11" s="6"/>
      <c r="O11" s="108"/>
      <c r="P11" s="6"/>
    </row>
    <row r="12" customFormat="false" ht="15" hidden="false" customHeight="false" outlineLevel="0" collapsed="false">
      <c r="A12" s="114" t="s">
        <v>124</v>
      </c>
      <c r="B12" s="84"/>
      <c r="C12" s="23" t="n">
        <v>80000</v>
      </c>
      <c r="D12" s="23"/>
      <c r="E12" s="23" t="n">
        <v>16940966</v>
      </c>
      <c r="F12" s="23"/>
      <c r="G12" s="23" t="n">
        <f aca="false">SUM(C12:F12)</f>
        <v>17020966</v>
      </c>
      <c r="H12" s="6"/>
      <c r="I12" s="107"/>
      <c r="J12" s="107"/>
      <c r="K12" s="108"/>
      <c r="L12" s="108"/>
      <c r="M12" s="108"/>
      <c r="N12" s="108"/>
      <c r="O12" s="108"/>
      <c r="P12" s="6"/>
    </row>
    <row r="13" customFormat="false" ht="6" hidden="false" customHeight="true" outlineLevel="0" collapsed="false">
      <c r="A13" s="114"/>
      <c r="B13" s="84"/>
      <c r="E13" s="113"/>
      <c r="H13" s="6"/>
      <c r="I13" s="107"/>
      <c r="J13" s="95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115" t="s">
        <v>68</v>
      </c>
      <c r="B14" s="84"/>
      <c r="E14" s="113" t="n">
        <v>5766787</v>
      </c>
      <c r="G14" s="6" t="n">
        <f aca="false">SUM(C14:F14)</f>
        <v>5766787</v>
      </c>
      <c r="H14" s="6"/>
      <c r="I14" s="107"/>
      <c r="J14" s="107"/>
      <c r="K14" s="108"/>
      <c r="L14" s="108"/>
      <c r="M14" s="108"/>
      <c r="N14" s="108"/>
      <c r="O14" s="108"/>
      <c r="P14" s="6"/>
    </row>
    <row r="15" customFormat="false" ht="6" hidden="false" customHeight="true" outlineLevel="0" collapsed="false">
      <c r="A15" s="115"/>
      <c r="B15" s="84"/>
      <c r="C15" s="113"/>
      <c r="E15" s="113"/>
      <c r="H15" s="6"/>
      <c r="I15" s="107"/>
      <c r="J15" s="107"/>
      <c r="K15" s="108"/>
      <c r="L15" s="108"/>
      <c r="M15" s="108"/>
      <c r="N15" s="108"/>
      <c r="O15" s="108"/>
      <c r="P15" s="6"/>
    </row>
    <row r="16" customFormat="false" ht="15" hidden="false" customHeight="false" outlineLevel="0" collapsed="false">
      <c r="A16" s="115" t="s">
        <v>125</v>
      </c>
      <c r="B16" s="84"/>
      <c r="C16" s="113"/>
      <c r="E16" s="113" t="n">
        <f aca="false">SUM(E14)</f>
        <v>5766787</v>
      </c>
      <c r="F16" s="113" t="n">
        <f aca="false">SUM(F14)</f>
        <v>0</v>
      </c>
      <c r="G16" s="113" t="n">
        <f aca="false">SUM(G14)</f>
        <v>5766787</v>
      </c>
      <c r="I16" s="107"/>
      <c r="J16" s="107"/>
      <c r="K16" s="108"/>
      <c r="L16" s="108"/>
      <c r="M16" s="108"/>
      <c r="N16" s="108"/>
      <c r="O16" s="108"/>
      <c r="P16" s="6"/>
    </row>
    <row r="17" customFormat="false" ht="5.25" hidden="false" customHeight="true" outlineLevel="0" collapsed="false">
      <c r="A17" s="115"/>
      <c r="B17" s="84"/>
      <c r="C17" s="113"/>
      <c r="E17" s="113"/>
      <c r="F17" s="113"/>
      <c r="G17" s="113"/>
      <c r="I17" s="107"/>
      <c r="J17" s="95"/>
      <c r="K17" s="6"/>
      <c r="L17" s="6"/>
      <c r="M17" s="6"/>
      <c r="N17" s="6"/>
      <c r="O17" s="6"/>
      <c r="P17" s="6"/>
    </row>
    <row r="18" customFormat="false" ht="15.75" hidden="false" customHeight="true" outlineLevel="0" collapsed="false">
      <c r="A18" s="115" t="s">
        <v>126</v>
      </c>
      <c r="B18" s="84"/>
      <c r="C18" s="113"/>
      <c r="E18" s="113"/>
      <c r="G18" s="113" t="n">
        <f aca="false">SUM(C18:F18)</f>
        <v>0</v>
      </c>
      <c r="I18" s="111"/>
      <c r="J18" s="39"/>
      <c r="K18" s="6"/>
      <c r="L18" s="6"/>
      <c r="M18" s="6"/>
      <c r="N18" s="6"/>
      <c r="O18" s="6"/>
      <c r="P18" s="6"/>
    </row>
    <row r="19" customFormat="false" ht="9" hidden="false" customHeight="true" outlineLevel="0" collapsed="false">
      <c r="A19" s="62"/>
      <c r="B19" s="84"/>
      <c r="C19" s="113"/>
      <c r="E19" s="113"/>
      <c r="G19" s="113"/>
      <c r="I19" s="111"/>
      <c r="J19" s="39"/>
      <c r="K19" s="6"/>
      <c r="L19" s="6"/>
      <c r="M19" s="6"/>
      <c r="N19" s="6"/>
      <c r="O19" s="6"/>
      <c r="P19" s="6"/>
    </row>
    <row r="20" s="25" customFormat="true" ht="15.75" hidden="false" customHeight="false" outlineLevel="0" collapsed="false">
      <c r="A20" s="45" t="s">
        <v>127</v>
      </c>
      <c r="B20" s="69"/>
      <c r="C20" s="116" t="n">
        <f aca="false">C12+C14+C18</f>
        <v>80000</v>
      </c>
      <c r="D20" s="23"/>
      <c r="E20" s="116" t="n">
        <f aca="false">E12+E14+E18</f>
        <v>22707753</v>
      </c>
      <c r="F20" s="23"/>
      <c r="G20" s="116" t="n">
        <f aca="false">G12+G14+G18</f>
        <v>22787753</v>
      </c>
      <c r="I20" s="107"/>
      <c r="J20" s="107"/>
      <c r="K20" s="108"/>
      <c r="L20" s="108"/>
      <c r="M20" s="108"/>
      <c r="N20" s="108"/>
      <c r="O20" s="108"/>
      <c r="P20" s="6"/>
    </row>
    <row r="21" customFormat="false" ht="9" hidden="false" customHeight="true" outlineLevel="0" collapsed="false">
      <c r="A21" s="114"/>
      <c r="B21" s="40"/>
      <c r="I21" s="107"/>
      <c r="J21" s="107"/>
      <c r="K21" s="108"/>
      <c r="L21" s="108"/>
      <c r="M21" s="108"/>
      <c r="N21" s="108"/>
      <c r="O21" s="108"/>
      <c r="P21" s="6"/>
    </row>
    <row r="22" customFormat="false" ht="15" hidden="false" customHeight="false" outlineLevel="0" collapsed="false">
      <c r="A22" s="25" t="s">
        <v>128</v>
      </c>
      <c r="B22" s="40"/>
      <c r="C22" s="6" t="n">
        <v>80000</v>
      </c>
      <c r="D22" s="23"/>
      <c r="E22" s="6" t="n">
        <v>15755349</v>
      </c>
      <c r="F22" s="23"/>
      <c r="G22" s="6" t="n">
        <f aca="false">SUM(C22:F22)</f>
        <v>15835349</v>
      </c>
      <c r="H22" s="25"/>
      <c r="I22" s="107"/>
      <c r="J22" s="107"/>
      <c r="K22" s="108"/>
      <c r="L22" s="108"/>
      <c r="M22" s="108"/>
      <c r="N22" s="108"/>
      <c r="O22" s="108"/>
      <c r="P22" s="6"/>
    </row>
    <row r="23" customFormat="false" ht="6" hidden="false" customHeight="true" outlineLevel="0" collapsed="false">
      <c r="A23" s="84"/>
      <c r="B23" s="40"/>
      <c r="G23" s="6" t="n">
        <f aca="false">SUM(C23:F23)</f>
        <v>0</v>
      </c>
      <c r="I23" s="107"/>
      <c r="J23" s="107"/>
      <c r="K23" s="108"/>
      <c r="L23" s="108"/>
      <c r="M23" s="108"/>
      <c r="N23" s="108"/>
      <c r="O23" s="108"/>
      <c r="P23" s="108"/>
    </row>
    <row r="24" customFormat="false" ht="15" hidden="false" customHeight="true" outlineLevel="0" collapsed="false">
      <c r="A24" s="84" t="s">
        <v>68</v>
      </c>
      <c r="B24" s="40"/>
      <c r="C24" s="96" t="s">
        <v>16</v>
      </c>
      <c r="E24" s="6" t="n">
        <v>803585</v>
      </c>
      <c r="G24" s="6" t="n">
        <f aca="false">SUM(C24:F24)</f>
        <v>803585</v>
      </c>
      <c r="I24" s="107"/>
      <c r="J24" s="107"/>
      <c r="K24" s="108"/>
      <c r="L24" s="108"/>
      <c r="M24" s="108"/>
      <c r="N24" s="108"/>
      <c r="O24" s="108"/>
      <c r="P24" s="6"/>
    </row>
    <row r="25" customFormat="false" ht="6" hidden="false" customHeight="true" outlineLevel="0" collapsed="false">
      <c r="A25" s="84"/>
      <c r="B25" s="40"/>
      <c r="C25" s="96"/>
      <c r="I25" s="107"/>
      <c r="J25" s="107"/>
      <c r="K25" s="108"/>
      <c r="L25" s="108"/>
      <c r="M25" s="108"/>
      <c r="N25" s="108"/>
      <c r="O25" s="108"/>
      <c r="P25" s="6"/>
    </row>
    <row r="26" customFormat="false" ht="15" hidden="false" customHeight="false" outlineLevel="0" collapsed="false">
      <c r="A26" s="84" t="s">
        <v>125</v>
      </c>
      <c r="B26" s="40"/>
      <c r="C26" s="96" t="s">
        <v>16</v>
      </c>
      <c r="E26" s="6" t="n">
        <f aca="false">SUM(E24:E24)</f>
        <v>803585</v>
      </c>
      <c r="G26" s="6" t="n">
        <f aca="false">SUM(C26:F26)</f>
        <v>803585</v>
      </c>
      <c r="I26" s="107"/>
      <c r="J26" s="107"/>
      <c r="K26" s="108"/>
      <c r="L26" s="108"/>
      <c r="M26" s="108"/>
      <c r="N26" s="108"/>
      <c r="O26" s="108"/>
      <c r="P26" s="6"/>
    </row>
    <row r="27" customFormat="false" ht="6" hidden="false" customHeight="true" outlineLevel="0" collapsed="false">
      <c r="A27" s="84"/>
      <c r="B27" s="40"/>
      <c r="C27" s="96"/>
      <c r="I27" s="95"/>
      <c r="J27" s="107"/>
      <c r="K27" s="108"/>
      <c r="L27" s="6"/>
      <c r="M27" s="108"/>
      <c r="N27" s="108"/>
      <c r="O27" s="6"/>
      <c r="P27" s="6"/>
    </row>
    <row r="28" customFormat="false" ht="15.75" hidden="false" customHeight="true" outlineLevel="0" collapsed="false">
      <c r="A28" s="84" t="s">
        <v>126</v>
      </c>
      <c r="B28" s="40" t="n">
        <v>12</v>
      </c>
      <c r="C28" s="96" t="s">
        <v>16</v>
      </c>
      <c r="G28" s="6" t="n">
        <f aca="false">SUM(C28:F28)</f>
        <v>0</v>
      </c>
      <c r="I28" s="111"/>
      <c r="J28" s="107"/>
      <c r="K28" s="108"/>
      <c r="L28" s="6"/>
      <c r="M28" s="108"/>
      <c r="N28" s="6"/>
      <c r="O28" s="108"/>
      <c r="P28" s="6"/>
    </row>
    <row r="29" customFormat="false" ht="6" hidden="false" customHeight="true" outlineLevel="0" collapsed="false">
      <c r="B29" s="40"/>
      <c r="I29" s="111"/>
      <c r="J29" s="107"/>
      <c r="K29" s="108"/>
      <c r="L29" s="6"/>
      <c r="M29" s="108"/>
      <c r="N29" s="6"/>
      <c r="O29" s="108"/>
      <c r="P29" s="6"/>
    </row>
    <row r="30" customFormat="false" ht="15.75" hidden="false" customHeight="false" outlineLevel="0" collapsed="false">
      <c r="A30" s="45" t="s">
        <v>129</v>
      </c>
      <c r="B30" s="40"/>
      <c r="C30" s="116" t="n">
        <v>80000</v>
      </c>
      <c r="D30" s="23"/>
      <c r="E30" s="116" t="n">
        <f aca="false">SUM(E25:E29)+E22</f>
        <v>16558934</v>
      </c>
      <c r="F30" s="23"/>
      <c r="G30" s="116" t="n">
        <f aca="false">SUM(G25:G29)+G22</f>
        <v>16638934</v>
      </c>
      <c r="I30" s="107"/>
      <c r="J30" s="107"/>
      <c r="K30" s="108"/>
      <c r="L30" s="108"/>
      <c r="M30" s="108"/>
      <c r="N30" s="108"/>
      <c r="O30" s="108"/>
      <c r="P30" s="6"/>
    </row>
    <row r="31" customFormat="false" ht="15.75" hidden="false" customHeight="false" outlineLevel="0" collapsed="false">
      <c r="A31" s="31"/>
      <c r="B31" s="40"/>
      <c r="I31" s="107"/>
      <c r="J31" s="39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41" t="s">
        <v>43</v>
      </c>
      <c r="B32" s="69"/>
      <c r="I32" s="107"/>
      <c r="J32" s="39"/>
      <c r="K32" s="39"/>
      <c r="L32" s="6"/>
      <c r="M32" s="6"/>
      <c r="N32" s="6"/>
      <c r="O32" s="6"/>
      <c r="P32" s="6"/>
    </row>
    <row r="33" customFormat="false" ht="12.75" hidden="false" customHeight="true" outlineLevel="0" collapsed="false">
      <c r="A33" s="41"/>
      <c r="B33" s="69"/>
      <c r="I33" s="39"/>
      <c r="J33" s="39"/>
      <c r="K33" s="6"/>
      <c r="L33" s="6"/>
      <c r="M33" s="108"/>
      <c r="N33" s="6"/>
      <c r="O33" s="6"/>
      <c r="P33" s="6"/>
    </row>
    <row r="34" customFormat="false" ht="12.75" hidden="false" customHeight="true" outlineLevel="0" collapsed="false">
      <c r="A34" s="41"/>
      <c r="B34" s="69"/>
      <c r="I34" s="39"/>
      <c r="J34" s="39"/>
      <c r="K34" s="6"/>
      <c r="L34" s="6"/>
      <c r="M34" s="108"/>
      <c r="N34" s="6"/>
      <c r="O34" s="6"/>
      <c r="P34" s="6"/>
    </row>
    <row r="35" customFormat="false" ht="12.75" hidden="false" customHeight="true" outlineLevel="0" collapsed="false">
      <c r="A35" s="100" t="s">
        <v>130</v>
      </c>
      <c r="B35" s="25"/>
      <c r="D35" s="109"/>
      <c r="E35" s="100" t="s">
        <v>45</v>
      </c>
      <c r="F35" s="109"/>
      <c r="I35" s="39"/>
      <c r="J35" s="39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A36" s="37" t="s">
        <v>46</v>
      </c>
      <c r="B36" s="117"/>
      <c r="D36" s="109"/>
      <c r="E36" s="117" t="s">
        <v>47</v>
      </c>
      <c r="F36" s="109"/>
      <c r="I36" s="107"/>
      <c r="J36" s="39"/>
      <c r="K36" s="6"/>
      <c r="L36" s="6"/>
      <c r="M36" s="6"/>
      <c r="N36" s="6"/>
      <c r="O36" s="6"/>
    </row>
    <row r="37" customFormat="false" ht="15" hidden="false" customHeight="false" outlineLevel="0" collapsed="false">
      <c r="A37" s="23" t="s">
        <v>48</v>
      </c>
      <c r="B37" s="25"/>
      <c r="D37" s="109"/>
      <c r="E37" s="117" t="s">
        <v>49</v>
      </c>
      <c r="F37" s="109"/>
      <c r="I37" s="107"/>
      <c r="J37" s="39"/>
      <c r="K37" s="6"/>
      <c r="L37" s="6"/>
      <c r="M37" s="6"/>
      <c r="N37" s="6"/>
      <c r="O37" s="6"/>
    </row>
    <row r="38" customFormat="false" ht="15" hidden="false" customHeight="false" outlineLevel="0" collapsed="false">
      <c r="A38" s="23" t="s">
        <v>50</v>
      </c>
      <c r="B38" s="25"/>
      <c r="C38" s="25"/>
      <c r="D38" s="109"/>
      <c r="E38" s="109"/>
      <c r="F38" s="109"/>
      <c r="I38" s="107"/>
      <c r="J38" s="39"/>
      <c r="K38" s="6"/>
      <c r="L38" s="6"/>
      <c r="M38" s="108"/>
      <c r="N38" s="108"/>
      <c r="O38" s="6"/>
    </row>
    <row r="39" customFormat="false" ht="12.75" hidden="false" customHeight="false" outlineLevel="0" collapsed="false">
      <c r="A39" s="54"/>
      <c r="C39" s="7"/>
    </row>
    <row r="40" customFormat="false" ht="12.75" hidden="false" customHeight="false" outlineLevel="0" collapsed="false">
      <c r="A40" s="39" t="s">
        <v>51</v>
      </c>
    </row>
    <row r="41" customFormat="false" ht="12.75" hidden="false" customHeight="false" outlineLevel="0" collapsed="false">
      <c r="A41" s="7" t="s">
        <v>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5:09:00Z</dcterms:created>
  <dc:creator>Elmira Kusnidenova</dc:creator>
  <dc:description/>
  <dc:language>en-US</dc:language>
  <cp:lastModifiedBy>Rashid Mussin</cp:lastModifiedBy>
  <cp:lastPrinted>2015-05-12T09:11:50Z</cp:lastPrinted>
  <dcterms:modified xsi:type="dcterms:W3CDTF">2015-05-12T09:12:12Z</dcterms:modified>
  <cp:revision>0</cp:revision>
  <dc:subject/>
  <dc:title/>
</cp:coreProperties>
</file>