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ОФП" sheetId="1" state="visible" r:id="rId2"/>
    <sheet name="ОСД" sheetId="2" state="visible" r:id="rId3"/>
    <sheet name="ОДДС  " sheetId="3" state="hidden" r:id="rId4"/>
    <sheet name="ОДДС" sheetId="4" state="visible" r:id="rId5"/>
    <sheet name="Капитал" sheetId="5" state="visible" r:id="rId6"/>
    <sheet name="Ф3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4" name="_xlnm.Print_Area" vbProcedure="false">Капитал!$A$1:$E$20</definedName>
    <definedName function="false" hidden="false" localSheetId="2" name="_xlnm.Print_Area" vbProcedure="false">'ОДДС  '!$A$1:$D$80</definedName>
    <definedName function="false" hidden="false" localSheetId="1" name="_xlnm.Print_Area" vbProcedure="false">ОСД!$A$1:$E$41</definedName>
    <definedName function="false" hidden="false" localSheetId="0" name="_xlnm.Print_Area" vbProcedure="false">ОФП!$A$1:$E$53</definedName>
    <definedName function="false" hidden="false" localSheetId="5" name="_xlnm.Print_Area" vbProcedure="false">Ф3!$A$1:$D$87</definedName>
    <definedName function="false" hidden="false" name="A" vbProcedure="false">'[1]'!$A$1</definedName>
    <definedName function="false" hidden="false" name="AccPay" vbProcedure="false">'[1]'!$A$1</definedName>
    <definedName function="false" hidden="false" name="AccRec" vbProcedure="false">'[1]'!$A$1</definedName>
    <definedName function="false" hidden="false" name="ARA_Threshold" vbProcedure="false">'[2]Bal Sheet'!$A$1</definedName>
    <definedName function="false" hidden="false" name="Area" vbProcedure="false">'[1]'!$A$1</definedName>
    <definedName function="false" hidden="false" name="ARP_Threshold" vbProcedure="false">'[2]Bal Sheet'!$A$769</definedName>
    <definedName function="false" hidden="false" name="AS2DocOpenMode" vbProcedure="false">"AS2DocumentEdit"</definedName>
    <definedName function="false" hidden="false" name="AS2HasNoAutoHeaderFooter" vbProcedure="false">"OFF"</definedName>
    <definedName function="false" hidden="false" name="Assets" vbProcedure="false">'[1]'!$A$1</definedName>
    <definedName function="false" hidden="false" name="AuditDate" vbProcedure="false">[3]SMSTemp!$B$4</definedName>
    <definedName function="false" hidden="false" name="aud_month" vbProcedure="false">'[1]'!$A$1</definedName>
    <definedName function="false" hidden="false" name="aud_year" vbProcedure="false">'[1]'!$A$1</definedName>
    <definedName function="false" hidden="false" name="Busdev" vbProcedure="false">NA()</definedName>
    <definedName function="false" hidden="false" name="cad_month" vbProcedure="false">'[1]'!$A$1</definedName>
    <definedName function="false" hidden="false" name="cad_year" vbProcedure="false">'[1]'!$A$1</definedName>
    <definedName function="false" hidden="false" name="Capex" vbProcedure="false">'[1]'!$A$1</definedName>
    <definedName function="false" hidden="false" name="CapexSchedule" vbProcedure="false">'[1]'!$A$1</definedName>
    <definedName function="false" hidden="false" name="Cash" vbProcedure="false">'[1]'!$A$1</definedName>
    <definedName function="false" hidden="false" name="CashInc" vbProcedure="false">'[1]'!$A$1</definedName>
    <definedName function="false" hidden="false" name="CE" vbProcedure="false">'[1]'!$A$1</definedName>
    <definedName function="false" hidden="false" name="CFFO" vbProcedure="false">'[1]'!$A$1</definedName>
    <definedName function="false" hidden="false" name="CF_AccruedExpenses" vbProcedure="false">'[1]'!$A$1</definedName>
    <definedName function="false" hidden="false" name="CF_Cash" vbProcedure="false">'[1]'!$A$1</definedName>
    <definedName function="false" hidden="false" name="CF_CurrentLTDebit" vbProcedure="false">'[1]'!$A$1</definedName>
    <definedName function="false" hidden="false" name="CF_DeferredTax" vbProcedure="false">'[1]'!$A$1</definedName>
    <definedName function="false" hidden="false" name="CF_Dividends" vbProcedure="false">'[1]'!$A$1</definedName>
    <definedName function="false" hidden="false" name="CF_Intangibles" vbProcedure="false">'[1]'!$A$1</definedName>
    <definedName function="false" hidden="false" name="CF_Inventories" vbProcedure="false">'[1]'!$A$1</definedName>
    <definedName function="false" hidden="false" name="CF_Investments" vbProcedure="false">'[1]'!$A$1</definedName>
    <definedName function="false" hidden="false" name="CF_LTDebt" vbProcedure="false">'[1]'!$A$1</definedName>
    <definedName function="false" hidden="false" name="CF_NetIncome" vbProcedure="false">'[1]'!$A$1</definedName>
    <definedName function="false" hidden="false" name="CF_Payables" vbProcedure="false">'[1]'!$A$1</definedName>
    <definedName function="false" hidden="false" name="CF_PrepaidExpenses" vbProcedure="false">'[1]'!$A$1</definedName>
    <definedName function="false" hidden="false" name="CF_Property" vbProcedure="false">'[1]'!$A$1</definedName>
    <definedName function="false" hidden="false" name="CF_Receivables" vbProcedure="false">'[1]'!$A$1</definedName>
    <definedName function="false" hidden="false" name="CF_Shares" vbProcedure="false">'[1]'!$A$1</definedName>
    <definedName function="false" hidden="false" name="CF_Taxation" vbProcedure="false">'[1]'!$A$1</definedName>
    <definedName function="false" hidden="false" name="chf_month" vbProcedure="false">'[1]'!$A$1</definedName>
    <definedName function="false" hidden="false" name="chf_year" vbProcedure="false">'[1]'!$A$1</definedName>
    <definedName function="false" hidden="false" name="ClientName" vbProcedure="false">[3]SMSTemp!$B$3</definedName>
    <definedName function="false" hidden="false" name="COGS" vbProcedure="false">'[1]'!$A$1</definedName>
    <definedName function="false" hidden="false" name="Consol" vbProcedure="false">NA()</definedName>
    <definedName function="false" hidden="false" name="CurrentAssets" vbProcedure="false">'[1]'!$A$1</definedName>
    <definedName function="false" hidden="false" name="CurrentLiabilities" vbProcedure="false">'[1]'!$A$1</definedName>
    <definedName function="false" hidden="false" name="CY_Accounts_Receivable" vbProcedure="false">'[2]Bal Sheet'!$A$1</definedName>
    <definedName function="false" hidden="false" name="CY_Cash" vbProcedure="false">'[2]Bal Sheet'!$A$1</definedName>
    <definedName function="false" hidden="false" name="CY_Common_Equity" vbProcedure="false">'[2]Bal Sheet'!$A$1</definedName>
    <definedName function="false" hidden="false" name="CY_Current_Liabilities" vbProcedure="false">'[2]Bal Sheet'!$A$1</definedName>
    <definedName function="false" hidden="false" name="CY_Intangible_Assets" vbProcedure="false">'[2]Bal Sheet'!$A$1</definedName>
    <definedName function="false" hidden="false" name="CY_Inventory" vbProcedure="false">'[2]Bal Sheet'!$A$1</definedName>
    <definedName function="false" hidden="false" name="CY_LIABIL_EQUITY" vbProcedure="false">'[2]Bal Sheet'!$A$1</definedName>
    <definedName function="false" hidden="false" name="CY_LT_Debt" vbProcedure="false">'[2]Bal Sheet'!$A$1</definedName>
    <definedName function="false" hidden="false" name="CY_Marketable_Sec" vbProcedure="false">'[2]Bal Sheet'!$A$1</definedName>
    <definedName function="false" hidden="false" name="cy_net_income" vbProcedure="false">'[1]'!$A$1</definedName>
    <definedName function="false" hidden="false" name="CY_Other_Curr_Assets" vbProcedure="false">'[2]Bal Sheet'!$A$769</definedName>
    <definedName function="false" hidden="false" name="CY_Other_LT_Assets" vbProcedure="false">'[2]Bal Sheet'!$A$1</definedName>
    <definedName function="false" hidden="false" name="CY_Other_LT_Liabilities" vbProcedure="false">'[2]Bal Sheet'!$A$1</definedName>
    <definedName function="false" hidden="false" name="CY_Preferred_Stock" vbProcedure="false">'[2]Bal Sheet'!$A$1</definedName>
    <definedName function="false" hidden="false" name="CY_QUICK_ASSETS" vbProcedure="false">'[2]Bal Sheet'!$A$1</definedName>
    <definedName function="false" hidden="false" name="cy_retained_earnings" vbProcedure="false">'[1]'!$A$1</definedName>
    <definedName function="false" hidden="false" name="cy_ret_earn_beg" vbProcedure="false">'[1]'!$A$1</definedName>
    <definedName function="false" hidden="false" name="CY_Tangible_Assets" vbProcedure="false">'[2]Bal Sheet'!$A$1</definedName>
    <definedName function="false" hidden="false" name="CY_TOTAL_ASSETS" vbProcedure="false">'[2]Bal Sheet'!$A$1</definedName>
    <definedName function="false" hidden="false" name="CY_TOTAL_CURR_ASSETS" vbProcedure="false">'[2]Bal Sheet'!$A$1</definedName>
    <definedName function="false" hidden="false" name="CY_TOTAL_DEBT" vbProcedure="false">'[2]Bal Sheet'!$A$1</definedName>
    <definedName function="false" hidden="false" name="CY_TOTAL_EQUITY" vbProcedure="false">'[2]Bal Sheet'!$A$1</definedName>
    <definedName function="false" hidden="false" name="DDA" vbProcedure="false">'[1]'!$A$1</definedName>
    <definedName function="false" hidden="false" name="dem_month" vbProcedure="false">'[1]'!$A$1</definedName>
    <definedName function="false" hidden="false" name="dem_year" vbProcedure="false">'[1]'!$A$1</definedName>
    <definedName function="false" hidden="false" name="Disaggregations" vbProcedure="false">[4]Depreciation2!$A$1</definedName>
    <definedName function="false" hidden="false" name="Divs" vbProcedure="false">'[1]'!$A$1</definedName>
    <definedName function="false" hidden="false" name="EBIT" vbProcedure="false">'[1]'!$A$1</definedName>
    <definedName function="false" hidden="false" name="EBITDA" vbProcedure="false">'[1]'!$A$1</definedName>
    <definedName function="false" hidden="false" name="EBT" vbProcedure="false">'[1]'!$A$1</definedName>
    <definedName function="false" hidden="false" name="Equity" vbProcedure="false">'[1]'!$A$1</definedName>
    <definedName function="false" hidden="false" name="EquityInc" vbProcedure="false">'[1]'!$A$1</definedName>
    <definedName function="false" hidden="false" name="euro_month" vbProcedure="false">'[1]'!$A$1</definedName>
    <definedName function="false" hidden="false" name="euro_year" vbProcedure="false">'[1]'!$A$1</definedName>
    <definedName function="false" hidden="false" name="Excel_BuiltIn_Database" vbProcedure="false">'[1]'!$A$1</definedName>
    <definedName function="false" hidden="false" name="FA" vbProcedure="false">'[1]'!$A$1</definedName>
    <definedName function="false" hidden="false" name="FFO" vbProcedure="false">'[1]'!$A$1</definedName>
    <definedName function="false" hidden="false" name="Format0Dec" vbProcedure="false">[3]SMSTemp!$B$15</definedName>
    <definedName function="false" hidden="false" name="Format2Dec" vbProcedure="false">[3]SMSTemp!$B$13</definedName>
    <definedName function="false" hidden="false" name="gbr_month" vbProcedure="false">'[1]'!$A$1</definedName>
    <definedName function="false" hidden="false" name="gbr_year" vbProcedure="false">'[1]'!$A$1</definedName>
    <definedName function="false" hidden="false" name="GrossMgin" vbProcedure="false">'[1]'!$A$1</definedName>
    <definedName function="false" hidden="false" name="h" vbProcedure="false">'[1]'!$A$1</definedName>
    <definedName function="false" hidden="false" name="half" vbProcedure="false">'[5]US Dollar 2004'!$C$17:$C$191</definedName>
    <definedName function="false" hidden="false" name="IC" vbProcedure="false">'[1]'!$A$1</definedName>
    <definedName function="false" hidden="false" name="Interest" vbProcedure="false">'[1]'!$A$1</definedName>
    <definedName function="false" hidden="false" name="InterestCash" vbProcedure="false">'[1]'!$A$1</definedName>
    <definedName function="false" hidden="false" name="InterestTax" vbProcedure="false">'[1]'!$A$1</definedName>
    <definedName function="false" hidden="false" name="Inventory" vbProcedure="false">'[1]'!$A$1</definedName>
    <definedName function="false" hidden="false" name="Land" vbProcedure="false">'[1]'!$A$1</definedName>
    <definedName function="false" hidden="false" name="LIBOR" vbProcedure="false">'[1]'!$A$1</definedName>
    <definedName function="false" hidden="false" name="LTDebt" vbProcedure="false">'[1]'!$A$1</definedName>
    <definedName function="false" hidden="false" name="LTDebtInc" vbProcedure="false">'[1]'!$A$1</definedName>
    <definedName function="false" hidden="false" name="Monetary_Precision" vbProcedure="false">[4]Depreciation2!$A$1</definedName>
    <definedName function="false" hidden="false" name="Names" vbProcedure="false">'[1]'!$A$1</definedName>
    <definedName function="false" hidden="false" name="NI" vbProcedure="false">'[1]'!$A$1</definedName>
    <definedName function="false" hidden="false" name="NOPLAT" vbProcedure="false">'[1]'!$A$1</definedName>
    <definedName function="false" hidden="false" name="PastInterest" vbProcedure="false">'[1]'!$A$1</definedName>
    <definedName function="false" hidden="false" name="PastInterestTax" vbProcedure="false">'[1]'!$A$1</definedName>
    <definedName function="false" hidden="false" name="PhaseIICapex" vbProcedure="false">'[1]'!$A$1</definedName>
    <definedName function="false" hidden="false" name="PL_Dollar_Threshold" vbProcedure="false">[6]Б!$A$1</definedName>
    <definedName function="false" hidden="false" name="PL_Percent_Threshold" vbProcedure="false">[6]Б!$A$1</definedName>
    <definedName function="false" hidden="false" name="PopDate" vbProcedure="false">[3]SMSTemp!$B$7</definedName>
    <definedName function="false" hidden="false" name="PPE" vbProcedure="false">'[1]'!$A$1</definedName>
    <definedName function="false" hidden="false" name="PrepBy" vbProcedure="false">[3]SMSTemp!$B$6</definedName>
    <definedName function="false" hidden="false" name="PY2_Administration" vbProcedure="false">[6]Б!$A$513</definedName>
    <definedName function="false" hidden="false" name="PY2_Cost_of_Sales" vbProcedure="false">[6]Б!$A$1</definedName>
    <definedName function="false" hidden="false" name="PY2_Current_Liabilities" vbProcedure="false">'[2]Bal Sheet'!$H$23</definedName>
    <definedName function="false" hidden="false" name="PY2_Depreciation" vbProcedure="false">[6]Б!$A$1793</definedName>
    <definedName function="false" hidden="false" name="PY2_Gross_Profit" vbProcedure="false">[6]Б!$A$1</definedName>
    <definedName function="false" hidden="false" name="PY2_Inc_Bef_Tax" vbProcedure="false">[6]Б!$A$1</definedName>
    <definedName function="false" hidden="false" name="PY2_Intangible_Assets" vbProcedure="false">'[2]Bal Sheet'!$H$18</definedName>
    <definedName function="false" hidden="false" name="PY2_Interest_Expense" vbProcedure="false">[6]Б!$A$1793</definedName>
    <definedName function="false" hidden="false" name="PY2_LIABIL_EQUITY" vbProcedure="false">[6]А!$A$1</definedName>
    <definedName function="false" hidden="false" name="PY2_NET_PROFIT" vbProcedure="false">[6]Б!$A$1</definedName>
    <definedName function="false" hidden="false" name="PY2_Net_Revenue" vbProcedure="false">[6]Б!$A$1</definedName>
    <definedName function="false" hidden="false" name="PY2_Operating_Inc" vbProcedure="false">[6]Б!$A$1</definedName>
    <definedName function="false" hidden="false" name="PY2_Operating_Income" vbProcedure="false">[6]Б!$A$1</definedName>
    <definedName function="false" hidden="false" name="PY2_Other_Exp_" vbProcedure="false">[6]Б!$A$1</definedName>
    <definedName function="false" hidden="false" name="PY2_Selling" vbProcedure="false">[6]Б!$A$1</definedName>
    <definedName function="false" hidden="false" name="PY2_Tangible_Net_Worth" vbProcedure="false">[6]Б!$A$1</definedName>
    <definedName function="false" hidden="false" name="PY2_Taxes" vbProcedure="false">[6]Б!$A$1</definedName>
    <definedName function="false" hidden="false" name="PY2_TOTAL_ASSETS" vbProcedure="false">[6]А!$A$1</definedName>
    <definedName function="false" hidden="false" name="PY2_TOTAL_CURR_ASSETS" vbProcedure="false">'[2]Bal Sheet'!$H$15</definedName>
    <definedName function="false" hidden="false" name="PY2_TOTAL_EQUITY" vbProcedure="false">'[2]Bal Sheet'!$H$36</definedName>
    <definedName function="false" hidden="false" name="PY2_Working_Capital" vbProcedure="false">[6]Б!$A$1793</definedName>
    <definedName function="false" hidden="false" name="py_net_income" vbProcedure="false">'[1]'!$A$1</definedName>
    <definedName function="false" hidden="false" name="PY_NET_PROFIT" vbProcedure="false">'[2]Income Statement'!$E$24</definedName>
    <definedName function="false" hidden="false" name="py_retained_earnings" vbProcedure="false">'[1]'!$A$1</definedName>
    <definedName function="false" hidden="false" name="py_ret_earn_beg" vbProcedure="false">'[1]'!$A$1</definedName>
    <definedName function="false" hidden="false" name="py_share_equity" vbProcedure="false">'[7]Shareholders'' Equity $'!$A$1</definedName>
    <definedName function="false" hidden="false" name="PY_TOTAL_CURR_ASSETS" vbProcedure="false">'[2]Bal Sheet'!$C$15</definedName>
    <definedName function="false" hidden="false" name="PY_TOTAL_EQUITY" vbProcedure="false">'[2]Bal Sheet'!$C$36</definedName>
    <definedName function="false" hidden="false" name="Random_Book_Value_Totals" vbProcedure="false">[3]SMSTemp!$B$48</definedName>
    <definedName function="false" hidden="false" name="Random_Net_Book_Value" vbProcedure="false">[3]SMSTemp!$B$45</definedName>
    <definedName function="false" hidden="false" name="Random_Population_Count" vbProcedure="false">[3]SMSTemp!$B$46</definedName>
    <definedName function="false" hidden="false" name="Random_Sample_Size" vbProcedure="false">[3]SMSTemp!$B$47</definedName>
    <definedName function="false" hidden="false" name="RE" vbProcedure="false">'[1]'!$A$1</definedName>
    <definedName function="false" hidden="false" name="rur_month" vbProcedure="false">'[1]'!$A$1</definedName>
    <definedName function="false" hidden="false" name="rur_year" vbProcedure="false">'[1]'!$A$1</definedName>
    <definedName function="false" hidden="false" name="R_Factor" vbProcedure="false">[4]Depreciation2!$A$1</definedName>
    <definedName function="false" hidden="false" name="Sales" vbProcedure="false">'[1]'!$A$1</definedName>
    <definedName function="false" hidden="false" name="SGA" vbProcedure="false">'[1]'!$A$1</definedName>
    <definedName function="false" hidden="false" name="StoresSchedule" vbProcedure="false">'[1]'!$A$1</definedName>
    <definedName function="false" hidden="false" name="Tax" vbProcedure="false">'[1]'!$A$1</definedName>
    <definedName function="false" hidden="false" name="TaxEBIT" vbProcedure="false">'[1]'!$A$1</definedName>
    <definedName function="false" hidden="false" name="TaxRate" vbProcedure="false">'[1]'!$A$1</definedName>
    <definedName function="false" hidden="false" name="TestDescription" vbProcedure="false">[3]SMSTemp!$B$5</definedName>
    <definedName function="false" hidden="false" name="TextRefCopy1" vbProcedure="false">NA()</definedName>
    <definedName function="false" hidden="false" name="TextRefCopy100" vbProcedure="false">'[1]'!$A$1</definedName>
    <definedName function="false" hidden="false" name="TextRefCopy101" vbProcedure="false">'[1]'!$A$1</definedName>
    <definedName function="false" hidden="false" name="TextRefCopy102" vbProcedure="false">'[1]'!$A$1</definedName>
    <definedName function="false" hidden="false" name="TextRefCopy103" vbProcedure="false">'[1]'!$A$1</definedName>
    <definedName function="false" hidden="false" name="TextRefCopy104" vbProcedure="false">'[1]'!$A$1</definedName>
    <definedName function="false" hidden="false" name="TextRefCopy105" vbProcedure="false">'[1]'!$A$1</definedName>
    <definedName function="false" hidden="false" name="TextRefCopy106" vbProcedure="false">'[1]'!$A$1</definedName>
    <definedName function="false" hidden="false" name="TextRefCopy107" vbProcedure="false">'[1]'!$A$1</definedName>
    <definedName function="false" hidden="false" name="TextRefCopy108" vbProcedure="false">'[1]'!$A$1</definedName>
    <definedName function="false" hidden="false" name="TextRefCopy109" vbProcedure="false">'[1]'!$A$1</definedName>
    <definedName function="false" hidden="false" name="TextRefCopy110" vbProcedure="false">'[1]'!$A$1</definedName>
    <definedName function="false" hidden="false" name="TextRefCopy111" vbProcedure="false">'[1]'!$A$1</definedName>
    <definedName function="false" hidden="false" name="TextRefCopy112" vbProcedure="false">'[1]'!$A$1</definedName>
    <definedName function="false" hidden="false" name="TextRefCopy113" vbProcedure="false">'[1]'!$A$1</definedName>
    <definedName function="false" hidden="false" name="TextRefCopy114" vbProcedure="false">'[1]'!$A$1</definedName>
    <definedName function="false" hidden="false" name="TextRefCopy115" vbProcedure="false">'[1]'!$A$1</definedName>
    <definedName function="false" hidden="false" name="TextRefCopy116" vbProcedure="false">'[1]'!$A$1</definedName>
    <definedName function="false" hidden="false" name="TextRefCopy117" vbProcedure="false">'[1]'!$A$1</definedName>
    <definedName function="false" hidden="false" name="TextRefCopy122" vbProcedure="false">[8]Rollforward!$A$1</definedName>
    <definedName function="false" hidden="false" name="TextRefCopy123" vbProcedure="false">[9]Rollforward!$A$1</definedName>
    <definedName function="false" hidden="false" name="TextRefCopy147" vbProcedure="false">'[1]'!$A$1</definedName>
    <definedName function="false" hidden="false" name="TextRefCopy149" vbProcedure="false">'[1]'!$A$1</definedName>
    <definedName function="false" hidden="false" name="TextRefCopy151" vbProcedure="false">'[1]'!$A$1</definedName>
    <definedName function="false" hidden="false" name="TextRefCopy153" vbProcedure="false">'[1]'!$A$1</definedName>
    <definedName function="false" hidden="false" name="TextRefCopy154" vbProcedure="false">'[1]'!$A$1</definedName>
    <definedName function="false" hidden="false" name="TextRefCopy156" vbProcedure="false">'[1]'!$A$1</definedName>
    <definedName function="false" hidden="false" name="TextRefCopy158" vbProcedure="false">'[1]'!$A$1</definedName>
    <definedName function="false" hidden="false" name="TextRefCopy160" vbProcedure="false">'[1]'!$A$1</definedName>
    <definedName function="false" hidden="false" name="TextRefCopy162" vbProcedure="false">'[1]'!$A$1</definedName>
    <definedName function="false" hidden="false" name="TextRefCopy164" vbProcedure="false">'[1]'!$A$1</definedName>
    <definedName function="false" hidden="false" name="TextRefCopy166" vbProcedure="false">'[1]'!$A$1</definedName>
    <definedName function="false" hidden="false" name="TextRefCopy17" vbProcedure="false">NA()</definedName>
    <definedName function="false" hidden="false" name="TextRefCopy170" vbProcedure="false">'[1]'!$A$1</definedName>
    <definedName function="false" hidden="false" name="TextRefCopy172" vbProcedure="false">'[1]'!$A$1</definedName>
    <definedName function="false" hidden="false" name="TextRefCopy173" vbProcedure="false">'[1]'!$A$1</definedName>
    <definedName function="false" hidden="false" name="TextRefCopy175" vbProcedure="false">'[1]'!$A$1</definedName>
    <definedName function="false" hidden="false" name="TextRefCopy177" vbProcedure="false">'[1]'!$A$1</definedName>
    <definedName function="false" hidden="false" name="TextRefCopy179" vbProcedure="false">'[1]'!$A$1</definedName>
    <definedName function="false" hidden="false" name="TextRefCopy18" vbProcedure="false">NA()</definedName>
    <definedName function="false" hidden="false" name="TextRefCopy181" vbProcedure="false">'[1]'!$A$1</definedName>
    <definedName function="false" hidden="false" name="TextRefCopy2" vbProcedure="false">NA()</definedName>
    <definedName function="false" hidden="false" name="TextRefCopy3" vbProcedure="false">NA()</definedName>
    <definedName function="false" hidden="false" name="TextRefCopy33" vbProcedure="false">'[10]FA Mvmnt FINAL'!$T$21</definedName>
    <definedName function="false" hidden="false" name="TextRefCopy4" vbProcedure="false">'[1]'!$A$1</definedName>
    <definedName function="false" hidden="false" name="TextRefCopy42" vbProcedure="false">'[1]'!$A$1</definedName>
    <definedName function="false" hidden="false" name="TextRefCopy43" vbProcedure="false">'[1]'!$A$1</definedName>
    <definedName function="false" hidden="false" name="TextRefCopy44" vbProcedure="false">'[1]'!$A$1</definedName>
    <definedName function="false" hidden="false" name="TextRefCopy45" vbProcedure="false">'[1]'!$A$1</definedName>
    <definedName function="false" hidden="false" name="TextRefCopy46" vbProcedure="false">'[1]'!$A$1</definedName>
    <definedName function="false" hidden="false" name="TextRefCopy47" vbProcedure="false">'[1]'!$A$1</definedName>
    <definedName function="false" hidden="false" name="TextRefCopy49" vbProcedure="false">'[1]'!$A$1</definedName>
    <definedName function="false" hidden="false" name="TextRefCopy5" vbProcedure="false">'[1]'!$A$1</definedName>
    <definedName function="false" hidden="false" name="TextRefCopy50" vbProcedure="false">'[1]'!$A$1</definedName>
    <definedName function="false" hidden="false" name="TextRefCopy51" vbProcedure="false">'[1]'!$A$1</definedName>
    <definedName function="false" hidden="false" name="TextRefCopy52" vbProcedure="false">'[1]'!$A$1</definedName>
    <definedName function="false" hidden="false" name="TextRefCopy53" vbProcedure="false">'[1]'!$A$1</definedName>
    <definedName function="false" hidden="false" name="TextRefCopy54" vbProcedure="false">'[1]'!$A$1</definedName>
    <definedName function="false" hidden="false" name="TextRefCopy55" vbProcedure="false">'[1]'!$A$1</definedName>
    <definedName function="false" hidden="false" name="TextRefCopy56" vbProcedure="false">'[1]'!$A$1</definedName>
    <definedName function="false" hidden="false" name="TextRefCopy58" vbProcedure="false">'[1]'!$A$1</definedName>
    <definedName function="false" hidden="false" name="TextRefCopy59" vbProcedure="false">'[1]'!$A$1</definedName>
    <definedName function="false" hidden="false" name="TextRefCopy60" vbProcedure="false">'[1]'!$A$1</definedName>
    <definedName function="false" hidden="false" name="TextRefCopy61" vbProcedure="false">'[1]'!$A$1</definedName>
    <definedName function="false" hidden="false" name="TextRefCopy62" vbProcedure="false">'[1]'!$A$1</definedName>
    <definedName function="false" hidden="false" name="TextRefCopy63" vbProcedure="false">'[1]'!$A$1</definedName>
    <definedName function="false" hidden="false" name="TextRefCopy64" vbProcedure="false">'[1]'!$A$1</definedName>
    <definedName function="false" hidden="false" name="TextRefCopy65" vbProcedure="false">'[1]'!$A$1</definedName>
    <definedName function="false" hidden="false" name="TextRefCopy66" vbProcedure="false">'[1]'!$A$1</definedName>
    <definedName function="false" hidden="false" name="TextRefCopy67" vbProcedure="false">'[1]'!$A$1</definedName>
    <definedName function="false" hidden="false" name="TextRefCopy72" vbProcedure="false">'[1]'!$A$1</definedName>
    <definedName function="false" hidden="false" name="TextRefCopy76" vbProcedure="false">'[1]'!$A$1</definedName>
    <definedName function="false" hidden="false" name="TextRefCopy77" vbProcedure="false">'[1]'!$A$1</definedName>
    <definedName function="false" hidden="false" name="TextRefCopy78" vbProcedure="false">'[1]'!$A$1</definedName>
    <definedName function="false" hidden="false" name="TextRefCopy79" vbProcedure="false">'[1]'!$A$1</definedName>
    <definedName function="false" hidden="false" name="TextRefCopy8" vbProcedure="false">NA()</definedName>
    <definedName function="false" hidden="false" name="TextRefCopy80" vbProcedure="false">'[1]'!$A$1</definedName>
    <definedName function="false" hidden="false" name="TextRefCopy81" vbProcedure="false">'[1]'!$A$1</definedName>
    <definedName function="false" hidden="false" name="TextRefCopy82" vbProcedure="false">'[1]'!$A$1</definedName>
    <definedName function="false" hidden="false" name="TextRefCopy83" vbProcedure="false">'[1]'!$A$1</definedName>
    <definedName function="false" hidden="false" name="TextRefCopy84" vbProcedure="false">'[1]'!$A$1</definedName>
    <definedName function="false" hidden="false" name="TextRefCopy85" vbProcedure="false">'[1]'!$A$1</definedName>
    <definedName function="false" hidden="false" name="TextRefCopy86" vbProcedure="false">'[1]'!$A$1</definedName>
    <definedName function="false" hidden="false" name="TextRefCopy87" vbProcedure="false">'[1]'!$A$1</definedName>
    <definedName function="false" hidden="false" name="TextRefCopy88" vbProcedure="false">'[1]'!$A$1</definedName>
    <definedName function="false" hidden="false" name="TextRefCopy89" vbProcedure="false">'[1]'!$A$1</definedName>
    <definedName function="false" hidden="false" name="TextRefCopy90" vbProcedure="false">'[1]'!$A$1</definedName>
    <definedName function="false" hidden="false" name="TextRefCopy93" vbProcedure="false">'[1]'!$A$1</definedName>
    <definedName function="false" hidden="false" name="TextRefCopyRangeCount" vbProcedure="false">3</definedName>
    <definedName function="false" hidden="false" name="ucffo" vbProcedure="false">'[1]'!$A$1</definedName>
    <definedName function="false" hidden="false" name="UFFO" vbProcedure="false">'[1]'!$A$1</definedName>
    <definedName function="false" hidden="false" name="Unconsol" vbProcedure="false">NA()</definedName>
    <definedName function="false" hidden="false" name="VATRec" vbProcedure="false">'[1]'!$A$1</definedName>
    <definedName function="false" hidden="false" name="VATRecInc" vbProcedure="false">'[1]'!$A$1</definedName>
    <definedName function="false" hidden="false" name="WK" vbProcedure="false">'[1]'!$A$1</definedName>
    <definedName function="false" hidden="false" name="WKInc" vbProcedure="false">'[1]'!$A$1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XRefActiveRow" vbProcedure="false">'[1]'!$A$1</definedName>
    <definedName function="false" hidden="false" name="XRefColumnsCount" vbProcedure="false">2</definedName>
    <definedName function="false" hidden="false" name="XRefCopy1" vbProcedure="false">NA()</definedName>
    <definedName function="false" hidden="false" name="XRefCopy10" vbProcedure="false">NA()</definedName>
    <definedName function="false" hidden="false" name="XRefCopy10Row" vbProcedure="false">'[1]'!$A$1</definedName>
    <definedName function="false" hidden="false" name="XRefCopy11" vbProcedure="false">NA()</definedName>
    <definedName function="false" hidden="false" name="XRefCopy11Row" vbProcedure="false">'[1]'!$A$1</definedName>
    <definedName function="false" hidden="false" name="XRefCopy12" vbProcedure="false">NA()</definedName>
    <definedName function="false" hidden="false" name="XRefCopy12Row" vbProcedure="false">'[1]'!$A$1</definedName>
    <definedName function="false" hidden="false" name="XRefCopy13" vbProcedure="false">'[1]'!$A$1</definedName>
    <definedName function="false" hidden="false" name="XRefCopy13Row" vbProcedure="false">'[1]'!$A$1</definedName>
    <definedName function="false" hidden="false" name="XRefCopy14" vbProcedure="false">'[1]'!$A$1</definedName>
    <definedName function="false" hidden="false" name="XRefCopy14Row" vbProcedure="false">'[1]'!$A$1</definedName>
    <definedName function="false" hidden="false" name="XRefCopy15" vbProcedure="false">'[1]'!$A$1</definedName>
    <definedName function="false" hidden="false" name="XRefCopy15Row" vbProcedure="false">'[1]'!$A$1</definedName>
    <definedName function="false" hidden="false" name="XRefCopy16" vbProcedure="false">'[1]'!$A$1</definedName>
    <definedName function="false" hidden="false" name="XRefCopy16Row" vbProcedure="false">'[1]'!$A$1</definedName>
    <definedName function="false" hidden="false" name="XRefCopy17" vbProcedure="false">'[1]'!$A$1</definedName>
    <definedName function="false" hidden="false" name="XRefCopy17Row" vbProcedure="false">'[1]'!$A$1</definedName>
    <definedName function="false" hidden="false" name="XRefCopy18" vbProcedure="false">'[1]'!$A$1</definedName>
    <definedName function="false" hidden="false" name="XRefCopy19" vbProcedure="false">'[1]'!$A$1</definedName>
    <definedName function="false" hidden="false" name="XRefCopy19Row" vbProcedure="false">'[1]'!$A$1</definedName>
    <definedName function="false" hidden="false" name="XRefCopy1Row" vbProcedure="false">'[1]'!$A$1</definedName>
    <definedName function="false" hidden="false" name="XRefCopy2" vbProcedure="false">NA()</definedName>
    <definedName function="false" hidden="false" name="XRefCopy20" vbProcedure="false">'[1]'!$A$1</definedName>
    <definedName function="false" hidden="false" name="XRefCopy20Row" vbProcedure="false">'[1]'!$A$1</definedName>
    <definedName function="false" hidden="false" name="XRefCopy21" vbProcedure="false">'[1]'!$A$1</definedName>
    <definedName function="false" hidden="false" name="XRefCopy21Row" vbProcedure="false">'[1]'!$A$1</definedName>
    <definedName function="false" hidden="false" name="XRefCopy22" vbProcedure="false">'[1]'!$A$1</definedName>
    <definedName function="false" hidden="false" name="XRefCopy22Row" vbProcedure="false">'[1]'!$A$1</definedName>
    <definedName function="false" hidden="false" name="XRefCopy23" vbProcedure="false">'[1]'!$A$1</definedName>
    <definedName function="false" hidden="false" name="XRefCopy23Row" vbProcedure="false">'[1]'!$A$1</definedName>
    <definedName function="false" hidden="false" name="XRefCopy24" vbProcedure="false">'[1]'!$A$1</definedName>
    <definedName function="false" hidden="false" name="XRefCopy24Row" vbProcedure="false">'[1]'!$A$1</definedName>
    <definedName function="false" hidden="false" name="XRefCopy25" vbProcedure="false">'[1]'!$A$1</definedName>
    <definedName function="false" hidden="false" name="XRefCopy25Row" vbProcedure="false">'[1]'!$A$1</definedName>
    <definedName function="false" hidden="false" name="XRefCopy26" vbProcedure="false">'[1]'!$A$1</definedName>
    <definedName function="false" hidden="false" name="XRefCopy26Row" vbProcedure="false">'[1]'!$A$1</definedName>
    <definedName function="false" hidden="false" name="XRefCopy27" vbProcedure="false">'[1]'!$A$1</definedName>
    <definedName function="false" hidden="false" name="XRefCopy27Row" vbProcedure="false">'[1]'!$A$1</definedName>
    <definedName function="false" hidden="false" name="XRefCopy28" vbProcedure="false">'[1]'!$A$1</definedName>
    <definedName function="false" hidden="false" name="XRefCopy28Row" vbProcedure="false">'[1]'!$A$1</definedName>
    <definedName function="false" hidden="false" name="XRefCopy29" vbProcedure="false">'[1]'!$A$1</definedName>
    <definedName function="false" hidden="false" name="XRefCopy29Row" vbProcedure="false">'[1]'!$A$1</definedName>
    <definedName function="false" hidden="false" name="XRefCopy2Row" vbProcedure="false">'[1]'!$A$1</definedName>
    <definedName function="false" hidden="false" name="XRefCopy3" vbProcedure="false">NA()</definedName>
    <definedName function="false" hidden="false" name="XRefCopy30" vbProcedure="false">'[1]'!$A$1</definedName>
    <definedName function="false" hidden="false" name="XRefCopy30Row" vbProcedure="false">'[1]'!$A$1</definedName>
    <definedName function="false" hidden="false" name="XRefCopy31" vbProcedure="false">'[1]'!$A$1</definedName>
    <definedName function="false" hidden="false" name="XRefCopy31Row" vbProcedure="false">'[1]'!$A$1</definedName>
    <definedName function="false" hidden="false" name="XRefCopy32" vbProcedure="false">'[1]'!$A$1</definedName>
    <definedName function="false" hidden="false" name="XRefCopy32Row" vbProcedure="false">'[1]'!$A$1</definedName>
    <definedName function="false" hidden="false" name="XRefCopy33" vbProcedure="false">'[1]'!$A$1</definedName>
    <definedName function="false" hidden="false" name="XRefCopy33Row" vbProcedure="false">'[1]'!$A$1</definedName>
    <definedName function="false" hidden="false" name="XRefCopy34" vbProcedure="false">'[1]'!$A$1</definedName>
    <definedName function="false" hidden="false" name="XRefCopy34Row" vbProcedure="false">'[1]'!$A$1</definedName>
    <definedName function="false" hidden="false" name="XRefCopy35" vbProcedure="false">'[1]'!$A$1</definedName>
    <definedName function="false" hidden="false" name="XRefCopy35Row" vbProcedure="false">'[1]'!$A$1</definedName>
    <definedName function="false" hidden="false" name="XRefCopy36" vbProcedure="false">'[1]'!$A$1</definedName>
    <definedName function="false" hidden="false" name="XRefCopy36Row" vbProcedure="false">'[1]'!$A$1</definedName>
    <definedName function="false" hidden="false" name="XRefCopy37" vbProcedure="false">'[1]'!$A$1</definedName>
    <definedName function="false" hidden="false" name="XRefCopy37Row" vbProcedure="false">'[1]'!$A$1</definedName>
    <definedName function="false" hidden="false" name="XRefCopy38" vbProcedure="false">'[1]'!$A$1</definedName>
    <definedName function="false" hidden="false" name="XRefCopy38Row" vbProcedure="false">'[1]'!$A$1</definedName>
    <definedName function="false" hidden="false" name="XRefCopy39" vbProcedure="false">'[1]'!$A$1</definedName>
    <definedName function="false" hidden="false" name="XRefCopy39Row" vbProcedure="false">'[1]'!$A$1</definedName>
    <definedName function="false" hidden="false" name="XRefCopy3Row" vbProcedure="false">'[1]'!$A$1</definedName>
    <definedName function="false" hidden="false" name="XRefCopy4" vbProcedure="false">NA()</definedName>
    <definedName function="false" hidden="false" name="XRefCopy40" vbProcedure="false">'[1]'!$A$1</definedName>
    <definedName function="false" hidden="false" name="XRefCopy40Row" vbProcedure="false">'[1]'!$A$1</definedName>
    <definedName function="false" hidden="false" name="XRefCopy41" vbProcedure="false">'[1]'!$A$1</definedName>
    <definedName function="false" hidden="false" name="XRefCopy41Row" vbProcedure="false">'[1]'!$A$1</definedName>
    <definedName function="false" hidden="false" name="XRefCopy42" vbProcedure="false">'[1]'!$A$1</definedName>
    <definedName function="false" hidden="false" name="XRefCopy42Row" vbProcedure="false">'[1]'!$A$1</definedName>
    <definedName function="false" hidden="false" name="XRefCopy43" vbProcedure="false">'[1]'!$A$1</definedName>
    <definedName function="false" hidden="false" name="XRefCopy43Row" vbProcedure="false">'[1]'!$A$1</definedName>
    <definedName function="false" hidden="false" name="XRefCopy44" vbProcedure="false">'[1]'!$A$1</definedName>
    <definedName function="false" hidden="false" name="XRefCopy45" vbProcedure="false">'[1]'!$A$1</definedName>
    <definedName function="false" hidden="false" name="XRefCopy45Row" vbProcedure="false">'[1]'!$A$1</definedName>
    <definedName function="false" hidden="false" name="XRefCopy46" vbProcedure="false">'[1]'!$A$1</definedName>
    <definedName function="false" hidden="false" name="XRefCopy46Row" vbProcedure="false">'[1]'!$A$1</definedName>
    <definedName function="false" hidden="false" name="XRefCopy47" vbProcedure="false">'[1]'!$A$1</definedName>
    <definedName function="false" hidden="false" name="XRefCopy48" vbProcedure="false">'[1]'!$A$1</definedName>
    <definedName function="false" hidden="false" name="XRefCopy48Row" vbProcedure="false">'[1]'!$A$1</definedName>
    <definedName function="false" hidden="false" name="XRefCopy49" vbProcedure="false">'[1]'!$A$1</definedName>
    <definedName function="false" hidden="false" name="XRefCopy49Row" vbProcedure="false">'[1]'!$A$1</definedName>
    <definedName function="false" hidden="false" name="XRefCopy4Row" vbProcedure="false">'[1]'!$A$1</definedName>
    <definedName function="false" hidden="false" name="XRefCopy5" vbProcedure="false">NA()</definedName>
    <definedName function="false" hidden="false" name="XRefCopy50" vbProcedure="false">'[1]'!$A$1</definedName>
    <definedName function="false" hidden="false" name="XRefCopy50Row" vbProcedure="false">'[1]'!$A$1</definedName>
    <definedName function="false" hidden="false" name="XRefCopy51" vbProcedure="false">'[1]'!$A$1</definedName>
    <definedName function="false" hidden="false" name="XRefCopy51Row" vbProcedure="false">'[1]'!$A$1</definedName>
    <definedName function="false" hidden="false" name="XRefCopy52" vbProcedure="false">'[1]'!$A$1</definedName>
    <definedName function="false" hidden="false" name="XRefCopy52Row" vbProcedure="false">'[1]'!$A$1</definedName>
    <definedName function="false" hidden="false" name="XRefCopy53" vbProcedure="false">'[1]'!$A$1</definedName>
    <definedName function="false" hidden="false" name="XRefCopy53Row" vbProcedure="false">'[1]'!$A$1</definedName>
    <definedName function="false" hidden="false" name="XRefCopy54" vbProcedure="false">'[1]'!$A$1</definedName>
    <definedName function="false" hidden="false" name="XRefCopy54Row" vbProcedure="false">'[1]'!$A$1</definedName>
    <definedName function="false" hidden="false" name="XRefCopy55" vbProcedure="false">'[1]'!$A$1</definedName>
    <definedName function="false" hidden="false" name="XRefCopy55Row" vbProcedure="false">'[1]'!$A$1</definedName>
    <definedName function="false" hidden="false" name="XRefCopy56" vbProcedure="false">'[1]'!$A$1</definedName>
    <definedName function="false" hidden="false" name="XRefCopy56Row" vbProcedure="false">'[1]'!$A$1</definedName>
    <definedName function="false" hidden="false" name="XRefCopy57" vbProcedure="false">'[1]'!$A$1</definedName>
    <definedName function="false" hidden="false" name="XRefCopy57Row" vbProcedure="false">'[1]'!$A$1</definedName>
    <definedName function="false" hidden="false" name="XRefCopy58" vbProcedure="false">'[1]'!$A$1</definedName>
    <definedName function="false" hidden="false" name="XRefCopy58Row" vbProcedure="false">'[1]'!$A$1</definedName>
    <definedName function="false" hidden="false" name="XRefCopy59" vbProcedure="false">'[1]'!$A$1</definedName>
    <definedName function="false" hidden="false" name="XRefCopy59Row" vbProcedure="false">'[1]'!$A$1</definedName>
    <definedName function="false" hidden="false" name="XRefCopy5Row" vbProcedure="false">'[1]'!$A$1</definedName>
    <definedName function="false" hidden="false" name="XRefCopy6" vbProcedure="false">NA()</definedName>
    <definedName function="false" hidden="false" name="XRefCopy60" vbProcedure="false">'[1]'!$A$1</definedName>
    <definedName function="false" hidden="false" name="XRefCopy60Row" vbProcedure="false">'[1]'!$A$1</definedName>
    <definedName function="false" hidden="false" name="XRefCopy61" vbProcedure="false">'[1]'!$A$1</definedName>
    <definedName function="false" hidden="false" name="XRefCopy61Row" vbProcedure="false">'[1]'!$A$1</definedName>
    <definedName function="false" hidden="false" name="XRefCopy62" vbProcedure="false">'[1]'!$A$1</definedName>
    <definedName function="false" hidden="false" name="XRefCopy62Row" vbProcedure="false">'[1]'!$A$1</definedName>
    <definedName function="false" hidden="false" name="XRefCopy63" vbProcedure="false">'[1]'!$A$1</definedName>
    <definedName function="false" hidden="false" name="XRefCopy63Row" vbProcedure="false">'[1]'!$A$1</definedName>
    <definedName function="false" hidden="false" name="XRefCopy65Row" vbProcedure="false">[11]XREF!$A$1</definedName>
    <definedName function="false" hidden="false" name="XRefCopy67Row" vbProcedure="false">[11]XREF!$A$1</definedName>
    <definedName function="false" hidden="false" name="XRefCopy6Row" vbProcedure="false">'[1]'!$A$1</definedName>
    <definedName function="false" hidden="false" name="XRefCopy7" vbProcedure="false">NA()</definedName>
    <definedName function="false" hidden="false" name="XRefCopy7Row" vbProcedure="false">'[1]'!$A$1</definedName>
    <definedName function="false" hidden="false" name="XRefCopy8" vbProcedure="false">NA()</definedName>
    <definedName function="false" hidden="false" name="XRefCopy8Row" vbProcedure="false">'[1]'!$A$1</definedName>
    <definedName function="false" hidden="false" name="XRefCopy9" vbProcedure="false">NA()</definedName>
    <definedName function="false" hidden="false" name="XRefCopy9Row" vbProcedure="false">'[1]'!$A$1</definedName>
    <definedName function="false" hidden="false" name="XRefCopyRangeCount" vbProcedure="false">12</definedName>
    <definedName function="false" hidden="false" name="XRefPaste1" vbProcedure="false">NA()</definedName>
    <definedName function="false" hidden="false" name="XRefPaste10" vbProcedure="false">'[1]'!$A$1</definedName>
    <definedName function="false" hidden="false" name="XRefPaste10Row" vbProcedure="false">'[1]'!$A$1</definedName>
    <definedName function="false" hidden="false" name="XRefPaste11" vbProcedure="false">'[1]'!$A$1</definedName>
    <definedName function="false" hidden="false" name="XRefPaste11Row" vbProcedure="false">'[1]'!$A$1</definedName>
    <definedName function="false" hidden="false" name="XRefPaste12" vbProcedure="false">'[1]'!$A$1</definedName>
    <definedName function="false" hidden="false" name="XRefPaste12Row" vbProcedure="false">'[1]'!$A$1</definedName>
    <definedName function="false" hidden="false" name="XRefPaste13" vbProcedure="false">'[1]'!$A$1</definedName>
    <definedName function="false" hidden="false" name="XRefPaste13Row" vbProcedure="false">'[1]'!$A$1</definedName>
    <definedName function="false" hidden="false" name="XRefPaste14" vbProcedure="false">'[1]'!$A$1</definedName>
    <definedName function="false" hidden="false" name="XRefPaste14Row" vbProcedure="false">'[1]'!$A$1</definedName>
    <definedName function="false" hidden="false" name="XRefPaste15" vbProcedure="false">'[1]'!$A$1</definedName>
    <definedName function="false" hidden="false" name="XRefPaste15Row" vbProcedure="false">'[1]'!$A$1</definedName>
    <definedName function="false" hidden="false" name="XRefPaste16" vbProcedure="false">'[1]'!$A$1</definedName>
    <definedName function="false" hidden="false" name="XRefPaste16Row" vbProcedure="false">'[1]'!$A$1</definedName>
    <definedName function="false" hidden="false" name="XRefPaste17" vbProcedure="false">'[1]'!$A$1</definedName>
    <definedName function="false" hidden="false" name="XRefPaste17Row" vbProcedure="false">'[1]'!$A$1</definedName>
    <definedName function="false" hidden="false" name="XRefPaste18" vbProcedure="false">'[1]'!$A$1</definedName>
    <definedName function="false" hidden="false" name="XRefPaste18Row" vbProcedure="false">'[1]'!$A$1</definedName>
    <definedName function="false" hidden="false" name="XRefPaste19" vbProcedure="false">'[1]'!$A$1</definedName>
    <definedName function="false" hidden="false" name="XRefPaste19Row" vbProcedure="false">'[1]'!$A$1</definedName>
    <definedName function="false" hidden="false" name="XRefPaste1Row" vbProcedure="false">'[1]'!$A$1</definedName>
    <definedName function="false" hidden="false" name="XRefPaste2" vbProcedure="false">NA()</definedName>
    <definedName function="false" hidden="false" name="XRefPaste20" vbProcedure="false">'[1]'!$A$1</definedName>
    <definedName function="false" hidden="false" name="XRefPaste20Row" vbProcedure="false">'[1]'!$A$1</definedName>
    <definedName function="false" hidden="false" name="XRefPaste21" vbProcedure="false">'[1]'!$A$1</definedName>
    <definedName function="false" hidden="false" name="XRefPaste21Row" vbProcedure="false">'[1]'!$A$1</definedName>
    <definedName function="false" hidden="false" name="XRefPaste22" vbProcedure="false">'[1]'!$A$1</definedName>
    <definedName function="false" hidden="false" name="XRefPaste22Row" vbProcedure="false">'[1]'!$A$1</definedName>
    <definedName function="false" hidden="false" name="XRefPaste23Row" vbProcedure="false">[11]XREF!$A$1</definedName>
    <definedName function="false" hidden="false" name="XRefPaste24Row" vbProcedure="false">[11]XREF!$A$1</definedName>
    <definedName function="false" hidden="false" name="XRefPaste25Row" vbProcedure="false">[11]XREF!$A$1</definedName>
    <definedName function="false" hidden="false" name="XRefPaste26Row" vbProcedure="false">[11]XREF!$A$1</definedName>
    <definedName function="false" hidden="false" name="XRefPaste27Row" vbProcedure="false">[11]XREF!$A$1</definedName>
    <definedName function="false" hidden="false" name="XRefPaste28Row" vbProcedure="false">[11]XREF!$A$1</definedName>
    <definedName function="false" hidden="false" name="XRefPaste29Row" vbProcedure="false">[11]XREF!$A$1</definedName>
    <definedName function="false" hidden="false" name="XRefPaste2Row" vbProcedure="false">'[1]'!$A$1</definedName>
    <definedName function="false" hidden="false" name="XRefPaste3" vbProcedure="false">'[1]'!$A$1</definedName>
    <definedName function="false" hidden="false" name="XRefPaste30Row" vbProcedure="false">[11]XREF!$A$1</definedName>
    <definedName function="false" hidden="false" name="XRefPaste31Row" vbProcedure="false">[11]XREF!$A$1</definedName>
    <definedName function="false" hidden="false" name="XRefPaste32Row" vbProcedure="false">[11]XREF!$A$1</definedName>
    <definedName function="false" hidden="false" name="XRefPaste33Row" vbProcedure="false">[11]XREF!$A$1</definedName>
    <definedName function="false" hidden="false" name="XRefPaste34Row" vbProcedure="false">[11]XREF!$A$1</definedName>
    <definedName function="false" hidden="false" name="XRefPaste3Row" vbProcedure="false">'[1]'!$A$1</definedName>
    <definedName function="false" hidden="false" name="XRefPaste4" vbProcedure="false">'[1]'!$A$1</definedName>
    <definedName function="false" hidden="false" name="XRefPaste4Row" vbProcedure="false">'[1]'!$A$1</definedName>
    <definedName function="false" hidden="false" name="XRefPaste5" vbProcedure="false">'[1]'!$A$1</definedName>
    <definedName function="false" hidden="false" name="XRefPaste5Row" vbProcedure="false">'[1]'!$A$1</definedName>
    <definedName function="false" hidden="false" name="XRefPaste6" vbProcedure="false">'[1]'!$A$1</definedName>
    <definedName function="false" hidden="false" name="XRefPaste6Row" vbProcedure="false">'[1]'!$A$1</definedName>
    <definedName function="false" hidden="false" name="XRefPaste7" vbProcedure="false">'[1]'!$A$1</definedName>
    <definedName function="false" hidden="false" name="XRefPaste7Row" vbProcedure="false">'[1]'!$A$1</definedName>
    <definedName function="false" hidden="false" name="XRefPaste8" vbProcedure="false">'[1]'!$A$1</definedName>
    <definedName function="false" hidden="false" name="XRefPaste8Row" vbProcedure="false">'[1]'!$A$1</definedName>
    <definedName function="false" hidden="false" name="XRefPaste9" vbProcedure="false">'[1]'!$A$1</definedName>
    <definedName function="false" hidden="false" name="XRefPaste9Row" vbProcedure="false">'[1]'!$A$1</definedName>
    <definedName function="false" hidden="false" name="XRefPasteRangeCount" vbProcedure="false">2</definedName>
    <definedName function="false" hidden="false" name="XREF_COLUMN_1" vbProcedure="false">NA()</definedName>
    <definedName function="false" hidden="false" name="XREF_COLUMN_10" vbProcedure="false">'[1]'!$A$1</definedName>
    <definedName function="false" hidden="false" name="XREF_COLUMN_11" vbProcedure="false">'[1]'!$A$1</definedName>
    <definedName function="false" hidden="false" name="XREF_COLUMN_2" vbProcedure="false">NA()</definedName>
    <definedName function="false" hidden="false" name="XREF_COLUMN_3" vbProcedure="false">'[1]'!$A$1</definedName>
    <definedName function="false" hidden="false" name="XREF_COLUMN_4" vbProcedure="false">'[1]'!$A$1</definedName>
    <definedName function="false" hidden="false" name="XREF_COLUMN_5" vbProcedure="false">'[1]'!$A$1</definedName>
    <definedName function="false" hidden="false" name="XREF_COLUMN_6" vbProcedure="false">'[1]'!$A$1</definedName>
    <definedName function="false" hidden="false" name="XREF_COLUMN_7" vbProcedure="false">'[1]'!$A$1</definedName>
    <definedName function="false" hidden="false" name="XREF_COLUMN_8" vbProcedure="false">'[1]'!$A$1</definedName>
    <definedName function="false" hidden="false" name="XREF_COLUMN_9" vbProcedure="false">'[1]'!$A$1</definedName>
    <definedName function="false" hidden="false" name="Years" vbProcedure="false">'[1]'!$A$1</definedName>
    <definedName function="false" hidden="false" name="_2mon" vbProcedure="false">'[1]'!$A$1</definedName>
    <definedName function="false" hidden="false" name="_2_месяца" vbProcedure="false">'[1]'!$A$1</definedName>
    <definedName function="false" hidden="false" name="_xlfn_AVERAGEIF" vbProcedure="false"/>
    <definedName function="false" hidden="false" name="_xlfn_CEILING_MATH" vbProcedure="false"/>
    <definedName function="false" hidden="false" name="_xlfn_IFERROR" vbProcedure="false"/>
    <definedName function="false" hidden="false" name="_xlfn_SUMIFS" vbProcedure="false"/>
    <definedName function="false" hidden="false" name="а" vbProcedure="false">'[12]6674-первонач'!$A$513</definedName>
    <definedName function="false" hidden="false" name="а1" vbProcedure="false">[13]ЯНВАРЬ!$A$1</definedName>
    <definedName function="false" hidden="false" name="Б10ДМ" vbProcedure="false">[14]бартер!$A$1</definedName>
    <definedName function="false" hidden="false" name="Б10дол" vbProcedure="false">[14]бартер!$A$1</definedName>
    <definedName function="false" hidden="false" name="Б10руб" vbProcedure="false">[14]бартер!$A$1</definedName>
    <definedName function="false" hidden="false" name="Б11ДМ" vbProcedure="false">[14]бартер!$A$1</definedName>
    <definedName function="false" hidden="false" name="Б11дол" vbProcedure="false">[14]бартер!$A$1</definedName>
    <definedName function="false" hidden="false" name="Б11руб" vbProcedure="false">[14]бартер!$A$1</definedName>
    <definedName function="false" hidden="false" name="Б12ДМ" vbProcedure="false">[14]бартер!$A$1</definedName>
    <definedName function="false" hidden="false" name="Б12дол" vbProcedure="false">[14]бартер!$A$1</definedName>
    <definedName function="false" hidden="false" name="Б12руб" vbProcedure="false">[14]бартер!$A$1</definedName>
    <definedName function="false" hidden="false" name="Б1ДМ" vbProcedure="false">[14]бартер!$A$1</definedName>
    <definedName function="false" hidden="false" name="Б1дол" vbProcedure="false">[14]бартер!$A$1</definedName>
    <definedName function="false" hidden="false" name="Б1руб" vbProcedure="false">[14]бартер!$A$1</definedName>
    <definedName function="false" hidden="false" name="Б2ДМ" vbProcedure="false">[14]бартер!$A$1</definedName>
    <definedName function="false" hidden="false" name="Б2дол" vbProcedure="false">[14]бартер!$A$1</definedName>
    <definedName function="false" hidden="false" name="Б2руб" vbProcedure="false">[14]бартер!$A$1</definedName>
    <definedName function="false" hidden="false" name="Б3ДМ" vbProcedure="false">[14]бартер!$A$1</definedName>
    <definedName function="false" hidden="false" name="Б3дол" vbProcedure="false">[14]бартер!$A$1</definedName>
    <definedName function="false" hidden="false" name="Б3руб" vbProcedure="false">[14]бартер!$A$1</definedName>
    <definedName function="false" hidden="false" name="Б4ДМ" vbProcedure="false">[14]бартер!$A$1</definedName>
    <definedName function="false" hidden="false" name="Б4дол" vbProcedure="false">[14]бартер!$A$1</definedName>
    <definedName function="false" hidden="false" name="Б4руб" vbProcedure="false">[14]бартер!$A$1</definedName>
    <definedName function="false" hidden="false" name="Б5ДМ" vbProcedure="false">[14]бартер!$A$1</definedName>
    <definedName function="false" hidden="false" name="Б5дол" vbProcedure="false">[14]бартер!$A$1</definedName>
    <definedName function="false" hidden="false" name="Б5руб" vbProcedure="false">[14]бартер!$A$1</definedName>
    <definedName function="false" hidden="false" name="Б6ДМ" vbProcedure="false">[14]бартер!$A$1</definedName>
    <definedName function="false" hidden="false" name="Б6дол" vbProcedure="false">[14]бартер!$A$1</definedName>
    <definedName function="false" hidden="false" name="Б6руб" vbProcedure="false">[14]бартер!$A$1</definedName>
    <definedName function="false" hidden="false" name="Б7ДМ" vbProcedure="false">[14]бартер!$A$1</definedName>
    <definedName function="false" hidden="false" name="Б7дол" vbProcedure="false">[14]бартер!$A$1</definedName>
    <definedName function="false" hidden="false" name="Б7руб" vbProcedure="false">[14]бартер!$A$1</definedName>
    <definedName function="false" hidden="false" name="Б8ДМ" vbProcedure="false">[14]бартер!$A$1</definedName>
    <definedName function="false" hidden="false" name="Б8дол" vbProcedure="false">[14]бартер!$A$1</definedName>
    <definedName function="false" hidden="false" name="Б8руб" vbProcedure="false">[14]бартер!$A$1</definedName>
    <definedName function="false" hidden="false" name="Б9ДМ" vbProcedure="false">[14]бартер!$A$1</definedName>
    <definedName function="false" hidden="false" name="Б9дол" vbProcedure="false">[14]бартер!$A$1</definedName>
    <definedName function="false" hidden="false" name="Б9руб" vbProcedure="false">[14]бартер!$A$1</definedName>
    <definedName function="false" hidden="false" name="Бтекдол" vbProcedure="false">[14]бартер!$A$6145</definedName>
    <definedName function="false" hidden="false" name="Бтекмар" vbProcedure="false">[14]бартер!$A$1</definedName>
    <definedName function="false" hidden="false" name="Бтекруб" vbProcedure="false">[14]бартер!$A$1</definedName>
    <definedName function="false" hidden="false" name="в" vbProcedure="false">'[12]6674-первонач'!$A$1</definedName>
    <definedName function="false" hidden="false" name="курсБ3дол" vbProcedure="false">[14]бартер!$A$1</definedName>
    <definedName function="false" hidden="false" name="м160" vbProcedure="false">'[1]'!$A$1</definedName>
    <definedName function="false" hidden="false" name="м26" vbProcedure="false">'[1]'!$A$1</definedName>
    <definedName function="false" hidden="false" name="ол" vbProcedure="false">'[1]'!$A$1</definedName>
    <definedName function="false" hidden="false" name="оснпоказ" vbProcedure="false">'[1]'!$A$1</definedName>
    <definedName function="false" hidden="false" name="пок" vbProcedure="false">'[1]'!$A$1</definedName>
    <definedName function="false" hidden="false" name="показ" vbProcedure="false">'[15]6674-первонач'!$A$1</definedName>
    <definedName function="false" hidden="false" name="Сальдо10" vbProcedure="false">[14]бартер!$A$1</definedName>
    <definedName function="false" hidden="false" name="Сальдо1029" vbProcedure="false">'[1]'!$A$1</definedName>
    <definedName function="false" hidden="false" name="Сальдо1085" vbProcedure="false">[14]бартер!$A$6145</definedName>
    <definedName function="false" hidden="false" name="Сальдо10852" vbProcedure="false">[14]бартер!$A$1</definedName>
    <definedName function="false" hidden="false" name="Сальдо1100" vbProcedure="false">[14]бартер!$A$1</definedName>
    <definedName function="false" hidden="false" name="Сальдо1115" vbProcedure="false">'[1]'!$A$1</definedName>
    <definedName function="false" hidden="false" name="Сальдо1159" vbProcedure="false">[16]глина!$O$220</definedName>
    <definedName function="false" hidden="false" name="Сальдо1165" vbProcedure="false">[14]бартер!$A$3585</definedName>
    <definedName function="false" hidden="false" name="Сальдо1197" vbProcedure="false">[14]бартер!$A$1</definedName>
    <definedName function="false" hidden="false" name="Сальдо1204" vbProcedure="false">[14]бартер!$A$1</definedName>
    <definedName function="false" hidden="false" name="Сальдо1208" vbProcedure="false">[14]бартер!$A$1</definedName>
    <definedName function="false" hidden="false" name="Сальдо1212" vbProcedure="false">[14]бартер!$A$1</definedName>
    <definedName function="false" hidden="false" name="Сальдо1218" vbProcedure="false">[14]бартер!$A$1</definedName>
    <definedName function="false" hidden="false" name="Сальдо1226" vbProcedure="false">[14]бартер!$A$1</definedName>
    <definedName function="false" hidden="false" name="Сальдо125" vbProcedure="false">[14]бартер!$A$1</definedName>
    <definedName function="false" hidden="false" name="Сальдо1260" vbProcedure="false">[14]бартер!$A$1</definedName>
    <definedName function="false" hidden="false" name="Сальдо1266" vbProcedure="false">'[1]'!$A$1</definedName>
    <definedName function="false" hidden="false" name="Сальдо1280" vbProcedure="false">[14]бартер!$A$6145</definedName>
    <definedName function="false" hidden="false" name="Сальдо1283" vbProcedure="false">[16]глина!$O$587</definedName>
    <definedName function="false" hidden="false" name="Сальдо1290" vbProcedure="false">[14]бартер!$A$3585</definedName>
    <definedName function="false" hidden="false" name="Сальдо1380" vbProcedure="false">[16]глина!$O$481</definedName>
    <definedName function="false" hidden="false" name="Сальдо146" vbProcedure="false">[14]бартер!$A$3585</definedName>
    <definedName function="false" hidden="false" name="Сальдо1474" vbProcedure="false">[14]бартер!$A$1</definedName>
    <definedName function="false" hidden="false" name="Сальдо1489" vbProcedure="false">[14]бартер!$A$1</definedName>
    <definedName function="false" hidden="false" name="Сальдо149" vbProcedure="false">[14]бартер!$A$1</definedName>
    <definedName function="false" hidden="false" name="Сальдо1507" vbProcedure="false">[14]бартер!$A$1</definedName>
    <definedName function="false" hidden="false" name="Сальдо1510" vbProcedure="false">[14]бартер!$A$1</definedName>
    <definedName function="false" hidden="false" name="Сальдо1520" vbProcedure="false">'[1]'!$A$1</definedName>
    <definedName function="false" hidden="false" name="Сальдо1529" vbProcedure="false">[14]бартер!$A$6145</definedName>
    <definedName function="false" hidden="false" name="Сальдо1589" vbProcedure="false">'[1]'!$A$1</definedName>
    <definedName function="false" hidden="false" name="Сальдо1593" vbProcedure="false">[14]бартер!$A$6145</definedName>
    <definedName function="false" hidden="false" name="Сальдо1596" vbProcedure="false">[14]бартер!$A$1</definedName>
    <definedName function="false" hidden="false" name="Сальдо1608" vbProcedure="false">[14]бартер!$A$1</definedName>
    <definedName function="false" hidden="false" name="Сальдо1623" vbProcedure="false">[14]бартер!$A$1</definedName>
    <definedName function="false" hidden="false" name="Сальдо1624" vbProcedure="false">[14]бартер!$A$1</definedName>
    <definedName function="false" hidden="false" name="Сальдо1677" vbProcedure="false">[14]бартер!$A$1</definedName>
    <definedName function="false" hidden="false" name="Сальдо1688" vbProcedure="false">[14]бартер!$A$1</definedName>
    <definedName function="false" hidden="false" name="Сальдо1710" vbProcedure="false">[14]бартер!$A$1</definedName>
    <definedName function="false" hidden="false" name="Сальдо1723" vbProcedure="false">[14]бартер!$A$1</definedName>
    <definedName function="false" hidden="false" name="Сальдо1727" vbProcedure="false">[14]бартер!$A$1</definedName>
    <definedName function="false" hidden="false" name="Сальдо1728" vbProcedure="false">[14]бартер!$A$1</definedName>
    <definedName function="false" hidden="false" name="Сальдо174" vbProcedure="false">[14]бартер!$A$1</definedName>
    <definedName function="false" hidden="false" name="Сальдо1743" vbProcedure="false">[14]бартер!$A$1</definedName>
    <definedName function="false" hidden="false" name="Сальдо1746" vbProcedure="false">[14]бартер!$A$1</definedName>
    <definedName function="false" hidden="false" name="Сальдо1756" vbProcedure="false">'[1]'!$A$1</definedName>
    <definedName function="false" hidden="false" name="Сальдо1796" vbProcedure="false">'[1]'!$A$1</definedName>
    <definedName function="false" hidden="false" name="Сальдо1836" vbProcedure="false">[14]бартер!$A$1</definedName>
    <definedName function="false" hidden="false" name="Сальдо1845" vbProcedure="false">'[1]'!$A$1</definedName>
    <definedName function="false" hidden="false" name="Сальдо1861" vbProcedure="false">[14]бартер!$A$6145</definedName>
    <definedName function="false" hidden="false" name="Сальдо19" vbProcedure="false">[14]бартер!$A$1</definedName>
    <definedName function="false" hidden="false" name="Сальдо1927" vbProcedure="false">[14]бартер!$A$1</definedName>
    <definedName function="false" hidden="false" name="Сальдо1962" vbProcedure="false">[14]бартер!$A$1</definedName>
    <definedName function="false" hidden="false" name="Сальдо1964" vbProcedure="false">[14]бартер!$A$1</definedName>
    <definedName function="false" hidden="false" name="Сальдо1968" vbProcedure="false">'[1]'!$A$1</definedName>
    <definedName function="false" hidden="false" name="Сальдо2015" vbProcedure="false">[14]бартер!$A$6145</definedName>
    <definedName function="false" hidden="false" name="Сальдо2050" vbProcedure="false">'[1]'!$A$1</definedName>
    <definedName function="false" hidden="false" name="Сальдо2058" vbProcedure="false">[14]бартер!$A$6145</definedName>
    <definedName function="false" hidden="false" name="Сальдо2066" vbProcedure="false">[14]бартер!$A$1</definedName>
    <definedName function="false" hidden="false" name="Сальдо2079" vbProcedure="false">[14]бартер!$A$1</definedName>
    <definedName function="false" hidden="false" name="Сальдо2082" vbProcedure="false">[14]бартер!$A$1</definedName>
    <definedName function="false" hidden="false" name="Сальдо2091" vbProcedure="false">[14]бартер!$A$1</definedName>
    <definedName function="false" hidden="false" name="Сальдо2100" vbProcedure="false">[14]бартер!$A$1</definedName>
    <definedName function="false" hidden="false" name="Сальдо2105" vbProcedure="false">[14]бартер!$A$1</definedName>
    <definedName function="false" hidden="false" name="Сальдо2106" vbProcedure="false">[14]бартер!$A$1</definedName>
    <definedName function="false" hidden="false" name="Сальдо2111" vbProcedure="false">[14]бартер!$A$1</definedName>
    <definedName function="false" hidden="false" name="Сальдо2123" vbProcedure="false">[14]бартер!$A$1</definedName>
    <definedName function="false" hidden="false" name="Сальдо2124" vbProcedure="false">'[1]'!$A$1</definedName>
    <definedName function="false" hidden="false" name="Сальдо2131" vbProcedure="false">[14]бартер!$A$6145</definedName>
    <definedName function="false" hidden="false" name="Сальдо2138" vbProcedure="false">[14]бартер!$A$1</definedName>
    <definedName function="false" hidden="false" name="Сальдо2147" vbProcedure="false">[14]бартер!$A$1</definedName>
    <definedName function="false" hidden="false" name="Сальдо2150" vbProcedure="false">[14]бартер!$A$1</definedName>
    <definedName function="false" hidden="false" name="Сальдо2156" vbProcedure="false">[14]бартер!$A$1</definedName>
    <definedName function="false" hidden="false" name="Сальдо2197" vbProcedure="false">[14]бартер!$A$1</definedName>
    <definedName function="false" hidden="false" name="Сальдо2209" vbProcedure="false">[14]бартер!$A$1</definedName>
    <definedName function="false" hidden="false" name="Сальдо2225" vbProcedure="false">[14]бартер!$A$1</definedName>
    <definedName function="false" hidden="false" name="Сальдо2227" vbProcedure="false">[14]бартер!$A$1</definedName>
    <definedName function="false" hidden="false" name="Сальдо2289" vbProcedure="false">[14]бартер!$A$1</definedName>
    <definedName function="false" hidden="false" name="Сальдо2321" vbProcedure="false">[14]бартер!$A$1</definedName>
    <definedName function="false" hidden="false" name="Сальдо2330" vbProcedure="false">[14]бартер!$A$1</definedName>
    <definedName function="false" hidden="false" name="Сальдо2346" vbProcedure="false">[14]бартер!$A$1</definedName>
    <definedName function="false" hidden="false" name="Сальдо2376" vbProcedure="false">'[1]'!$A$1</definedName>
    <definedName function="false" hidden="false" name="Сальдо2416" vbProcedure="false">[14]бартер!$A$6145</definedName>
    <definedName function="false" hidden="false" name="Сальдо2427" vbProcedure="false">[14]бартер!$A$1</definedName>
    <definedName function="false" hidden="false" name="Сальдо2428" vbProcedure="false">[14]бартер!$A$1</definedName>
    <definedName function="false" hidden="false" name="Сальдо2432" vbProcedure="false">[14]бартер!$A$1</definedName>
    <definedName function="false" hidden="false" name="Сальдо2453" vbProcedure="false">[14]бартер!$A$1</definedName>
    <definedName function="false" hidden="false" name="Сальдо2481" vbProcedure="false">[14]бартер!$A$1</definedName>
    <definedName function="false" hidden="false" name="Сальдо2503" vbProcedure="false">[14]бартер!$A$1</definedName>
    <definedName function="false" hidden="false" name="Сальдо2540" vbProcedure="false">[14]бартер!$A$1</definedName>
    <definedName function="false" hidden="false" name="Сальдо2548" vbProcedure="false">[14]бартер!$A$1</definedName>
    <definedName function="false" hidden="false" name="Сальдо2567" vbProcedure="false">'[1]'!$A$1</definedName>
    <definedName function="false" hidden="false" name="Сальдо2573" vbProcedure="false">'[1]'!$A$1</definedName>
    <definedName function="false" hidden="false" name="Сальдо2580" vbProcedure="false">'[1]'!$A$1</definedName>
    <definedName function="false" hidden="false" name="Сальдо2588" vbProcedure="false">[14]бартер!$A$1</definedName>
    <definedName function="false" hidden="false" name="Сальдо2591" vbProcedure="false">'[1]'!$A$1</definedName>
    <definedName function="false" hidden="false" name="Сальдо2594" vbProcedure="false">[14]бартер!$A$6145</definedName>
    <definedName function="false" hidden="false" name="Сальдо2649" vbProcedure="false">'[1]'!$A$1</definedName>
    <definedName function="false" hidden="false" name="Сальдо2659" vbProcedure="false">'[1]'!$A$1</definedName>
    <definedName function="false" hidden="false" name="Сальдо2668" vbProcedure="false">'[1]'!$A$1</definedName>
    <definedName function="false" hidden="false" name="Сальдо2737" vbProcedure="false">[14]бартер!$A$1</definedName>
    <definedName function="false" hidden="false" name="Сальдо2739" vbProcedure="false">[14]бартер!$A$1</definedName>
    <definedName function="false" hidden="false" name="Сальдо2774" vbProcedure="false">[14]бартер!$A$1</definedName>
    <definedName function="false" hidden="false" name="Сальдо2776" vbProcedure="false">[14]бартер!$A$1</definedName>
    <definedName function="false" hidden="false" name="Сальдо2780" vbProcedure="false">[14]бартер!$A$1</definedName>
    <definedName function="false" hidden="false" name="Сальдо2785" vbProcedure="false">[14]бартер!$A$1</definedName>
    <definedName function="false" hidden="false" name="Сальдо2789" vbProcedure="false">[14]бартер!$A$1</definedName>
    <definedName function="false" hidden="false" name="Сальдо2810" vbProcedure="false">[14]бартер!$A$1</definedName>
    <definedName function="false" hidden="false" name="Сальдо2940" vbProcedure="false">[14]бартер!$A$1</definedName>
    <definedName function="false" hidden="false" name="Сальдо2941" vbProcedure="false">[14]бартер!$A$1</definedName>
    <definedName function="false" hidden="false" name="Сальдо2943" vbProcedure="false">[14]бартер!$A$1</definedName>
    <definedName function="false" hidden="false" name="Сальдо2967" vbProcedure="false">[14]бартер!$A$1</definedName>
    <definedName function="false" hidden="false" name="Сальдо2981" vbProcedure="false">[14]бартер!$A$1</definedName>
    <definedName function="false" hidden="false" name="Сальдо2995" vbProcedure="false">[14]бартер!$A$1</definedName>
    <definedName function="false" hidden="false" name="Сальдо342" vbProcedure="false">'[1]'!$A$1</definedName>
    <definedName function="false" hidden="false" name="Сальдо43" vbProcedure="false">[14]бартер!$A$6145</definedName>
    <definedName function="false" hidden="false" name="Сальдо433" vbProcedure="false">[14]бартер!$A$1</definedName>
    <definedName function="false" hidden="false" name="Сальдо44" vbProcedure="false">[14]бартер!$A$1</definedName>
    <definedName function="false" hidden="false" name="Сальдо481" vbProcedure="false">[14]бартер!$A$1</definedName>
    <definedName function="false" hidden="false" name="Сальдо5011" vbProcedure="false">'[1]'!$A$1</definedName>
    <definedName function="false" hidden="false" name="Сальдо5026" vbProcedure="false">[14]бартер!$A$6145</definedName>
    <definedName function="false" hidden="false" name="Сальдо5053" vbProcedure="false">'[1]'!$A$1</definedName>
    <definedName function="false" hidden="false" name="Сальдо5061" vbProcedure="false">'[1]'!$A$1</definedName>
    <definedName function="false" hidden="false" name="Сальдо5063" vbProcedure="false">[14]бартер!$A$1</definedName>
    <definedName function="false" hidden="false" name="Сальдо5072" vbProcedure="false">'[1]'!$A$1</definedName>
    <definedName function="false" hidden="false" name="Сальдо5082" vbProcedure="false">[14]бартер!$A$6145</definedName>
    <definedName function="false" hidden="false" name="Сальдо5083" vbProcedure="false">[14]бартер!$A$1</definedName>
    <definedName function="false" hidden="false" name="Сальдо5084" vbProcedure="false">[14]бартер!$A$1</definedName>
    <definedName function="false" hidden="false" name="Сальдо5089" vbProcedure="false">[14]бартер!$A$1</definedName>
    <definedName function="false" hidden="false" name="Сальдо509" vbProcedure="false">[14]бартер!$A$1</definedName>
    <definedName function="false" hidden="false" name="Сальдо5092" vbProcedure="false">[14]бартер!$A$1</definedName>
    <definedName function="false" hidden="false" name="Сальдо5095" vbProcedure="false">[14]бартер!$A$1</definedName>
    <definedName function="false" hidden="false" name="Сальдо5096" vbProcedure="false">'[1]'!$A$1</definedName>
    <definedName function="false" hidden="false" name="Сальдо51" vbProcedure="false">[14]бартер!$A$6145</definedName>
    <definedName function="false" hidden="false" name="Сальдо5105" vbProcedure="false">[14]бартер!$A$1</definedName>
    <definedName function="false" hidden="false" name="Сальдо5129" vbProcedure="false">[14]бартер!$A$1</definedName>
    <definedName function="false" hidden="false" name="Сальдо5133" vbProcedure="false">[14]бартер!$A$1</definedName>
    <definedName function="false" hidden="false" name="Сальдо5138" vbProcedure="false">[14]бартер!$A$1</definedName>
    <definedName function="false" hidden="false" name="Сальдо5154" vbProcedure="false">[14]бартер!$A$1</definedName>
    <definedName function="false" hidden="false" name="Сальдо5162" vbProcedure="false">[14]бартер!$A$1</definedName>
    <definedName function="false" hidden="false" name="Сальдо5200" vbProcedure="false">[14]бартер!$A$1</definedName>
    <definedName function="false" hidden="false" name="Сальдо5212" vbProcedure="false">[14]бартер!$A$1</definedName>
    <definedName function="false" hidden="false" name="Сальдо5216" vbProcedure="false">[14]бартер!$A$1</definedName>
    <definedName function="false" hidden="false" name="Сальдо5224" vbProcedure="false">[14]бартер!$A$1</definedName>
    <definedName function="false" hidden="false" name="Сальдо5229" vbProcedure="false">'[1]'!$A$1</definedName>
    <definedName function="false" hidden="false" name="Сальдо5239" vbProcedure="false">'[1]'!$A$1</definedName>
    <definedName function="false" hidden="false" name="Сальдо5240" vbProcedure="false">[14]бартер!$A$1</definedName>
    <definedName function="false" hidden="false" name="Сальдо5242" vbProcedure="false">'[1]'!$A$1</definedName>
    <definedName function="false" hidden="false" name="Сальдо5248" vbProcedure="false">[14]бартер!$A$6145</definedName>
    <definedName function="false" hidden="false" name="Сальдо5249" vbProcedure="false">[14]бартер!$A$1</definedName>
    <definedName function="false" hidden="false" name="Сальдо5255" vbProcedure="false">[14]бартер!$A$1</definedName>
    <definedName function="false" hidden="false" name="Сальдо5262" vbProcedure="false">'[1]'!$A$1</definedName>
    <definedName function="false" hidden="false" name="Сальдо5266" vbProcedure="false">[14]бартер!$A$6145</definedName>
    <definedName function="false" hidden="false" name="Сальдо5268" vbProcedure="false">[14]бартер!$A$1</definedName>
    <definedName function="false" hidden="false" name="Сальдо5282" vbProcedure="false">[14]бартер!$A$1</definedName>
    <definedName function="false" hidden="false" name="Сальдо5287" vbProcedure="false">[14]бартер!$A$1</definedName>
    <definedName function="false" hidden="false" name="Сальдо5293" vbProcedure="false">[14]бартер!$A$1</definedName>
    <definedName function="false" hidden="false" name="Сальдо5294" vbProcedure="false">[14]бартер!$A$1</definedName>
    <definedName function="false" hidden="false" name="Сальдо5336" vbProcedure="false">'[1]'!$A$1</definedName>
    <definedName function="false" hidden="false" name="сальдо5358" vbProcedure="false">[17]АТиК!$R$7</definedName>
    <definedName function="false" hidden="false" name="Сальдо5374" vbProcedure="false">'[1]'!$A$1</definedName>
    <definedName function="false" hidden="false" name="Сальдо5416" vbProcedure="false">'[1]'!$A$1</definedName>
    <definedName function="false" hidden="false" name="Сальдо545" vbProcedure="false">[14]бартер!$A$1</definedName>
    <definedName function="false" hidden="false" name="Сальдо5496" vbProcedure="false">'[1]'!$A$1</definedName>
    <definedName function="false" hidden="false" name="Сальдо5513" vbProcedure="false">'[1]'!$A$1</definedName>
    <definedName function="false" hidden="false" name="Сальдо5572" vbProcedure="false">'[1]'!$A$1</definedName>
    <definedName function="false" hidden="false" name="Сальдо5577" vbProcedure="false">'[1]'!$A$1</definedName>
    <definedName function="false" hidden="false" name="Сальдо560" vbProcedure="false">[14]бартер!$A$1</definedName>
    <definedName function="false" hidden="false" name="Сальдо5615" vbProcedure="false">'[1]'!$A$1</definedName>
    <definedName function="false" hidden="false" name="Сальдо563" vbProcedure="false">[14]бартер!$A$6145</definedName>
    <definedName function="false" hidden="false" name="Сальдо5643" vbProcedure="false">'[1]'!$A$1</definedName>
    <definedName function="false" hidden="false" name="Сальдо565" vbProcedure="false">[14]бартер!$A$6145</definedName>
    <definedName function="false" hidden="false" name="Сальдо5658" vbProcedure="false">'[1]'!$A$1</definedName>
    <definedName function="false" hidden="false" name="Сальдо566" vbProcedure="false">[14]бартер!$A$6145</definedName>
    <definedName function="false" hidden="false" name="сальдо57" vbProcedure="false">[14]бартер!$A$1</definedName>
    <definedName function="false" hidden="false" name="Сальдо5858" vbProcedure="false">'[1]'!$A$1</definedName>
    <definedName function="false" hidden="false" name="Сальдо587" vbProcedure="false">[14]бартер!$A$6145</definedName>
    <definedName function="false" hidden="false" name="Сальдо5942" vbProcedure="false">'[1]'!$A$1</definedName>
    <definedName function="false" hidden="false" name="Сальдо601" vbProcedure="false">[14]бартер!$A$6145</definedName>
    <definedName function="false" hidden="false" name="сальдо6108" vbProcedure="false">[14]бартер!$A$1</definedName>
    <definedName function="false" hidden="false" name="сальдо6171" vbProcedure="false">[14]бартер!$A$1</definedName>
    <definedName function="false" hidden="false" name="Сальдо633" vbProcedure="false">'[1]'!$A$1</definedName>
    <definedName function="false" hidden="false" name="Сальдо641" vbProcedure="false">[14]бартер!$A$6145</definedName>
    <definedName function="false" hidden="false" name="Сальдо647" vbProcedure="false">[14]бартер!$A$1</definedName>
    <definedName function="false" hidden="false" name="Сальдо649" vbProcedure="false">[14]бартер!$A$1</definedName>
    <definedName function="false" hidden="false" name="Сальдо654" vbProcedure="false">[14]бартер!$A$1</definedName>
    <definedName function="false" hidden="false" name="сальдо6674" vbProcedure="false">'[1]'!$A$1</definedName>
    <definedName function="false" hidden="false" name="Сальдо670" vbProcedure="false">[14]бартер!$A$6145</definedName>
    <definedName function="false" hidden="false" name="Сальдо7" vbProcedure="false">[14]бартер!$A$1</definedName>
    <definedName function="false" hidden="false" name="Сальдо705" vbProcedure="false">[14]бартер!$A$1</definedName>
    <definedName function="false" hidden="false" name="Сальдо7134" vbProcedure="false">'[1]'!$A$1</definedName>
    <definedName function="false" hidden="false" name="Сальдо725" vbProcedure="false">'[1]'!$A$1</definedName>
    <definedName function="false" hidden="false" name="Сальдо7293" vbProcedure="false">'[1]'!$A$1</definedName>
    <definedName function="false" hidden="false" name="Сальдо737" vbProcedure="false">[14]бартер!$A$1</definedName>
    <definedName function="false" hidden="false" name="Сальдо740" vbProcedure="false">'[1]'!$A$1</definedName>
    <definedName function="false" hidden="false" name="Сальдо747" vbProcedure="false">'[1]'!$A$1</definedName>
    <definedName function="false" hidden="false" name="Сальдо771" vbProcedure="false">[14]бартер!$A$1</definedName>
    <definedName function="false" hidden="false" name="Сальдо774" vbProcedure="false">[14]бартер!$A$1</definedName>
    <definedName function="false" hidden="false" name="Сальдо776" vbProcedure="false">[14]бартер!$A$1</definedName>
    <definedName function="false" hidden="false" name="Сальдо783" vbProcedure="false">'[1]'!$A$1</definedName>
    <definedName function="false" hidden="false" name="Сальдо8035" vbProcedure="false">'[1]'!$A$1</definedName>
    <definedName function="false" hidden="false" name="сальдо8109" vbProcedure="false">'[18]1'!$A$1</definedName>
    <definedName function="false" hidden="false" name="Сальдо871" vbProcedure="false">[14]бартер!$A$1</definedName>
    <definedName function="false" hidden="false" name="Сальдо90" vbProcedure="false">[14]бартер!$A$1</definedName>
    <definedName function="false" hidden="false" name="Сальдо915" vbProcedure="false">[14]бартер!$A$1</definedName>
    <definedName function="false" hidden="false" name="Сальдо918" vbProcedure="false">[14]бартер!$A$1</definedName>
    <definedName function="false" hidden="false" name="Сальдо92" vbProcedure="false">[14]бартер!$A$1</definedName>
    <definedName function="false" hidden="false" name="Сальдо978" vbProcedure="false">[16]глина!$O$270</definedName>
    <definedName function="false" hidden="false" name="Сотур" vbProcedure="false">[19]Сверка!$A$3585</definedName>
    <definedName function="false" hidden="false" name="факт" vbProcedure="false">'[1]'!$A$1</definedName>
    <definedName function="false" hidden="false" localSheetId="0" name="A" vbProcedure="false">'[20]'!$A$1</definedName>
    <definedName function="false" hidden="false" localSheetId="0" name="AccPay" vbProcedure="false">'[20]'!$A$1</definedName>
    <definedName function="false" hidden="false" localSheetId="0" name="AccRec" vbProcedure="false">'[20]'!$A$1</definedName>
    <definedName function="false" hidden="false" localSheetId="0" name="ARA_Threshold" vbProcedure="false">'[2]Bal Sheet'!$A$1</definedName>
    <definedName function="false" hidden="false" localSheetId="0" name="Area" vbProcedure="false">'[20]'!$A$1</definedName>
    <definedName function="false" hidden="false" localSheetId="0" name="ARP_Threshold" vbProcedure="false">'[2]Bal Sheet'!$A$769</definedName>
    <definedName function="false" hidden="false" localSheetId="0" name="Assets" vbProcedure="false">'[20]'!$A$1</definedName>
    <definedName function="false" hidden="false" localSheetId="0" name="aud_month" vbProcedure="false">'[20]'!$A$1</definedName>
    <definedName function="false" hidden="false" localSheetId="0" name="aud_year" vbProcedure="false">'[20]'!$A$1</definedName>
    <definedName function="false" hidden="false" localSheetId="0" name="cad_month" vbProcedure="false">'[20]'!$A$1</definedName>
    <definedName function="false" hidden="false" localSheetId="0" name="cad_year" vbProcedure="false">'[20]'!$A$1</definedName>
    <definedName function="false" hidden="false" localSheetId="0" name="Capex" vbProcedure="false">'[20]'!$A$1</definedName>
    <definedName function="false" hidden="false" localSheetId="0" name="CapexSchedule" vbProcedure="false">'[20]'!$A$1</definedName>
    <definedName function="false" hidden="false" localSheetId="0" name="Cash" vbProcedure="false">'[20]'!$A$1</definedName>
    <definedName function="false" hidden="false" localSheetId="0" name="CashInc" vbProcedure="false">'[20]'!$A$1</definedName>
    <definedName function="false" hidden="false" localSheetId="0" name="CE" vbProcedure="false">'[20]'!$A$1</definedName>
    <definedName function="false" hidden="false" localSheetId="0" name="CFFO" vbProcedure="false">'[20]'!$A$1</definedName>
    <definedName function="false" hidden="false" localSheetId="0" name="CF_AccruedExpenses" vbProcedure="false">'[20]'!$A$1</definedName>
    <definedName function="false" hidden="false" localSheetId="0" name="CF_Cash" vbProcedure="false">'[20]'!$A$1</definedName>
    <definedName function="false" hidden="false" localSheetId="0" name="CF_CurrentLTDebit" vbProcedure="false">'[20]'!$A$1</definedName>
    <definedName function="false" hidden="false" localSheetId="0" name="CF_DeferredTax" vbProcedure="false">'[20]'!$A$1</definedName>
    <definedName function="false" hidden="false" localSheetId="0" name="CF_Dividends" vbProcedure="false">'[20]'!$A$1</definedName>
    <definedName function="false" hidden="false" localSheetId="0" name="CF_Intangibles" vbProcedure="false">'[20]'!$A$1</definedName>
    <definedName function="false" hidden="false" localSheetId="0" name="CF_Inventories" vbProcedure="false">'[20]'!$A$1</definedName>
    <definedName function="false" hidden="false" localSheetId="0" name="CF_Investments" vbProcedure="false">'[20]'!$A$1</definedName>
    <definedName function="false" hidden="false" localSheetId="0" name="CF_LTDebt" vbProcedure="false">'[20]'!$A$1</definedName>
    <definedName function="false" hidden="false" localSheetId="0" name="CF_NetIncome" vbProcedure="false">'[20]'!$A$1</definedName>
    <definedName function="false" hidden="false" localSheetId="0" name="CF_Payables" vbProcedure="false">'[20]'!$A$1</definedName>
    <definedName function="false" hidden="false" localSheetId="0" name="CF_PrepaidExpenses" vbProcedure="false">'[20]'!$A$1</definedName>
    <definedName function="false" hidden="false" localSheetId="0" name="CF_Property" vbProcedure="false">'[20]'!$A$1</definedName>
    <definedName function="false" hidden="false" localSheetId="0" name="CF_Receivables" vbProcedure="false">'[20]'!$A$1</definedName>
    <definedName function="false" hidden="false" localSheetId="0" name="CF_Shares" vbProcedure="false">'[20]'!$A$1</definedName>
    <definedName function="false" hidden="false" localSheetId="0" name="CF_Taxation" vbProcedure="false">'[20]'!$A$1</definedName>
    <definedName function="false" hidden="false" localSheetId="0" name="chf_month" vbProcedure="false">'[20]'!$A$1</definedName>
    <definedName function="false" hidden="false" localSheetId="0" name="chf_year" vbProcedure="false">'[20]'!$A$1</definedName>
    <definedName function="false" hidden="false" localSheetId="0" name="COGS" vbProcedure="false">'[20]'!$A$1</definedName>
    <definedName function="false" hidden="false" localSheetId="0" name="CurrentAssets" vbProcedure="false">'[20]'!$A$1</definedName>
    <definedName function="false" hidden="false" localSheetId="0" name="CurrentLiabilities" vbProcedure="false">'[20]'!$A$1</definedName>
    <definedName function="false" hidden="false" localSheetId="0" name="CY_Accounts_Receivable" vbProcedure="false">'[2]Bal Sheet'!$A$1</definedName>
    <definedName function="false" hidden="false" localSheetId="0" name="CY_Cash" vbProcedure="false">'[2]Bal Sheet'!$A$1</definedName>
    <definedName function="false" hidden="false" localSheetId="0" name="CY_Common_Equity" vbProcedure="false">'[2]Bal Sheet'!$A$1</definedName>
    <definedName function="false" hidden="false" localSheetId="0" name="CY_Current_Liabilities" vbProcedure="false">'[2]Bal Sheet'!$A$1</definedName>
    <definedName function="false" hidden="false" localSheetId="0" name="CY_Intangible_Assets" vbProcedure="false">'[2]Bal Sheet'!$A$1</definedName>
    <definedName function="false" hidden="false" localSheetId="0" name="CY_Inventory" vbProcedure="false">'[2]Bal Sheet'!$A$1</definedName>
    <definedName function="false" hidden="false" localSheetId="0" name="CY_LIABIL_EQUITY" vbProcedure="false">'[2]Bal Sheet'!$A$1</definedName>
    <definedName function="false" hidden="false" localSheetId="0" name="CY_LT_Debt" vbProcedure="false">'[2]Bal Sheet'!$A$1</definedName>
    <definedName function="false" hidden="false" localSheetId="0" name="CY_Marketable_Sec" vbProcedure="false">'[2]Bal Sheet'!$A$1</definedName>
    <definedName function="false" hidden="false" localSheetId="0" name="cy_net_income" vbProcedure="false">'[20]'!$A$1</definedName>
    <definedName function="false" hidden="false" localSheetId="0" name="CY_Other_Curr_Assets" vbProcedure="false">'[2]Bal Sheet'!$A$769</definedName>
    <definedName function="false" hidden="false" localSheetId="0" name="CY_Other_LT_Assets" vbProcedure="false">'[2]Bal Sheet'!$A$1</definedName>
    <definedName function="false" hidden="false" localSheetId="0" name="CY_Other_LT_Liabilities" vbProcedure="false">'[2]Bal Sheet'!$A$1</definedName>
    <definedName function="false" hidden="false" localSheetId="0" name="CY_Preferred_Stock" vbProcedure="false">'[2]Bal Sheet'!$A$1</definedName>
    <definedName function="false" hidden="false" localSheetId="0" name="CY_QUICK_ASSETS" vbProcedure="false">'[2]Bal Sheet'!$A$1</definedName>
    <definedName function="false" hidden="false" localSheetId="0" name="cy_retained_earnings" vbProcedure="false">'[20]'!$A$1</definedName>
    <definedName function="false" hidden="false" localSheetId="0" name="cy_ret_earn_beg" vbProcedure="false">'[20]'!$A$1</definedName>
    <definedName function="false" hidden="false" localSheetId="0" name="CY_Tangible_Assets" vbProcedure="false">'[2]Bal Sheet'!$A$1</definedName>
    <definedName function="false" hidden="false" localSheetId="0" name="CY_TOTAL_ASSETS" vbProcedure="false">'[2]Bal Sheet'!$A$1</definedName>
    <definedName function="false" hidden="false" localSheetId="0" name="CY_TOTAL_CURR_ASSETS" vbProcedure="false">'[2]Bal Sheet'!$A$1</definedName>
    <definedName function="false" hidden="false" localSheetId="0" name="CY_TOTAL_DEBT" vbProcedure="false">'[2]Bal Sheet'!$A$1</definedName>
    <definedName function="false" hidden="false" localSheetId="0" name="CY_TOTAL_EQUITY" vbProcedure="false">'[2]Bal Sheet'!$A$1</definedName>
    <definedName function="false" hidden="false" localSheetId="0" name="DDA" vbProcedure="false">'[20]'!$A$1</definedName>
    <definedName function="false" hidden="false" localSheetId="0" name="dem_month" vbProcedure="false">'[20]'!$A$1</definedName>
    <definedName function="false" hidden="false" localSheetId="0" name="dem_year" vbProcedure="false">'[20]'!$A$1</definedName>
    <definedName function="false" hidden="false" localSheetId="0" name="Disaggregations" vbProcedure="false">[4]Depreciation2!$A$1</definedName>
    <definedName function="false" hidden="false" localSheetId="0" name="Divs" vbProcedure="false">'[20]'!$A$1</definedName>
    <definedName function="false" hidden="false" localSheetId="0" name="EBIT" vbProcedure="false">'[20]'!$A$1</definedName>
    <definedName function="false" hidden="false" localSheetId="0" name="EBITDA" vbProcedure="false">'[20]'!$A$1</definedName>
    <definedName function="false" hidden="false" localSheetId="0" name="EBT" vbProcedure="false">'[20]'!$A$1</definedName>
    <definedName function="false" hidden="false" localSheetId="0" name="Equity" vbProcedure="false">'[20]'!$A$1</definedName>
    <definedName function="false" hidden="false" localSheetId="0" name="EquityInc" vbProcedure="false">'[20]'!$A$1</definedName>
    <definedName function="false" hidden="false" localSheetId="0" name="euro_month" vbProcedure="false">'[20]'!$A$1</definedName>
    <definedName function="false" hidden="false" localSheetId="0" name="euro_year" vbProcedure="false">'[20]'!$A$1</definedName>
    <definedName function="false" hidden="false" localSheetId="0" name="Excel_BuiltIn_Database" vbProcedure="false">'[20]'!$A$1</definedName>
    <definedName function="false" hidden="false" localSheetId="0" name="FA" vbProcedure="false">'[20]'!$A$1</definedName>
    <definedName function="false" hidden="false" localSheetId="0" name="FFO" vbProcedure="false">'[20]'!$A$1</definedName>
    <definedName function="false" hidden="false" localSheetId="0" name="gbr_month" vbProcedure="false">'[20]'!$A$1</definedName>
    <definedName function="false" hidden="false" localSheetId="0" name="gbr_year" vbProcedure="false">'[20]'!$A$1</definedName>
    <definedName function="false" hidden="false" localSheetId="0" name="GrossMgin" vbProcedure="false">'[20]'!$A$1</definedName>
    <definedName function="false" hidden="false" localSheetId="0" name="h" vbProcedure="false">'[20]'!$A$1</definedName>
    <definedName function="false" hidden="false" localSheetId="0" name="IC" vbProcedure="false">'[20]'!$A$1</definedName>
    <definedName function="false" hidden="false" localSheetId="0" name="Interest" vbProcedure="false">'[20]'!$A$1</definedName>
    <definedName function="false" hidden="false" localSheetId="0" name="InterestCash" vbProcedure="false">'[20]'!$A$1</definedName>
    <definedName function="false" hidden="false" localSheetId="0" name="InterestTax" vbProcedure="false">'[20]'!$A$1</definedName>
    <definedName function="false" hidden="false" localSheetId="0" name="Inventory" vbProcedure="false">'[20]'!$A$1</definedName>
    <definedName function="false" hidden="false" localSheetId="0" name="Land" vbProcedure="false">'[20]'!$A$1</definedName>
    <definedName function="false" hidden="false" localSheetId="0" name="LIBOR" vbProcedure="false">'[20]'!$A$1</definedName>
    <definedName function="false" hidden="false" localSheetId="0" name="LTDebt" vbProcedure="false">'[20]'!$A$1</definedName>
    <definedName function="false" hidden="false" localSheetId="0" name="LTDebtInc" vbProcedure="false">'[20]'!$A$1</definedName>
    <definedName function="false" hidden="false" localSheetId="0" name="Monetary_Precision" vbProcedure="false">[4]Depreciation2!$A$1</definedName>
    <definedName function="false" hidden="false" localSheetId="0" name="Names" vbProcedure="false">'[20]'!$A$1</definedName>
    <definedName function="false" hidden="false" localSheetId="0" name="NI" vbProcedure="false">'[20]'!$A$1</definedName>
    <definedName function="false" hidden="false" localSheetId="0" name="NOPLAT" vbProcedure="false">'[20]'!$A$1</definedName>
    <definedName function="false" hidden="false" localSheetId="0" name="PastInterest" vbProcedure="false">'[20]'!$A$1</definedName>
    <definedName function="false" hidden="false" localSheetId="0" name="PastInterestTax" vbProcedure="false">'[20]'!$A$1</definedName>
    <definedName function="false" hidden="false" localSheetId="0" name="PhaseIICapex" vbProcedure="false">'[20]'!$A$1</definedName>
    <definedName function="false" hidden="false" localSheetId="0" name="PL_Dollar_Threshold" vbProcedure="false">[6]Б!$A$1</definedName>
    <definedName function="false" hidden="false" localSheetId="0" name="PL_Percent_Threshold" vbProcedure="false">[6]Б!$A$1</definedName>
    <definedName function="false" hidden="false" localSheetId="0" name="PPE" vbProcedure="false">'[20]'!$A$1</definedName>
    <definedName function="false" hidden="false" localSheetId="0" name="PY2_Administration" vbProcedure="false">[6]Б!$A$513</definedName>
    <definedName function="false" hidden="false" localSheetId="0" name="PY2_Cost_of_Sales" vbProcedure="false">[6]Б!$A$1</definedName>
    <definedName function="false" hidden="false" localSheetId="0" name="PY2_Depreciation" vbProcedure="false">[6]Б!$A$1793</definedName>
    <definedName function="false" hidden="false" localSheetId="0" name="PY2_Gross_Profit" vbProcedure="false">[6]Б!$A$1</definedName>
    <definedName function="false" hidden="false" localSheetId="0" name="PY2_Inc_Bef_Tax" vbProcedure="false">[6]Б!$A$1</definedName>
    <definedName function="false" hidden="false" localSheetId="0" name="PY2_Interest_Expense" vbProcedure="false">[6]Б!$A$1793</definedName>
    <definedName function="false" hidden="false" localSheetId="0" name="PY2_LIABIL_EQUITY" vbProcedure="false">[6]А!$A$1</definedName>
    <definedName function="false" hidden="false" localSheetId="0" name="PY2_NET_PROFIT" vbProcedure="false">[6]Б!$A$1</definedName>
    <definedName function="false" hidden="false" localSheetId="0" name="PY2_Net_Revenue" vbProcedure="false">[6]Б!$A$1</definedName>
    <definedName function="false" hidden="false" localSheetId="0" name="PY2_Operating_Inc" vbProcedure="false">[6]Б!$A$1</definedName>
    <definedName function="false" hidden="false" localSheetId="0" name="PY2_Operating_Income" vbProcedure="false">[6]Б!$A$1</definedName>
    <definedName function="false" hidden="false" localSheetId="0" name="PY2_Other_Exp_" vbProcedure="false">[6]Б!$A$1</definedName>
    <definedName function="false" hidden="false" localSheetId="0" name="PY2_Selling" vbProcedure="false">[6]Б!$A$1</definedName>
    <definedName function="false" hidden="false" localSheetId="0" name="PY2_Tangible_Net_Worth" vbProcedure="false">[6]Б!$A$1</definedName>
    <definedName function="false" hidden="false" localSheetId="0" name="PY2_Taxes" vbProcedure="false">[6]Б!$A$1</definedName>
    <definedName function="false" hidden="false" localSheetId="0" name="PY2_TOTAL_ASSETS" vbProcedure="false">[6]А!$A$1</definedName>
    <definedName function="false" hidden="false" localSheetId="0" name="PY2_Working_Capital" vbProcedure="false">[6]Б!$A$1793</definedName>
    <definedName function="false" hidden="false" localSheetId="0" name="py_net_income" vbProcedure="false">'[20]'!$A$1</definedName>
    <definedName function="false" hidden="false" localSheetId="0" name="py_retained_earnings" vbProcedure="false">'[20]'!$A$1</definedName>
    <definedName function="false" hidden="false" localSheetId="0" name="py_ret_earn_beg" vbProcedure="false">'[20]'!$A$1</definedName>
    <definedName function="false" hidden="false" localSheetId="0" name="py_share_equity" vbProcedure="false">'[7]Shareholders'' Equity $'!$A$1</definedName>
    <definedName function="false" hidden="false" localSheetId="0" name="RE" vbProcedure="false">'[20]'!$A$1</definedName>
    <definedName function="false" hidden="false" localSheetId="0" name="rur_month" vbProcedure="false">'[20]'!$A$1</definedName>
    <definedName function="false" hidden="false" localSheetId="0" name="rur_year" vbProcedure="false">'[20]'!$A$1</definedName>
    <definedName function="false" hidden="false" localSheetId="0" name="R_Factor" vbProcedure="false">[4]Depreciation2!$A$1</definedName>
    <definedName function="false" hidden="false" localSheetId="0" name="Sales" vbProcedure="false">'[20]'!$A$1</definedName>
    <definedName function="false" hidden="false" localSheetId="0" name="SGA" vbProcedure="false">'[20]'!$A$1</definedName>
    <definedName function="false" hidden="false" localSheetId="0" name="StoresSchedule" vbProcedure="false">'[20]'!$A$1</definedName>
    <definedName function="false" hidden="false" localSheetId="0" name="Tax" vbProcedure="false">'[20]'!$A$1</definedName>
    <definedName function="false" hidden="false" localSheetId="0" name="TaxEBIT" vbProcedure="false">'[20]'!$A$1</definedName>
    <definedName function="false" hidden="false" localSheetId="0" name="TaxRate" vbProcedure="false">'[20]'!$A$1</definedName>
    <definedName function="false" hidden="false" localSheetId="0" name="TextRefCopy1" vbProcedure="false">NA()</definedName>
    <definedName function="false" hidden="false" localSheetId="0" name="TextRefCopy100" vbProcedure="false">'[20]'!$A$1</definedName>
    <definedName function="false" hidden="false" localSheetId="0" name="TextRefCopy101" vbProcedure="false">'[20]'!$A$1</definedName>
    <definedName function="false" hidden="false" localSheetId="0" name="TextRefCopy102" vbProcedure="false">'[20]'!$A$1</definedName>
    <definedName function="false" hidden="false" localSheetId="0" name="TextRefCopy103" vbProcedure="false">'[20]'!$A$1</definedName>
    <definedName function="false" hidden="false" localSheetId="0" name="TextRefCopy104" vbProcedure="false">'[20]'!$A$1</definedName>
    <definedName function="false" hidden="false" localSheetId="0" name="TextRefCopy105" vbProcedure="false">'[20]'!$A$1</definedName>
    <definedName function="false" hidden="false" localSheetId="0" name="TextRefCopy106" vbProcedure="false">'[20]'!$A$1</definedName>
    <definedName function="false" hidden="false" localSheetId="0" name="TextRefCopy107" vbProcedure="false">'[20]'!$A$1</definedName>
    <definedName function="false" hidden="false" localSheetId="0" name="TextRefCopy108" vbProcedure="false">'[20]'!$A$1</definedName>
    <definedName function="false" hidden="false" localSheetId="0" name="TextRefCopy109" vbProcedure="false">'[20]'!$A$1</definedName>
    <definedName function="false" hidden="false" localSheetId="0" name="TextRefCopy110" vbProcedure="false">'[20]'!$A$1</definedName>
    <definedName function="false" hidden="false" localSheetId="0" name="TextRefCopy111" vbProcedure="false">'[20]'!$A$1</definedName>
    <definedName function="false" hidden="false" localSheetId="0" name="TextRefCopy112" vbProcedure="false">'[20]'!$A$1</definedName>
    <definedName function="false" hidden="false" localSheetId="0" name="TextRefCopy113" vbProcedure="false">'[20]'!$A$1</definedName>
    <definedName function="false" hidden="false" localSheetId="0" name="TextRefCopy114" vbProcedure="false">'[20]'!$A$1</definedName>
    <definedName function="false" hidden="false" localSheetId="0" name="TextRefCopy115" vbProcedure="false">'[20]'!$A$1</definedName>
    <definedName function="false" hidden="false" localSheetId="0" name="TextRefCopy116" vbProcedure="false">'[20]'!$A$1</definedName>
    <definedName function="false" hidden="false" localSheetId="0" name="TextRefCopy117" vbProcedure="false">'[20]'!$A$1</definedName>
    <definedName function="false" hidden="false" localSheetId="0" name="TextRefCopy122" vbProcedure="false">[8]Rollforward!$A$1</definedName>
    <definedName function="false" hidden="false" localSheetId="0" name="TextRefCopy123" vbProcedure="false">[9]Rollforward!$A$1</definedName>
    <definedName function="false" hidden="false" localSheetId="0" name="TextRefCopy147" vbProcedure="false">'[20]'!$A$1</definedName>
    <definedName function="false" hidden="false" localSheetId="0" name="TextRefCopy149" vbProcedure="false">'[20]'!$A$1</definedName>
    <definedName function="false" hidden="false" localSheetId="0" name="TextRefCopy151" vbProcedure="false">'[20]'!$A$1</definedName>
    <definedName function="false" hidden="false" localSheetId="0" name="TextRefCopy153" vbProcedure="false">'[20]'!$A$1</definedName>
    <definedName function="false" hidden="false" localSheetId="0" name="TextRefCopy154" vbProcedure="false">'[20]'!$A$1</definedName>
    <definedName function="false" hidden="false" localSheetId="0" name="TextRefCopy156" vbProcedure="false">'[20]'!$A$1</definedName>
    <definedName function="false" hidden="false" localSheetId="0" name="TextRefCopy158" vbProcedure="false">'[20]'!$A$1</definedName>
    <definedName function="false" hidden="false" localSheetId="0" name="TextRefCopy160" vbProcedure="false">'[20]'!$A$1</definedName>
    <definedName function="false" hidden="false" localSheetId="0" name="TextRefCopy162" vbProcedure="false">'[20]'!$A$1</definedName>
    <definedName function="false" hidden="false" localSheetId="0" name="TextRefCopy164" vbProcedure="false">'[20]'!$A$1</definedName>
    <definedName function="false" hidden="false" localSheetId="0" name="TextRefCopy166" vbProcedure="false">'[20]'!$A$1</definedName>
    <definedName function="false" hidden="false" localSheetId="0" name="TextRefCopy170" vbProcedure="false">'[20]'!$A$1</definedName>
    <definedName function="false" hidden="false" localSheetId="0" name="TextRefCopy172" vbProcedure="false">'[20]'!$A$1</definedName>
    <definedName function="false" hidden="false" localSheetId="0" name="TextRefCopy173" vbProcedure="false">'[20]'!$A$1</definedName>
    <definedName function="false" hidden="false" localSheetId="0" name="TextRefCopy175" vbProcedure="false">'[20]'!$A$1</definedName>
    <definedName function="false" hidden="false" localSheetId="0" name="TextRefCopy177" vbProcedure="false">'[20]'!$A$1</definedName>
    <definedName function="false" hidden="false" localSheetId="0" name="TextRefCopy179" vbProcedure="false">'[20]'!$A$1</definedName>
    <definedName function="false" hidden="false" localSheetId="0" name="TextRefCopy181" vbProcedure="false">'[20]'!$A$1</definedName>
    <definedName function="false" hidden="false" localSheetId="0" name="TextRefCopy2" vbProcedure="false">NA()</definedName>
    <definedName function="false" hidden="false" localSheetId="0" name="TextRefCopy3" vbProcedure="false">NA()</definedName>
    <definedName function="false" hidden="false" localSheetId="0" name="TextRefCopy4" vbProcedure="false">'[20]'!$A$1</definedName>
    <definedName function="false" hidden="false" localSheetId="0" name="TextRefCopy42" vbProcedure="false">'[20]'!$A$1</definedName>
    <definedName function="false" hidden="false" localSheetId="0" name="TextRefCopy43" vbProcedure="false">'[20]'!$A$1</definedName>
    <definedName function="false" hidden="false" localSheetId="0" name="TextRefCopy44" vbProcedure="false">'[20]'!$A$1</definedName>
    <definedName function="false" hidden="false" localSheetId="0" name="TextRefCopy45" vbProcedure="false">'[20]'!$A$1</definedName>
    <definedName function="false" hidden="false" localSheetId="0" name="TextRefCopy46" vbProcedure="false">'[20]'!$A$1</definedName>
    <definedName function="false" hidden="false" localSheetId="0" name="TextRefCopy47" vbProcedure="false">'[20]'!$A$1</definedName>
    <definedName function="false" hidden="false" localSheetId="0" name="TextRefCopy49" vbProcedure="false">'[20]'!$A$1</definedName>
    <definedName function="false" hidden="false" localSheetId="0" name="TextRefCopy5" vbProcedure="false">'[20]'!$A$1</definedName>
    <definedName function="false" hidden="false" localSheetId="0" name="TextRefCopy50" vbProcedure="false">'[20]'!$A$1</definedName>
    <definedName function="false" hidden="false" localSheetId="0" name="TextRefCopy51" vbProcedure="false">'[20]'!$A$1</definedName>
    <definedName function="false" hidden="false" localSheetId="0" name="TextRefCopy52" vbProcedure="false">'[20]'!$A$1</definedName>
    <definedName function="false" hidden="false" localSheetId="0" name="TextRefCopy53" vbProcedure="false">'[20]'!$A$1</definedName>
    <definedName function="false" hidden="false" localSheetId="0" name="TextRefCopy54" vbProcedure="false">'[20]'!$A$1</definedName>
    <definedName function="false" hidden="false" localSheetId="0" name="TextRefCopy55" vbProcedure="false">'[20]'!$A$1</definedName>
    <definedName function="false" hidden="false" localSheetId="0" name="TextRefCopy56" vbProcedure="false">'[20]'!$A$1</definedName>
    <definedName function="false" hidden="false" localSheetId="0" name="TextRefCopy58" vbProcedure="false">'[20]'!$A$1</definedName>
    <definedName function="false" hidden="false" localSheetId="0" name="TextRefCopy59" vbProcedure="false">'[20]'!$A$1</definedName>
    <definedName function="false" hidden="false" localSheetId="0" name="TextRefCopy60" vbProcedure="false">'[20]'!$A$1</definedName>
    <definedName function="false" hidden="false" localSheetId="0" name="TextRefCopy61" vbProcedure="false">'[20]'!$A$1</definedName>
    <definedName function="false" hidden="false" localSheetId="0" name="TextRefCopy62" vbProcedure="false">'[20]'!$A$1</definedName>
    <definedName function="false" hidden="false" localSheetId="0" name="TextRefCopy63" vbProcedure="false">'[20]'!$A$1</definedName>
    <definedName function="false" hidden="false" localSheetId="0" name="TextRefCopy64" vbProcedure="false">'[20]'!$A$1</definedName>
    <definedName function="false" hidden="false" localSheetId="0" name="TextRefCopy65" vbProcedure="false">'[20]'!$A$1</definedName>
    <definedName function="false" hidden="false" localSheetId="0" name="TextRefCopy66" vbProcedure="false">'[20]'!$A$1</definedName>
    <definedName function="false" hidden="false" localSheetId="0" name="TextRefCopy67" vbProcedure="false">'[20]'!$A$1</definedName>
    <definedName function="false" hidden="false" localSheetId="0" name="TextRefCopy72" vbProcedure="false">'[20]'!$A$1</definedName>
    <definedName function="false" hidden="false" localSheetId="0" name="TextRefCopy76" vbProcedure="false">'[20]'!$A$1</definedName>
    <definedName function="false" hidden="false" localSheetId="0" name="TextRefCopy77" vbProcedure="false">'[20]'!$A$1</definedName>
    <definedName function="false" hidden="false" localSheetId="0" name="TextRefCopy78" vbProcedure="false">'[20]'!$A$1</definedName>
    <definedName function="false" hidden="false" localSheetId="0" name="TextRefCopy79" vbProcedure="false">'[20]'!$A$1</definedName>
    <definedName function="false" hidden="false" localSheetId="0" name="TextRefCopy80" vbProcedure="false">'[20]'!$A$1</definedName>
    <definedName function="false" hidden="false" localSheetId="0" name="TextRefCopy81" vbProcedure="false">'[20]'!$A$1</definedName>
    <definedName function="false" hidden="false" localSheetId="0" name="TextRefCopy82" vbProcedure="false">'[20]'!$A$1</definedName>
    <definedName function="false" hidden="false" localSheetId="0" name="TextRefCopy83" vbProcedure="false">'[20]'!$A$1</definedName>
    <definedName function="false" hidden="false" localSheetId="0" name="TextRefCopy84" vbProcedure="false">'[20]'!$A$1</definedName>
    <definedName function="false" hidden="false" localSheetId="0" name="TextRefCopy85" vbProcedure="false">'[20]'!$A$1</definedName>
    <definedName function="false" hidden="false" localSheetId="0" name="TextRefCopy86" vbProcedure="false">'[20]'!$A$1</definedName>
    <definedName function="false" hidden="false" localSheetId="0" name="TextRefCopy87" vbProcedure="false">'[20]'!$A$1</definedName>
    <definedName function="false" hidden="false" localSheetId="0" name="TextRefCopy88" vbProcedure="false">'[20]'!$A$1</definedName>
    <definedName function="false" hidden="false" localSheetId="0" name="TextRefCopy89" vbProcedure="false">'[20]'!$A$1</definedName>
    <definedName function="false" hidden="false" localSheetId="0" name="TextRefCopy90" vbProcedure="false">'[20]'!$A$1</definedName>
    <definedName function="false" hidden="false" localSheetId="0" name="TextRefCopy93" vbProcedure="false">'[20]'!$A$1</definedName>
    <definedName function="false" hidden="false" localSheetId="0" name="ucffo" vbProcedure="false">'[20]'!$A$1</definedName>
    <definedName function="false" hidden="false" localSheetId="0" name="UFFO" vbProcedure="false">'[20]'!$A$1</definedName>
    <definedName function="false" hidden="false" localSheetId="0" name="VATRec" vbProcedure="false">'[20]'!$A$1</definedName>
    <definedName function="false" hidden="false" localSheetId="0" name="VATRecInc" vbProcedure="false">'[20]'!$A$1</definedName>
    <definedName function="false" hidden="false" localSheetId="0" name="WK" vbProcedure="false">'[20]'!$A$1</definedName>
    <definedName function="false" hidden="false" localSheetId="0" name="WKInc" vbProcedure="false">'[20]'!$A$1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XRefActiveRow" vbProcedure="false">'[20]'!$A$1</definedName>
    <definedName function="false" hidden="false" localSheetId="0" name="XRefCopy1" vbProcedure="false">NA()</definedName>
    <definedName function="false" hidden="false" localSheetId="0" name="XRefCopy10" vbProcedure="false">NA()</definedName>
    <definedName function="false" hidden="false" localSheetId="0" name="XRefCopy10Row" vbProcedure="false">'[20]'!$A$1</definedName>
    <definedName function="false" hidden="false" localSheetId="0" name="XRefCopy11" vbProcedure="false">NA()</definedName>
    <definedName function="false" hidden="false" localSheetId="0" name="XRefCopy11Row" vbProcedure="false">'[20]'!$A$1</definedName>
    <definedName function="false" hidden="false" localSheetId="0" name="XRefCopy12" vbProcedure="false">NA()</definedName>
    <definedName function="false" hidden="false" localSheetId="0" name="XRefCopy12Row" vbProcedure="false">'[20]'!$A$1</definedName>
    <definedName function="false" hidden="false" localSheetId="0" name="XRefCopy13" vbProcedure="false">'[20]'!$A$1</definedName>
    <definedName function="false" hidden="false" localSheetId="0" name="XRefCopy13Row" vbProcedure="false">'[20]'!$A$1</definedName>
    <definedName function="false" hidden="false" localSheetId="0" name="XRefCopy14" vbProcedure="false">'[20]'!$A$1</definedName>
    <definedName function="false" hidden="false" localSheetId="0" name="XRefCopy14Row" vbProcedure="false">'[20]'!$A$1</definedName>
    <definedName function="false" hidden="false" localSheetId="0" name="XRefCopy15" vbProcedure="false">'[20]'!$A$1</definedName>
    <definedName function="false" hidden="false" localSheetId="0" name="XRefCopy15Row" vbProcedure="false">'[20]'!$A$1</definedName>
    <definedName function="false" hidden="false" localSheetId="0" name="XRefCopy16" vbProcedure="false">'[20]'!$A$1</definedName>
    <definedName function="false" hidden="false" localSheetId="0" name="XRefCopy16Row" vbProcedure="false">'[20]'!$A$1</definedName>
    <definedName function="false" hidden="false" localSheetId="0" name="XRefCopy17" vbProcedure="false">'[20]'!$A$1</definedName>
    <definedName function="false" hidden="false" localSheetId="0" name="XRefCopy17Row" vbProcedure="false">'[20]'!$A$1</definedName>
    <definedName function="false" hidden="false" localSheetId="0" name="XRefCopy18" vbProcedure="false">'[20]'!$A$1</definedName>
    <definedName function="false" hidden="false" localSheetId="0" name="XRefCopy19" vbProcedure="false">'[20]'!$A$1</definedName>
    <definedName function="false" hidden="false" localSheetId="0" name="XRefCopy19Row" vbProcedure="false">'[20]'!$A$1</definedName>
    <definedName function="false" hidden="false" localSheetId="0" name="XRefCopy1Row" vbProcedure="false">'[20]'!$A$1</definedName>
    <definedName function="false" hidden="false" localSheetId="0" name="XRefCopy2" vbProcedure="false">NA()</definedName>
    <definedName function="false" hidden="false" localSheetId="0" name="XRefCopy20" vbProcedure="false">'[20]'!$A$1</definedName>
    <definedName function="false" hidden="false" localSheetId="0" name="XRefCopy20Row" vbProcedure="false">'[20]'!$A$1</definedName>
    <definedName function="false" hidden="false" localSheetId="0" name="XRefCopy21" vbProcedure="false">'[20]'!$A$1</definedName>
    <definedName function="false" hidden="false" localSheetId="0" name="XRefCopy21Row" vbProcedure="false">'[20]'!$A$1</definedName>
    <definedName function="false" hidden="false" localSheetId="0" name="XRefCopy22" vbProcedure="false">'[20]'!$A$1</definedName>
    <definedName function="false" hidden="false" localSheetId="0" name="XRefCopy22Row" vbProcedure="false">'[20]'!$A$1</definedName>
    <definedName function="false" hidden="false" localSheetId="0" name="XRefCopy23" vbProcedure="false">'[20]'!$A$1</definedName>
    <definedName function="false" hidden="false" localSheetId="0" name="XRefCopy23Row" vbProcedure="false">'[20]'!$A$1</definedName>
    <definedName function="false" hidden="false" localSheetId="0" name="XRefCopy24" vbProcedure="false">'[20]'!$A$1</definedName>
    <definedName function="false" hidden="false" localSheetId="0" name="XRefCopy24Row" vbProcedure="false">'[20]'!$A$1</definedName>
    <definedName function="false" hidden="false" localSheetId="0" name="XRefCopy25" vbProcedure="false">'[20]'!$A$1</definedName>
    <definedName function="false" hidden="false" localSheetId="0" name="XRefCopy25Row" vbProcedure="false">'[20]'!$A$1</definedName>
    <definedName function="false" hidden="false" localSheetId="0" name="XRefCopy26" vbProcedure="false">'[20]'!$A$1</definedName>
    <definedName function="false" hidden="false" localSheetId="0" name="XRefCopy26Row" vbProcedure="false">'[20]'!$A$1</definedName>
    <definedName function="false" hidden="false" localSheetId="0" name="XRefCopy27" vbProcedure="false">'[20]'!$A$1</definedName>
    <definedName function="false" hidden="false" localSheetId="0" name="XRefCopy27Row" vbProcedure="false">'[20]'!$A$1</definedName>
    <definedName function="false" hidden="false" localSheetId="0" name="XRefCopy28" vbProcedure="false">'[20]'!$A$1</definedName>
    <definedName function="false" hidden="false" localSheetId="0" name="XRefCopy28Row" vbProcedure="false">'[20]'!$A$1</definedName>
    <definedName function="false" hidden="false" localSheetId="0" name="XRefCopy29" vbProcedure="false">'[20]'!$A$1</definedName>
    <definedName function="false" hidden="false" localSheetId="0" name="XRefCopy29Row" vbProcedure="false">'[20]'!$A$1</definedName>
    <definedName function="false" hidden="false" localSheetId="0" name="XRefCopy2Row" vbProcedure="false">'[20]'!$A$1</definedName>
    <definedName function="false" hidden="false" localSheetId="0" name="XRefCopy3" vbProcedure="false">NA()</definedName>
    <definedName function="false" hidden="false" localSheetId="0" name="XRefCopy30" vbProcedure="false">'[20]'!$A$1</definedName>
    <definedName function="false" hidden="false" localSheetId="0" name="XRefCopy30Row" vbProcedure="false">'[20]'!$A$1</definedName>
    <definedName function="false" hidden="false" localSheetId="0" name="XRefCopy31" vbProcedure="false">'[20]'!$A$1</definedName>
    <definedName function="false" hidden="false" localSheetId="0" name="XRefCopy31Row" vbProcedure="false">'[20]'!$A$1</definedName>
    <definedName function="false" hidden="false" localSheetId="0" name="XRefCopy32" vbProcedure="false">'[20]'!$A$1</definedName>
    <definedName function="false" hidden="false" localSheetId="0" name="XRefCopy32Row" vbProcedure="false">'[20]'!$A$1</definedName>
    <definedName function="false" hidden="false" localSheetId="0" name="XRefCopy33" vbProcedure="false">'[20]'!$A$1</definedName>
    <definedName function="false" hidden="false" localSheetId="0" name="XRefCopy33Row" vbProcedure="false">'[20]'!$A$1</definedName>
    <definedName function="false" hidden="false" localSheetId="0" name="XRefCopy34" vbProcedure="false">'[20]'!$A$1</definedName>
    <definedName function="false" hidden="false" localSheetId="0" name="XRefCopy34Row" vbProcedure="false">'[20]'!$A$1</definedName>
    <definedName function="false" hidden="false" localSheetId="0" name="XRefCopy35" vbProcedure="false">'[20]'!$A$1</definedName>
    <definedName function="false" hidden="false" localSheetId="0" name="XRefCopy35Row" vbProcedure="false">'[20]'!$A$1</definedName>
    <definedName function="false" hidden="false" localSheetId="0" name="XRefCopy36" vbProcedure="false">'[20]'!$A$1</definedName>
    <definedName function="false" hidden="false" localSheetId="0" name="XRefCopy36Row" vbProcedure="false">'[20]'!$A$1</definedName>
    <definedName function="false" hidden="false" localSheetId="0" name="XRefCopy37" vbProcedure="false">'[20]'!$A$1</definedName>
    <definedName function="false" hidden="false" localSheetId="0" name="XRefCopy37Row" vbProcedure="false">'[20]'!$A$1</definedName>
    <definedName function="false" hidden="false" localSheetId="0" name="XRefCopy38" vbProcedure="false">'[20]'!$A$1</definedName>
    <definedName function="false" hidden="false" localSheetId="0" name="XRefCopy38Row" vbProcedure="false">'[20]'!$A$1</definedName>
    <definedName function="false" hidden="false" localSheetId="0" name="XRefCopy39" vbProcedure="false">'[20]'!$A$1</definedName>
    <definedName function="false" hidden="false" localSheetId="0" name="XRefCopy39Row" vbProcedure="false">'[20]'!$A$1</definedName>
    <definedName function="false" hidden="false" localSheetId="0" name="XRefCopy3Row" vbProcedure="false">'[20]'!$A$1</definedName>
    <definedName function="false" hidden="false" localSheetId="0" name="XRefCopy4" vbProcedure="false">NA()</definedName>
    <definedName function="false" hidden="false" localSheetId="0" name="XRefCopy40" vbProcedure="false">'[20]'!$A$1</definedName>
    <definedName function="false" hidden="false" localSheetId="0" name="XRefCopy40Row" vbProcedure="false">'[20]'!$A$1</definedName>
    <definedName function="false" hidden="false" localSheetId="0" name="XRefCopy41" vbProcedure="false">'[20]'!$A$1</definedName>
    <definedName function="false" hidden="false" localSheetId="0" name="XRefCopy41Row" vbProcedure="false">'[20]'!$A$1</definedName>
    <definedName function="false" hidden="false" localSheetId="0" name="XRefCopy42" vbProcedure="false">'[20]'!$A$1</definedName>
    <definedName function="false" hidden="false" localSheetId="0" name="XRefCopy42Row" vbProcedure="false">'[20]'!$A$1</definedName>
    <definedName function="false" hidden="false" localSheetId="0" name="XRefCopy43" vbProcedure="false">'[20]'!$A$1</definedName>
    <definedName function="false" hidden="false" localSheetId="0" name="XRefCopy43Row" vbProcedure="false">'[20]'!$A$1</definedName>
    <definedName function="false" hidden="false" localSheetId="0" name="XRefCopy44" vbProcedure="false">'[20]'!$A$1</definedName>
    <definedName function="false" hidden="false" localSheetId="0" name="XRefCopy45" vbProcedure="false">'[20]'!$A$1</definedName>
    <definedName function="false" hidden="false" localSheetId="0" name="XRefCopy45Row" vbProcedure="false">'[20]'!$A$1</definedName>
    <definedName function="false" hidden="false" localSheetId="0" name="XRefCopy46" vbProcedure="false">'[20]'!$A$1</definedName>
    <definedName function="false" hidden="false" localSheetId="0" name="XRefCopy46Row" vbProcedure="false">'[20]'!$A$1</definedName>
    <definedName function="false" hidden="false" localSheetId="0" name="XRefCopy47" vbProcedure="false">'[20]'!$A$1</definedName>
    <definedName function="false" hidden="false" localSheetId="0" name="XRefCopy48" vbProcedure="false">'[20]'!$A$1</definedName>
    <definedName function="false" hidden="false" localSheetId="0" name="XRefCopy48Row" vbProcedure="false">'[20]'!$A$1</definedName>
    <definedName function="false" hidden="false" localSheetId="0" name="XRefCopy49" vbProcedure="false">'[20]'!$A$1</definedName>
    <definedName function="false" hidden="false" localSheetId="0" name="XRefCopy49Row" vbProcedure="false">'[20]'!$A$1</definedName>
    <definedName function="false" hidden="false" localSheetId="0" name="XRefCopy4Row" vbProcedure="false">'[20]'!$A$1</definedName>
    <definedName function="false" hidden="false" localSheetId="0" name="XRefCopy5" vbProcedure="false">NA()</definedName>
    <definedName function="false" hidden="false" localSheetId="0" name="XRefCopy50" vbProcedure="false">'[20]'!$A$1</definedName>
    <definedName function="false" hidden="false" localSheetId="0" name="XRefCopy50Row" vbProcedure="false">'[20]'!$A$1</definedName>
    <definedName function="false" hidden="false" localSheetId="0" name="XRefCopy51" vbProcedure="false">'[20]'!$A$1</definedName>
    <definedName function="false" hidden="false" localSheetId="0" name="XRefCopy51Row" vbProcedure="false">'[20]'!$A$1</definedName>
    <definedName function="false" hidden="false" localSheetId="0" name="XRefCopy52" vbProcedure="false">'[20]'!$A$1</definedName>
    <definedName function="false" hidden="false" localSheetId="0" name="XRefCopy52Row" vbProcedure="false">'[20]'!$A$1</definedName>
    <definedName function="false" hidden="false" localSheetId="0" name="XRefCopy53" vbProcedure="false">'[20]'!$A$1</definedName>
    <definedName function="false" hidden="false" localSheetId="0" name="XRefCopy53Row" vbProcedure="false">'[20]'!$A$1</definedName>
    <definedName function="false" hidden="false" localSheetId="0" name="XRefCopy54" vbProcedure="false">'[20]'!$A$1</definedName>
    <definedName function="false" hidden="false" localSheetId="0" name="XRefCopy54Row" vbProcedure="false">'[20]'!$A$1</definedName>
    <definedName function="false" hidden="false" localSheetId="0" name="XRefCopy55" vbProcedure="false">'[20]'!$A$1</definedName>
    <definedName function="false" hidden="false" localSheetId="0" name="XRefCopy55Row" vbProcedure="false">'[20]'!$A$1</definedName>
    <definedName function="false" hidden="false" localSheetId="0" name="XRefCopy56" vbProcedure="false">'[20]'!$A$1</definedName>
    <definedName function="false" hidden="false" localSheetId="0" name="XRefCopy56Row" vbProcedure="false">'[20]'!$A$1</definedName>
    <definedName function="false" hidden="false" localSheetId="0" name="XRefCopy57" vbProcedure="false">'[20]'!$A$1</definedName>
    <definedName function="false" hidden="false" localSheetId="0" name="XRefCopy57Row" vbProcedure="false">'[20]'!$A$1</definedName>
    <definedName function="false" hidden="false" localSheetId="0" name="XRefCopy58" vbProcedure="false">'[20]'!$A$1</definedName>
    <definedName function="false" hidden="false" localSheetId="0" name="XRefCopy58Row" vbProcedure="false">'[20]'!$A$1</definedName>
    <definedName function="false" hidden="false" localSheetId="0" name="XRefCopy59" vbProcedure="false">'[20]'!$A$1</definedName>
    <definedName function="false" hidden="false" localSheetId="0" name="XRefCopy59Row" vbProcedure="false">'[20]'!$A$1</definedName>
    <definedName function="false" hidden="false" localSheetId="0" name="XRefCopy5Row" vbProcedure="false">'[20]'!$A$1</definedName>
    <definedName function="false" hidden="false" localSheetId="0" name="XRefCopy6" vbProcedure="false">NA()</definedName>
    <definedName function="false" hidden="false" localSheetId="0" name="XRefCopy60" vbProcedure="false">'[20]'!$A$1</definedName>
    <definedName function="false" hidden="false" localSheetId="0" name="XRefCopy60Row" vbProcedure="false">'[20]'!$A$1</definedName>
    <definedName function="false" hidden="false" localSheetId="0" name="XRefCopy61" vbProcedure="false">'[20]'!$A$1</definedName>
    <definedName function="false" hidden="false" localSheetId="0" name="XRefCopy61Row" vbProcedure="false">'[20]'!$A$1</definedName>
    <definedName function="false" hidden="false" localSheetId="0" name="XRefCopy62" vbProcedure="false">'[20]'!$A$1</definedName>
    <definedName function="false" hidden="false" localSheetId="0" name="XRefCopy62Row" vbProcedure="false">'[20]'!$A$1</definedName>
    <definedName function="false" hidden="false" localSheetId="0" name="XRefCopy63" vbProcedure="false">'[20]'!$A$1</definedName>
    <definedName function="false" hidden="false" localSheetId="0" name="XRefCopy63Row" vbProcedure="false">'[20]'!$A$1</definedName>
    <definedName function="false" hidden="false" localSheetId="0" name="XRefCopy65Row" vbProcedure="false">[11]XREF!$A$1</definedName>
    <definedName function="false" hidden="false" localSheetId="0" name="XRefCopy67Row" vbProcedure="false">[11]XREF!$A$1</definedName>
    <definedName function="false" hidden="false" localSheetId="0" name="XRefCopy6Row" vbProcedure="false">'[20]'!$A$1</definedName>
    <definedName function="false" hidden="false" localSheetId="0" name="XRefCopy7" vbProcedure="false">NA()</definedName>
    <definedName function="false" hidden="false" localSheetId="0" name="XRefCopy7Row" vbProcedure="false">'[20]'!$A$1</definedName>
    <definedName function="false" hidden="false" localSheetId="0" name="XRefCopy8" vbProcedure="false">NA()</definedName>
    <definedName function="false" hidden="false" localSheetId="0" name="XRefCopy8Row" vbProcedure="false">'[20]'!$A$1</definedName>
    <definedName function="false" hidden="false" localSheetId="0" name="XRefCopy9" vbProcedure="false">NA()</definedName>
    <definedName function="false" hidden="false" localSheetId="0" name="XRefCopy9Row" vbProcedure="false">'[20]'!$A$1</definedName>
    <definedName function="false" hidden="false" localSheetId="0" name="XRefPaste1" vbProcedure="false">NA()</definedName>
    <definedName function="false" hidden="false" localSheetId="0" name="XRefPaste10" vbProcedure="false">'[20]'!$A$1</definedName>
    <definedName function="false" hidden="false" localSheetId="0" name="XRefPaste10Row" vbProcedure="false">'[20]'!$A$1</definedName>
    <definedName function="false" hidden="false" localSheetId="0" name="XRefPaste11" vbProcedure="false">'[20]'!$A$1</definedName>
    <definedName function="false" hidden="false" localSheetId="0" name="XRefPaste11Row" vbProcedure="false">'[20]'!$A$1</definedName>
    <definedName function="false" hidden="false" localSheetId="0" name="XRefPaste12" vbProcedure="false">'[20]'!$A$1</definedName>
    <definedName function="false" hidden="false" localSheetId="0" name="XRefPaste12Row" vbProcedure="false">'[20]'!$A$1</definedName>
    <definedName function="false" hidden="false" localSheetId="0" name="XRefPaste13" vbProcedure="false">'[20]'!$A$1</definedName>
    <definedName function="false" hidden="false" localSheetId="0" name="XRefPaste13Row" vbProcedure="false">'[20]'!$A$1</definedName>
    <definedName function="false" hidden="false" localSheetId="0" name="XRefPaste14" vbProcedure="false">'[20]'!$A$1</definedName>
    <definedName function="false" hidden="false" localSheetId="0" name="XRefPaste14Row" vbProcedure="false">'[20]'!$A$1</definedName>
    <definedName function="false" hidden="false" localSheetId="0" name="XRefPaste15" vbProcedure="false">'[20]'!$A$1</definedName>
    <definedName function="false" hidden="false" localSheetId="0" name="XRefPaste15Row" vbProcedure="false">'[20]'!$A$1</definedName>
    <definedName function="false" hidden="false" localSheetId="0" name="XRefPaste16" vbProcedure="false">'[20]'!$A$1</definedName>
    <definedName function="false" hidden="false" localSheetId="0" name="XRefPaste16Row" vbProcedure="false">'[20]'!$A$1</definedName>
    <definedName function="false" hidden="false" localSheetId="0" name="XRefPaste17" vbProcedure="false">'[20]'!$A$1</definedName>
    <definedName function="false" hidden="false" localSheetId="0" name="XRefPaste17Row" vbProcedure="false">'[20]'!$A$1</definedName>
    <definedName function="false" hidden="false" localSheetId="0" name="XRefPaste18" vbProcedure="false">'[20]'!$A$1</definedName>
    <definedName function="false" hidden="false" localSheetId="0" name="XRefPaste18Row" vbProcedure="false">'[20]'!$A$1</definedName>
    <definedName function="false" hidden="false" localSheetId="0" name="XRefPaste19" vbProcedure="false">'[20]'!$A$1</definedName>
    <definedName function="false" hidden="false" localSheetId="0" name="XRefPaste19Row" vbProcedure="false">'[20]'!$A$1</definedName>
    <definedName function="false" hidden="false" localSheetId="0" name="XRefPaste1Row" vbProcedure="false">'[20]'!$A$1</definedName>
    <definedName function="false" hidden="false" localSheetId="0" name="XRefPaste2" vbProcedure="false">NA()</definedName>
    <definedName function="false" hidden="false" localSheetId="0" name="XRefPaste20" vbProcedure="false">'[20]'!$A$1</definedName>
    <definedName function="false" hidden="false" localSheetId="0" name="XRefPaste20Row" vbProcedure="false">'[20]'!$A$1</definedName>
    <definedName function="false" hidden="false" localSheetId="0" name="XRefPaste21" vbProcedure="false">'[20]'!$A$1</definedName>
    <definedName function="false" hidden="false" localSheetId="0" name="XRefPaste21Row" vbProcedure="false">'[20]'!$A$1</definedName>
    <definedName function="false" hidden="false" localSheetId="0" name="XRefPaste22" vbProcedure="false">'[20]'!$A$1</definedName>
    <definedName function="false" hidden="false" localSheetId="0" name="XRefPaste22Row" vbProcedure="false">'[20]'!$A$1</definedName>
    <definedName function="false" hidden="false" localSheetId="0" name="XRefPaste23Row" vbProcedure="false">[11]XREF!$A$1</definedName>
    <definedName function="false" hidden="false" localSheetId="0" name="XRefPaste24Row" vbProcedure="false">[11]XREF!$A$1</definedName>
    <definedName function="false" hidden="false" localSheetId="0" name="XRefPaste25Row" vbProcedure="false">[11]XREF!$A$1</definedName>
    <definedName function="false" hidden="false" localSheetId="0" name="XRefPaste26Row" vbProcedure="false">[11]XREF!$A$1</definedName>
    <definedName function="false" hidden="false" localSheetId="0" name="XRefPaste27Row" vbProcedure="false">[11]XREF!$A$1</definedName>
    <definedName function="false" hidden="false" localSheetId="0" name="XRefPaste28Row" vbProcedure="false">[11]XREF!$A$1</definedName>
    <definedName function="false" hidden="false" localSheetId="0" name="XRefPaste29Row" vbProcedure="false">[11]XREF!$A$1</definedName>
    <definedName function="false" hidden="false" localSheetId="0" name="XRefPaste2Row" vbProcedure="false">'[20]'!$A$1</definedName>
    <definedName function="false" hidden="false" localSheetId="0" name="XRefPaste3" vbProcedure="false">'[20]'!$A$1</definedName>
    <definedName function="false" hidden="false" localSheetId="0" name="XRefPaste30Row" vbProcedure="false">[11]XREF!$A$1</definedName>
    <definedName function="false" hidden="false" localSheetId="0" name="XRefPaste31Row" vbProcedure="false">[11]XREF!$A$1</definedName>
    <definedName function="false" hidden="false" localSheetId="0" name="XRefPaste32Row" vbProcedure="false">[11]XREF!$A$1</definedName>
    <definedName function="false" hidden="false" localSheetId="0" name="XRefPaste33Row" vbProcedure="false">[11]XREF!$A$1</definedName>
    <definedName function="false" hidden="false" localSheetId="0" name="XRefPaste34Row" vbProcedure="false">[11]XREF!$A$1</definedName>
    <definedName function="false" hidden="false" localSheetId="0" name="XRefPaste3Row" vbProcedure="false">'[20]'!$A$1</definedName>
    <definedName function="false" hidden="false" localSheetId="0" name="XRefPaste4" vbProcedure="false">'[20]'!$A$1</definedName>
    <definedName function="false" hidden="false" localSheetId="0" name="XRefPaste4Row" vbProcedure="false">'[20]'!$A$1</definedName>
    <definedName function="false" hidden="false" localSheetId="0" name="XRefPaste5" vbProcedure="false">'[20]'!$A$1</definedName>
    <definedName function="false" hidden="false" localSheetId="0" name="XRefPaste5Row" vbProcedure="false">'[20]'!$A$1</definedName>
    <definedName function="false" hidden="false" localSheetId="0" name="XRefPaste6" vbProcedure="false">'[20]'!$A$1</definedName>
    <definedName function="false" hidden="false" localSheetId="0" name="XRefPaste6Row" vbProcedure="false">'[20]'!$A$1</definedName>
    <definedName function="false" hidden="false" localSheetId="0" name="XRefPaste7" vbProcedure="false">'[20]'!$A$1</definedName>
    <definedName function="false" hidden="false" localSheetId="0" name="XRefPaste7Row" vbProcedure="false">'[20]'!$A$1</definedName>
    <definedName function="false" hidden="false" localSheetId="0" name="XRefPaste8" vbProcedure="false">'[20]'!$A$1</definedName>
    <definedName function="false" hidden="false" localSheetId="0" name="XRefPaste8Row" vbProcedure="false">'[20]'!$A$1</definedName>
    <definedName function="false" hidden="false" localSheetId="0" name="XRefPaste9" vbProcedure="false">'[20]'!$A$1</definedName>
    <definedName function="false" hidden="false" localSheetId="0" name="XRefPaste9Row" vbProcedure="false">'[20]'!$A$1</definedName>
    <definedName function="false" hidden="false" localSheetId="0" name="XREF_COLUMN_1" vbProcedure="false">NA()</definedName>
    <definedName function="false" hidden="false" localSheetId="0" name="XREF_COLUMN_10" vbProcedure="false">'[20]'!$A$1</definedName>
    <definedName function="false" hidden="false" localSheetId="0" name="XREF_COLUMN_11" vbProcedure="false">'[20]'!$A$1</definedName>
    <definedName function="false" hidden="false" localSheetId="0" name="XREF_COLUMN_2" vbProcedure="false">NA()</definedName>
    <definedName function="false" hidden="false" localSheetId="0" name="XREF_COLUMN_3" vbProcedure="false">'[20]'!$A$1</definedName>
    <definedName function="false" hidden="false" localSheetId="0" name="XREF_COLUMN_4" vbProcedure="false">'[20]'!$A$1</definedName>
    <definedName function="false" hidden="false" localSheetId="0" name="XREF_COLUMN_5" vbProcedure="false">'[20]'!$A$1</definedName>
    <definedName function="false" hidden="false" localSheetId="0" name="XREF_COLUMN_6" vbProcedure="false">'[20]'!$A$1</definedName>
    <definedName function="false" hidden="false" localSheetId="0" name="XREF_COLUMN_7" vbProcedure="false">'[20]'!$A$1</definedName>
    <definedName function="false" hidden="false" localSheetId="0" name="XREF_COLUMN_8" vbProcedure="false">'[20]'!$A$1</definedName>
    <definedName function="false" hidden="false" localSheetId="0" name="XREF_COLUMN_9" vbProcedure="false">'[20]'!$A$1</definedName>
    <definedName function="false" hidden="false" localSheetId="0" name="Years" vbProcedure="false">'[20]'!$A$1</definedName>
    <definedName function="false" hidden="false" localSheetId="0" name="_2mon" vbProcedure="false">'[20]'!$A$1</definedName>
    <definedName function="false" hidden="false" localSheetId="0" name="_2_месяца" vbProcedure="false">'[20]'!$A$1</definedName>
    <definedName function="false" hidden="false" localSheetId="0" name="а" vbProcedure="false">'[12]6674-первонач'!$A$513</definedName>
    <definedName function="false" hidden="false" localSheetId="0" name="а1" vbProcedure="false">[13]ЯНВАРЬ!$A$1</definedName>
    <definedName function="false" hidden="false" localSheetId="0" name="Б10ДМ" vbProcedure="false">[14]бартер!$A$1</definedName>
    <definedName function="false" hidden="false" localSheetId="0" name="Б10дол" vbProcedure="false">[14]бартер!$A$1</definedName>
    <definedName function="false" hidden="false" localSheetId="0" name="Б10руб" vbProcedure="false">[14]бартер!$A$1</definedName>
    <definedName function="false" hidden="false" localSheetId="0" name="Б11ДМ" vbProcedure="false">[14]бартер!$A$1</definedName>
    <definedName function="false" hidden="false" localSheetId="0" name="Б11дол" vbProcedure="false">[14]бартер!$A$1</definedName>
    <definedName function="false" hidden="false" localSheetId="0" name="Б11руб" vbProcedure="false">[14]бартер!$A$1</definedName>
    <definedName function="false" hidden="false" localSheetId="0" name="Б12ДМ" vbProcedure="false">[14]бартер!$A$1</definedName>
    <definedName function="false" hidden="false" localSheetId="0" name="Б12дол" vbProcedure="false">[14]бартер!$A$1</definedName>
    <definedName function="false" hidden="false" localSheetId="0" name="Б12руб" vbProcedure="false">[14]бартер!$A$1</definedName>
    <definedName function="false" hidden="false" localSheetId="0" name="Б1ДМ" vbProcedure="false">[14]бартер!$A$1</definedName>
    <definedName function="false" hidden="false" localSheetId="0" name="Б1дол" vbProcedure="false">[14]бартер!$A$1</definedName>
    <definedName function="false" hidden="false" localSheetId="0" name="Б1руб" vbProcedure="false">[14]бартер!$A$1</definedName>
    <definedName function="false" hidden="false" localSheetId="0" name="Б2ДМ" vbProcedure="false">[14]бартер!$A$1</definedName>
    <definedName function="false" hidden="false" localSheetId="0" name="Б2дол" vbProcedure="false">[14]бартер!$A$1</definedName>
    <definedName function="false" hidden="false" localSheetId="0" name="Б2руб" vbProcedure="false">[14]бартер!$A$1</definedName>
    <definedName function="false" hidden="false" localSheetId="0" name="Б3ДМ" vbProcedure="false">[14]бартер!$A$1</definedName>
    <definedName function="false" hidden="false" localSheetId="0" name="Б3дол" vbProcedure="false">[14]бартер!$A$1</definedName>
    <definedName function="false" hidden="false" localSheetId="0" name="Б3руб" vbProcedure="false">[14]бартер!$A$1</definedName>
    <definedName function="false" hidden="false" localSheetId="0" name="Б4ДМ" vbProcedure="false">[14]бартер!$A$1</definedName>
    <definedName function="false" hidden="false" localSheetId="0" name="Б4дол" vbProcedure="false">[14]бартер!$A$1</definedName>
    <definedName function="false" hidden="false" localSheetId="0" name="Б4руб" vbProcedure="false">[14]бартер!$A$1</definedName>
    <definedName function="false" hidden="false" localSheetId="0" name="Б5ДМ" vbProcedure="false">[14]бартер!$A$1</definedName>
    <definedName function="false" hidden="false" localSheetId="0" name="Б5дол" vbProcedure="false">[14]бартер!$A$1</definedName>
    <definedName function="false" hidden="false" localSheetId="0" name="Б5руб" vbProcedure="false">[14]бартер!$A$1</definedName>
    <definedName function="false" hidden="false" localSheetId="0" name="Б6ДМ" vbProcedure="false">[14]бартер!$A$1</definedName>
    <definedName function="false" hidden="false" localSheetId="0" name="Б6дол" vbProcedure="false">[14]бартер!$A$1</definedName>
    <definedName function="false" hidden="false" localSheetId="0" name="Б6руб" vbProcedure="false">[14]бартер!$A$1</definedName>
    <definedName function="false" hidden="false" localSheetId="0" name="Б7ДМ" vbProcedure="false">[14]бартер!$A$1</definedName>
    <definedName function="false" hidden="false" localSheetId="0" name="Б7дол" vbProcedure="false">[14]бартер!$A$1</definedName>
    <definedName function="false" hidden="false" localSheetId="0" name="Б7руб" vbProcedure="false">[14]бартер!$A$1</definedName>
    <definedName function="false" hidden="false" localSheetId="0" name="Б8ДМ" vbProcedure="false">[14]бартер!$A$1</definedName>
    <definedName function="false" hidden="false" localSheetId="0" name="Б8дол" vbProcedure="false">[14]бартер!$A$1</definedName>
    <definedName function="false" hidden="false" localSheetId="0" name="Б8руб" vbProcedure="false">[14]бартер!$A$1</definedName>
    <definedName function="false" hidden="false" localSheetId="0" name="Б9ДМ" vbProcedure="false">[14]бартер!$A$1</definedName>
    <definedName function="false" hidden="false" localSheetId="0" name="Б9дол" vbProcedure="false">[14]бартер!$A$1</definedName>
    <definedName function="false" hidden="false" localSheetId="0" name="Б9руб" vbProcedure="false">[14]бартер!$A$1</definedName>
    <definedName function="false" hidden="false" localSheetId="0" name="Бтекдол" vbProcedure="false">[14]бартер!$A$6145</definedName>
    <definedName function="false" hidden="false" localSheetId="0" name="Бтекмар" vbProcedure="false">[14]бартер!$A$1</definedName>
    <definedName function="false" hidden="false" localSheetId="0" name="Бтекруб" vbProcedure="false">[14]бартер!$A$1</definedName>
    <definedName function="false" hidden="false" localSheetId="0" name="в" vbProcedure="false">'[12]6674-первонач'!$A$1</definedName>
    <definedName function="false" hidden="false" localSheetId="0" name="курсБ3дол" vbProcedure="false">[14]бартер!$A$1</definedName>
    <definedName function="false" hidden="false" localSheetId="0" name="м160" vbProcedure="false">'[20]'!$A$1</definedName>
    <definedName function="false" hidden="false" localSheetId="0" name="м26" vbProcedure="false">'[20]'!$A$1</definedName>
    <definedName function="false" hidden="false" localSheetId="0" name="ол" vbProcedure="false">'[20]'!$A$1</definedName>
    <definedName function="false" hidden="false" localSheetId="0" name="оснпоказ" vbProcedure="false">'[20]'!$A$1</definedName>
    <definedName function="false" hidden="false" localSheetId="0" name="пок" vbProcedure="false">'[20]'!$A$1</definedName>
    <definedName function="false" hidden="false" localSheetId="0" name="показ" vbProcedure="false">'[15]6674-первонач'!$A$1</definedName>
    <definedName function="false" hidden="false" localSheetId="0" name="Сальдо10" vbProcedure="false">[14]бартер!$A$1</definedName>
    <definedName function="false" hidden="false" localSheetId="0" name="Сальдо1029" vbProcedure="false">'[20]'!$A$1</definedName>
    <definedName function="false" hidden="false" localSheetId="0" name="Сальдо1085" vbProcedure="false">[14]бартер!$A$6145</definedName>
    <definedName function="false" hidden="false" localSheetId="0" name="Сальдо10852" vbProcedure="false">[14]бартер!$A$1</definedName>
    <definedName function="false" hidden="false" localSheetId="0" name="Сальдо1100" vbProcedure="false">[14]бартер!$A$1</definedName>
    <definedName function="false" hidden="false" localSheetId="0" name="Сальдо1115" vbProcedure="false">'[20]'!$A$1</definedName>
    <definedName function="false" hidden="false" localSheetId="0" name="Сальдо1165" vbProcedure="false">[14]бартер!$A$3585</definedName>
    <definedName function="false" hidden="false" localSheetId="0" name="Сальдо1197" vbProcedure="false">[14]бартер!$A$1</definedName>
    <definedName function="false" hidden="false" localSheetId="0" name="Сальдо1204" vbProcedure="false">[14]бартер!$A$1</definedName>
    <definedName function="false" hidden="false" localSheetId="0" name="Сальдо1208" vbProcedure="false">[14]бартер!$A$1</definedName>
    <definedName function="false" hidden="false" localSheetId="0" name="Сальдо1212" vbProcedure="false">[14]бартер!$A$1</definedName>
    <definedName function="false" hidden="false" localSheetId="0" name="Сальдо1218" vbProcedure="false">[14]бартер!$A$1</definedName>
    <definedName function="false" hidden="false" localSheetId="0" name="Сальдо1226" vbProcedure="false">[14]бартер!$A$1</definedName>
    <definedName function="false" hidden="false" localSheetId="0" name="Сальдо125" vbProcedure="false">[14]бартер!$A$1</definedName>
    <definedName function="false" hidden="false" localSheetId="0" name="Сальдо1260" vbProcedure="false">[14]бартер!$A$1</definedName>
    <definedName function="false" hidden="false" localSheetId="0" name="Сальдо1266" vbProcedure="false">'[20]'!$A$1</definedName>
    <definedName function="false" hidden="false" localSheetId="0" name="Сальдо1280" vbProcedure="false">[14]бартер!$A$6145</definedName>
    <definedName function="false" hidden="false" localSheetId="0" name="Сальдо1290" vbProcedure="false">[14]бартер!$A$3585</definedName>
    <definedName function="false" hidden="false" localSheetId="0" name="Сальдо146" vbProcedure="false">[14]бартер!$A$3585</definedName>
    <definedName function="false" hidden="false" localSheetId="0" name="Сальдо1474" vbProcedure="false">[14]бартер!$A$1</definedName>
    <definedName function="false" hidden="false" localSheetId="0" name="Сальдо1489" vbProcedure="false">[14]бартер!$A$1</definedName>
    <definedName function="false" hidden="false" localSheetId="0" name="Сальдо149" vbProcedure="false">[14]бартер!$A$1</definedName>
    <definedName function="false" hidden="false" localSheetId="0" name="Сальдо1507" vbProcedure="false">[14]бартер!$A$1</definedName>
    <definedName function="false" hidden="false" localSheetId="0" name="Сальдо1510" vbProcedure="false">[14]бартер!$A$1</definedName>
    <definedName function="false" hidden="false" localSheetId="0" name="Сальдо1520" vbProcedure="false">'[20]'!$A$1</definedName>
    <definedName function="false" hidden="false" localSheetId="0" name="Сальдо1529" vbProcedure="false">[14]бартер!$A$6145</definedName>
    <definedName function="false" hidden="false" localSheetId="0" name="Сальдо1589" vbProcedure="false">'[20]'!$A$1</definedName>
    <definedName function="false" hidden="false" localSheetId="0" name="Сальдо1593" vbProcedure="false">[14]бартер!$A$6145</definedName>
    <definedName function="false" hidden="false" localSheetId="0" name="Сальдо1596" vbProcedure="false">[14]бартер!$A$1</definedName>
    <definedName function="false" hidden="false" localSheetId="0" name="Сальдо1608" vbProcedure="false">[14]бартер!$A$1</definedName>
    <definedName function="false" hidden="false" localSheetId="0" name="Сальдо1623" vbProcedure="false">[14]бартер!$A$1</definedName>
    <definedName function="false" hidden="false" localSheetId="0" name="Сальдо1624" vbProcedure="false">[14]бартер!$A$1</definedName>
    <definedName function="false" hidden="false" localSheetId="0" name="Сальдо1677" vbProcedure="false">[14]бартер!$A$1</definedName>
    <definedName function="false" hidden="false" localSheetId="0" name="Сальдо1688" vbProcedure="false">[14]бартер!$A$1</definedName>
    <definedName function="false" hidden="false" localSheetId="0" name="Сальдо1710" vbProcedure="false">[14]бартер!$A$1</definedName>
    <definedName function="false" hidden="false" localSheetId="0" name="Сальдо1723" vbProcedure="false">[14]бартер!$A$1</definedName>
    <definedName function="false" hidden="false" localSheetId="0" name="Сальдо1727" vbProcedure="false">[14]бартер!$A$1</definedName>
    <definedName function="false" hidden="false" localSheetId="0" name="Сальдо1728" vbProcedure="false">[14]бартер!$A$1</definedName>
    <definedName function="false" hidden="false" localSheetId="0" name="Сальдо174" vbProcedure="false">[14]бартер!$A$1</definedName>
    <definedName function="false" hidden="false" localSheetId="0" name="Сальдо1743" vbProcedure="false">[14]бартер!$A$1</definedName>
    <definedName function="false" hidden="false" localSheetId="0" name="Сальдо1746" vbProcedure="false">[14]бартер!$A$1</definedName>
    <definedName function="false" hidden="false" localSheetId="0" name="Сальдо1756" vbProcedure="false">'[20]'!$A$1</definedName>
    <definedName function="false" hidden="false" localSheetId="0" name="Сальдо1796" vbProcedure="false">'[20]'!$A$1</definedName>
    <definedName function="false" hidden="false" localSheetId="0" name="Сальдо1836" vbProcedure="false">[14]бартер!$A$1</definedName>
    <definedName function="false" hidden="false" localSheetId="0" name="Сальдо1845" vbProcedure="false">'[20]'!$A$1</definedName>
    <definedName function="false" hidden="false" localSheetId="0" name="Сальдо1861" vbProcedure="false">[14]бартер!$A$6145</definedName>
    <definedName function="false" hidden="false" localSheetId="0" name="Сальдо19" vbProcedure="false">[14]бартер!$A$1</definedName>
    <definedName function="false" hidden="false" localSheetId="0" name="Сальдо1927" vbProcedure="false">[14]бартер!$A$1</definedName>
    <definedName function="false" hidden="false" localSheetId="0" name="Сальдо1962" vbProcedure="false">[14]бартер!$A$1</definedName>
    <definedName function="false" hidden="false" localSheetId="0" name="Сальдо1964" vbProcedure="false">[14]бартер!$A$1</definedName>
    <definedName function="false" hidden="false" localSheetId="0" name="Сальдо1968" vbProcedure="false">'[20]'!$A$1</definedName>
    <definedName function="false" hidden="false" localSheetId="0" name="Сальдо2015" vbProcedure="false">[14]бартер!$A$6145</definedName>
    <definedName function="false" hidden="false" localSheetId="0" name="Сальдо2050" vbProcedure="false">'[20]'!$A$1</definedName>
    <definedName function="false" hidden="false" localSheetId="0" name="Сальдо2058" vbProcedure="false">[14]бартер!$A$6145</definedName>
    <definedName function="false" hidden="false" localSheetId="0" name="Сальдо2066" vbProcedure="false">[14]бартер!$A$1</definedName>
    <definedName function="false" hidden="false" localSheetId="0" name="Сальдо2079" vbProcedure="false">[14]бартер!$A$1</definedName>
    <definedName function="false" hidden="false" localSheetId="0" name="Сальдо2082" vbProcedure="false">[14]бартер!$A$1</definedName>
    <definedName function="false" hidden="false" localSheetId="0" name="Сальдо2091" vbProcedure="false">[14]бартер!$A$1</definedName>
    <definedName function="false" hidden="false" localSheetId="0" name="Сальдо2100" vbProcedure="false">[14]бартер!$A$1</definedName>
    <definedName function="false" hidden="false" localSheetId="0" name="Сальдо2105" vbProcedure="false">[14]бартер!$A$1</definedName>
    <definedName function="false" hidden="false" localSheetId="0" name="Сальдо2106" vbProcedure="false">[14]бартер!$A$1</definedName>
    <definedName function="false" hidden="false" localSheetId="0" name="Сальдо2111" vbProcedure="false">[14]бартер!$A$1</definedName>
    <definedName function="false" hidden="false" localSheetId="0" name="Сальдо2123" vbProcedure="false">[14]бартер!$A$1</definedName>
    <definedName function="false" hidden="false" localSheetId="0" name="Сальдо2124" vbProcedure="false">'[20]'!$A$1</definedName>
    <definedName function="false" hidden="false" localSheetId="0" name="Сальдо2131" vbProcedure="false">[14]бартер!$A$6145</definedName>
    <definedName function="false" hidden="false" localSheetId="0" name="Сальдо2138" vbProcedure="false">[14]бартер!$A$1</definedName>
    <definedName function="false" hidden="false" localSheetId="0" name="Сальдо2147" vbProcedure="false">[14]бартер!$A$1</definedName>
    <definedName function="false" hidden="false" localSheetId="0" name="Сальдо2150" vbProcedure="false">[14]бартер!$A$1</definedName>
    <definedName function="false" hidden="false" localSheetId="0" name="Сальдо2156" vbProcedure="false">[14]бартер!$A$1</definedName>
    <definedName function="false" hidden="false" localSheetId="0" name="Сальдо2197" vbProcedure="false">[14]бартер!$A$1</definedName>
    <definedName function="false" hidden="false" localSheetId="0" name="Сальдо2209" vbProcedure="false">[14]бартер!$A$1</definedName>
    <definedName function="false" hidden="false" localSheetId="0" name="Сальдо2225" vbProcedure="false">[14]бартер!$A$1</definedName>
    <definedName function="false" hidden="false" localSheetId="0" name="Сальдо2227" vbProcedure="false">[14]бартер!$A$1</definedName>
    <definedName function="false" hidden="false" localSheetId="0" name="Сальдо2289" vbProcedure="false">[14]бартер!$A$1</definedName>
    <definedName function="false" hidden="false" localSheetId="0" name="Сальдо2321" vbProcedure="false">[14]бартер!$A$1</definedName>
    <definedName function="false" hidden="false" localSheetId="0" name="Сальдо2330" vbProcedure="false">[14]бартер!$A$1</definedName>
    <definedName function="false" hidden="false" localSheetId="0" name="Сальдо2346" vbProcedure="false">[14]бартер!$A$1</definedName>
    <definedName function="false" hidden="false" localSheetId="0" name="Сальдо2376" vbProcedure="false">'[20]'!$A$1</definedName>
    <definedName function="false" hidden="false" localSheetId="0" name="Сальдо2416" vbProcedure="false">[14]бартер!$A$6145</definedName>
    <definedName function="false" hidden="false" localSheetId="0" name="Сальдо2427" vbProcedure="false">[14]бартер!$A$1</definedName>
    <definedName function="false" hidden="false" localSheetId="0" name="Сальдо2428" vbProcedure="false">[14]бартер!$A$1</definedName>
    <definedName function="false" hidden="false" localSheetId="0" name="Сальдо2432" vbProcedure="false">[14]бартер!$A$1</definedName>
    <definedName function="false" hidden="false" localSheetId="0" name="Сальдо2453" vbProcedure="false">[14]бартер!$A$1</definedName>
    <definedName function="false" hidden="false" localSheetId="0" name="Сальдо2481" vbProcedure="false">[14]бартер!$A$1</definedName>
    <definedName function="false" hidden="false" localSheetId="0" name="Сальдо2503" vbProcedure="false">[14]бартер!$A$1</definedName>
    <definedName function="false" hidden="false" localSheetId="0" name="Сальдо2540" vbProcedure="false">[14]бартер!$A$1</definedName>
    <definedName function="false" hidden="false" localSheetId="0" name="Сальдо2548" vbProcedure="false">[14]бартер!$A$1</definedName>
    <definedName function="false" hidden="false" localSheetId="0" name="Сальдо2567" vbProcedure="false">'[20]'!$A$1</definedName>
    <definedName function="false" hidden="false" localSheetId="0" name="Сальдо2573" vbProcedure="false">'[20]'!$A$1</definedName>
    <definedName function="false" hidden="false" localSheetId="0" name="Сальдо2580" vbProcedure="false">'[20]'!$A$1</definedName>
    <definedName function="false" hidden="false" localSheetId="0" name="Сальдо2588" vbProcedure="false">[14]бартер!$A$1</definedName>
    <definedName function="false" hidden="false" localSheetId="0" name="Сальдо2591" vbProcedure="false">'[20]'!$A$1</definedName>
    <definedName function="false" hidden="false" localSheetId="0" name="Сальдо2594" vbProcedure="false">[14]бартер!$A$6145</definedName>
    <definedName function="false" hidden="false" localSheetId="0" name="Сальдо2649" vbProcedure="false">'[20]'!$A$1</definedName>
    <definedName function="false" hidden="false" localSheetId="0" name="Сальдо2659" vbProcedure="false">'[20]'!$A$1</definedName>
    <definedName function="false" hidden="false" localSheetId="0" name="Сальдо2668" vbProcedure="false">'[20]'!$A$1</definedName>
    <definedName function="false" hidden="false" localSheetId="0" name="Сальдо2737" vbProcedure="false">[14]бартер!$A$1</definedName>
    <definedName function="false" hidden="false" localSheetId="0" name="Сальдо2739" vbProcedure="false">[14]бартер!$A$1</definedName>
    <definedName function="false" hidden="false" localSheetId="0" name="Сальдо2774" vbProcedure="false">[14]бартер!$A$1</definedName>
    <definedName function="false" hidden="false" localSheetId="0" name="Сальдо2776" vbProcedure="false">[14]бартер!$A$1</definedName>
    <definedName function="false" hidden="false" localSheetId="0" name="Сальдо2780" vbProcedure="false">[14]бартер!$A$1</definedName>
    <definedName function="false" hidden="false" localSheetId="0" name="Сальдо2785" vbProcedure="false">[14]бартер!$A$1</definedName>
    <definedName function="false" hidden="false" localSheetId="0" name="Сальдо2789" vbProcedure="false">[14]бартер!$A$1</definedName>
    <definedName function="false" hidden="false" localSheetId="0" name="Сальдо2810" vbProcedure="false">[14]бартер!$A$1</definedName>
    <definedName function="false" hidden="false" localSheetId="0" name="Сальдо2940" vbProcedure="false">[14]бартер!$A$1</definedName>
    <definedName function="false" hidden="false" localSheetId="0" name="Сальдо2941" vbProcedure="false">[14]бартер!$A$1</definedName>
    <definedName function="false" hidden="false" localSheetId="0" name="Сальдо2943" vbProcedure="false">[14]бартер!$A$1</definedName>
    <definedName function="false" hidden="false" localSheetId="0" name="Сальдо2967" vbProcedure="false">[14]бартер!$A$1</definedName>
    <definedName function="false" hidden="false" localSheetId="0" name="Сальдо2981" vbProcedure="false">[14]бартер!$A$1</definedName>
    <definedName function="false" hidden="false" localSheetId="0" name="Сальдо2995" vbProcedure="false">[14]бартер!$A$1</definedName>
    <definedName function="false" hidden="false" localSheetId="0" name="Сальдо342" vbProcedure="false">'[20]'!$A$1</definedName>
    <definedName function="false" hidden="false" localSheetId="0" name="Сальдо43" vbProcedure="false">[14]бартер!$A$6145</definedName>
    <definedName function="false" hidden="false" localSheetId="0" name="Сальдо433" vbProcedure="false">[14]бартер!$A$1</definedName>
    <definedName function="false" hidden="false" localSheetId="0" name="Сальдо44" vbProcedure="false">[14]бартер!$A$1</definedName>
    <definedName function="false" hidden="false" localSheetId="0" name="Сальдо481" vbProcedure="false">[14]бартер!$A$1</definedName>
    <definedName function="false" hidden="false" localSheetId="0" name="Сальдо5011" vbProcedure="false">'[20]'!$A$1</definedName>
    <definedName function="false" hidden="false" localSheetId="0" name="Сальдо5026" vbProcedure="false">[14]бартер!$A$6145</definedName>
    <definedName function="false" hidden="false" localSheetId="0" name="Сальдо5053" vbProcedure="false">'[20]'!$A$1</definedName>
    <definedName function="false" hidden="false" localSheetId="0" name="Сальдо5061" vbProcedure="false">'[20]'!$A$1</definedName>
    <definedName function="false" hidden="false" localSheetId="0" name="Сальдо5063" vbProcedure="false">[14]бартер!$A$1</definedName>
    <definedName function="false" hidden="false" localSheetId="0" name="Сальдо5072" vbProcedure="false">'[20]'!$A$1</definedName>
    <definedName function="false" hidden="false" localSheetId="0" name="Сальдо5082" vbProcedure="false">[14]бартер!$A$6145</definedName>
    <definedName function="false" hidden="false" localSheetId="0" name="Сальдо5083" vbProcedure="false">[14]бартер!$A$1</definedName>
    <definedName function="false" hidden="false" localSheetId="0" name="Сальдо5084" vbProcedure="false">[14]бартер!$A$1</definedName>
    <definedName function="false" hidden="false" localSheetId="0" name="Сальдо5089" vbProcedure="false">[14]бартер!$A$1</definedName>
    <definedName function="false" hidden="false" localSheetId="0" name="Сальдо509" vbProcedure="false">[14]бартер!$A$1</definedName>
    <definedName function="false" hidden="false" localSheetId="0" name="Сальдо5092" vbProcedure="false">[14]бартер!$A$1</definedName>
    <definedName function="false" hidden="false" localSheetId="0" name="Сальдо5095" vbProcedure="false">[14]бартер!$A$1</definedName>
    <definedName function="false" hidden="false" localSheetId="0" name="Сальдо5096" vbProcedure="false">'[20]'!$A$1</definedName>
    <definedName function="false" hidden="false" localSheetId="0" name="Сальдо51" vbProcedure="false">[14]бартер!$A$6145</definedName>
    <definedName function="false" hidden="false" localSheetId="0" name="Сальдо5105" vbProcedure="false">[14]бартер!$A$1</definedName>
    <definedName function="false" hidden="false" localSheetId="0" name="Сальдо5129" vbProcedure="false">[14]бартер!$A$1</definedName>
    <definedName function="false" hidden="false" localSheetId="0" name="Сальдо5133" vbProcedure="false">[14]бартер!$A$1</definedName>
    <definedName function="false" hidden="false" localSheetId="0" name="Сальдо5138" vbProcedure="false">[14]бартер!$A$1</definedName>
    <definedName function="false" hidden="false" localSheetId="0" name="Сальдо5154" vbProcedure="false">[14]бартер!$A$1</definedName>
    <definedName function="false" hidden="false" localSheetId="0" name="Сальдо5162" vbProcedure="false">[14]бартер!$A$1</definedName>
    <definedName function="false" hidden="false" localSheetId="0" name="Сальдо5200" vbProcedure="false">[14]бартер!$A$1</definedName>
    <definedName function="false" hidden="false" localSheetId="0" name="Сальдо5212" vbProcedure="false">[14]бартер!$A$1</definedName>
    <definedName function="false" hidden="false" localSheetId="0" name="Сальдо5216" vbProcedure="false">[14]бартер!$A$1</definedName>
    <definedName function="false" hidden="false" localSheetId="0" name="Сальдо5224" vbProcedure="false">[14]бартер!$A$1</definedName>
    <definedName function="false" hidden="false" localSheetId="0" name="Сальдо5229" vbProcedure="false">'[20]'!$A$1</definedName>
    <definedName function="false" hidden="false" localSheetId="0" name="Сальдо5239" vbProcedure="false">'[20]'!$A$1</definedName>
    <definedName function="false" hidden="false" localSheetId="0" name="Сальдо5240" vbProcedure="false">[14]бартер!$A$1</definedName>
    <definedName function="false" hidden="false" localSheetId="0" name="Сальдо5242" vbProcedure="false">'[20]'!$A$1</definedName>
    <definedName function="false" hidden="false" localSheetId="0" name="Сальдо5248" vbProcedure="false">[14]бартер!$A$6145</definedName>
    <definedName function="false" hidden="false" localSheetId="0" name="Сальдо5249" vbProcedure="false">[14]бартер!$A$1</definedName>
    <definedName function="false" hidden="false" localSheetId="0" name="Сальдо5255" vbProcedure="false">[14]бартер!$A$1</definedName>
    <definedName function="false" hidden="false" localSheetId="0" name="Сальдо5262" vbProcedure="false">'[20]'!$A$1</definedName>
    <definedName function="false" hidden="false" localSheetId="0" name="Сальдо5266" vbProcedure="false">[14]бартер!$A$6145</definedName>
    <definedName function="false" hidden="false" localSheetId="0" name="Сальдо5268" vbProcedure="false">[14]бартер!$A$1</definedName>
    <definedName function="false" hidden="false" localSheetId="0" name="Сальдо5282" vbProcedure="false">[14]бартер!$A$1</definedName>
    <definedName function="false" hidden="false" localSheetId="0" name="Сальдо5287" vbProcedure="false">[14]бартер!$A$1</definedName>
    <definedName function="false" hidden="false" localSheetId="0" name="Сальдо5293" vbProcedure="false">[14]бартер!$A$1</definedName>
    <definedName function="false" hidden="false" localSheetId="0" name="Сальдо5294" vbProcedure="false">[14]бартер!$A$1</definedName>
    <definedName function="false" hidden="false" localSheetId="0" name="Сальдо5336" vbProcedure="false">'[20]'!$A$1</definedName>
    <definedName function="false" hidden="false" localSheetId="0" name="Сальдо5374" vbProcedure="false">'[20]'!$A$1</definedName>
    <definedName function="false" hidden="false" localSheetId="0" name="Сальдо5416" vbProcedure="false">'[20]'!$A$1</definedName>
    <definedName function="false" hidden="false" localSheetId="0" name="Сальдо545" vbProcedure="false">[14]бартер!$A$1</definedName>
    <definedName function="false" hidden="false" localSheetId="0" name="Сальдо5496" vbProcedure="false">'[20]'!$A$1</definedName>
    <definedName function="false" hidden="false" localSheetId="0" name="Сальдо5513" vbProcedure="false">'[20]'!$A$1</definedName>
    <definedName function="false" hidden="false" localSheetId="0" name="Сальдо5572" vbProcedure="false">'[20]'!$A$1</definedName>
    <definedName function="false" hidden="false" localSheetId="0" name="Сальдо5577" vbProcedure="false">'[20]'!$A$1</definedName>
    <definedName function="false" hidden="false" localSheetId="0" name="Сальдо560" vbProcedure="false">[14]бартер!$A$1</definedName>
    <definedName function="false" hidden="false" localSheetId="0" name="Сальдо5615" vbProcedure="false">'[20]'!$A$1</definedName>
    <definedName function="false" hidden="false" localSheetId="0" name="Сальдо563" vbProcedure="false">[14]бартер!$A$6145</definedName>
    <definedName function="false" hidden="false" localSheetId="0" name="Сальдо5643" vbProcedure="false">'[20]'!$A$1</definedName>
    <definedName function="false" hidden="false" localSheetId="0" name="Сальдо565" vbProcedure="false">[14]бартер!$A$6145</definedName>
    <definedName function="false" hidden="false" localSheetId="0" name="Сальдо5658" vbProcedure="false">'[20]'!$A$1</definedName>
    <definedName function="false" hidden="false" localSheetId="0" name="Сальдо566" vbProcedure="false">[14]бартер!$A$6145</definedName>
    <definedName function="false" hidden="false" localSheetId="0" name="сальдо57" vbProcedure="false">[14]бартер!$A$1</definedName>
    <definedName function="false" hidden="false" localSheetId="0" name="Сальдо5858" vbProcedure="false">'[20]'!$A$1</definedName>
    <definedName function="false" hidden="false" localSheetId="0" name="Сальдо587" vbProcedure="false">[14]бартер!$A$6145</definedName>
    <definedName function="false" hidden="false" localSheetId="0" name="Сальдо5942" vbProcedure="false">'[20]'!$A$1</definedName>
    <definedName function="false" hidden="false" localSheetId="0" name="Сальдо601" vbProcedure="false">[14]бартер!$A$6145</definedName>
    <definedName function="false" hidden="false" localSheetId="0" name="сальдо6108" vbProcedure="false">[14]бартер!$A$1</definedName>
    <definedName function="false" hidden="false" localSheetId="0" name="сальдо6171" vbProcedure="false">[14]бартер!$A$1</definedName>
    <definedName function="false" hidden="false" localSheetId="0" name="Сальдо633" vbProcedure="false">'[20]'!$A$1</definedName>
    <definedName function="false" hidden="false" localSheetId="0" name="Сальдо641" vbProcedure="false">[14]бартер!$A$6145</definedName>
    <definedName function="false" hidden="false" localSheetId="0" name="Сальдо647" vbProcedure="false">[14]бартер!$A$1</definedName>
    <definedName function="false" hidden="false" localSheetId="0" name="Сальдо649" vbProcedure="false">[14]бартер!$A$1</definedName>
    <definedName function="false" hidden="false" localSheetId="0" name="Сальдо654" vbProcedure="false">[14]бартер!$A$1</definedName>
    <definedName function="false" hidden="false" localSheetId="0" name="сальдо6674" vbProcedure="false">'[20]'!$A$1</definedName>
    <definedName function="false" hidden="false" localSheetId="0" name="Сальдо670" vbProcedure="false">[14]бартер!$A$6145</definedName>
    <definedName function="false" hidden="false" localSheetId="0" name="Сальдо7" vbProcedure="false">[14]бартер!$A$1</definedName>
    <definedName function="false" hidden="false" localSheetId="0" name="Сальдо705" vbProcedure="false">[14]бартер!$A$1</definedName>
    <definedName function="false" hidden="false" localSheetId="0" name="Сальдо7134" vbProcedure="false">'[20]'!$A$1</definedName>
    <definedName function="false" hidden="false" localSheetId="0" name="Сальдо725" vbProcedure="false">'[20]'!$A$1</definedName>
    <definedName function="false" hidden="false" localSheetId="0" name="Сальдо7293" vbProcedure="false">'[20]'!$A$1</definedName>
    <definedName function="false" hidden="false" localSheetId="0" name="Сальдо737" vbProcedure="false">[14]бартер!$A$1</definedName>
    <definedName function="false" hidden="false" localSheetId="0" name="Сальдо740" vbProcedure="false">'[20]'!$A$1</definedName>
    <definedName function="false" hidden="false" localSheetId="0" name="Сальдо747" vbProcedure="false">'[20]'!$A$1</definedName>
    <definedName function="false" hidden="false" localSheetId="0" name="Сальдо771" vbProcedure="false">[14]бартер!$A$1</definedName>
    <definedName function="false" hidden="false" localSheetId="0" name="Сальдо774" vbProcedure="false">[14]бартер!$A$1</definedName>
    <definedName function="false" hidden="false" localSheetId="0" name="Сальдо776" vbProcedure="false">[14]бартер!$A$1</definedName>
    <definedName function="false" hidden="false" localSheetId="0" name="Сальдо783" vbProcedure="false">'[20]'!$A$1</definedName>
    <definedName function="false" hidden="false" localSheetId="0" name="Сальдо8035" vbProcedure="false">'[20]'!$A$1</definedName>
    <definedName function="false" hidden="false" localSheetId="0" name="сальдо8109" vbProcedure="false">'[18]1'!$A$1</definedName>
    <definedName function="false" hidden="false" localSheetId="0" name="Сальдо871" vbProcedure="false">[14]бартер!$A$1</definedName>
    <definedName function="false" hidden="false" localSheetId="0" name="Сальдо90" vbProcedure="false">[14]бартер!$A$1</definedName>
    <definedName function="false" hidden="false" localSheetId="0" name="Сальдо915" vbProcedure="false">[14]бартер!$A$1</definedName>
    <definedName function="false" hidden="false" localSheetId="0" name="Сальдо918" vbProcedure="false">[14]бартер!$A$1</definedName>
    <definedName function="false" hidden="false" localSheetId="0" name="Сальдо92" vbProcedure="false">[14]бартер!$A$1</definedName>
    <definedName function="false" hidden="false" localSheetId="0" name="Сотур" vbProcedure="false">[19]Сверка!$A$3585</definedName>
    <definedName function="false" hidden="false" localSheetId="0" name="факт" vbProcedure="false">'[20]'!$A$1</definedName>
    <definedName function="false" hidden="false" localSheetId="1" name="A" vbProcedure="false">'[20]'!$A$1</definedName>
    <definedName function="false" hidden="false" localSheetId="1" name="AccPay" vbProcedure="false">'[20]'!$A$1</definedName>
    <definedName function="false" hidden="false" localSheetId="1" name="AccRec" vbProcedure="false">'[20]'!$A$1</definedName>
    <definedName function="false" hidden="false" localSheetId="1" name="Area" vbProcedure="false">'[20]'!$A$1</definedName>
    <definedName function="false" hidden="false" localSheetId="1" name="Assets" vbProcedure="false">'[20]'!$A$1</definedName>
    <definedName function="false" hidden="false" localSheetId="1" name="aud_month" vbProcedure="false">'[20]'!$A$1</definedName>
    <definedName function="false" hidden="false" localSheetId="1" name="aud_year" vbProcedure="false">'[20]'!$A$1</definedName>
    <definedName function="false" hidden="false" localSheetId="1" name="cad_month" vbProcedure="false">'[20]'!$A$1</definedName>
    <definedName function="false" hidden="false" localSheetId="1" name="cad_year" vbProcedure="false">'[20]'!$A$1</definedName>
    <definedName function="false" hidden="false" localSheetId="1" name="Capex" vbProcedure="false">'[20]'!$A$1</definedName>
    <definedName function="false" hidden="false" localSheetId="1" name="CapexSchedule" vbProcedure="false">'[20]'!$A$1</definedName>
    <definedName function="false" hidden="false" localSheetId="1" name="Cash" vbProcedure="false">'[20]'!$A$1</definedName>
    <definedName function="false" hidden="false" localSheetId="1" name="CashInc" vbProcedure="false">'[20]'!$A$1</definedName>
    <definedName function="false" hidden="false" localSheetId="1" name="CE" vbProcedure="false">'[20]'!$A$1</definedName>
    <definedName function="false" hidden="false" localSheetId="1" name="CFFO" vbProcedure="false">'[20]'!$A$1</definedName>
    <definedName function="false" hidden="false" localSheetId="1" name="CF_AccruedExpenses" vbProcedure="false">'[20]'!$A$1</definedName>
    <definedName function="false" hidden="false" localSheetId="1" name="CF_Cash" vbProcedure="false">'[20]'!$A$1</definedName>
    <definedName function="false" hidden="false" localSheetId="1" name="CF_CurrentLTDebit" vbProcedure="false">'[20]'!$A$1</definedName>
    <definedName function="false" hidden="false" localSheetId="1" name="CF_DeferredTax" vbProcedure="false">'[20]'!$A$1</definedName>
    <definedName function="false" hidden="false" localSheetId="1" name="CF_Dividends" vbProcedure="false">'[20]'!$A$1</definedName>
    <definedName function="false" hidden="false" localSheetId="1" name="CF_Intangibles" vbProcedure="false">'[20]'!$A$1</definedName>
    <definedName function="false" hidden="false" localSheetId="1" name="CF_Inventories" vbProcedure="false">'[20]'!$A$1</definedName>
    <definedName function="false" hidden="false" localSheetId="1" name="CF_Investments" vbProcedure="false">'[20]'!$A$1</definedName>
    <definedName function="false" hidden="false" localSheetId="1" name="CF_LTDebt" vbProcedure="false">'[20]'!$A$1</definedName>
    <definedName function="false" hidden="false" localSheetId="1" name="CF_NetIncome" vbProcedure="false">'[20]'!$A$1</definedName>
    <definedName function="false" hidden="false" localSheetId="1" name="CF_Payables" vbProcedure="false">'[20]'!$A$1</definedName>
    <definedName function="false" hidden="false" localSheetId="1" name="CF_PrepaidExpenses" vbProcedure="false">'[20]'!$A$1</definedName>
    <definedName function="false" hidden="false" localSheetId="1" name="CF_Property" vbProcedure="false">'[20]'!$A$1</definedName>
    <definedName function="false" hidden="false" localSheetId="1" name="CF_Receivables" vbProcedure="false">'[20]'!$A$1</definedName>
    <definedName function="false" hidden="false" localSheetId="1" name="CF_Shares" vbProcedure="false">'[20]'!$A$1</definedName>
    <definedName function="false" hidden="false" localSheetId="1" name="CF_Taxation" vbProcedure="false">'[20]'!$A$1</definedName>
    <definedName function="false" hidden="false" localSheetId="1" name="chf_month" vbProcedure="false">'[20]'!$A$1</definedName>
    <definedName function="false" hidden="false" localSheetId="1" name="chf_year" vbProcedure="false">'[20]'!$A$1</definedName>
    <definedName function="false" hidden="false" localSheetId="1" name="COGS" vbProcedure="false">'[20]'!$A$1</definedName>
    <definedName function="false" hidden="false" localSheetId="1" name="CurrentAssets" vbProcedure="false">'[20]'!$A$1</definedName>
    <definedName function="false" hidden="false" localSheetId="1" name="CurrentLiabilities" vbProcedure="false">'[20]'!$A$1</definedName>
    <definedName function="false" hidden="false" localSheetId="1" name="cy_net_income" vbProcedure="false">'[20]'!$A$1</definedName>
    <definedName function="false" hidden="false" localSheetId="1" name="cy_retained_earnings" vbProcedure="false">'[20]'!$A$1</definedName>
    <definedName function="false" hidden="false" localSheetId="1" name="cy_ret_earn_beg" vbProcedure="false">'[20]'!$A$1</definedName>
    <definedName function="false" hidden="false" localSheetId="1" name="DDA" vbProcedure="false">'[20]'!$A$1</definedName>
    <definedName function="false" hidden="false" localSheetId="1" name="dem_month" vbProcedure="false">'[20]'!$A$1</definedName>
    <definedName function="false" hidden="false" localSheetId="1" name="dem_year" vbProcedure="false">'[20]'!$A$1</definedName>
    <definedName function="false" hidden="false" localSheetId="1" name="Divs" vbProcedure="false">'[20]'!$A$1</definedName>
    <definedName function="false" hidden="false" localSheetId="1" name="EBIT" vbProcedure="false">'[20]'!$A$1</definedName>
    <definedName function="false" hidden="false" localSheetId="1" name="EBITDA" vbProcedure="false">'[20]'!$A$1</definedName>
    <definedName function="false" hidden="false" localSheetId="1" name="EBT" vbProcedure="false">'[20]'!$A$1</definedName>
    <definedName function="false" hidden="false" localSheetId="1" name="Equity" vbProcedure="false">'[20]'!$A$1</definedName>
    <definedName function="false" hidden="false" localSheetId="1" name="EquityInc" vbProcedure="false">'[20]'!$A$1</definedName>
    <definedName function="false" hidden="false" localSheetId="1" name="euro_month" vbProcedure="false">'[20]'!$A$1</definedName>
    <definedName function="false" hidden="false" localSheetId="1" name="euro_year" vbProcedure="false">'[20]'!$A$1</definedName>
    <definedName function="false" hidden="false" localSheetId="1" name="Excel_BuiltIn_Database" vbProcedure="false">'[20]'!$A$1</definedName>
    <definedName function="false" hidden="false" localSheetId="1" name="FA" vbProcedure="false">'[20]'!$A$1</definedName>
    <definedName function="false" hidden="false" localSheetId="1" name="FFO" vbProcedure="false">'[20]'!$A$1</definedName>
    <definedName function="false" hidden="false" localSheetId="1" name="gbr_month" vbProcedure="false">'[20]'!$A$1</definedName>
    <definedName function="false" hidden="false" localSheetId="1" name="gbr_year" vbProcedure="false">'[20]'!$A$1</definedName>
    <definedName function="false" hidden="false" localSheetId="1" name="GrossMgin" vbProcedure="false">'[20]'!$A$1</definedName>
    <definedName function="false" hidden="false" localSheetId="1" name="h" vbProcedure="false">'[20]'!$A$1</definedName>
    <definedName function="false" hidden="false" localSheetId="1" name="IC" vbProcedure="false">'[20]'!$A$1</definedName>
    <definedName function="false" hidden="false" localSheetId="1" name="Interest" vbProcedure="false">'[20]'!$A$1</definedName>
    <definedName function="false" hidden="false" localSheetId="1" name="InterestCash" vbProcedure="false">'[20]'!$A$1</definedName>
    <definedName function="false" hidden="false" localSheetId="1" name="InterestTax" vbProcedure="false">'[20]'!$A$1</definedName>
    <definedName function="false" hidden="false" localSheetId="1" name="Inventory" vbProcedure="false">'[20]'!$A$1</definedName>
    <definedName function="false" hidden="false" localSheetId="1" name="Land" vbProcedure="false">'[20]'!$A$1</definedName>
    <definedName function="false" hidden="false" localSheetId="1" name="LIBOR" vbProcedure="false">'[20]'!$A$1</definedName>
    <definedName function="false" hidden="false" localSheetId="1" name="LTDebt" vbProcedure="false">'[20]'!$A$1</definedName>
    <definedName function="false" hidden="false" localSheetId="1" name="LTDebtInc" vbProcedure="false">'[20]'!$A$1</definedName>
    <definedName function="false" hidden="false" localSheetId="1" name="Names" vbProcedure="false">'[20]'!$A$1</definedName>
    <definedName function="false" hidden="false" localSheetId="1" name="NI" vbProcedure="false">'[20]'!$A$1</definedName>
    <definedName function="false" hidden="false" localSheetId="1" name="NOPLAT" vbProcedure="false">'[20]'!$A$1</definedName>
    <definedName function="false" hidden="false" localSheetId="1" name="PastInterest" vbProcedure="false">'[20]'!$A$1</definedName>
    <definedName function="false" hidden="false" localSheetId="1" name="PastInterestTax" vbProcedure="false">'[20]'!$A$1</definedName>
    <definedName function="false" hidden="false" localSheetId="1" name="PhaseIICapex" vbProcedure="false">'[20]'!$A$1</definedName>
    <definedName function="false" hidden="false" localSheetId="1" name="PPE" vbProcedure="false">'[20]'!$A$1</definedName>
    <definedName function="false" hidden="false" localSheetId="1" name="py_net_income" vbProcedure="false">'[20]'!$A$1</definedName>
    <definedName function="false" hidden="false" localSheetId="1" name="py_retained_earnings" vbProcedure="false">'[20]'!$A$1</definedName>
    <definedName function="false" hidden="false" localSheetId="1" name="py_ret_earn_beg" vbProcedure="false">'[20]'!$A$1</definedName>
    <definedName function="false" hidden="false" localSheetId="1" name="RE" vbProcedure="false">'[20]'!$A$1</definedName>
    <definedName function="false" hidden="false" localSheetId="1" name="rur_month" vbProcedure="false">'[20]'!$A$1</definedName>
    <definedName function="false" hidden="false" localSheetId="1" name="rur_year" vbProcedure="false">'[20]'!$A$1</definedName>
    <definedName function="false" hidden="false" localSheetId="1" name="Sales" vbProcedure="false">'[20]'!$A$1</definedName>
    <definedName function="false" hidden="false" localSheetId="1" name="SGA" vbProcedure="false">'[20]'!$A$1</definedName>
    <definedName function="false" hidden="false" localSheetId="1" name="StoresSchedule" vbProcedure="false">'[20]'!$A$1</definedName>
    <definedName function="false" hidden="false" localSheetId="1" name="Tax" vbProcedure="false">'[20]'!$A$1</definedName>
    <definedName function="false" hidden="false" localSheetId="1" name="TaxEBIT" vbProcedure="false">'[20]'!$A$1</definedName>
    <definedName function="false" hidden="false" localSheetId="1" name="TaxRate" vbProcedure="false">'[20]'!$A$1</definedName>
    <definedName function="false" hidden="false" localSheetId="1" name="TextRefCopy100" vbProcedure="false">'[20]'!$A$1</definedName>
    <definedName function="false" hidden="false" localSheetId="1" name="TextRefCopy101" vbProcedure="false">'[20]'!$A$1</definedName>
    <definedName function="false" hidden="false" localSheetId="1" name="TextRefCopy102" vbProcedure="false">'[20]'!$A$1</definedName>
    <definedName function="false" hidden="false" localSheetId="1" name="TextRefCopy103" vbProcedure="false">'[20]'!$A$1</definedName>
    <definedName function="false" hidden="false" localSheetId="1" name="TextRefCopy104" vbProcedure="false">'[20]'!$A$1</definedName>
    <definedName function="false" hidden="false" localSheetId="1" name="TextRefCopy105" vbProcedure="false">'[20]'!$A$1</definedName>
    <definedName function="false" hidden="false" localSheetId="1" name="TextRefCopy106" vbProcedure="false">'[20]'!$A$1</definedName>
    <definedName function="false" hidden="false" localSheetId="1" name="TextRefCopy107" vbProcedure="false">'[20]'!$A$1</definedName>
    <definedName function="false" hidden="false" localSheetId="1" name="TextRefCopy108" vbProcedure="false">'[20]'!$A$1</definedName>
    <definedName function="false" hidden="false" localSheetId="1" name="TextRefCopy109" vbProcedure="false">'[20]'!$A$1</definedName>
    <definedName function="false" hidden="false" localSheetId="1" name="TextRefCopy110" vbProcedure="false">'[20]'!$A$1</definedName>
    <definedName function="false" hidden="false" localSheetId="1" name="TextRefCopy111" vbProcedure="false">'[20]'!$A$1</definedName>
    <definedName function="false" hidden="false" localSheetId="1" name="TextRefCopy112" vbProcedure="false">'[20]'!$A$1</definedName>
    <definedName function="false" hidden="false" localSheetId="1" name="TextRefCopy113" vbProcedure="false">'[20]'!$A$1</definedName>
    <definedName function="false" hidden="false" localSheetId="1" name="TextRefCopy114" vbProcedure="false">'[20]'!$A$1</definedName>
    <definedName function="false" hidden="false" localSheetId="1" name="TextRefCopy115" vbProcedure="false">'[20]'!$A$1</definedName>
    <definedName function="false" hidden="false" localSheetId="1" name="TextRefCopy116" vbProcedure="false">'[20]'!$A$1</definedName>
    <definedName function="false" hidden="false" localSheetId="1" name="TextRefCopy117" vbProcedure="false">'[20]'!$A$1</definedName>
    <definedName function="false" hidden="false" localSheetId="1" name="TextRefCopy147" vbProcedure="false">'[20]'!$A$1</definedName>
    <definedName function="false" hidden="false" localSheetId="1" name="TextRefCopy149" vbProcedure="false">'[20]'!$A$1</definedName>
    <definedName function="false" hidden="false" localSheetId="1" name="TextRefCopy151" vbProcedure="false">'[20]'!$A$1</definedName>
    <definedName function="false" hidden="false" localSheetId="1" name="TextRefCopy153" vbProcedure="false">'[20]'!$A$1</definedName>
    <definedName function="false" hidden="false" localSheetId="1" name="TextRefCopy154" vbProcedure="false">'[20]'!$A$1</definedName>
    <definedName function="false" hidden="false" localSheetId="1" name="TextRefCopy156" vbProcedure="false">'[20]'!$A$1</definedName>
    <definedName function="false" hidden="false" localSheetId="1" name="TextRefCopy158" vbProcedure="false">'[20]'!$A$1</definedName>
    <definedName function="false" hidden="false" localSheetId="1" name="TextRefCopy160" vbProcedure="false">'[20]'!$A$1</definedName>
    <definedName function="false" hidden="false" localSheetId="1" name="TextRefCopy162" vbProcedure="false">'[20]'!$A$1</definedName>
    <definedName function="false" hidden="false" localSheetId="1" name="TextRefCopy164" vbProcedure="false">'[20]'!$A$1</definedName>
    <definedName function="false" hidden="false" localSheetId="1" name="TextRefCopy166" vbProcedure="false">'[20]'!$A$1</definedName>
    <definedName function="false" hidden="false" localSheetId="1" name="TextRefCopy170" vbProcedure="false">'[20]'!$A$1</definedName>
    <definedName function="false" hidden="false" localSheetId="1" name="TextRefCopy172" vbProcedure="false">'[20]'!$A$1</definedName>
    <definedName function="false" hidden="false" localSheetId="1" name="TextRefCopy173" vbProcedure="false">'[20]'!$A$1</definedName>
    <definedName function="false" hidden="false" localSheetId="1" name="TextRefCopy175" vbProcedure="false">'[20]'!$A$1</definedName>
    <definedName function="false" hidden="false" localSheetId="1" name="TextRefCopy177" vbProcedure="false">'[20]'!$A$1</definedName>
    <definedName function="false" hidden="false" localSheetId="1" name="TextRefCopy179" vbProcedure="false">'[20]'!$A$1</definedName>
    <definedName function="false" hidden="false" localSheetId="1" name="TextRefCopy181" vbProcedure="false">'[20]'!$A$1</definedName>
    <definedName function="false" hidden="false" localSheetId="1" name="TextRefCopy4" vbProcedure="false">'[20]'!$A$1</definedName>
    <definedName function="false" hidden="false" localSheetId="1" name="TextRefCopy42" vbProcedure="false">'[20]'!$A$1</definedName>
    <definedName function="false" hidden="false" localSheetId="1" name="TextRefCopy43" vbProcedure="false">'[20]'!$A$1</definedName>
    <definedName function="false" hidden="false" localSheetId="1" name="TextRefCopy44" vbProcedure="false">'[20]'!$A$1</definedName>
    <definedName function="false" hidden="false" localSheetId="1" name="TextRefCopy45" vbProcedure="false">'[20]'!$A$1</definedName>
    <definedName function="false" hidden="false" localSheetId="1" name="TextRefCopy46" vbProcedure="false">'[20]'!$A$1</definedName>
    <definedName function="false" hidden="false" localSheetId="1" name="TextRefCopy47" vbProcedure="false">'[20]'!$A$1</definedName>
    <definedName function="false" hidden="false" localSheetId="1" name="TextRefCopy49" vbProcedure="false">'[20]'!$A$1</definedName>
    <definedName function="false" hidden="false" localSheetId="1" name="TextRefCopy5" vbProcedure="false">'[20]'!$A$1</definedName>
    <definedName function="false" hidden="false" localSheetId="1" name="TextRefCopy50" vbProcedure="false">'[20]'!$A$1</definedName>
    <definedName function="false" hidden="false" localSheetId="1" name="TextRefCopy51" vbProcedure="false">'[20]'!$A$1</definedName>
    <definedName function="false" hidden="false" localSheetId="1" name="TextRefCopy52" vbProcedure="false">'[20]'!$A$1</definedName>
    <definedName function="false" hidden="false" localSheetId="1" name="TextRefCopy53" vbProcedure="false">'[20]'!$A$1</definedName>
    <definedName function="false" hidden="false" localSheetId="1" name="TextRefCopy54" vbProcedure="false">'[20]'!$A$1</definedName>
    <definedName function="false" hidden="false" localSheetId="1" name="TextRefCopy55" vbProcedure="false">'[20]'!$A$1</definedName>
    <definedName function="false" hidden="false" localSheetId="1" name="TextRefCopy56" vbProcedure="false">'[20]'!$A$1</definedName>
    <definedName function="false" hidden="false" localSheetId="1" name="TextRefCopy58" vbProcedure="false">'[20]'!$A$1</definedName>
    <definedName function="false" hidden="false" localSheetId="1" name="TextRefCopy59" vbProcedure="false">'[20]'!$A$1</definedName>
    <definedName function="false" hidden="false" localSheetId="1" name="TextRefCopy60" vbProcedure="false">'[20]'!$A$1</definedName>
    <definedName function="false" hidden="false" localSheetId="1" name="TextRefCopy61" vbProcedure="false">'[20]'!$A$1</definedName>
    <definedName function="false" hidden="false" localSheetId="1" name="TextRefCopy62" vbProcedure="false">'[20]'!$A$1</definedName>
    <definedName function="false" hidden="false" localSheetId="1" name="TextRefCopy63" vbProcedure="false">'[20]'!$A$1</definedName>
    <definedName function="false" hidden="false" localSheetId="1" name="TextRefCopy64" vbProcedure="false">'[20]'!$A$1</definedName>
    <definedName function="false" hidden="false" localSheetId="1" name="TextRefCopy65" vbProcedure="false">'[20]'!$A$1</definedName>
    <definedName function="false" hidden="false" localSheetId="1" name="TextRefCopy66" vbProcedure="false">'[20]'!$A$1</definedName>
    <definedName function="false" hidden="false" localSheetId="1" name="TextRefCopy67" vbProcedure="false">'[20]'!$A$1</definedName>
    <definedName function="false" hidden="false" localSheetId="1" name="TextRefCopy72" vbProcedure="false">'[20]'!$A$1</definedName>
    <definedName function="false" hidden="false" localSheetId="1" name="TextRefCopy76" vbProcedure="false">'[20]'!$A$1</definedName>
    <definedName function="false" hidden="false" localSheetId="1" name="TextRefCopy77" vbProcedure="false">'[20]'!$A$1</definedName>
    <definedName function="false" hidden="false" localSheetId="1" name="TextRefCopy78" vbProcedure="false">'[20]'!$A$1</definedName>
    <definedName function="false" hidden="false" localSheetId="1" name="TextRefCopy79" vbProcedure="false">'[20]'!$A$1</definedName>
    <definedName function="false" hidden="false" localSheetId="1" name="TextRefCopy80" vbProcedure="false">'[20]'!$A$1</definedName>
    <definedName function="false" hidden="false" localSheetId="1" name="TextRefCopy81" vbProcedure="false">'[20]'!$A$1</definedName>
    <definedName function="false" hidden="false" localSheetId="1" name="TextRefCopy82" vbProcedure="false">'[20]'!$A$1</definedName>
    <definedName function="false" hidden="false" localSheetId="1" name="TextRefCopy83" vbProcedure="false">'[20]'!$A$1</definedName>
    <definedName function="false" hidden="false" localSheetId="1" name="TextRefCopy84" vbProcedure="false">'[20]'!$A$1</definedName>
    <definedName function="false" hidden="false" localSheetId="1" name="TextRefCopy85" vbProcedure="false">'[20]'!$A$1</definedName>
    <definedName function="false" hidden="false" localSheetId="1" name="TextRefCopy86" vbProcedure="false">'[20]'!$A$1</definedName>
    <definedName function="false" hidden="false" localSheetId="1" name="TextRefCopy87" vbProcedure="false">'[20]'!$A$1</definedName>
    <definedName function="false" hidden="false" localSheetId="1" name="TextRefCopy88" vbProcedure="false">'[20]'!$A$1</definedName>
    <definedName function="false" hidden="false" localSheetId="1" name="TextRefCopy89" vbProcedure="false">'[20]'!$A$1</definedName>
    <definedName function="false" hidden="false" localSheetId="1" name="TextRefCopy90" vbProcedure="false">'[20]'!$A$1</definedName>
    <definedName function="false" hidden="false" localSheetId="1" name="TextRefCopy93" vbProcedure="false">'[20]'!$A$1</definedName>
    <definedName function="false" hidden="false" localSheetId="1" name="ucffo" vbProcedure="false">'[20]'!$A$1</definedName>
    <definedName function="false" hidden="false" localSheetId="1" name="UFFO" vbProcedure="false">'[20]'!$A$1</definedName>
    <definedName function="false" hidden="false" localSheetId="1" name="VATRec" vbProcedure="false">'[20]'!$A$1</definedName>
    <definedName function="false" hidden="false" localSheetId="1" name="VATRecInc" vbProcedure="false">'[20]'!$A$1</definedName>
    <definedName function="false" hidden="false" localSheetId="1" name="WK" vbProcedure="false">'[20]'!$A$1</definedName>
    <definedName function="false" hidden="false" localSheetId="1" name="WKInc" vbProcedure="false">'[20]'!$A$1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XRefActiveRow" vbProcedure="false">'[20]'!$A$1</definedName>
    <definedName function="false" hidden="false" localSheetId="1" name="XRefCopy10Row" vbProcedure="false">'[20]'!$A$1</definedName>
    <definedName function="false" hidden="false" localSheetId="1" name="XRefCopy11Row" vbProcedure="false">'[20]'!$A$1</definedName>
    <definedName function="false" hidden="false" localSheetId="1" name="XRefCopy12Row" vbProcedure="false">'[20]'!$A$1</definedName>
    <definedName function="false" hidden="false" localSheetId="1" name="XRefCopy13" vbProcedure="false">'[20]'!$A$1</definedName>
    <definedName function="false" hidden="false" localSheetId="1" name="XRefCopy13Row" vbProcedure="false">'[20]'!$A$1</definedName>
    <definedName function="false" hidden="false" localSheetId="1" name="XRefCopy14" vbProcedure="false">'[20]'!$A$1</definedName>
    <definedName function="false" hidden="false" localSheetId="1" name="XRefCopy14Row" vbProcedure="false">'[20]'!$A$1</definedName>
    <definedName function="false" hidden="false" localSheetId="1" name="XRefCopy15" vbProcedure="false">'[20]'!$A$1</definedName>
    <definedName function="false" hidden="false" localSheetId="1" name="XRefCopy15Row" vbProcedure="false">'[20]'!$A$1</definedName>
    <definedName function="false" hidden="false" localSheetId="1" name="XRefCopy16" vbProcedure="false">'[20]'!$A$1</definedName>
    <definedName function="false" hidden="false" localSheetId="1" name="XRefCopy16Row" vbProcedure="false">'[20]'!$A$1</definedName>
    <definedName function="false" hidden="false" localSheetId="1" name="XRefCopy17" vbProcedure="false">'[20]'!$A$1</definedName>
    <definedName function="false" hidden="false" localSheetId="1" name="XRefCopy17Row" vbProcedure="false">'[20]'!$A$1</definedName>
    <definedName function="false" hidden="false" localSheetId="1" name="XRefCopy18" vbProcedure="false">'[20]'!$A$1</definedName>
    <definedName function="false" hidden="false" localSheetId="1" name="XRefCopy19" vbProcedure="false">'[20]'!$A$1</definedName>
    <definedName function="false" hidden="false" localSheetId="1" name="XRefCopy19Row" vbProcedure="false">'[20]'!$A$1</definedName>
    <definedName function="false" hidden="false" localSheetId="1" name="XRefCopy1Row" vbProcedure="false">'[20]'!$A$1</definedName>
    <definedName function="false" hidden="false" localSheetId="1" name="XRefCopy20" vbProcedure="false">'[20]'!$A$1</definedName>
    <definedName function="false" hidden="false" localSheetId="1" name="XRefCopy20Row" vbProcedure="false">'[20]'!$A$1</definedName>
    <definedName function="false" hidden="false" localSheetId="1" name="XRefCopy21" vbProcedure="false">'[20]'!$A$1</definedName>
    <definedName function="false" hidden="false" localSheetId="1" name="XRefCopy21Row" vbProcedure="false">'[20]'!$A$1</definedName>
    <definedName function="false" hidden="false" localSheetId="1" name="XRefCopy22" vbProcedure="false">'[20]'!$A$1</definedName>
    <definedName function="false" hidden="false" localSheetId="1" name="XRefCopy22Row" vbProcedure="false">'[20]'!$A$1</definedName>
    <definedName function="false" hidden="false" localSheetId="1" name="XRefCopy23" vbProcedure="false">'[20]'!$A$1</definedName>
    <definedName function="false" hidden="false" localSheetId="1" name="XRefCopy23Row" vbProcedure="false">'[20]'!$A$1</definedName>
    <definedName function="false" hidden="false" localSheetId="1" name="XRefCopy24" vbProcedure="false">'[20]'!$A$1</definedName>
    <definedName function="false" hidden="false" localSheetId="1" name="XRefCopy24Row" vbProcedure="false">'[20]'!$A$1</definedName>
    <definedName function="false" hidden="false" localSheetId="1" name="XRefCopy25" vbProcedure="false">'[20]'!$A$1</definedName>
    <definedName function="false" hidden="false" localSheetId="1" name="XRefCopy25Row" vbProcedure="false">'[20]'!$A$1</definedName>
    <definedName function="false" hidden="false" localSheetId="1" name="XRefCopy26" vbProcedure="false">'[20]'!$A$1</definedName>
    <definedName function="false" hidden="false" localSheetId="1" name="XRefCopy26Row" vbProcedure="false">'[20]'!$A$1</definedName>
    <definedName function="false" hidden="false" localSheetId="1" name="XRefCopy27" vbProcedure="false">'[20]'!$A$1</definedName>
    <definedName function="false" hidden="false" localSheetId="1" name="XRefCopy27Row" vbProcedure="false">'[20]'!$A$1</definedName>
    <definedName function="false" hidden="false" localSheetId="1" name="XRefCopy28" vbProcedure="false">'[20]'!$A$1</definedName>
    <definedName function="false" hidden="false" localSheetId="1" name="XRefCopy28Row" vbProcedure="false">'[20]'!$A$1</definedName>
    <definedName function="false" hidden="false" localSheetId="1" name="XRefCopy29" vbProcedure="false">'[20]'!$A$1</definedName>
    <definedName function="false" hidden="false" localSheetId="1" name="XRefCopy29Row" vbProcedure="false">'[20]'!$A$1</definedName>
    <definedName function="false" hidden="false" localSheetId="1" name="XRefCopy2Row" vbProcedure="false">'[20]'!$A$1</definedName>
    <definedName function="false" hidden="false" localSheetId="1" name="XRefCopy30" vbProcedure="false">'[20]'!$A$1</definedName>
    <definedName function="false" hidden="false" localSheetId="1" name="XRefCopy30Row" vbProcedure="false">'[20]'!$A$1</definedName>
    <definedName function="false" hidden="false" localSheetId="1" name="XRefCopy31" vbProcedure="false">'[20]'!$A$1</definedName>
    <definedName function="false" hidden="false" localSheetId="1" name="XRefCopy31Row" vbProcedure="false">'[20]'!$A$1</definedName>
    <definedName function="false" hidden="false" localSheetId="1" name="XRefCopy32" vbProcedure="false">'[20]'!$A$1</definedName>
    <definedName function="false" hidden="false" localSheetId="1" name="XRefCopy32Row" vbProcedure="false">'[20]'!$A$1</definedName>
    <definedName function="false" hidden="false" localSheetId="1" name="XRefCopy33" vbProcedure="false">'[20]'!$A$1</definedName>
    <definedName function="false" hidden="false" localSheetId="1" name="XRefCopy33Row" vbProcedure="false">'[20]'!$A$1</definedName>
    <definedName function="false" hidden="false" localSheetId="1" name="XRefCopy34" vbProcedure="false">'[20]'!$A$1</definedName>
    <definedName function="false" hidden="false" localSheetId="1" name="XRefCopy34Row" vbProcedure="false">'[20]'!$A$1</definedName>
    <definedName function="false" hidden="false" localSheetId="1" name="XRefCopy35" vbProcedure="false">'[20]'!$A$1</definedName>
    <definedName function="false" hidden="false" localSheetId="1" name="XRefCopy35Row" vbProcedure="false">'[20]'!$A$1</definedName>
    <definedName function="false" hidden="false" localSheetId="1" name="XRefCopy36" vbProcedure="false">'[20]'!$A$1</definedName>
    <definedName function="false" hidden="false" localSheetId="1" name="XRefCopy36Row" vbProcedure="false">'[20]'!$A$1</definedName>
    <definedName function="false" hidden="false" localSheetId="1" name="XRefCopy37" vbProcedure="false">'[20]'!$A$1</definedName>
    <definedName function="false" hidden="false" localSheetId="1" name="XRefCopy37Row" vbProcedure="false">'[20]'!$A$1</definedName>
    <definedName function="false" hidden="false" localSheetId="1" name="XRefCopy38" vbProcedure="false">'[20]'!$A$1</definedName>
    <definedName function="false" hidden="false" localSheetId="1" name="XRefCopy38Row" vbProcedure="false">'[20]'!$A$1</definedName>
    <definedName function="false" hidden="false" localSheetId="1" name="XRefCopy39" vbProcedure="false">'[20]'!$A$1</definedName>
    <definedName function="false" hidden="false" localSheetId="1" name="XRefCopy39Row" vbProcedure="false">'[20]'!$A$1</definedName>
    <definedName function="false" hidden="false" localSheetId="1" name="XRefCopy3Row" vbProcedure="false">'[20]'!$A$1</definedName>
    <definedName function="false" hidden="false" localSheetId="1" name="XRefCopy40" vbProcedure="false">'[20]'!$A$1</definedName>
    <definedName function="false" hidden="false" localSheetId="1" name="XRefCopy40Row" vbProcedure="false">'[20]'!$A$1</definedName>
    <definedName function="false" hidden="false" localSheetId="1" name="XRefCopy41" vbProcedure="false">'[20]'!$A$1</definedName>
    <definedName function="false" hidden="false" localSheetId="1" name="XRefCopy41Row" vbProcedure="false">'[20]'!$A$1</definedName>
    <definedName function="false" hidden="false" localSheetId="1" name="XRefCopy42" vbProcedure="false">'[20]'!$A$1</definedName>
    <definedName function="false" hidden="false" localSheetId="1" name="XRefCopy42Row" vbProcedure="false">'[20]'!$A$1</definedName>
    <definedName function="false" hidden="false" localSheetId="1" name="XRefCopy43" vbProcedure="false">'[20]'!$A$1</definedName>
    <definedName function="false" hidden="false" localSheetId="1" name="XRefCopy43Row" vbProcedure="false">'[20]'!$A$1</definedName>
    <definedName function="false" hidden="false" localSheetId="1" name="XRefCopy44" vbProcedure="false">'[20]'!$A$1</definedName>
    <definedName function="false" hidden="false" localSheetId="1" name="XRefCopy45" vbProcedure="false">'[20]'!$A$1</definedName>
    <definedName function="false" hidden="false" localSheetId="1" name="XRefCopy45Row" vbProcedure="false">'[20]'!$A$1</definedName>
    <definedName function="false" hidden="false" localSheetId="1" name="XRefCopy46" vbProcedure="false">'[20]'!$A$1</definedName>
    <definedName function="false" hidden="false" localSheetId="1" name="XRefCopy46Row" vbProcedure="false">'[20]'!$A$1</definedName>
    <definedName function="false" hidden="false" localSheetId="1" name="XRefCopy47" vbProcedure="false">'[20]'!$A$1</definedName>
    <definedName function="false" hidden="false" localSheetId="1" name="XRefCopy48" vbProcedure="false">'[20]'!$A$1</definedName>
    <definedName function="false" hidden="false" localSheetId="1" name="XRefCopy48Row" vbProcedure="false">'[20]'!$A$1</definedName>
    <definedName function="false" hidden="false" localSheetId="1" name="XRefCopy49" vbProcedure="false">'[20]'!$A$1</definedName>
    <definedName function="false" hidden="false" localSheetId="1" name="XRefCopy49Row" vbProcedure="false">'[20]'!$A$1</definedName>
    <definedName function="false" hidden="false" localSheetId="1" name="XRefCopy4Row" vbProcedure="false">'[20]'!$A$1</definedName>
    <definedName function="false" hidden="false" localSheetId="1" name="XRefCopy50" vbProcedure="false">'[20]'!$A$1</definedName>
    <definedName function="false" hidden="false" localSheetId="1" name="XRefCopy50Row" vbProcedure="false">'[20]'!$A$1</definedName>
    <definedName function="false" hidden="false" localSheetId="1" name="XRefCopy51" vbProcedure="false">'[20]'!$A$1</definedName>
    <definedName function="false" hidden="false" localSheetId="1" name="XRefCopy51Row" vbProcedure="false">'[20]'!$A$1</definedName>
    <definedName function="false" hidden="false" localSheetId="1" name="XRefCopy52" vbProcedure="false">'[20]'!$A$1</definedName>
    <definedName function="false" hidden="false" localSheetId="1" name="XRefCopy52Row" vbProcedure="false">'[20]'!$A$1</definedName>
    <definedName function="false" hidden="false" localSheetId="1" name="XRefCopy53" vbProcedure="false">'[20]'!$A$1</definedName>
    <definedName function="false" hidden="false" localSheetId="1" name="XRefCopy53Row" vbProcedure="false">'[20]'!$A$1</definedName>
    <definedName function="false" hidden="false" localSheetId="1" name="XRefCopy54" vbProcedure="false">'[20]'!$A$1</definedName>
    <definedName function="false" hidden="false" localSheetId="1" name="XRefCopy54Row" vbProcedure="false">'[20]'!$A$1</definedName>
    <definedName function="false" hidden="false" localSheetId="1" name="XRefCopy55" vbProcedure="false">'[20]'!$A$1</definedName>
    <definedName function="false" hidden="false" localSheetId="1" name="XRefCopy55Row" vbProcedure="false">'[20]'!$A$1</definedName>
    <definedName function="false" hidden="false" localSheetId="1" name="XRefCopy56" vbProcedure="false">'[20]'!$A$1</definedName>
    <definedName function="false" hidden="false" localSheetId="1" name="XRefCopy56Row" vbProcedure="false">'[20]'!$A$1</definedName>
    <definedName function="false" hidden="false" localSheetId="1" name="XRefCopy57" vbProcedure="false">'[20]'!$A$1</definedName>
    <definedName function="false" hidden="false" localSheetId="1" name="XRefCopy57Row" vbProcedure="false">'[20]'!$A$1</definedName>
    <definedName function="false" hidden="false" localSheetId="1" name="XRefCopy58" vbProcedure="false">'[20]'!$A$1</definedName>
    <definedName function="false" hidden="false" localSheetId="1" name="XRefCopy58Row" vbProcedure="false">'[20]'!$A$1</definedName>
    <definedName function="false" hidden="false" localSheetId="1" name="XRefCopy59" vbProcedure="false">'[20]'!$A$1</definedName>
    <definedName function="false" hidden="false" localSheetId="1" name="XRefCopy59Row" vbProcedure="false">'[20]'!$A$1</definedName>
    <definedName function="false" hidden="false" localSheetId="1" name="XRefCopy5Row" vbProcedure="false">'[20]'!$A$1</definedName>
    <definedName function="false" hidden="false" localSheetId="1" name="XRefCopy60" vbProcedure="false">'[20]'!$A$1</definedName>
    <definedName function="false" hidden="false" localSheetId="1" name="XRefCopy60Row" vbProcedure="false">'[20]'!$A$1</definedName>
    <definedName function="false" hidden="false" localSheetId="1" name="XRefCopy61" vbProcedure="false">'[20]'!$A$1</definedName>
    <definedName function="false" hidden="false" localSheetId="1" name="XRefCopy61Row" vbProcedure="false">'[20]'!$A$1</definedName>
    <definedName function="false" hidden="false" localSheetId="1" name="XRefCopy62" vbProcedure="false">'[20]'!$A$1</definedName>
    <definedName function="false" hidden="false" localSheetId="1" name="XRefCopy62Row" vbProcedure="false">'[20]'!$A$1</definedName>
    <definedName function="false" hidden="false" localSheetId="1" name="XRefCopy63" vbProcedure="false">'[20]'!$A$1</definedName>
    <definedName function="false" hidden="false" localSheetId="1" name="XRefCopy63Row" vbProcedure="false">'[20]'!$A$1</definedName>
    <definedName function="false" hidden="false" localSheetId="1" name="XRefCopy6Row" vbProcedure="false">'[20]'!$A$1</definedName>
    <definedName function="false" hidden="false" localSheetId="1" name="XRefCopy7Row" vbProcedure="false">'[20]'!$A$1</definedName>
    <definedName function="false" hidden="false" localSheetId="1" name="XRefCopy8Row" vbProcedure="false">'[20]'!$A$1</definedName>
    <definedName function="false" hidden="false" localSheetId="1" name="XRefCopy9Row" vbProcedure="false">'[20]'!$A$1</definedName>
    <definedName function="false" hidden="false" localSheetId="1" name="XRefPaste10" vbProcedure="false">'[20]'!$A$1</definedName>
    <definedName function="false" hidden="false" localSheetId="1" name="XRefPaste10Row" vbProcedure="false">'[20]'!$A$1</definedName>
    <definedName function="false" hidden="false" localSheetId="1" name="XRefPaste11" vbProcedure="false">'[20]'!$A$1</definedName>
    <definedName function="false" hidden="false" localSheetId="1" name="XRefPaste11Row" vbProcedure="false">'[20]'!$A$1</definedName>
    <definedName function="false" hidden="false" localSheetId="1" name="XRefPaste12" vbProcedure="false">'[20]'!$A$1</definedName>
    <definedName function="false" hidden="false" localSheetId="1" name="XRefPaste12Row" vbProcedure="false">'[20]'!$A$1</definedName>
    <definedName function="false" hidden="false" localSheetId="1" name="XRefPaste13" vbProcedure="false">'[20]'!$A$1</definedName>
    <definedName function="false" hidden="false" localSheetId="1" name="XRefPaste13Row" vbProcedure="false">'[20]'!$A$1</definedName>
    <definedName function="false" hidden="false" localSheetId="1" name="XRefPaste14" vbProcedure="false">'[20]'!$A$1</definedName>
    <definedName function="false" hidden="false" localSheetId="1" name="XRefPaste14Row" vbProcedure="false">'[20]'!$A$1</definedName>
    <definedName function="false" hidden="false" localSheetId="1" name="XRefPaste15" vbProcedure="false">'[20]'!$A$1</definedName>
    <definedName function="false" hidden="false" localSheetId="1" name="XRefPaste15Row" vbProcedure="false">'[20]'!$A$1</definedName>
    <definedName function="false" hidden="false" localSheetId="1" name="XRefPaste16" vbProcedure="false">'[20]'!$A$1</definedName>
    <definedName function="false" hidden="false" localSheetId="1" name="XRefPaste16Row" vbProcedure="false">'[20]'!$A$1</definedName>
    <definedName function="false" hidden="false" localSheetId="1" name="XRefPaste17" vbProcedure="false">'[20]'!$A$1</definedName>
    <definedName function="false" hidden="false" localSheetId="1" name="XRefPaste17Row" vbProcedure="false">'[20]'!$A$1</definedName>
    <definedName function="false" hidden="false" localSheetId="1" name="XRefPaste18" vbProcedure="false">'[20]'!$A$1</definedName>
    <definedName function="false" hidden="false" localSheetId="1" name="XRefPaste18Row" vbProcedure="false">'[20]'!$A$1</definedName>
    <definedName function="false" hidden="false" localSheetId="1" name="XRefPaste19" vbProcedure="false">'[20]'!$A$1</definedName>
    <definedName function="false" hidden="false" localSheetId="1" name="XRefPaste19Row" vbProcedure="false">'[20]'!$A$1</definedName>
    <definedName function="false" hidden="false" localSheetId="1" name="XRefPaste1Row" vbProcedure="false">'[20]'!$A$1</definedName>
    <definedName function="false" hidden="false" localSheetId="1" name="XRefPaste20" vbProcedure="false">'[20]'!$A$1</definedName>
    <definedName function="false" hidden="false" localSheetId="1" name="XRefPaste20Row" vbProcedure="false">'[20]'!$A$1</definedName>
    <definedName function="false" hidden="false" localSheetId="1" name="XRefPaste21" vbProcedure="false">'[20]'!$A$1</definedName>
    <definedName function="false" hidden="false" localSheetId="1" name="XRefPaste21Row" vbProcedure="false">'[20]'!$A$1</definedName>
    <definedName function="false" hidden="false" localSheetId="1" name="XRefPaste22" vbProcedure="false">'[20]'!$A$1</definedName>
    <definedName function="false" hidden="false" localSheetId="1" name="XRefPaste22Row" vbProcedure="false">'[20]'!$A$1</definedName>
    <definedName function="false" hidden="false" localSheetId="1" name="XRefPaste2Row" vbProcedure="false">'[20]'!$A$1</definedName>
    <definedName function="false" hidden="false" localSheetId="1" name="XRefPaste3" vbProcedure="false">'[20]'!$A$1</definedName>
    <definedName function="false" hidden="false" localSheetId="1" name="XRefPaste3Row" vbProcedure="false">'[20]'!$A$1</definedName>
    <definedName function="false" hidden="false" localSheetId="1" name="XRefPaste4" vbProcedure="false">'[20]'!$A$1</definedName>
    <definedName function="false" hidden="false" localSheetId="1" name="XRefPaste4Row" vbProcedure="false">'[20]'!$A$1</definedName>
    <definedName function="false" hidden="false" localSheetId="1" name="XRefPaste5" vbProcedure="false">'[20]'!$A$1</definedName>
    <definedName function="false" hidden="false" localSheetId="1" name="XRefPaste5Row" vbProcedure="false">'[20]'!$A$1</definedName>
    <definedName function="false" hidden="false" localSheetId="1" name="XRefPaste6" vbProcedure="false">'[20]'!$A$1</definedName>
    <definedName function="false" hidden="false" localSheetId="1" name="XRefPaste6Row" vbProcedure="false">'[20]'!$A$1</definedName>
    <definedName function="false" hidden="false" localSheetId="1" name="XRefPaste7" vbProcedure="false">'[20]'!$A$1</definedName>
    <definedName function="false" hidden="false" localSheetId="1" name="XRefPaste7Row" vbProcedure="false">'[20]'!$A$1</definedName>
    <definedName function="false" hidden="false" localSheetId="1" name="XRefPaste8" vbProcedure="false">'[20]'!$A$1</definedName>
    <definedName function="false" hidden="false" localSheetId="1" name="XRefPaste8Row" vbProcedure="false">'[20]'!$A$1</definedName>
    <definedName function="false" hidden="false" localSheetId="1" name="XRefPaste9" vbProcedure="false">'[20]'!$A$1</definedName>
    <definedName function="false" hidden="false" localSheetId="1" name="XRefPaste9Row" vbProcedure="false">'[20]'!$A$1</definedName>
    <definedName function="false" hidden="false" localSheetId="1" name="XREF_COLUMN_10" vbProcedure="false">'[20]'!$A$1</definedName>
    <definedName function="false" hidden="false" localSheetId="1" name="XREF_COLUMN_11" vbProcedure="false">'[20]'!$A$1</definedName>
    <definedName function="false" hidden="false" localSheetId="1" name="XREF_COLUMN_3" vbProcedure="false">'[20]'!$A$1</definedName>
    <definedName function="false" hidden="false" localSheetId="1" name="XREF_COLUMN_4" vbProcedure="false">'[20]'!$A$1</definedName>
    <definedName function="false" hidden="false" localSheetId="1" name="XREF_COLUMN_5" vbProcedure="false">'[20]'!$A$1</definedName>
    <definedName function="false" hidden="false" localSheetId="1" name="XREF_COLUMN_6" vbProcedure="false">'[20]'!$A$1</definedName>
    <definedName function="false" hidden="false" localSheetId="1" name="XREF_COLUMN_7" vbProcedure="false">'[20]'!$A$1</definedName>
    <definedName function="false" hidden="false" localSheetId="1" name="XREF_COLUMN_8" vbProcedure="false">'[20]'!$A$1</definedName>
    <definedName function="false" hidden="false" localSheetId="1" name="XREF_COLUMN_9" vbProcedure="false">'[20]'!$A$1</definedName>
    <definedName function="false" hidden="false" localSheetId="1" name="Years" vbProcedure="false">'[20]'!$A$1</definedName>
    <definedName function="false" hidden="false" localSheetId="1" name="_2mon" vbProcedure="false">'[20]'!$A$1</definedName>
    <definedName function="false" hidden="false" localSheetId="1" name="_2_месяца" vbProcedure="false">'[20]'!$A$1</definedName>
    <definedName function="false" hidden="false" localSheetId="1" name="м160" vbProcedure="false">'[20]'!$A$1</definedName>
    <definedName function="false" hidden="false" localSheetId="1" name="м26" vbProcedure="false">'[20]'!$A$1</definedName>
    <definedName function="false" hidden="false" localSheetId="1" name="ол" vbProcedure="false">'[20]'!$A$1</definedName>
    <definedName function="false" hidden="false" localSheetId="1" name="оснпоказ" vbProcedure="false">'[20]'!$A$1</definedName>
    <definedName function="false" hidden="false" localSheetId="1" name="пок" vbProcedure="false">'[20]'!$A$1</definedName>
    <definedName function="false" hidden="false" localSheetId="1" name="Сальдо1029" vbProcedure="false">'[20]'!$A$1</definedName>
    <definedName function="false" hidden="false" localSheetId="1" name="Сальдо1115" vbProcedure="false">'[20]'!$A$1</definedName>
    <definedName function="false" hidden="false" localSheetId="1" name="Сальдо1266" vbProcedure="false">'[20]'!$A$1</definedName>
    <definedName function="false" hidden="false" localSheetId="1" name="Сальдо1520" vbProcedure="false">'[20]'!$A$1</definedName>
    <definedName function="false" hidden="false" localSheetId="1" name="Сальдо1589" vbProcedure="false">'[20]'!$A$1</definedName>
    <definedName function="false" hidden="false" localSheetId="1" name="Сальдо1756" vbProcedure="false">'[20]'!$A$1</definedName>
    <definedName function="false" hidden="false" localSheetId="1" name="Сальдо1796" vbProcedure="false">'[20]'!$A$1</definedName>
    <definedName function="false" hidden="false" localSheetId="1" name="Сальдо1845" vbProcedure="false">'[20]'!$A$1</definedName>
    <definedName function="false" hidden="false" localSheetId="1" name="Сальдо1968" vbProcedure="false">'[20]'!$A$1</definedName>
    <definedName function="false" hidden="false" localSheetId="1" name="Сальдо2050" vbProcedure="false">'[20]'!$A$1</definedName>
    <definedName function="false" hidden="false" localSheetId="1" name="Сальдо2124" vbProcedure="false">'[20]'!$A$1</definedName>
    <definedName function="false" hidden="false" localSheetId="1" name="Сальдо2376" vbProcedure="false">'[20]'!$A$1</definedName>
    <definedName function="false" hidden="false" localSheetId="1" name="Сальдо2567" vbProcedure="false">'[20]'!$A$1</definedName>
    <definedName function="false" hidden="false" localSheetId="1" name="Сальдо2573" vbProcedure="false">'[20]'!$A$1</definedName>
    <definedName function="false" hidden="false" localSheetId="1" name="Сальдо2580" vbProcedure="false">'[20]'!$A$1</definedName>
    <definedName function="false" hidden="false" localSheetId="1" name="Сальдо2591" vbProcedure="false">'[20]'!$A$1</definedName>
    <definedName function="false" hidden="false" localSheetId="1" name="Сальдо2649" vbProcedure="false">'[20]'!$A$1</definedName>
    <definedName function="false" hidden="false" localSheetId="1" name="Сальдо2659" vbProcedure="false">'[20]'!$A$1</definedName>
    <definedName function="false" hidden="false" localSheetId="1" name="Сальдо2668" vbProcedure="false">'[20]'!$A$1</definedName>
    <definedName function="false" hidden="false" localSheetId="1" name="Сальдо342" vbProcedure="false">'[20]'!$A$1</definedName>
    <definedName function="false" hidden="false" localSheetId="1" name="Сальдо5011" vbProcedure="false">'[20]'!$A$1</definedName>
    <definedName function="false" hidden="false" localSheetId="1" name="Сальдо5053" vbProcedure="false">'[20]'!$A$1</definedName>
    <definedName function="false" hidden="false" localSheetId="1" name="Сальдо5061" vbProcedure="false">'[20]'!$A$1</definedName>
    <definedName function="false" hidden="false" localSheetId="1" name="Сальдо5072" vbProcedure="false">'[20]'!$A$1</definedName>
    <definedName function="false" hidden="false" localSheetId="1" name="Сальдо5096" vbProcedure="false">'[20]'!$A$1</definedName>
    <definedName function="false" hidden="false" localSheetId="1" name="Сальдо5229" vbProcedure="false">'[20]'!$A$1</definedName>
    <definedName function="false" hidden="false" localSheetId="1" name="Сальдо5239" vbProcedure="false">'[20]'!$A$1</definedName>
    <definedName function="false" hidden="false" localSheetId="1" name="Сальдо5242" vbProcedure="false">'[20]'!$A$1</definedName>
    <definedName function="false" hidden="false" localSheetId="1" name="Сальдо5262" vbProcedure="false">'[20]'!$A$1</definedName>
    <definedName function="false" hidden="false" localSheetId="1" name="Сальдо5336" vbProcedure="false">'[20]'!$A$1</definedName>
    <definedName function="false" hidden="false" localSheetId="1" name="Сальдо5374" vbProcedure="false">'[20]'!$A$1</definedName>
    <definedName function="false" hidden="false" localSheetId="1" name="Сальдо5416" vbProcedure="false">'[20]'!$A$1</definedName>
    <definedName function="false" hidden="false" localSheetId="1" name="Сальдо5496" vbProcedure="false">'[20]'!$A$1</definedName>
    <definedName function="false" hidden="false" localSheetId="1" name="Сальдо5513" vbProcedure="false">'[20]'!$A$1</definedName>
    <definedName function="false" hidden="false" localSheetId="1" name="Сальдо5572" vbProcedure="false">'[20]'!$A$1</definedName>
    <definedName function="false" hidden="false" localSheetId="1" name="Сальдо5577" vbProcedure="false">'[20]'!$A$1</definedName>
    <definedName function="false" hidden="false" localSheetId="1" name="Сальдо5615" vbProcedure="false">'[20]'!$A$1</definedName>
    <definedName function="false" hidden="false" localSheetId="1" name="Сальдо5643" vbProcedure="false">'[20]'!$A$1</definedName>
    <definedName function="false" hidden="false" localSheetId="1" name="Сальдо5658" vbProcedure="false">'[20]'!$A$1</definedName>
    <definedName function="false" hidden="false" localSheetId="1" name="Сальдо5858" vbProcedure="false">'[20]'!$A$1</definedName>
    <definedName function="false" hidden="false" localSheetId="1" name="Сальдо5942" vbProcedure="false">'[20]'!$A$1</definedName>
    <definedName function="false" hidden="false" localSheetId="1" name="Сальдо633" vbProcedure="false">'[20]'!$A$1</definedName>
    <definedName function="false" hidden="false" localSheetId="1" name="сальдо6674" vbProcedure="false">'[20]'!$A$1</definedName>
    <definedName function="false" hidden="false" localSheetId="1" name="Сальдо7134" vbProcedure="false">'[20]'!$A$1</definedName>
    <definedName function="false" hidden="false" localSheetId="1" name="Сальдо725" vbProcedure="false">'[20]'!$A$1</definedName>
    <definedName function="false" hidden="false" localSheetId="1" name="Сальдо7293" vbProcedure="false">'[20]'!$A$1</definedName>
    <definedName function="false" hidden="false" localSheetId="1" name="Сальдо740" vbProcedure="false">'[20]'!$A$1</definedName>
    <definedName function="false" hidden="false" localSheetId="1" name="Сальдо747" vbProcedure="false">'[20]'!$A$1</definedName>
    <definedName function="false" hidden="false" localSheetId="1" name="Сальдо783" vbProcedure="false">'[20]'!$A$1</definedName>
    <definedName function="false" hidden="false" localSheetId="1" name="Сальдо8035" vbProcedure="false">'[20]'!$A$1</definedName>
    <definedName function="false" hidden="false" localSheetId="1" name="факт" vbProcedure="false">'[20]'!$A$1</definedName>
    <definedName function="false" hidden="false" localSheetId="2" name="A" vbProcedure="false">'[20]'!$A$1</definedName>
    <definedName function="false" hidden="false" localSheetId="2" name="AccPay" vbProcedure="false">'[20]'!$A$1</definedName>
    <definedName function="false" hidden="false" localSheetId="2" name="AccRec" vbProcedure="false">'[20]'!$A$1</definedName>
    <definedName function="false" hidden="false" localSheetId="2" name="Area" vbProcedure="false">'[20]'!$A$1</definedName>
    <definedName function="false" hidden="false" localSheetId="2" name="Assets" vbProcedure="false">'[20]'!$A$1</definedName>
    <definedName function="false" hidden="false" localSheetId="2" name="aud_month" vbProcedure="false">'[20]'!$A$1</definedName>
    <definedName function="false" hidden="false" localSheetId="2" name="aud_year" vbProcedure="false">'[20]'!$A$1</definedName>
    <definedName function="false" hidden="false" localSheetId="2" name="cad_month" vbProcedure="false">'[20]'!$A$1</definedName>
    <definedName function="false" hidden="false" localSheetId="2" name="cad_year" vbProcedure="false">'[20]'!$A$1</definedName>
    <definedName function="false" hidden="false" localSheetId="2" name="Capex" vbProcedure="false">'[20]'!$A$1</definedName>
    <definedName function="false" hidden="false" localSheetId="2" name="CapexSchedule" vbProcedure="false">'[20]'!$A$1</definedName>
    <definedName function="false" hidden="false" localSheetId="2" name="Cash" vbProcedure="false">'[20]'!$A$1</definedName>
    <definedName function="false" hidden="false" localSheetId="2" name="CashInc" vbProcedure="false">'[20]'!$A$1</definedName>
    <definedName function="false" hidden="false" localSheetId="2" name="CE" vbProcedure="false">'[20]'!$A$1</definedName>
    <definedName function="false" hidden="false" localSheetId="2" name="CFFO" vbProcedure="false">'[20]'!$A$1</definedName>
    <definedName function="false" hidden="false" localSheetId="2" name="CF_AccruedExpenses" vbProcedure="false">'[20]'!$A$1</definedName>
    <definedName function="false" hidden="false" localSheetId="2" name="CF_Cash" vbProcedure="false">'[20]'!$A$1</definedName>
    <definedName function="false" hidden="false" localSheetId="2" name="CF_CurrentLTDebit" vbProcedure="false">'[20]'!$A$1</definedName>
    <definedName function="false" hidden="false" localSheetId="2" name="CF_DeferredTax" vbProcedure="false">'[20]'!$A$1</definedName>
    <definedName function="false" hidden="false" localSheetId="2" name="CF_Dividends" vbProcedure="false">'[20]'!$A$1</definedName>
    <definedName function="false" hidden="false" localSheetId="2" name="CF_Intangibles" vbProcedure="false">'[20]'!$A$1</definedName>
    <definedName function="false" hidden="false" localSheetId="2" name="CF_Inventories" vbProcedure="false">'[20]'!$A$1</definedName>
    <definedName function="false" hidden="false" localSheetId="2" name="CF_Investments" vbProcedure="false">'[20]'!$A$1</definedName>
    <definedName function="false" hidden="false" localSheetId="2" name="CF_LTDebt" vbProcedure="false">'[20]'!$A$1</definedName>
    <definedName function="false" hidden="false" localSheetId="2" name="CF_NetIncome" vbProcedure="false">'[20]'!$A$1</definedName>
    <definedName function="false" hidden="false" localSheetId="2" name="CF_Payables" vbProcedure="false">'[20]'!$A$1</definedName>
    <definedName function="false" hidden="false" localSheetId="2" name="CF_PrepaidExpenses" vbProcedure="false">'[20]'!$A$1</definedName>
    <definedName function="false" hidden="false" localSheetId="2" name="CF_Property" vbProcedure="false">'[20]'!$A$1</definedName>
    <definedName function="false" hidden="false" localSheetId="2" name="CF_Receivables" vbProcedure="false">'[20]'!$A$1</definedName>
    <definedName function="false" hidden="false" localSheetId="2" name="CF_Shares" vbProcedure="false">'[20]'!$A$1</definedName>
    <definedName function="false" hidden="false" localSheetId="2" name="CF_Taxation" vbProcedure="false">'[20]'!$A$1</definedName>
    <definedName function="false" hidden="false" localSheetId="2" name="chf_month" vbProcedure="false">'[20]'!$A$1</definedName>
    <definedName function="false" hidden="false" localSheetId="2" name="chf_year" vbProcedure="false">'[20]'!$A$1</definedName>
    <definedName function="false" hidden="false" localSheetId="2" name="COGS" vbProcedure="false">'[20]'!$A$1</definedName>
    <definedName function="false" hidden="false" localSheetId="2" name="CurrentAssets" vbProcedure="false">'[20]'!$A$1</definedName>
    <definedName function="false" hidden="false" localSheetId="2" name="CurrentLiabilities" vbProcedure="false">'[20]'!$A$1</definedName>
    <definedName function="false" hidden="false" localSheetId="2" name="cy_net_income" vbProcedure="false">'[20]'!$A$1</definedName>
    <definedName function="false" hidden="false" localSheetId="2" name="cy_retained_earnings" vbProcedure="false">'[20]'!$A$1</definedName>
    <definedName function="false" hidden="false" localSheetId="2" name="cy_ret_earn_beg" vbProcedure="false">'[20]'!$A$1</definedName>
    <definedName function="false" hidden="false" localSheetId="2" name="DDA" vbProcedure="false">'[20]'!$A$1</definedName>
    <definedName function="false" hidden="false" localSheetId="2" name="dem_month" vbProcedure="false">'[20]'!$A$1</definedName>
    <definedName function="false" hidden="false" localSheetId="2" name="dem_year" vbProcedure="false">'[20]'!$A$1</definedName>
    <definedName function="false" hidden="false" localSheetId="2" name="Divs" vbProcedure="false">'[20]'!$A$1</definedName>
    <definedName function="false" hidden="false" localSheetId="2" name="EBIT" vbProcedure="false">'[20]'!$A$1</definedName>
    <definedName function="false" hidden="false" localSheetId="2" name="EBITDA" vbProcedure="false">'[20]'!$A$1</definedName>
    <definedName function="false" hidden="false" localSheetId="2" name="EBT" vbProcedure="false">'[20]'!$A$1</definedName>
    <definedName function="false" hidden="false" localSheetId="2" name="Equity" vbProcedure="false">'[20]'!$A$1</definedName>
    <definedName function="false" hidden="false" localSheetId="2" name="EquityInc" vbProcedure="false">'[20]'!$A$1</definedName>
    <definedName function="false" hidden="false" localSheetId="2" name="euro_month" vbProcedure="false">'[20]'!$A$1</definedName>
    <definedName function="false" hidden="false" localSheetId="2" name="euro_year" vbProcedure="false">'[20]'!$A$1</definedName>
    <definedName function="false" hidden="false" localSheetId="2" name="Excel_BuiltIn_Database" vbProcedure="false">'[20]'!$A$1</definedName>
    <definedName function="false" hidden="false" localSheetId="2" name="FA" vbProcedure="false">'[20]'!$A$1</definedName>
    <definedName function="false" hidden="false" localSheetId="2" name="FFO" vbProcedure="false">'[20]'!$A$1</definedName>
    <definedName function="false" hidden="false" localSheetId="2" name="gbr_month" vbProcedure="false">'[20]'!$A$1</definedName>
    <definedName function="false" hidden="false" localSheetId="2" name="gbr_year" vbProcedure="false">'[20]'!$A$1</definedName>
    <definedName function="false" hidden="false" localSheetId="2" name="GrossMgin" vbProcedure="false">'[20]'!$A$1</definedName>
    <definedName function="false" hidden="false" localSheetId="2" name="h" vbProcedure="false">'[20]'!$A$1</definedName>
    <definedName function="false" hidden="false" localSheetId="2" name="IC" vbProcedure="false">'[20]'!$A$1</definedName>
    <definedName function="false" hidden="false" localSheetId="2" name="Interest" vbProcedure="false">'[20]'!$A$1</definedName>
    <definedName function="false" hidden="false" localSheetId="2" name="InterestCash" vbProcedure="false">'[20]'!$A$1</definedName>
    <definedName function="false" hidden="false" localSheetId="2" name="InterestTax" vbProcedure="false">'[20]'!$A$1</definedName>
    <definedName function="false" hidden="false" localSheetId="2" name="Inventory" vbProcedure="false">'[20]'!$A$1</definedName>
    <definedName function="false" hidden="false" localSheetId="2" name="Land" vbProcedure="false">'[20]'!$A$1</definedName>
    <definedName function="false" hidden="false" localSheetId="2" name="LIBOR" vbProcedure="false">'[20]'!$A$1</definedName>
    <definedName function="false" hidden="false" localSheetId="2" name="LTDebt" vbProcedure="false">'[20]'!$A$1</definedName>
    <definedName function="false" hidden="false" localSheetId="2" name="LTDebtInc" vbProcedure="false">'[20]'!$A$1</definedName>
    <definedName function="false" hidden="false" localSheetId="2" name="Names" vbProcedure="false">'[20]'!$A$1</definedName>
    <definedName function="false" hidden="false" localSheetId="2" name="NI" vbProcedure="false">'[20]'!$A$1</definedName>
    <definedName function="false" hidden="false" localSheetId="2" name="NOPLAT" vbProcedure="false">'[20]'!$A$1</definedName>
    <definedName function="false" hidden="false" localSheetId="2" name="PastInterest" vbProcedure="false">'[20]'!$A$1</definedName>
    <definedName function="false" hidden="false" localSheetId="2" name="PastInterestTax" vbProcedure="false">'[20]'!$A$1</definedName>
    <definedName function="false" hidden="false" localSheetId="2" name="PhaseIICapex" vbProcedure="false">'[20]'!$A$1</definedName>
    <definedName function="false" hidden="false" localSheetId="2" name="PPE" vbProcedure="false">'[20]'!$A$1</definedName>
    <definedName function="false" hidden="false" localSheetId="2" name="py_net_income" vbProcedure="false">'[20]'!$A$1</definedName>
    <definedName function="false" hidden="false" localSheetId="2" name="py_retained_earnings" vbProcedure="false">'[20]'!$A$1</definedName>
    <definedName function="false" hidden="false" localSheetId="2" name="py_ret_earn_beg" vbProcedure="false">'[20]'!$A$1</definedName>
    <definedName function="false" hidden="false" localSheetId="2" name="RE" vbProcedure="false">'[20]'!$A$1</definedName>
    <definedName function="false" hidden="false" localSheetId="2" name="rur_month" vbProcedure="false">'[20]'!$A$1</definedName>
    <definedName function="false" hidden="false" localSheetId="2" name="rur_year" vbProcedure="false">'[20]'!$A$1</definedName>
    <definedName function="false" hidden="false" localSheetId="2" name="Sales" vbProcedure="false">'[20]'!$A$1</definedName>
    <definedName function="false" hidden="false" localSheetId="2" name="SGA" vbProcedure="false">'[20]'!$A$1</definedName>
    <definedName function="false" hidden="false" localSheetId="2" name="StoresSchedule" vbProcedure="false">'[20]'!$A$1</definedName>
    <definedName function="false" hidden="false" localSheetId="2" name="Tax" vbProcedure="false">'[20]'!$A$1</definedName>
    <definedName function="false" hidden="false" localSheetId="2" name="TaxEBIT" vbProcedure="false">'[20]'!$A$1</definedName>
    <definedName function="false" hidden="false" localSheetId="2" name="TaxRate" vbProcedure="false">'[20]'!$A$1</definedName>
    <definedName function="false" hidden="false" localSheetId="2" name="TextRefCopy100" vbProcedure="false">'[20]'!$A$1</definedName>
    <definedName function="false" hidden="false" localSheetId="2" name="TextRefCopy101" vbProcedure="false">'[20]'!$A$1</definedName>
    <definedName function="false" hidden="false" localSheetId="2" name="TextRefCopy102" vbProcedure="false">'[20]'!$A$1</definedName>
    <definedName function="false" hidden="false" localSheetId="2" name="TextRefCopy103" vbProcedure="false">'[20]'!$A$1</definedName>
    <definedName function="false" hidden="false" localSheetId="2" name="TextRefCopy104" vbProcedure="false">'[20]'!$A$1</definedName>
    <definedName function="false" hidden="false" localSheetId="2" name="TextRefCopy105" vbProcedure="false">'[20]'!$A$1</definedName>
    <definedName function="false" hidden="false" localSheetId="2" name="TextRefCopy106" vbProcedure="false">'[20]'!$A$1</definedName>
    <definedName function="false" hidden="false" localSheetId="2" name="TextRefCopy107" vbProcedure="false">'[20]'!$A$1</definedName>
    <definedName function="false" hidden="false" localSheetId="2" name="TextRefCopy108" vbProcedure="false">'[20]'!$A$1</definedName>
    <definedName function="false" hidden="false" localSheetId="2" name="TextRefCopy109" vbProcedure="false">'[20]'!$A$1</definedName>
    <definedName function="false" hidden="false" localSheetId="2" name="TextRefCopy110" vbProcedure="false">'[20]'!$A$1</definedName>
    <definedName function="false" hidden="false" localSheetId="2" name="TextRefCopy111" vbProcedure="false">'[20]'!$A$1</definedName>
    <definedName function="false" hidden="false" localSheetId="2" name="TextRefCopy112" vbProcedure="false">'[20]'!$A$1</definedName>
    <definedName function="false" hidden="false" localSheetId="2" name="TextRefCopy113" vbProcedure="false">'[20]'!$A$1</definedName>
    <definedName function="false" hidden="false" localSheetId="2" name="TextRefCopy114" vbProcedure="false">'[20]'!$A$1</definedName>
    <definedName function="false" hidden="false" localSheetId="2" name="TextRefCopy115" vbProcedure="false">'[20]'!$A$1</definedName>
    <definedName function="false" hidden="false" localSheetId="2" name="TextRefCopy116" vbProcedure="false">'[20]'!$A$1</definedName>
    <definedName function="false" hidden="false" localSheetId="2" name="TextRefCopy117" vbProcedure="false">'[20]'!$A$1</definedName>
    <definedName function="false" hidden="false" localSheetId="2" name="TextRefCopy147" vbProcedure="false">'[20]'!$A$1</definedName>
    <definedName function="false" hidden="false" localSheetId="2" name="TextRefCopy149" vbProcedure="false">'[20]'!$A$1</definedName>
    <definedName function="false" hidden="false" localSheetId="2" name="TextRefCopy151" vbProcedure="false">'[20]'!$A$1</definedName>
    <definedName function="false" hidden="false" localSheetId="2" name="TextRefCopy153" vbProcedure="false">'[20]'!$A$1</definedName>
    <definedName function="false" hidden="false" localSheetId="2" name="TextRefCopy154" vbProcedure="false">'[20]'!$A$1</definedName>
    <definedName function="false" hidden="false" localSheetId="2" name="TextRefCopy156" vbProcedure="false">'[20]'!$A$1</definedName>
    <definedName function="false" hidden="false" localSheetId="2" name="TextRefCopy158" vbProcedure="false">'[20]'!$A$1</definedName>
    <definedName function="false" hidden="false" localSheetId="2" name="TextRefCopy160" vbProcedure="false">'[20]'!$A$1</definedName>
    <definedName function="false" hidden="false" localSheetId="2" name="TextRefCopy162" vbProcedure="false">'[20]'!$A$1</definedName>
    <definedName function="false" hidden="false" localSheetId="2" name="TextRefCopy164" vbProcedure="false">'[20]'!$A$1</definedName>
    <definedName function="false" hidden="false" localSheetId="2" name="TextRefCopy166" vbProcedure="false">'[20]'!$A$1</definedName>
    <definedName function="false" hidden="false" localSheetId="2" name="TextRefCopy170" vbProcedure="false">'[20]'!$A$1</definedName>
    <definedName function="false" hidden="false" localSheetId="2" name="TextRefCopy172" vbProcedure="false">'[20]'!$A$1</definedName>
    <definedName function="false" hidden="false" localSheetId="2" name="TextRefCopy173" vbProcedure="false">'[20]'!$A$1</definedName>
    <definedName function="false" hidden="false" localSheetId="2" name="TextRefCopy175" vbProcedure="false">'[20]'!$A$1</definedName>
    <definedName function="false" hidden="false" localSheetId="2" name="TextRefCopy177" vbProcedure="false">'[20]'!$A$1</definedName>
    <definedName function="false" hidden="false" localSheetId="2" name="TextRefCopy179" vbProcedure="false">'[20]'!$A$1</definedName>
    <definedName function="false" hidden="false" localSheetId="2" name="TextRefCopy181" vbProcedure="false">'[20]'!$A$1</definedName>
    <definedName function="false" hidden="false" localSheetId="2" name="TextRefCopy4" vbProcedure="false">'[20]'!$A$1</definedName>
    <definedName function="false" hidden="false" localSheetId="2" name="TextRefCopy42" vbProcedure="false">'[20]'!$A$1</definedName>
    <definedName function="false" hidden="false" localSheetId="2" name="TextRefCopy43" vbProcedure="false">'[20]'!$A$1</definedName>
    <definedName function="false" hidden="false" localSheetId="2" name="TextRefCopy44" vbProcedure="false">'[20]'!$A$1</definedName>
    <definedName function="false" hidden="false" localSheetId="2" name="TextRefCopy45" vbProcedure="false">'[20]'!$A$1</definedName>
    <definedName function="false" hidden="false" localSheetId="2" name="TextRefCopy46" vbProcedure="false">'[20]'!$A$1</definedName>
    <definedName function="false" hidden="false" localSheetId="2" name="TextRefCopy47" vbProcedure="false">'[20]'!$A$1</definedName>
    <definedName function="false" hidden="false" localSheetId="2" name="TextRefCopy49" vbProcedure="false">'[20]'!$A$1</definedName>
    <definedName function="false" hidden="false" localSheetId="2" name="TextRefCopy5" vbProcedure="false">'[20]'!$A$1</definedName>
    <definedName function="false" hidden="false" localSheetId="2" name="TextRefCopy50" vbProcedure="false">'[20]'!$A$1</definedName>
    <definedName function="false" hidden="false" localSheetId="2" name="TextRefCopy51" vbProcedure="false">'[20]'!$A$1</definedName>
    <definedName function="false" hidden="false" localSheetId="2" name="TextRefCopy52" vbProcedure="false">'[20]'!$A$1</definedName>
    <definedName function="false" hidden="false" localSheetId="2" name="TextRefCopy53" vbProcedure="false">'[20]'!$A$1</definedName>
    <definedName function="false" hidden="false" localSheetId="2" name="TextRefCopy54" vbProcedure="false">'[20]'!$A$1</definedName>
    <definedName function="false" hidden="false" localSheetId="2" name="TextRefCopy55" vbProcedure="false">'[20]'!$A$1</definedName>
    <definedName function="false" hidden="false" localSheetId="2" name="TextRefCopy56" vbProcedure="false">'[20]'!$A$1</definedName>
    <definedName function="false" hidden="false" localSheetId="2" name="TextRefCopy58" vbProcedure="false">'[20]'!$A$1</definedName>
    <definedName function="false" hidden="false" localSheetId="2" name="TextRefCopy59" vbProcedure="false">'[20]'!$A$1</definedName>
    <definedName function="false" hidden="false" localSheetId="2" name="TextRefCopy60" vbProcedure="false">'[20]'!$A$1</definedName>
    <definedName function="false" hidden="false" localSheetId="2" name="TextRefCopy61" vbProcedure="false">'[20]'!$A$1</definedName>
    <definedName function="false" hidden="false" localSheetId="2" name="TextRefCopy62" vbProcedure="false">'[20]'!$A$1</definedName>
    <definedName function="false" hidden="false" localSheetId="2" name="TextRefCopy63" vbProcedure="false">'[20]'!$A$1</definedName>
    <definedName function="false" hidden="false" localSheetId="2" name="TextRefCopy64" vbProcedure="false">'[20]'!$A$1</definedName>
    <definedName function="false" hidden="false" localSheetId="2" name="TextRefCopy65" vbProcedure="false">'[20]'!$A$1</definedName>
    <definedName function="false" hidden="false" localSheetId="2" name="TextRefCopy66" vbProcedure="false">'[20]'!$A$1</definedName>
    <definedName function="false" hidden="false" localSheetId="2" name="TextRefCopy67" vbProcedure="false">'[20]'!$A$1</definedName>
    <definedName function="false" hidden="false" localSheetId="2" name="TextRefCopy72" vbProcedure="false">'[20]'!$A$1</definedName>
    <definedName function="false" hidden="false" localSheetId="2" name="TextRefCopy76" vbProcedure="false">'[20]'!$A$1</definedName>
    <definedName function="false" hidden="false" localSheetId="2" name="TextRefCopy77" vbProcedure="false">'[20]'!$A$1</definedName>
    <definedName function="false" hidden="false" localSheetId="2" name="TextRefCopy78" vbProcedure="false">'[20]'!$A$1</definedName>
    <definedName function="false" hidden="false" localSheetId="2" name="TextRefCopy79" vbProcedure="false">'[20]'!$A$1</definedName>
    <definedName function="false" hidden="false" localSheetId="2" name="TextRefCopy80" vbProcedure="false">'[20]'!$A$1</definedName>
    <definedName function="false" hidden="false" localSheetId="2" name="TextRefCopy81" vbProcedure="false">'[20]'!$A$1</definedName>
    <definedName function="false" hidden="false" localSheetId="2" name="TextRefCopy82" vbProcedure="false">'[20]'!$A$1</definedName>
    <definedName function="false" hidden="false" localSheetId="2" name="TextRefCopy83" vbProcedure="false">'[20]'!$A$1</definedName>
    <definedName function="false" hidden="false" localSheetId="2" name="TextRefCopy84" vbProcedure="false">'[20]'!$A$1</definedName>
    <definedName function="false" hidden="false" localSheetId="2" name="TextRefCopy85" vbProcedure="false">'[20]'!$A$1</definedName>
    <definedName function="false" hidden="false" localSheetId="2" name="TextRefCopy86" vbProcedure="false">'[20]'!$A$1</definedName>
    <definedName function="false" hidden="false" localSheetId="2" name="TextRefCopy87" vbProcedure="false">'[20]'!$A$1</definedName>
    <definedName function="false" hidden="false" localSheetId="2" name="TextRefCopy88" vbProcedure="false">'[20]'!$A$1</definedName>
    <definedName function="false" hidden="false" localSheetId="2" name="TextRefCopy89" vbProcedure="false">'[20]'!$A$1</definedName>
    <definedName function="false" hidden="false" localSheetId="2" name="TextRefCopy90" vbProcedure="false">'[20]'!$A$1</definedName>
    <definedName function="false" hidden="false" localSheetId="2" name="TextRefCopy93" vbProcedure="false">'[20]'!$A$1</definedName>
    <definedName function="false" hidden="false" localSheetId="2" name="ucffo" vbProcedure="false">'[20]'!$A$1</definedName>
    <definedName function="false" hidden="false" localSheetId="2" name="UFFO" vbProcedure="false">'[20]'!$A$1</definedName>
    <definedName function="false" hidden="false" localSheetId="2" name="VATRec" vbProcedure="false">'[20]'!$A$1</definedName>
    <definedName function="false" hidden="false" localSheetId="2" name="VATRecInc" vbProcedure="false">'[20]'!$A$1</definedName>
    <definedName function="false" hidden="false" localSheetId="2" name="WK" vbProcedure="false">'[20]'!$A$1</definedName>
    <definedName function="false" hidden="false" localSheetId="2" name="WKInc" vbProcedure="false">'[20]'!$A$1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XRefActiveRow" vbProcedure="false">'[20]'!$A$1</definedName>
    <definedName function="false" hidden="false" localSheetId="2" name="XRefCopy10Row" vbProcedure="false">'[20]'!$A$1</definedName>
    <definedName function="false" hidden="false" localSheetId="2" name="XRefCopy11Row" vbProcedure="false">'[20]'!$A$1</definedName>
    <definedName function="false" hidden="false" localSheetId="2" name="XRefCopy12Row" vbProcedure="false">'[20]'!$A$1</definedName>
    <definedName function="false" hidden="false" localSheetId="2" name="XRefCopy13" vbProcedure="false">'[20]'!$A$1</definedName>
    <definedName function="false" hidden="false" localSheetId="2" name="XRefCopy13Row" vbProcedure="false">'[20]'!$A$1</definedName>
    <definedName function="false" hidden="false" localSheetId="2" name="XRefCopy14" vbProcedure="false">'[20]'!$A$1</definedName>
    <definedName function="false" hidden="false" localSheetId="2" name="XRefCopy14Row" vbProcedure="false">'[20]'!$A$1</definedName>
    <definedName function="false" hidden="false" localSheetId="2" name="XRefCopy15" vbProcedure="false">'[20]'!$A$1</definedName>
    <definedName function="false" hidden="false" localSheetId="2" name="XRefCopy15Row" vbProcedure="false">'[20]'!$A$1</definedName>
    <definedName function="false" hidden="false" localSheetId="2" name="XRefCopy16" vbProcedure="false">'[20]'!$A$1</definedName>
    <definedName function="false" hidden="false" localSheetId="2" name="XRefCopy16Row" vbProcedure="false">'[20]'!$A$1</definedName>
    <definedName function="false" hidden="false" localSheetId="2" name="XRefCopy17" vbProcedure="false">'[20]'!$A$1</definedName>
    <definedName function="false" hidden="false" localSheetId="2" name="XRefCopy17Row" vbProcedure="false">'[20]'!$A$1</definedName>
    <definedName function="false" hidden="false" localSheetId="2" name="XRefCopy18" vbProcedure="false">'[20]'!$A$1</definedName>
    <definedName function="false" hidden="false" localSheetId="2" name="XRefCopy19" vbProcedure="false">'[20]'!$A$1</definedName>
    <definedName function="false" hidden="false" localSheetId="2" name="XRefCopy19Row" vbProcedure="false">'[20]'!$A$1</definedName>
    <definedName function="false" hidden="false" localSheetId="2" name="XRefCopy1Row" vbProcedure="false">'[20]'!$A$1</definedName>
    <definedName function="false" hidden="false" localSheetId="2" name="XRefCopy20" vbProcedure="false">'[20]'!$A$1</definedName>
    <definedName function="false" hidden="false" localSheetId="2" name="XRefCopy20Row" vbProcedure="false">'[20]'!$A$1</definedName>
    <definedName function="false" hidden="false" localSheetId="2" name="XRefCopy21" vbProcedure="false">'[20]'!$A$1</definedName>
    <definedName function="false" hidden="false" localSheetId="2" name="XRefCopy21Row" vbProcedure="false">'[20]'!$A$1</definedName>
    <definedName function="false" hidden="false" localSheetId="2" name="XRefCopy22" vbProcedure="false">'[20]'!$A$1</definedName>
    <definedName function="false" hidden="false" localSheetId="2" name="XRefCopy22Row" vbProcedure="false">'[20]'!$A$1</definedName>
    <definedName function="false" hidden="false" localSheetId="2" name="XRefCopy23" vbProcedure="false">'[20]'!$A$1</definedName>
    <definedName function="false" hidden="false" localSheetId="2" name="XRefCopy23Row" vbProcedure="false">'[20]'!$A$1</definedName>
    <definedName function="false" hidden="false" localSheetId="2" name="XRefCopy24" vbProcedure="false">'[20]'!$A$1</definedName>
    <definedName function="false" hidden="false" localSheetId="2" name="XRefCopy24Row" vbProcedure="false">'[20]'!$A$1</definedName>
    <definedName function="false" hidden="false" localSheetId="2" name="XRefCopy25" vbProcedure="false">'[20]'!$A$1</definedName>
    <definedName function="false" hidden="false" localSheetId="2" name="XRefCopy25Row" vbProcedure="false">'[20]'!$A$1</definedName>
    <definedName function="false" hidden="false" localSheetId="2" name="XRefCopy26" vbProcedure="false">'[20]'!$A$1</definedName>
    <definedName function="false" hidden="false" localSheetId="2" name="XRefCopy26Row" vbProcedure="false">'[20]'!$A$1</definedName>
    <definedName function="false" hidden="false" localSheetId="2" name="XRefCopy27" vbProcedure="false">'[20]'!$A$1</definedName>
    <definedName function="false" hidden="false" localSheetId="2" name="XRefCopy27Row" vbProcedure="false">'[20]'!$A$1</definedName>
    <definedName function="false" hidden="false" localSheetId="2" name="XRefCopy28" vbProcedure="false">'[20]'!$A$1</definedName>
    <definedName function="false" hidden="false" localSheetId="2" name="XRefCopy28Row" vbProcedure="false">'[20]'!$A$1</definedName>
    <definedName function="false" hidden="false" localSheetId="2" name="XRefCopy29" vbProcedure="false">'[20]'!$A$1</definedName>
    <definedName function="false" hidden="false" localSheetId="2" name="XRefCopy29Row" vbProcedure="false">'[20]'!$A$1</definedName>
    <definedName function="false" hidden="false" localSheetId="2" name="XRefCopy2Row" vbProcedure="false">'[20]'!$A$1</definedName>
    <definedName function="false" hidden="false" localSheetId="2" name="XRefCopy30" vbProcedure="false">'[20]'!$A$1</definedName>
    <definedName function="false" hidden="false" localSheetId="2" name="XRefCopy30Row" vbProcedure="false">'[20]'!$A$1</definedName>
    <definedName function="false" hidden="false" localSheetId="2" name="XRefCopy31" vbProcedure="false">'[20]'!$A$1</definedName>
    <definedName function="false" hidden="false" localSheetId="2" name="XRefCopy31Row" vbProcedure="false">'[20]'!$A$1</definedName>
    <definedName function="false" hidden="false" localSheetId="2" name="XRefCopy32" vbProcedure="false">'[20]'!$A$1</definedName>
    <definedName function="false" hidden="false" localSheetId="2" name="XRefCopy32Row" vbProcedure="false">'[20]'!$A$1</definedName>
    <definedName function="false" hidden="false" localSheetId="2" name="XRefCopy33" vbProcedure="false">'[20]'!$A$1</definedName>
    <definedName function="false" hidden="false" localSheetId="2" name="XRefCopy33Row" vbProcedure="false">'[20]'!$A$1</definedName>
    <definedName function="false" hidden="false" localSheetId="2" name="XRefCopy34" vbProcedure="false">'[20]'!$A$1</definedName>
    <definedName function="false" hidden="false" localSheetId="2" name="XRefCopy34Row" vbProcedure="false">'[20]'!$A$1</definedName>
    <definedName function="false" hidden="false" localSheetId="2" name="XRefCopy35" vbProcedure="false">'[20]'!$A$1</definedName>
    <definedName function="false" hidden="false" localSheetId="2" name="XRefCopy35Row" vbProcedure="false">'[20]'!$A$1</definedName>
    <definedName function="false" hidden="false" localSheetId="2" name="XRefCopy36" vbProcedure="false">'[20]'!$A$1</definedName>
    <definedName function="false" hidden="false" localSheetId="2" name="XRefCopy36Row" vbProcedure="false">'[20]'!$A$1</definedName>
    <definedName function="false" hidden="false" localSheetId="2" name="XRefCopy37" vbProcedure="false">'[20]'!$A$1</definedName>
    <definedName function="false" hidden="false" localSheetId="2" name="XRefCopy37Row" vbProcedure="false">'[20]'!$A$1</definedName>
    <definedName function="false" hidden="false" localSheetId="2" name="XRefCopy38" vbProcedure="false">'[20]'!$A$1</definedName>
    <definedName function="false" hidden="false" localSheetId="2" name="XRefCopy38Row" vbProcedure="false">'[20]'!$A$1</definedName>
    <definedName function="false" hidden="false" localSheetId="2" name="XRefCopy39" vbProcedure="false">'[20]'!$A$1</definedName>
    <definedName function="false" hidden="false" localSheetId="2" name="XRefCopy39Row" vbProcedure="false">'[20]'!$A$1</definedName>
    <definedName function="false" hidden="false" localSheetId="2" name="XRefCopy3Row" vbProcedure="false">'[20]'!$A$1</definedName>
    <definedName function="false" hidden="false" localSheetId="2" name="XRefCopy40" vbProcedure="false">'[20]'!$A$1</definedName>
    <definedName function="false" hidden="false" localSheetId="2" name="XRefCopy40Row" vbProcedure="false">'[20]'!$A$1</definedName>
    <definedName function="false" hidden="false" localSheetId="2" name="XRefCopy41" vbProcedure="false">'[20]'!$A$1</definedName>
    <definedName function="false" hidden="false" localSheetId="2" name="XRefCopy41Row" vbProcedure="false">'[20]'!$A$1</definedName>
    <definedName function="false" hidden="false" localSheetId="2" name="XRefCopy42" vbProcedure="false">'[20]'!$A$1</definedName>
    <definedName function="false" hidden="false" localSheetId="2" name="XRefCopy42Row" vbProcedure="false">'[20]'!$A$1</definedName>
    <definedName function="false" hidden="false" localSheetId="2" name="XRefCopy43" vbProcedure="false">'[20]'!$A$1</definedName>
    <definedName function="false" hidden="false" localSheetId="2" name="XRefCopy43Row" vbProcedure="false">'[20]'!$A$1</definedName>
    <definedName function="false" hidden="false" localSheetId="2" name="XRefCopy44" vbProcedure="false">'[20]'!$A$1</definedName>
    <definedName function="false" hidden="false" localSheetId="2" name="XRefCopy45" vbProcedure="false">'[20]'!$A$1</definedName>
    <definedName function="false" hidden="false" localSheetId="2" name="XRefCopy45Row" vbProcedure="false">'[20]'!$A$1</definedName>
    <definedName function="false" hidden="false" localSheetId="2" name="XRefCopy46" vbProcedure="false">'[20]'!$A$1</definedName>
    <definedName function="false" hidden="false" localSheetId="2" name="XRefCopy46Row" vbProcedure="false">'[20]'!$A$1</definedName>
    <definedName function="false" hidden="false" localSheetId="2" name="XRefCopy47" vbProcedure="false">'[20]'!$A$1</definedName>
    <definedName function="false" hidden="false" localSheetId="2" name="XRefCopy48" vbProcedure="false">'[20]'!$A$1</definedName>
    <definedName function="false" hidden="false" localSheetId="2" name="XRefCopy48Row" vbProcedure="false">'[20]'!$A$1</definedName>
    <definedName function="false" hidden="false" localSheetId="2" name="XRefCopy49" vbProcedure="false">'[20]'!$A$1</definedName>
    <definedName function="false" hidden="false" localSheetId="2" name="XRefCopy49Row" vbProcedure="false">'[20]'!$A$1</definedName>
    <definedName function="false" hidden="false" localSheetId="2" name="XRefCopy4Row" vbProcedure="false">'[20]'!$A$1</definedName>
    <definedName function="false" hidden="false" localSheetId="2" name="XRefCopy50" vbProcedure="false">'[20]'!$A$1</definedName>
    <definedName function="false" hidden="false" localSheetId="2" name="XRefCopy50Row" vbProcedure="false">'[20]'!$A$1</definedName>
    <definedName function="false" hidden="false" localSheetId="2" name="XRefCopy51" vbProcedure="false">'[20]'!$A$1</definedName>
    <definedName function="false" hidden="false" localSheetId="2" name="XRefCopy51Row" vbProcedure="false">'[20]'!$A$1</definedName>
    <definedName function="false" hidden="false" localSheetId="2" name="XRefCopy52" vbProcedure="false">'[20]'!$A$1</definedName>
    <definedName function="false" hidden="false" localSheetId="2" name="XRefCopy52Row" vbProcedure="false">'[20]'!$A$1</definedName>
    <definedName function="false" hidden="false" localSheetId="2" name="XRefCopy53" vbProcedure="false">'[20]'!$A$1</definedName>
    <definedName function="false" hidden="false" localSheetId="2" name="XRefCopy53Row" vbProcedure="false">'[20]'!$A$1</definedName>
    <definedName function="false" hidden="false" localSheetId="2" name="XRefCopy54" vbProcedure="false">'[20]'!$A$1</definedName>
    <definedName function="false" hidden="false" localSheetId="2" name="XRefCopy54Row" vbProcedure="false">'[20]'!$A$1</definedName>
    <definedName function="false" hidden="false" localSheetId="2" name="XRefCopy55" vbProcedure="false">'[20]'!$A$1</definedName>
    <definedName function="false" hidden="false" localSheetId="2" name="XRefCopy55Row" vbProcedure="false">'[20]'!$A$1</definedName>
    <definedName function="false" hidden="false" localSheetId="2" name="XRefCopy56" vbProcedure="false">'[20]'!$A$1</definedName>
    <definedName function="false" hidden="false" localSheetId="2" name="XRefCopy56Row" vbProcedure="false">'[20]'!$A$1</definedName>
    <definedName function="false" hidden="false" localSheetId="2" name="XRefCopy57" vbProcedure="false">'[20]'!$A$1</definedName>
    <definedName function="false" hidden="false" localSheetId="2" name="XRefCopy57Row" vbProcedure="false">'[20]'!$A$1</definedName>
    <definedName function="false" hidden="false" localSheetId="2" name="XRefCopy58" vbProcedure="false">'[20]'!$A$1</definedName>
    <definedName function="false" hidden="false" localSheetId="2" name="XRefCopy58Row" vbProcedure="false">'[20]'!$A$1</definedName>
    <definedName function="false" hidden="false" localSheetId="2" name="XRefCopy59" vbProcedure="false">'[20]'!$A$1</definedName>
    <definedName function="false" hidden="false" localSheetId="2" name="XRefCopy59Row" vbProcedure="false">'[20]'!$A$1</definedName>
    <definedName function="false" hidden="false" localSheetId="2" name="XRefCopy5Row" vbProcedure="false">'[20]'!$A$1</definedName>
    <definedName function="false" hidden="false" localSheetId="2" name="XRefCopy60" vbProcedure="false">'[20]'!$A$1</definedName>
    <definedName function="false" hidden="false" localSheetId="2" name="XRefCopy60Row" vbProcedure="false">'[20]'!$A$1</definedName>
    <definedName function="false" hidden="false" localSheetId="2" name="XRefCopy61" vbProcedure="false">'[20]'!$A$1</definedName>
    <definedName function="false" hidden="false" localSheetId="2" name="XRefCopy61Row" vbProcedure="false">'[20]'!$A$1</definedName>
    <definedName function="false" hidden="false" localSheetId="2" name="XRefCopy62" vbProcedure="false">'[20]'!$A$1</definedName>
    <definedName function="false" hidden="false" localSheetId="2" name="XRefCopy62Row" vbProcedure="false">'[20]'!$A$1</definedName>
    <definedName function="false" hidden="false" localSheetId="2" name="XRefCopy63" vbProcedure="false">'[20]'!$A$1</definedName>
    <definedName function="false" hidden="false" localSheetId="2" name="XRefCopy63Row" vbProcedure="false">'[20]'!$A$1</definedName>
    <definedName function="false" hidden="false" localSheetId="2" name="XRefCopy6Row" vbProcedure="false">'[20]'!$A$1</definedName>
    <definedName function="false" hidden="false" localSheetId="2" name="XRefCopy7Row" vbProcedure="false">'[20]'!$A$1</definedName>
    <definedName function="false" hidden="false" localSheetId="2" name="XRefCopy8Row" vbProcedure="false">'[20]'!$A$1</definedName>
    <definedName function="false" hidden="false" localSheetId="2" name="XRefCopy9Row" vbProcedure="false">'[20]'!$A$1</definedName>
    <definedName function="false" hidden="false" localSheetId="2" name="XRefPaste10" vbProcedure="false">'[20]'!$A$1</definedName>
    <definedName function="false" hidden="false" localSheetId="2" name="XRefPaste10Row" vbProcedure="false">'[20]'!$A$1</definedName>
    <definedName function="false" hidden="false" localSheetId="2" name="XRefPaste11" vbProcedure="false">'[20]'!$A$1</definedName>
    <definedName function="false" hidden="false" localSheetId="2" name="XRefPaste11Row" vbProcedure="false">'[20]'!$A$1</definedName>
    <definedName function="false" hidden="false" localSheetId="2" name="XRefPaste12" vbProcedure="false">'[20]'!$A$1</definedName>
    <definedName function="false" hidden="false" localSheetId="2" name="XRefPaste12Row" vbProcedure="false">'[20]'!$A$1</definedName>
    <definedName function="false" hidden="false" localSheetId="2" name="XRefPaste13" vbProcedure="false">'[20]'!$A$1</definedName>
    <definedName function="false" hidden="false" localSheetId="2" name="XRefPaste13Row" vbProcedure="false">'[20]'!$A$1</definedName>
    <definedName function="false" hidden="false" localSheetId="2" name="XRefPaste14" vbProcedure="false">'[20]'!$A$1</definedName>
    <definedName function="false" hidden="false" localSheetId="2" name="XRefPaste14Row" vbProcedure="false">'[20]'!$A$1</definedName>
    <definedName function="false" hidden="false" localSheetId="2" name="XRefPaste15" vbProcedure="false">'[20]'!$A$1</definedName>
    <definedName function="false" hidden="false" localSheetId="2" name="XRefPaste15Row" vbProcedure="false">'[20]'!$A$1</definedName>
    <definedName function="false" hidden="false" localSheetId="2" name="XRefPaste16" vbProcedure="false">'[20]'!$A$1</definedName>
    <definedName function="false" hidden="false" localSheetId="2" name="XRefPaste16Row" vbProcedure="false">'[20]'!$A$1</definedName>
    <definedName function="false" hidden="false" localSheetId="2" name="XRefPaste17" vbProcedure="false">'[20]'!$A$1</definedName>
    <definedName function="false" hidden="false" localSheetId="2" name="XRefPaste17Row" vbProcedure="false">'[20]'!$A$1</definedName>
    <definedName function="false" hidden="false" localSheetId="2" name="XRefPaste18" vbProcedure="false">'[20]'!$A$1</definedName>
    <definedName function="false" hidden="false" localSheetId="2" name="XRefPaste18Row" vbProcedure="false">'[20]'!$A$1</definedName>
    <definedName function="false" hidden="false" localSheetId="2" name="XRefPaste19" vbProcedure="false">'[20]'!$A$1</definedName>
    <definedName function="false" hidden="false" localSheetId="2" name="XRefPaste19Row" vbProcedure="false">'[20]'!$A$1</definedName>
    <definedName function="false" hidden="false" localSheetId="2" name="XRefPaste1Row" vbProcedure="false">'[20]'!$A$1</definedName>
    <definedName function="false" hidden="false" localSheetId="2" name="XRefPaste20" vbProcedure="false">'[20]'!$A$1</definedName>
    <definedName function="false" hidden="false" localSheetId="2" name="XRefPaste20Row" vbProcedure="false">'[20]'!$A$1</definedName>
    <definedName function="false" hidden="false" localSheetId="2" name="XRefPaste21" vbProcedure="false">'[20]'!$A$1</definedName>
    <definedName function="false" hidden="false" localSheetId="2" name="XRefPaste21Row" vbProcedure="false">'[20]'!$A$1</definedName>
    <definedName function="false" hidden="false" localSheetId="2" name="XRefPaste22" vbProcedure="false">'[20]'!$A$1</definedName>
    <definedName function="false" hidden="false" localSheetId="2" name="XRefPaste22Row" vbProcedure="false">'[20]'!$A$1</definedName>
    <definedName function="false" hidden="false" localSheetId="2" name="XRefPaste2Row" vbProcedure="false">'[20]'!$A$1</definedName>
    <definedName function="false" hidden="false" localSheetId="2" name="XRefPaste3" vbProcedure="false">'[20]'!$A$1</definedName>
    <definedName function="false" hidden="false" localSheetId="2" name="XRefPaste3Row" vbProcedure="false">'[20]'!$A$1</definedName>
    <definedName function="false" hidden="false" localSheetId="2" name="XRefPaste4" vbProcedure="false">'[20]'!$A$1</definedName>
    <definedName function="false" hidden="false" localSheetId="2" name="XRefPaste4Row" vbProcedure="false">'[20]'!$A$1</definedName>
    <definedName function="false" hidden="false" localSheetId="2" name="XRefPaste5" vbProcedure="false">'[20]'!$A$1</definedName>
    <definedName function="false" hidden="false" localSheetId="2" name="XRefPaste5Row" vbProcedure="false">'[20]'!$A$1</definedName>
    <definedName function="false" hidden="false" localSheetId="2" name="XRefPaste6" vbProcedure="false">'[20]'!$A$1</definedName>
    <definedName function="false" hidden="false" localSheetId="2" name="XRefPaste6Row" vbProcedure="false">'[20]'!$A$1</definedName>
    <definedName function="false" hidden="false" localSheetId="2" name="XRefPaste7" vbProcedure="false">'[20]'!$A$1</definedName>
    <definedName function="false" hidden="false" localSheetId="2" name="XRefPaste7Row" vbProcedure="false">'[20]'!$A$1</definedName>
    <definedName function="false" hidden="false" localSheetId="2" name="XRefPaste8" vbProcedure="false">'[20]'!$A$1</definedName>
    <definedName function="false" hidden="false" localSheetId="2" name="XRefPaste8Row" vbProcedure="false">'[20]'!$A$1</definedName>
    <definedName function="false" hidden="false" localSheetId="2" name="XRefPaste9" vbProcedure="false">'[20]'!$A$1</definedName>
    <definedName function="false" hidden="false" localSheetId="2" name="XRefPaste9Row" vbProcedure="false">'[20]'!$A$1</definedName>
    <definedName function="false" hidden="false" localSheetId="2" name="XREF_COLUMN_10" vbProcedure="false">'[20]'!$A$1</definedName>
    <definedName function="false" hidden="false" localSheetId="2" name="XREF_COLUMN_11" vbProcedure="false">'[20]'!$A$1</definedName>
    <definedName function="false" hidden="false" localSheetId="2" name="XREF_COLUMN_3" vbProcedure="false">'[20]'!$A$1</definedName>
    <definedName function="false" hidden="false" localSheetId="2" name="XREF_COLUMN_4" vbProcedure="false">'[20]'!$A$1</definedName>
    <definedName function="false" hidden="false" localSheetId="2" name="XREF_COLUMN_5" vbProcedure="false">'[20]'!$A$1</definedName>
    <definedName function="false" hidden="false" localSheetId="2" name="XREF_COLUMN_6" vbProcedure="false">'[20]'!$A$1</definedName>
    <definedName function="false" hidden="false" localSheetId="2" name="XREF_COLUMN_7" vbProcedure="false">'[20]'!$A$1</definedName>
    <definedName function="false" hidden="false" localSheetId="2" name="XREF_COLUMN_8" vbProcedure="false">'[20]'!$A$1</definedName>
    <definedName function="false" hidden="false" localSheetId="2" name="XREF_COLUMN_9" vbProcedure="false">'[20]'!$A$1</definedName>
    <definedName function="false" hidden="false" localSheetId="2" name="Years" vbProcedure="false">'[20]'!$A$1</definedName>
    <definedName function="false" hidden="false" localSheetId="2" name="_2mon" vbProcedure="false">'[20]'!$A$1</definedName>
    <definedName function="false" hidden="false" localSheetId="2" name="_2_месяца" vbProcedure="false">'[20]'!$A$1</definedName>
    <definedName function="false" hidden="false" localSheetId="2" name="м160" vbProcedure="false">'[20]'!$A$1</definedName>
    <definedName function="false" hidden="false" localSheetId="2" name="м26" vbProcedure="false">'[20]'!$A$1</definedName>
    <definedName function="false" hidden="false" localSheetId="2" name="ол" vbProcedure="false">'[20]'!$A$1</definedName>
    <definedName function="false" hidden="false" localSheetId="2" name="оснпоказ" vbProcedure="false">'[20]'!$A$1</definedName>
    <definedName function="false" hidden="false" localSheetId="2" name="пок" vbProcedure="false">'[20]'!$A$1</definedName>
    <definedName function="false" hidden="false" localSheetId="2" name="Сальдо1029" vbProcedure="false">'[20]'!$A$1</definedName>
    <definedName function="false" hidden="false" localSheetId="2" name="Сальдо1115" vbProcedure="false">'[20]'!$A$1</definedName>
    <definedName function="false" hidden="false" localSheetId="2" name="Сальдо1266" vbProcedure="false">'[20]'!$A$1</definedName>
    <definedName function="false" hidden="false" localSheetId="2" name="Сальдо1520" vbProcedure="false">'[20]'!$A$1</definedName>
    <definedName function="false" hidden="false" localSheetId="2" name="Сальдо1589" vbProcedure="false">'[20]'!$A$1</definedName>
    <definedName function="false" hidden="false" localSheetId="2" name="Сальдо1756" vbProcedure="false">'[20]'!$A$1</definedName>
    <definedName function="false" hidden="false" localSheetId="2" name="Сальдо1796" vbProcedure="false">'[20]'!$A$1</definedName>
    <definedName function="false" hidden="false" localSheetId="2" name="Сальдо1845" vbProcedure="false">'[20]'!$A$1</definedName>
    <definedName function="false" hidden="false" localSheetId="2" name="Сальдо1968" vbProcedure="false">'[20]'!$A$1</definedName>
    <definedName function="false" hidden="false" localSheetId="2" name="Сальдо2050" vbProcedure="false">'[20]'!$A$1</definedName>
    <definedName function="false" hidden="false" localSheetId="2" name="Сальдо2124" vbProcedure="false">'[20]'!$A$1</definedName>
    <definedName function="false" hidden="false" localSheetId="2" name="Сальдо2376" vbProcedure="false">'[20]'!$A$1</definedName>
    <definedName function="false" hidden="false" localSheetId="2" name="Сальдо2567" vbProcedure="false">'[20]'!$A$1</definedName>
    <definedName function="false" hidden="false" localSheetId="2" name="Сальдо2573" vbProcedure="false">'[20]'!$A$1</definedName>
    <definedName function="false" hidden="false" localSheetId="2" name="Сальдо2580" vbProcedure="false">'[20]'!$A$1</definedName>
    <definedName function="false" hidden="false" localSheetId="2" name="Сальдо2591" vbProcedure="false">'[20]'!$A$1</definedName>
    <definedName function="false" hidden="false" localSheetId="2" name="Сальдо2649" vbProcedure="false">'[20]'!$A$1</definedName>
    <definedName function="false" hidden="false" localSheetId="2" name="Сальдо2659" vbProcedure="false">'[20]'!$A$1</definedName>
    <definedName function="false" hidden="false" localSheetId="2" name="Сальдо2668" vbProcedure="false">'[20]'!$A$1</definedName>
    <definedName function="false" hidden="false" localSheetId="2" name="Сальдо342" vbProcedure="false">'[20]'!$A$1</definedName>
    <definedName function="false" hidden="false" localSheetId="2" name="Сальдо5011" vbProcedure="false">'[20]'!$A$1</definedName>
    <definedName function="false" hidden="false" localSheetId="2" name="Сальдо5053" vbProcedure="false">'[20]'!$A$1</definedName>
    <definedName function="false" hidden="false" localSheetId="2" name="Сальдо5061" vbProcedure="false">'[20]'!$A$1</definedName>
    <definedName function="false" hidden="false" localSheetId="2" name="Сальдо5072" vbProcedure="false">'[20]'!$A$1</definedName>
    <definedName function="false" hidden="false" localSheetId="2" name="Сальдо5096" vbProcedure="false">'[20]'!$A$1</definedName>
    <definedName function="false" hidden="false" localSheetId="2" name="Сальдо5229" vbProcedure="false">'[20]'!$A$1</definedName>
    <definedName function="false" hidden="false" localSheetId="2" name="Сальдо5239" vbProcedure="false">'[20]'!$A$1</definedName>
    <definedName function="false" hidden="false" localSheetId="2" name="Сальдо5242" vbProcedure="false">'[20]'!$A$1</definedName>
    <definedName function="false" hidden="false" localSheetId="2" name="Сальдо5262" vbProcedure="false">'[20]'!$A$1</definedName>
    <definedName function="false" hidden="false" localSheetId="2" name="Сальдо5336" vbProcedure="false">'[20]'!$A$1</definedName>
    <definedName function="false" hidden="false" localSheetId="2" name="Сальдо5374" vbProcedure="false">'[20]'!$A$1</definedName>
    <definedName function="false" hidden="false" localSheetId="2" name="Сальдо5416" vbProcedure="false">'[20]'!$A$1</definedName>
    <definedName function="false" hidden="false" localSheetId="2" name="Сальдо5496" vbProcedure="false">'[20]'!$A$1</definedName>
    <definedName function="false" hidden="false" localSheetId="2" name="Сальдо5513" vbProcedure="false">'[20]'!$A$1</definedName>
    <definedName function="false" hidden="false" localSheetId="2" name="Сальдо5572" vbProcedure="false">'[20]'!$A$1</definedName>
    <definedName function="false" hidden="false" localSheetId="2" name="Сальдо5577" vbProcedure="false">'[20]'!$A$1</definedName>
    <definedName function="false" hidden="false" localSheetId="2" name="Сальдо5615" vbProcedure="false">'[20]'!$A$1</definedName>
    <definedName function="false" hidden="false" localSheetId="2" name="Сальдо5643" vbProcedure="false">'[20]'!$A$1</definedName>
    <definedName function="false" hidden="false" localSheetId="2" name="Сальдо5658" vbProcedure="false">'[20]'!$A$1</definedName>
    <definedName function="false" hidden="false" localSheetId="2" name="Сальдо5858" vbProcedure="false">'[20]'!$A$1</definedName>
    <definedName function="false" hidden="false" localSheetId="2" name="Сальдо5942" vbProcedure="false">'[20]'!$A$1</definedName>
    <definedName function="false" hidden="false" localSheetId="2" name="Сальдо633" vbProcedure="false">'[20]'!$A$1</definedName>
    <definedName function="false" hidden="false" localSheetId="2" name="сальдо6674" vbProcedure="false">'[20]'!$A$1</definedName>
    <definedName function="false" hidden="false" localSheetId="2" name="Сальдо7134" vbProcedure="false">'[20]'!$A$1</definedName>
    <definedName function="false" hidden="false" localSheetId="2" name="Сальдо725" vbProcedure="false">'[20]'!$A$1</definedName>
    <definedName function="false" hidden="false" localSheetId="2" name="Сальдо7293" vbProcedure="false">'[20]'!$A$1</definedName>
    <definedName function="false" hidden="false" localSheetId="2" name="Сальдо740" vbProcedure="false">'[20]'!$A$1</definedName>
    <definedName function="false" hidden="false" localSheetId="2" name="Сальдо747" vbProcedure="false">'[20]'!$A$1</definedName>
    <definedName function="false" hidden="false" localSheetId="2" name="Сальдо783" vbProcedure="false">'[20]'!$A$1</definedName>
    <definedName function="false" hidden="false" localSheetId="2" name="Сальдо8035" vbProcedure="false">'[20]'!$A$1</definedName>
    <definedName function="false" hidden="false" localSheetId="2" name="факт" vbProcedure="false">'[20]'!$A$1</definedName>
    <definedName function="false" hidden="false" localSheetId="4" name="A" vbProcedure="false">'[20]'!$A$1</definedName>
    <definedName function="false" hidden="false" localSheetId="4" name="AccPay" vbProcedure="false">'[20]'!$A$1</definedName>
    <definedName function="false" hidden="false" localSheetId="4" name="AccRec" vbProcedure="false">'[20]'!$A$1</definedName>
    <definedName function="false" hidden="false" localSheetId="4" name="Area" vbProcedure="false">'[20]'!$A$1</definedName>
    <definedName function="false" hidden="false" localSheetId="4" name="Assets" vbProcedure="false">'[20]'!$A$1</definedName>
    <definedName function="false" hidden="false" localSheetId="4" name="aud_month" vbProcedure="false">'[20]'!$A$1</definedName>
    <definedName function="false" hidden="false" localSheetId="4" name="aud_year" vbProcedure="false">'[20]'!$A$1</definedName>
    <definedName function="false" hidden="false" localSheetId="4" name="cad_month" vbProcedure="false">'[20]'!$A$1</definedName>
    <definedName function="false" hidden="false" localSheetId="4" name="cad_year" vbProcedure="false">'[20]'!$A$1</definedName>
    <definedName function="false" hidden="false" localSheetId="4" name="Capex" vbProcedure="false">'[20]'!$A$1</definedName>
    <definedName function="false" hidden="false" localSheetId="4" name="CapexSchedule" vbProcedure="false">'[20]'!$A$1</definedName>
    <definedName function="false" hidden="false" localSheetId="4" name="Cash" vbProcedure="false">'[20]'!$A$1</definedName>
    <definedName function="false" hidden="false" localSheetId="4" name="CashInc" vbProcedure="false">'[20]'!$A$1</definedName>
    <definedName function="false" hidden="false" localSheetId="4" name="CE" vbProcedure="false">'[20]'!$A$1</definedName>
    <definedName function="false" hidden="false" localSheetId="4" name="CFFO" vbProcedure="false">'[20]'!$A$1</definedName>
    <definedName function="false" hidden="false" localSheetId="4" name="CF_AccruedExpenses" vbProcedure="false">'[20]'!$A$1</definedName>
    <definedName function="false" hidden="false" localSheetId="4" name="CF_Cash" vbProcedure="false">'[20]'!$A$1</definedName>
    <definedName function="false" hidden="false" localSheetId="4" name="CF_CurrentLTDebit" vbProcedure="false">'[20]'!$A$1</definedName>
    <definedName function="false" hidden="false" localSheetId="4" name="CF_DeferredTax" vbProcedure="false">'[20]'!$A$1</definedName>
    <definedName function="false" hidden="false" localSheetId="4" name="CF_Dividends" vbProcedure="false">'[20]'!$A$1</definedName>
    <definedName function="false" hidden="false" localSheetId="4" name="CF_Intangibles" vbProcedure="false">'[20]'!$A$1</definedName>
    <definedName function="false" hidden="false" localSheetId="4" name="CF_Inventories" vbProcedure="false">'[20]'!$A$1</definedName>
    <definedName function="false" hidden="false" localSheetId="4" name="CF_Investments" vbProcedure="false">'[20]'!$A$1</definedName>
    <definedName function="false" hidden="false" localSheetId="4" name="CF_LTDebt" vbProcedure="false">'[20]'!$A$1</definedName>
    <definedName function="false" hidden="false" localSheetId="4" name="CF_NetIncome" vbProcedure="false">'[20]'!$A$1</definedName>
    <definedName function="false" hidden="false" localSheetId="4" name="CF_Payables" vbProcedure="false">'[20]'!$A$1</definedName>
    <definedName function="false" hidden="false" localSheetId="4" name="CF_PrepaidExpenses" vbProcedure="false">'[20]'!$A$1</definedName>
    <definedName function="false" hidden="false" localSheetId="4" name="CF_Property" vbProcedure="false">'[20]'!$A$1</definedName>
    <definedName function="false" hidden="false" localSheetId="4" name="CF_Receivables" vbProcedure="false">'[20]'!$A$1</definedName>
    <definedName function="false" hidden="false" localSheetId="4" name="CF_Shares" vbProcedure="false">'[20]'!$A$1</definedName>
    <definedName function="false" hidden="false" localSheetId="4" name="CF_Taxation" vbProcedure="false">'[20]'!$A$1</definedName>
    <definedName function="false" hidden="false" localSheetId="4" name="chf_month" vbProcedure="false">'[20]'!$A$1</definedName>
    <definedName function="false" hidden="false" localSheetId="4" name="chf_year" vbProcedure="false">'[20]'!$A$1</definedName>
    <definedName function="false" hidden="false" localSheetId="4" name="COGS" vbProcedure="false">'[20]'!$A$1</definedName>
    <definedName function="false" hidden="false" localSheetId="4" name="CurrentAssets" vbProcedure="false">'[20]'!$A$1</definedName>
    <definedName function="false" hidden="false" localSheetId="4" name="CurrentLiabilities" vbProcedure="false">'[20]'!$A$1</definedName>
    <definedName function="false" hidden="false" localSheetId="4" name="cy_net_income" vbProcedure="false">'[20]'!$A$1</definedName>
    <definedName function="false" hidden="false" localSheetId="4" name="cy_retained_earnings" vbProcedure="false">'[20]'!$A$1</definedName>
    <definedName function="false" hidden="false" localSheetId="4" name="cy_ret_earn_beg" vbProcedure="false">'[20]'!$A$1</definedName>
    <definedName function="false" hidden="false" localSheetId="4" name="DDA" vbProcedure="false">'[20]'!$A$1</definedName>
    <definedName function="false" hidden="false" localSheetId="4" name="dem_month" vbProcedure="false">'[20]'!$A$1</definedName>
    <definedName function="false" hidden="false" localSheetId="4" name="dem_year" vbProcedure="false">'[20]'!$A$1</definedName>
    <definedName function="false" hidden="false" localSheetId="4" name="Divs" vbProcedure="false">'[20]'!$A$1</definedName>
    <definedName function="false" hidden="false" localSheetId="4" name="EBIT" vbProcedure="false">'[20]'!$A$1</definedName>
    <definedName function="false" hidden="false" localSheetId="4" name="EBITDA" vbProcedure="false">'[20]'!$A$1</definedName>
    <definedName function="false" hidden="false" localSheetId="4" name="EBT" vbProcedure="false">'[20]'!$A$1</definedName>
    <definedName function="false" hidden="false" localSheetId="4" name="Equity" vbProcedure="false">'[20]'!$A$1</definedName>
    <definedName function="false" hidden="false" localSheetId="4" name="EquityInc" vbProcedure="false">'[20]'!$A$1</definedName>
    <definedName function="false" hidden="false" localSheetId="4" name="euro_month" vbProcedure="false">'[20]'!$A$1</definedName>
    <definedName function="false" hidden="false" localSheetId="4" name="euro_year" vbProcedure="false">'[20]'!$A$1</definedName>
    <definedName function="false" hidden="false" localSheetId="4" name="Excel_BuiltIn_Database" vbProcedure="false">'[20]'!$A$1</definedName>
    <definedName function="false" hidden="false" localSheetId="4" name="FA" vbProcedure="false">'[20]'!$A$1</definedName>
    <definedName function="false" hidden="false" localSheetId="4" name="FFO" vbProcedure="false">'[20]'!$A$1</definedName>
    <definedName function="false" hidden="false" localSheetId="4" name="gbr_month" vbProcedure="false">'[20]'!$A$1</definedName>
    <definedName function="false" hidden="false" localSheetId="4" name="gbr_year" vbProcedure="false">'[20]'!$A$1</definedName>
    <definedName function="false" hidden="false" localSheetId="4" name="GrossMgin" vbProcedure="false">'[20]'!$A$1</definedName>
    <definedName function="false" hidden="false" localSheetId="4" name="h" vbProcedure="false">'[20]'!$A$1</definedName>
    <definedName function="false" hidden="false" localSheetId="4" name="IC" vbProcedure="false">'[20]'!$A$1</definedName>
    <definedName function="false" hidden="false" localSheetId="4" name="Interest" vbProcedure="false">'[20]'!$A$1</definedName>
    <definedName function="false" hidden="false" localSheetId="4" name="InterestCash" vbProcedure="false">'[20]'!$A$1</definedName>
    <definedName function="false" hidden="false" localSheetId="4" name="InterestTax" vbProcedure="false">'[20]'!$A$1</definedName>
    <definedName function="false" hidden="false" localSheetId="4" name="Inventory" vbProcedure="false">'[20]'!$A$1</definedName>
    <definedName function="false" hidden="false" localSheetId="4" name="Land" vbProcedure="false">'[20]'!$A$1</definedName>
    <definedName function="false" hidden="false" localSheetId="4" name="LIBOR" vbProcedure="false">'[20]'!$A$1</definedName>
    <definedName function="false" hidden="false" localSheetId="4" name="LTDebt" vbProcedure="false">'[20]'!$A$1</definedName>
    <definedName function="false" hidden="false" localSheetId="4" name="LTDebtInc" vbProcedure="false">'[20]'!$A$1</definedName>
    <definedName function="false" hidden="false" localSheetId="4" name="Names" vbProcedure="false">'[20]'!$A$1</definedName>
    <definedName function="false" hidden="false" localSheetId="4" name="NI" vbProcedure="false">'[20]'!$A$1</definedName>
    <definedName function="false" hidden="false" localSheetId="4" name="NOPLAT" vbProcedure="false">'[20]'!$A$1</definedName>
    <definedName function="false" hidden="false" localSheetId="4" name="PastInterest" vbProcedure="false">'[20]'!$A$1</definedName>
    <definedName function="false" hidden="false" localSheetId="4" name="PastInterestTax" vbProcedure="false">'[20]'!$A$1</definedName>
    <definedName function="false" hidden="false" localSheetId="4" name="PhaseIICapex" vbProcedure="false">'[20]'!$A$1</definedName>
    <definedName function="false" hidden="false" localSheetId="4" name="PPE" vbProcedure="false">'[20]'!$A$1</definedName>
    <definedName function="false" hidden="false" localSheetId="4" name="py_net_income" vbProcedure="false">'[20]'!$A$1</definedName>
    <definedName function="false" hidden="false" localSheetId="4" name="py_retained_earnings" vbProcedure="false">'[20]'!$A$1</definedName>
    <definedName function="false" hidden="false" localSheetId="4" name="py_ret_earn_beg" vbProcedure="false">'[20]'!$A$1</definedName>
    <definedName function="false" hidden="false" localSheetId="4" name="RE" vbProcedure="false">'[20]'!$A$1</definedName>
    <definedName function="false" hidden="false" localSheetId="4" name="rur_month" vbProcedure="false">'[20]'!$A$1</definedName>
    <definedName function="false" hidden="false" localSheetId="4" name="rur_year" vbProcedure="false">'[20]'!$A$1</definedName>
    <definedName function="false" hidden="false" localSheetId="4" name="Sales" vbProcedure="false">'[20]'!$A$1</definedName>
    <definedName function="false" hidden="false" localSheetId="4" name="SGA" vbProcedure="false">'[20]'!$A$1</definedName>
    <definedName function="false" hidden="false" localSheetId="4" name="StoresSchedule" vbProcedure="false">'[20]'!$A$1</definedName>
    <definedName function="false" hidden="false" localSheetId="4" name="Tax" vbProcedure="false">'[20]'!$A$1</definedName>
    <definedName function="false" hidden="false" localSheetId="4" name="TaxEBIT" vbProcedure="false">'[20]'!$A$1</definedName>
    <definedName function="false" hidden="false" localSheetId="4" name="TaxRate" vbProcedure="false">'[20]'!$A$1</definedName>
    <definedName function="false" hidden="false" localSheetId="4" name="TextRefCopy100" vbProcedure="false">'[20]'!$A$1</definedName>
    <definedName function="false" hidden="false" localSheetId="4" name="TextRefCopy101" vbProcedure="false">'[20]'!$A$1</definedName>
    <definedName function="false" hidden="false" localSheetId="4" name="TextRefCopy102" vbProcedure="false">'[20]'!$A$1</definedName>
    <definedName function="false" hidden="false" localSheetId="4" name="TextRefCopy103" vbProcedure="false">'[20]'!$A$1</definedName>
    <definedName function="false" hidden="false" localSheetId="4" name="TextRefCopy104" vbProcedure="false">'[20]'!$A$1</definedName>
    <definedName function="false" hidden="false" localSheetId="4" name="TextRefCopy105" vbProcedure="false">'[20]'!$A$1</definedName>
    <definedName function="false" hidden="false" localSheetId="4" name="TextRefCopy106" vbProcedure="false">'[20]'!$A$1</definedName>
    <definedName function="false" hidden="false" localSheetId="4" name="TextRefCopy107" vbProcedure="false">'[20]'!$A$1</definedName>
    <definedName function="false" hidden="false" localSheetId="4" name="TextRefCopy108" vbProcedure="false">'[20]'!$A$1</definedName>
    <definedName function="false" hidden="false" localSheetId="4" name="TextRefCopy109" vbProcedure="false">'[20]'!$A$1</definedName>
    <definedName function="false" hidden="false" localSheetId="4" name="TextRefCopy110" vbProcedure="false">'[20]'!$A$1</definedName>
    <definedName function="false" hidden="false" localSheetId="4" name="TextRefCopy111" vbProcedure="false">'[20]'!$A$1</definedName>
    <definedName function="false" hidden="false" localSheetId="4" name="TextRefCopy112" vbProcedure="false">'[20]'!$A$1</definedName>
    <definedName function="false" hidden="false" localSheetId="4" name="TextRefCopy113" vbProcedure="false">'[20]'!$A$1</definedName>
    <definedName function="false" hidden="false" localSheetId="4" name="TextRefCopy114" vbProcedure="false">'[20]'!$A$1</definedName>
    <definedName function="false" hidden="false" localSheetId="4" name="TextRefCopy115" vbProcedure="false">'[20]'!$A$1</definedName>
    <definedName function="false" hidden="false" localSheetId="4" name="TextRefCopy116" vbProcedure="false">'[20]'!$A$1</definedName>
    <definedName function="false" hidden="false" localSheetId="4" name="TextRefCopy117" vbProcedure="false">'[20]'!$A$1</definedName>
    <definedName function="false" hidden="false" localSheetId="4" name="TextRefCopy147" vbProcedure="false">'[20]'!$A$1</definedName>
    <definedName function="false" hidden="false" localSheetId="4" name="TextRefCopy149" vbProcedure="false">'[20]'!$A$1</definedName>
    <definedName function="false" hidden="false" localSheetId="4" name="TextRefCopy151" vbProcedure="false">'[20]'!$A$1</definedName>
    <definedName function="false" hidden="false" localSheetId="4" name="TextRefCopy153" vbProcedure="false">'[20]'!$A$1</definedName>
    <definedName function="false" hidden="false" localSheetId="4" name="TextRefCopy154" vbProcedure="false">'[20]'!$A$1</definedName>
    <definedName function="false" hidden="false" localSheetId="4" name="TextRefCopy156" vbProcedure="false">'[20]'!$A$1</definedName>
    <definedName function="false" hidden="false" localSheetId="4" name="TextRefCopy158" vbProcedure="false">'[20]'!$A$1</definedName>
    <definedName function="false" hidden="false" localSheetId="4" name="TextRefCopy160" vbProcedure="false">'[20]'!$A$1</definedName>
    <definedName function="false" hidden="false" localSheetId="4" name="TextRefCopy162" vbProcedure="false">'[20]'!$A$1</definedName>
    <definedName function="false" hidden="false" localSheetId="4" name="TextRefCopy164" vbProcedure="false">'[20]'!$A$1</definedName>
    <definedName function="false" hidden="false" localSheetId="4" name="TextRefCopy166" vbProcedure="false">'[20]'!$A$1</definedName>
    <definedName function="false" hidden="false" localSheetId="4" name="TextRefCopy170" vbProcedure="false">'[20]'!$A$1</definedName>
    <definedName function="false" hidden="false" localSheetId="4" name="TextRefCopy172" vbProcedure="false">'[20]'!$A$1</definedName>
    <definedName function="false" hidden="false" localSheetId="4" name="TextRefCopy173" vbProcedure="false">'[20]'!$A$1</definedName>
    <definedName function="false" hidden="false" localSheetId="4" name="TextRefCopy175" vbProcedure="false">'[20]'!$A$1</definedName>
    <definedName function="false" hidden="false" localSheetId="4" name="TextRefCopy177" vbProcedure="false">'[20]'!$A$1</definedName>
    <definedName function="false" hidden="false" localSheetId="4" name="TextRefCopy179" vbProcedure="false">'[20]'!$A$1</definedName>
    <definedName function="false" hidden="false" localSheetId="4" name="TextRefCopy181" vbProcedure="false">'[20]'!$A$1</definedName>
    <definedName function="false" hidden="false" localSheetId="4" name="TextRefCopy4" vbProcedure="false">'[20]'!$A$1</definedName>
    <definedName function="false" hidden="false" localSheetId="4" name="TextRefCopy42" vbProcedure="false">'[20]'!$A$1</definedName>
    <definedName function="false" hidden="false" localSheetId="4" name="TextRefCopy43" vbProcedure="false">'[20]'!$A$1</definedName>
    <definedName function="false" hidden="false" localSheetId="4" name="TextRefCopy44" vbProcedure="false">'[20]'!$A$1</definedName>
    <definedName function="false" hidden="false" localSheetId="4" name="TextRefCopy45" vbProcedure="false">'[20]'!$A$1</definedName>
    <definedName function="false" hidden="false" localSheetId="4" name="TextRefCopy46" vbProcedure="false">'[20]'!$A$1</definedName>
    <definedName function="false" hidden="false" localSheetId="4" name="TextRefCopy47" vbProcedure="false">'[20]'!$A$1</definedName>
    <definedName function="false" hidden="false" localSheetId="4" name="TextRefCopy49" vbProcedure="false">'[20]'!$A$1</definedName>
    <definedName function="false" hidden="false" localSheetId="4" name="TextRefCopy5" vbProcedure="false">'[20]'!$A$1</definedName>
    <definedName function="false" hidden="false" localSheetId="4" name="TextRefCopy50" vbProcedure="false">'[20]'!$A$1</definedName>
    <definedName function="false" hidden="false" localSheetId="4" name="TextRefCopy51" vbProcedure="false">'[20]'!$A$1</definedName>
    <definedName function="false" hidden="false" localSheetId="4" name="TextRefCopy52" vbProcedure="false">'[20]'!$A$1</definedName>
    <definedName function="false" hidden="false" localSheetId="4" name="TextRefCopy53" vbProcedure="false">'[20]'!$A$1</definedName>
    <definedName function="false" hidden="false" localSheetId="4" name="TextRefCopy54" vbProcedure="false">'[20]'!$A$1</definedName>
    <definedName function="false" hidden="false" localSheetId="4" name="TextRefCopy55" vbProcedure="false">'[20]'!$A$1</definedName>
    <definedName function="false" hidden="false" localSheetId="4" name="TextRefCopy56" vbProcedure="false">'[20]'!$A$1</definedName>
    <definedName function="false" hidden="false" localSheetId="4" name="TextRefCopy58" vbProcedure="false">'[20]'!$A$1</definedName>
    <definedName function="false" hidden="false" localSheetId="4" name="TextRefCopy59" vbProcedure="false">'[20]'!$A$1</definedName>
    <definedName function="false" hidden="false" localSheetId="4" name="TextRefCopy60" vbProcedure="false">'[20]'!$A$1</definedName>
    <definedName function="false" hidden="false" localSheetId="4" name="TextRefCopy61" vbProcedure="false">'[20]'!$A$1</definedName>
    <definedName function="false" hidden="false" localSheetId="4" name="TextRefCopy62" vbProcedure="false">'[20]'!$A$1</definedName>
    <definedName function="false" hidden="false" localSheetId="4" name="TextRefCopy63" vbProcedure="false">'[20]'!$A$1</definedName>
    <definedName function="false" hidden="false" localSheetId="4" name="TextRefCopy64" vbProcedure="false">'[20]'!$A$1</definedName>
    <definedName function="false" hidden="false" localSheetId="4" name="TextRefCopy65" vbProcedure="false">'[20]'!$A$1</definedName>
    <definedName function="false" hidden="false" localSheetId="4" name="TextRefCopy66" vbProcedure="false">'[20]'!$A$1</definedName>
    <definedName function="false" hidden="false" localSheetId="4" name="TextRefCopy67" vbProcedure="false">'[20]'!$A$1</definedName>
    <definedName function="false" hidden="false" localSheetId="4" name="TextRefCopy72" vbProcedure="false">'[20]'!$A$1</definedName>
    <definedName function="false" hidden="false" localSheetId="4" name="TextRefCopy76" vbProcedure="false">'[20]'!$A$1</definedName>
    <definedName function="false" hidden="false" localSheetId="4" name="TextRefCopy77" vbProcedure="false">'[20]'!$A$1</definedName>
    <definedName function="false" hidden="false" localSheetId="4" name="TextRefCopy78" vbProcedure="false">'[20]'!$A$1</definedName>
    <definedName function="false" hidden="false" localSheetId="4" name="TextRefCopy79" vbProcedure="false">'[20]'!$A$1</definedName>
    <definedName function="false" hidden="false" localSheetId="4" name="TextRefCopy80" vbProcedure="false">'[20]'!$A$1</definedName>
    <definedName function="false" hidden="false" localSheetId="4" name="TextRefCopy81" vbProcedure="false">'[20]'!$A$1</definedName>
    <definedName function="false" hidden="false" localSheetId="4" name="TextRefCopy82" vbProcedure="false">'[20]'!$A$1</definedName>
    <definedName function="false" hidden="false" localSheetId="4" name="TextRefCopy83" vbProcedure="false">'[20]'!$A$1</definedName>
    <definedName function="false" hidden="false" localSheetId="4" name="TextRefCopy84" vbProcedure="false">'[20]'!$A$1</definedName>
    <definedName function="false" hidden="false" localSheetId="4" name="TextRefCopy85" vbProcedure="false">'[20]'!$A$1</definedName>
    <definedName function="false" hidden="false" localSheetId="4" name="TextRefCopy86" vbProcedure="false">'[20]'!$A$1</definedName>
    <definedName function="false" hidden="false" localSheetId="4" name="TextRefCopy87" vbProcedure="false">'[20]'!$A$1</definedName>
    <definedName function="false" hidden="false" localSheetId="4" name="TextRefCopy88" vbProcedure="false">'[20]'!$A$1</definedName>
    <definedName function="false" hidden="false" localSheetId="4" name="TextRefCopy89" vbProcedure="false">'[20]'!$A$1</definedName>
    <definedName function="false" hidden="false" localSheetId="4" name="TextRefCopy90" vbProcedure="false">'[20]'!$A$1</definedName>
    <definedName function="false" hidden="false" localSheetId="4" name="TextRefCopy93" vbProcedure="false">'[20]'!$A$1</definedName>
    <definedName function="false" hidden="false" localSheetId="4" name="ucffo" vbProcedure="false">'[20]'!$A$1</definedName>
    <definedName function="false" hidden="false" localSheetId="4" name="UFFO" vbProcedure="false">'[20]'!$A$1</definedName>
    <definedName function="false" hidden="false" localSheetId="4" name="VATRec" vbProcedure="false">'[20]'!$A$1</definedName>
    <definedName function="false" hidden="false" localSheetId="4" name="VATRecInc" vbProcedure="false">'[20]'!$A$1</definedName>
    <definedName function="false" hidden="false" localSheetId="4" name="WK" vbProcedure="false">'[20]'!$A$1</definedName>
    <definedName function="false" hidden="false" localSheetId="4" name="WKInc" vbProcedure="false">'[20]'!$A$1</definedName>
    <definedName function="false" hidden="false" localSheetId="4" name="wrn_Aging___and___Trend___Analysis_" vbProcedure="false">{#N/A,#N/A,FALSE,"Aging Summary";#N/A,#N/A,FALSE,"Ratio Analysis";#N/A,#N/A,FALSE,"Test 120 Day Accts";#N/A,#N/A,FALSE,"Tickmarks"}</definedName>
    <definedName function="false" hidden="false" localSheetId="4" name="XRefActiveRow" vbProcedure="false">'[20]'!$A$1</definedName>
    <definedName function="false" hidden="false" localSheetId="4" name="XRefCopy10Row" vbProcedure="false">'[20]'!$A$1</definedName>
    <definedName function="false" hidden="false" localSheetId="4" name="XRefCopy11Row" vbProcedure="false">'[20]'!$A$1</definedName>
    <definedName function="false" hidden="false" localSheetId="4" name="XRefCopy12Row" vbProcedure="false">'[20]'!$A$1</definedName>
    <definedName function="false" hidden="false" localSheetId="4" name="XRefCopy13" vbProcedure="false">'[20]'!$A$1</definedName>
    <definedName function="false" hidden="false" localSheetId="4" name="XRefCopy13Row" vbProcedure="false">'[20]'!$A$1</definedName>
    <definedName function="false" hidden="false" localSheetId="4" name="XRefCopy14" vbProcedure="false">'[20]'!$A$1</definedName>
    <definedName function="false" hidden="false" localSheetId="4" name="XRefCopy14Row" vbProcedure="false">'[20]'!$A$1</definedName>
    <definedName function="false" hidden="false" localSheetId="4" name="XRefCopy15" vbProcedure="false">'[20]'!$A$1</definedName>
    <definedName function="false" hidden="false" localSheetId="4" name="XRefCopy15Row" vbProcedure="false">'[20]'!$A$1</definedName>
    <definedName function="false" hidden="false" localSheetId="4" name="XRefCopy16" vbProcedure="false">'[20]'!$A$1</definedName>
    <definedName function="false" hidden="false" localSheetId="4" name="XRefCopy16Row" vbProcedure="false">'[20]'!$A$1</definedName>
    <definedName function="false" hidden="false" localSheetId="4" name="XRefCopy17" vbProcedure="false">'[20]'!$A$1</definedName>
    <definedName function="false" hidden="false" localSheetId="4" name="XRefCopy17Row" vbProcedure="false">'[20]'!$A$1</definedName>
    <definedName function="false" hidden="false" localSheetId="4" name="XRefCopy18" vbProcedure="false">'[20]'!$A$1</definedName>
    <definedName function="false" hidden="false" localSheetId="4" name="XRefCopy19" vbProcedure="false">'[20]'!$A$1</definedName>
    <definedName function="false" hidden="false" localSheetId="4" name="XRefCopy19Row" vbProcedure="false">'[20]'!$A$1</definedName>
    <definedName function="false" hidden="false" localSheetId="4" name="XRefCopy1Row" vbProcedure="false">'[20]'!$A$1</definedName>
    <definedName function="false" hidden="false" localSheetId="4" name="XRefCopy20" vbProcedure="false">'[20]'!$A$1</definedName>
    <definedName function="false" hidden="false" localSheetId="4" name="XRefCopy20Row" vbProcedure="false">'[20]'!$A$1</definedName>
    <definedName function="false" hidden="false" localSheetId="4" name="XRefCopy21" vbProcedure="false">'[20]'!$A$1</definedName>
    <definedName function="false" hidden="false" localSheetId="4" name="XRefCopy21Row" vbProcedure="false">'[20]'!$A$1</definedName>
    <definedName function="false" hidden="false" localSheetId="4" name="XRefCopy22" vbProcedure="false">'[20]'!$A$1</definedName>
    <definedName function="false" hidden="false" localSheetId="4" name="XRefCopy22Row" vbProcedure="false">'[20]'!$A$1</definedName>
    <definedName function="false" hidden="false" localSheetId="4" name="XRefCopy23" vbProcedure="false">'[20]'!$A$1</definedName>
    <definedName function="false" hidden="false" localSheetId="4" name="XRefCopy23Row" vbProcedure="false">'[20]'!$A$1</definedName>
    <definedName function="false" hidden="false" localSheetId="4" name="XRefCopy24" vbProcedure="false">'[20]'!$A$1</definedName>
    <definedName function="false" hidden="false" localSheetId="4" name="XRefCopy24Row" vbProcedure="false">'[20]'!$A$1</definedName>
    <definedName function="false" hidden="false" localSheetId="4" name="XRefCopy25" vbProcedure="false">'[20]'!$A$1</definedName>
    <definedName function="false" hidden="false" localSheetId="4" name="XRefCopy25Row" vbProcedure="false">'[20]'!$A$1</definedName>
    <definedName function="false" hidden="false" localSheetId="4" name="XRefCopy26" vbProcedure="false">'[20]'!$A$1</definedName>
    <definedName function="false" hidden="false" localSheetId="4" name="XRefCopy26Row" vbProcedure="false">'[20]'!$A$1</definedName>
    <definedName function="false" hidden="false" localSheetId="4" name="XRefCopy27" vbProcedure="false">'[20]'!$A$1</definedName>
    <definedName function="false" hidden="false" localSheetId="4" name="XRefCopy27Row" vbProcedure="false">'[20]'!$A$1</definedName>
    <definedName function="false" hidden="false" localSheetId="4" name="XRefCopy28" vbProcedure="false">'[20]'!$A$1</definedName>
    <definedName function="false" hidden="false" localSheetId="4" name="XRefCopy28Row" vbProcedure="false">'[20]'!$A$1</definedName>
    <definedName function="false" hidden="false" localSheetId="4" name="XRefCopy29" vbProcedure="false">'[20]'!$A$1</definedName>
    <definedName function="false" hidden="false" localSheetId="4" name="XRefCopy29Row" vbProcedure="false">'[20]'!$A$1</definedName>
    <definedName function="false" hidden="false" localSheetId="4" name="XRefCopy2Row" vbProcedure="false">'[20]'!$A$1</definedName>
    <definedName function="false" hidden="false" localSheetId="4" name="XRefCopy30" vbProcedure="false">'[20]'!$A$1</definedName>
    <definedName function="false" hidden="false" localSheetId="4" name="XRefCopy30Row" vbProcedure="false">'[20]'!$A$1</definedName>
    <definedName function="false" hidden="false" localSheetId="4" name="XRefCopy31" vbProcedure="false">'[20]'!$A$1</definedName>
    <definedName function="false" hidden="false" localSheetId="4" name="XRefCopy31Row" vbProcedure="false">'[20]'!$A$1</definedName>
    <definedName function="false" hidden="false" localSheetId="4" name="XRefCopy32" vbProcedure="false">'[20]'!$A$1</definedName>
    <definedName function="false" hidden="false" localSheetId="4" name="XRefCopy32Row" vbProcedure="false">'[20]'!$A$1</definedName>
    <definedName function="false" hidden="false" localSheetId="4" name="XRefCopy33" vbProcedure="false">'[20]'!$A$1</definedName>
    <definedName function="false" hidden="false" localSheetId="4" name="XRefCopy33Row" vbProcedure="false">'[20]'!$A$1</definedName>
    <definedName function="false" hidden="false" localSheetId="4" name="XRefCopy34" vbProcedure="false">'[20]'!$A$1</definedName>
    <definedName function="false" hidden="false" localSheetId="4" name="XRefCopy34Row" vbProcedure="false">'[20]'!$A$1</definedName>
    <definedName function="false" hidden="false" localSheetId="4" name="XRefCopy35" vbProcedure="false">'[20]'!$A$1</definedName>
    <definedName function="false" hidden="false" localSheetId="4" name="XRefCopy35Row" vbProcedure="false">'[20]'!$A$1</definedName>
    <definedName function="false" hidden="false" localSheetId="4" name="XRefCopy36" vbProcedure="false">'[20]'!$A$1</definedName>
    <definedName function="false" hidden="false" localSheetId="4" name="XRefCopy36Row" vbProcedure="false">'[20]'!$A$1</definedName>
    <definedName function="false" hidden="false" localSheetId="4" name="XRefCopy37" vbProcedure="false">'[20]'!$A$1</definedName>
    <definedName function="false" hidden="false" localSheetId="4" name="XRefCopy37Row" vbProcedure="false">'[20]'!$A$1</definedName>
    <definedName function="false" hidden="false" localSheetId="4" name="XRefCopy38" vbProcedure="false">'[20]'!$A$1</definedName>
    <definedName function="false" hidden="false" localSheetId="4" name="XRefCopy38Row" vbProcedure="false">'[20]'!$A$1</definedName>
    <definedName function="false" hidden="false" localSheetId="4" name="XRefCopy39" vbProcedure="false">'[20]'!$A$1</definedName>
    <definedName function="false" hidden="false" localSheetId="4" name="XRefCopy39Row" vbProcedure="false">'[20]'!$A$1</definedName>
    <definedName function="false" hidden="false" localSheetId="4" name="XRefCopy3Row" vbProcedure="false">'[20]'!$A$1</definedName>
    <definedName function="false" hidden="false" localSheetId="4" name="XRefCopy40" vbProcedure="false">'[20]'!$A$1</definedName>
    <definedName function="false" hidden="false" localSheetId="4" name="XRefCopy40Row" vbProcedure="false">'[20]'!$A$1</definedName>
    <definedName function="false" hidden="false" localSheetId="4" name="XRefCopy41" vbProcedure="false">'[20]'!$A$1</definedName>
    <definedName function="false" hidden="false" localSheetId="4" name="XRefCopy41Row" vbProcedure="false">'[20]'!$A$1</definedName>
    <definedName function="false" hidden="false" localSheetId="4" name="XRefCopy42" vbProcedure="false">'[20]'!$A$1</definedName>
    <definedName function="false" hidden="false" localSheetId="4" name="XRefCopy42Row" vbProcedure="false">'[20]'!$A$1</definedName>
    <definedName function="false" hidden="false" localSheetId="4" name="XRefCopy43" vbProcedure="false">'[20]'!$A$1</definedName>
    <definedName function="false" hidden="false" localSheetId="4" name="XRefCopy43Row" vbProcedure="false">'[20]'!$A$1</definedName>
    <definedName function="false" hidden="false" localSheetId="4" name="XRefCopy44" vbProcedure="false">'[20]'!$A$1</definedName>
    <definedName function="false" hidden="false" localSheetId="4" name="XRefCopy45" vbProcedure="false">'[20]'!$A$1</definedName>
    <definedName function="false" hidden="false" localSheetId="4" name="XRefCopy45Row" vbProcedure="false">'[20]'!$A$1</definedName>
    <definedName function="false" hidden="false" localSheetId="4" name="XRefCopy46" vbProcedure="false">'[20]'!$A$1</definedName>
    <definedName function="false" hidden="false" localSheetId="4" name="XRefCopy46Row" vbProcedure="false">'[20]'!$A$1</definedName>
    <definedName function="false" hidden="false" localSheetId="4" name="XRefCopy47" vbProcedure="false">'[20]'!$A$1</definedName>
    <definedName function="false" hidden="false" localSheetId="4" name="XRefCopy48" vbProcedure="false">'[20]'!$A$1</definedName>
    <definedName function="false" hidden="false" localSheetId="4" name="XRefCopy48Row" vbProcedure="false">'[20]'!$A$1</definedName>
    <definedName function="false" hidden="false" localSheetId="4" name="XRefCopy49" vbProcedure="false">'[20]'!$A$1</definedName>
    <definedName function="false" hidden="false" localSheetId="4" name="XRefCopy49Row" vbProcedure="false">'[20]'!$A$1</definedName>
    <definedName function="false" hidden="false" localSheetId="4" name="XRefCopy4Row" vbProcedure="false">'[20]'!$A$1</definedName>
    <definedName function="false" hidden="false" localSheetId="4" name="XRefCopy50" vbProcedure="false">'[20]'!$A$1</definedName>
    <definedName function="false" hidden="false" localSheetId="4" name="XRefCopy50Row" vbProcedure="false">'[20]'!$A$1</definedName>
    <definedName function="false" hidden="false" localSheetId="4" name="XRefCopy51" vbProcedure="false">'[20]'!$A$1</definedName>
    <definedName function="false" hidden="false" localSheetId="4" name="XRefCopy51Row" vbProcedure="false">'[20]'!$A$1</definedName>
    <definedName function="false" hidden="false" localSheetId="4" name="XRefCopy52" vbProcedure="false">'[20]'!$A$1</definedName>
    <definedName function="false" hidden="false" localSheetId="4" name="XRefCopy52Row" vbProcedure="false">'[20]'!$A$1</definedName>
    <definedName function="false" hidden="false" localSheetId="4" name="XRefCopy53" vbProcedure="false">'[20]'!$A$1</definedName>
    <definedName function="false" hidden="false" localSheetId="4" name="XRefCopy53Row" vbProcedure="false">'[20]'!$A$1</definedName>
    <definedName function="false" hidden="false" localSheetId="4" name="XRefCopy54" vbProcedure="false">'[20]'!$A$1</definedName>
    <definedName function="false" hidden="false" localSheetId="4" name="XRefCopy54Row" vbProcedure="false">'[20]'!$A$1</definedName>
    <definedName function="false" hidden="false" localSheetId="4" name="XRefCopy55" vbProcedure="false">'[20]'!$A$1</definedName>
    <definedName function="false" hidden="false" localSheetId="4" name="XRefCopy55Row" vbProcedure="false">'[20]'!$A$1</definedName>
    <definedName function="false" hidden="false" localSheetId="4" name="XRefCopy56" vbProcedure="false">'[20]'!$A$1</definedName>
    <definedName function="false" hidden="false" localSheetId="4" name="XRefCopy56Row" vbProcedure="false">'[20]'!$A$1</definedName>
    <definedName function="false" hidden="false" localSheetId="4" name="XRefCopy57" vbProcedure="false">'[20]'!$A$1</definedName>
    <definedName function="false" hidden="false" localSheetId="4" name="XRefCopy57Row" vbProcedure="false">'[20]'!$A$1</definedName>
    <definedName function="false" hidden="false" localSheetId="4" name="XRefCopy58" vbProcedure="false">'[20]'!$A$1</definedName>
    <definedName function="false" hidden="false" localSheetId="4" name="XRefCopy58Row" vbProcedure="false">'[20]'!$A$1</definedName>
    <definedName function="false" hidden="false" localSheetId="4" name="XRefCopy59" vbProcedure="false">'[20]'!$A$1</definedName>
    <definedName function="false" hidden="false" localSheetId="4" name="XRefCopy59Row" vbProcedure="false">'[20]'!$A$1</definedName>
    <definedName function="false" hidden="false" localSheetId="4" name="XRefCopy5Row" vbProcedure="false">'[20]'!$A$1</definedName>
    <definedName function="false" hidden="false" localSheetId="4" name="XRefCopy60" vbProcedure="false">'[20]'!$A$1</definedName>
    <definedName function="false" hidden="false" localSheetId="4" name="XRefCopy60Row" vbProcedure="false">'[20]'!$A$1</definedName>
    <definedName function="false" hidden="false" localSheetId="4" name="XRefCopy61" vbProcedure="false">'[20]'!$A$1</definedName>
    <definedName function="false" hidden="false" localSheetId="4" name="XRefCopy61Row" vbProcedure="false">'[20]'!$A$1</definedName>
    <definedName function="false" hidden="false" localSheetId="4" name="XRefCopy62" vbProcedure="false">'[20]'!$A$1</definedName>
    <definedName function="false" hidden="false" localSheetId="4" name="XRefCopy62Row" vbProcedure="false">'[20]'!$A$1</definedName>
    <definedName function="false" hidden="false" localSheetId="4" name="XRefCopy63" vbProcedure="false">'[20]'!$A$1</definedName>
    <definedName function="false" hidden="false" localSheetId="4" name="XRefCopy63Row" vbProcedure="false">'[20]'!$A$1</definedName>
    <definedName function="false" hidden="false" localSheetId="4" name="XRefCopy6Row" vbProcedure="false">'[20]'!$A$1</definedName>
    <definedName function="false" hidden="false" localSheetId="4" name="XRefCopy7Row" vbProcedure="false">'[20]'!$A$1</definedName>
    <definedName function="false" hidden="false" localSheetId="4" name="XRefCopy8Row" vbProcedure="false">'[20]'!$A$1</definedName>
    <definedName function="false" hidden="false" localSheetId="4" name="XRefCopy9Row" vbProcedure="false">'[20]'!$A$1</definedName>
    <definedName function="false" hidden="false" localSheetId="4" name="XRefPaste10" vbProcedure="false">'[20]'!$A$1</definedName>
    <definedName function="false" hidden="false" localSheetId="4" name="XRefPaste10Row" vbProcedure="false">'[20]'!$A$1</definedName>
    <definedName function="false" hidden="false" localSheetId="4" name="XRefPaste11" vbProcedure="false">'[20]'!$A$1</definedName>
    <definedName function="false" hidden="false" localSheetId="4" name="XRefPaste11Row" vbProcedure="false">'[20]'!$A$1</definedName>
    <definedName function="false" hidden="false" localSheetId="4" name="XRefPaste12" vbProcedure="false">'[20]'!$A$1</definedName>
    <definedName function="false" hidden="false" localSheetId="4" name="XRefPaste12Row" vbProcedure="false">'[20]'!$A$1</definedName>
    <definedName function="false" hidden="false" localSheetId="4" name="XRefPaste13" vbProcedure="false">'[20]'!$A$1</definedName>
    <definedName function="false" hidden="false" localSheetId="4" name="XRefPaste13Row" vbProcedure="false">'[20]'!$A$1</definedName>
    <definedName function="false" hidden="false" localSheetId="4" name="XRefPaste14" vbProcedure="false">'[20]'!$A$1</definedName>
    <definedName function="false" hidden="false" localSheetId="4" name="XRefPaste14Row" vbProcedure="false">'[20]'!$A$1</definedName>
    <definedName function="false" hidden="false" localSheetId="4" name="XRefPaste15" vbProcedure="false">'[20]'!$A$1</definedName>
    <definedName function="false" hidden="false" localSheetId="4" name="XRefPaste15Row" vbProcedure="false">'[20]'!$A$1</definedName>
    <definedName function="false" hidden="false" localSheetId="4" name="XRefPaste16" vbProcedure="false">'[20]'!$A$1</definedName>
    <definedName function="false" hidden="false" localSheetId="4" name="XRefPaste16Row" vbProcedure="false">'[20]'!$A$1</definedName>
    <definedName function="false" hidden="false" localSheetId="4" name="XRefPaste17" vbProcedure="false">'[20]'!$A$1</definedName>
    <definedName function="false" hidden="false" localSheetId="4" name="XRefPaste17Row" vbProcedure="false">'[20]'!$A$1</definedName>
    <definedName function="false" hidden="false" localSheetId="4" name="XRefPaste18" vbProcedure="false">'[20]'!$A$1</definedName>
    <definedName function="false" hidden="false" localSheetId="4" name="XRefPaste18Row" vbProcedure="false">'[20]'!$A$1</definedName>
    <definedName function="false" hidden="false" localSheetId="4" name="XRefPaste19" vbProcedure="false">'[20]'!$A$1</definedName>
    <definedName function="false" hidden="false" localSheetId="4" name="XRefPaste19Row" vbProcedure="false">'[20]'!$A$1</definedName>
    <definedName function="false" hidden="false" localSheetId="4" name="XRefPaste1Row" vbProcedure="false">'[20]'!$A$1</definedName>
    <definedName function="false" hidden="false" localSheetId="4" name="XRefPaste20" vbProcedure="false">'[20]'!$A$1</definedName>
    <definedName function="false" hidden="false" localSheetId="4" name="XRefPaste20Row" vbProcedure="false">'[20]'!$A$1</definedName>
    <definedName function="false" hidden="false" localSheetId="4" name="XRefPaste21" vbProcedure="false">'[20]'!$A$1</definedName>
    <definedName function="false" hidden="false" localSheetId="4" name="XRefPaste21Row" vbProcedure="false">'[20]'!$A$1</definedName>
    <definedName function="false" hidden="false" localSheetId="4" name="XRefPaste22" vbProcedure="false">'[20]'!$A$1</definedName>
    <definedName function="false" hidden="false" localSheetId="4" name="XRefPaste22Row" vbProcedure="false">'[20]'!$A$1</definedName>
    <definedName function="false" hidden="false" localSheetId="4" name="XRefPaste2Row" vbProcedure="false">'[20]'!$A$1</definedName>
    <definedName function="false" hidden="false" localSheetId="4" name="XRefPaste3" vbProcedure="false">'[20]'!$A$1</definedName>
    <definedName function="false" hidden="false" localSheetId="4" name="XRefPaste3Row" vbProcedure="false">'[20]'!$A$1</definedName>
    <definedName function="false" hidden="false" localSheetId="4" name="XRefPaste4" vbProcedure="false">'[20]'!$A$1</definedName>
    <definedName function="false" hidden="false" localSheetId="4" name="XRefPaste4Row" vbProcedure="false">'[20]'!$A$1</definedName>
    <definedName function="false" hidden="false" localSheetId="4" name="XRefPaste5" vbProcedure="false">'[20]'!$A$1</definedName>
    <definedName function="false" hidden="false" localSheetId="4" name="XRefPaste5Row" vbProcedure="false">'[20]'!$A$1</definedName>
    <definedName function="false" hidden="false" localSheetId="4" name="XRefPaste6" vbProcedure="false">'[20]'!$A$1</definedName>
    <definedName function="false" hidden="false" localSheetId="4" name="XRefPaste6Row" vbProcedure="false">'[20]'!$A$1</definedName>
    <definedName function="false" hidden="false" localSheetId="4" name="XRefPaste7" vbProcedure="false">'[20]'!$A$1</definedName>
    <definedName function="false" hidden="false" localSheetId="4" name="XRefPaste7Row" vbProcedure="false">'[20]'!$A$1</definedName>
    <definedName function="false" hidden="false" localSheetId="4" name="XRefPaste8" vbProcedure="false">'[20]'!$A$1</definedName>
    <definedName function="false" hidden="false" localSheetId="4" name="XRefPaste8Row" vbProcedure="false">'[20]'!$A$1</definedName>
    <definedName function="false" hidden="false" localSheetId="4" name="XRefPaste9" vbProcedure="false">'[20]'!$A$1</definedName>
    <definedName function="false" hidden="false" localSheetId="4" name="XRefPaste9Row" vbProcedure="false">'[20]'!$A$1</definedName>
    <definedName function="false" hidden="false" localSheetId="4" name="XREF_COLUMN_10" vbProcedure="false">'[20]'!$A$1</definedName>
    <definedName function="false" hidden="false" localSheetId="4" name="XREF_COLUMN_11" vbProcedure="false">'[20]'!$A$1</definedName>
    <definedName function="false" hidden="false" localSheetId="4" name="XREF_COLUMN_3" vbProcedure="false">'[20]'!$A$1</definedName>
    <definedName function="false" hidden="false" localSheetId="4" name="XREF_COLUMN_4" vbProcedure="false">'[20]'!$A$1</definedName>
    <definedName function="false" hidden="false" localSheetId="4" name="XREF_COLUMN_5" vbProcedure="false">'[20]'!$A$1</definedName>
    <definedName function="false" hidden="false" localSheetId="4" name="XREF_COLUMN_6" vbProcedure="false">'[20]'!$A$1</definedName>
    <definedName function="false" hidden="false" localSheetId="4" name="XREF_COLUMN_7" vbProcedure="false">'[20]'!$A$1</definedName>
    <definedName function="false" hidden="false" localSheetId="4" name="XREF_COLUMN_8" vbProcedure="false">'[20]'!$A$1</definedName>
    <definedName function="false" hidden="false" localSheetId="4" name="XREF_COLUMN_9" vbProcedure="false">'[20]'!$A$1</definedName>
    <definedName function="false" hidden="false" localSheetId="4" name="Years" vbProcedure="false">'[20]'!$A$1</definedName>
    <definedName function="false" hidden="false" localSheetId="4" name="_2mon" vbProcedure="false">'[20]'!$A$1</definedName>
    <definedName function="false" hidden="false" localSheetId="4" name="_2_месяца" vbProcedure="false">'[20]'!$A$1</definedName>
    <definedName function="false" hidden="false" localSheetId="4" name="м160" vbProcedure="false">'[20]'!$A$1</definedName>
    <definedName function="false" hidden="false" localSheetId="4" name="м26" vbProcedure="false">'[20]'!$A$1</definedName>
    <definedName function="false" hidden="false" localSheetId="4" name="ол" vbProcedure="false">'[20]'!$A$1</definedName>
    <definedName function="false" hidden="false" localSheetId="4" name="оснпоказ" vbProcedure="false">'[20]'!$A$1</definedName>
    <definedName function="false" hidden="false" localSheetId="4" name="пок" vbProcedure="false">'[20]'!$A$1</definedName>
    <definedName function="false" hidden="false" localSheetId="4" name="Сальдо1029" vbProcedure="false">'[20]'!$A$1</definedName>
    <definedName function="false" hidden="false" localSheetId="4" name="Сальдо1115" vbProcedure="false">'[20]'!$A$1</definedName>
    <definedName function="false" hidden="false" localSheetId="4" name="Сальдо1266" vbProcedure="false">'[20]'!$A$1</definedName>
    <definedName function="false" hidden="false" localSheetId="4" name="Сальдо1520" vbProcedure="false">'[20]'!$A$1</definedName>
    <definedName function="false" hidden="false" localSheetId="4" name="Сальдо1589" vbProcedure="false">'[20]'!$A$1</definedName>
    <definedName function="false" hidden="false" localSheetId="4" name="Сальдо1756" vbProcedure="false">'[20]'!$A$1</definedName>
    <definedName function="false" hidden="false" localSheetId="4" name="Сальдо1796" vbProcedure="false">'[20]'!$A$1</definedName>
    <definedName function="false" hidden="false" localSheetId="4" name="Сальдо1845" vbProcedure="false">'[20]'!$A$1</definedName>
    <definedName function="false" hidden="false" localSheetId="4" name="Сальдо1968" vbProcedure="false">'[20]'!$A$1</definedName>
    <definedName function="false" hidden="false" localSheetId="4" name="Сальдо2050" vbProcedure="false">'[20]'!$A$1</definedName>
    <definedName function="false" hidden="false" localSheetId="4" name="Сальдо2124" vbProcedure="false">'[20]'!$A$1</definedName>
    <definedName function="false" hidden="false" localSheetId="4" name="Сальдо2376" vbProcedure="false">'[20]'!$A$1</definedName>
    <definedName function="false" hidden="false" localSheetId="4" name="Сальдо2567" vbProcedure="false">'[20]'!$A$1</definedName>
    <definedName function="false" hidden="false" localSheetId="4" name="Сальдо2573" vbProcedure="false">'[20]'!$A$1</definedName>
    <definedName function="false" hidden="false" localSheetId="4" name="Сальдо2580" vbProcedure="false">'[20]'!$A$1</definedName>
    <definedName function="false" hidden="false" localSheetId="4" name="Сальдо2591" vbProcedure="false">'[20]'!$A$1</definedName>
    <definedName function="false" hidden="false" localSheetId="4" name="Сальдо2649" vbProcedure="false">'[20]'!$A$1</definedName>
    <definedName function="false" hidden="false" localSheetId="4" name="Сальдо2659" vbProcedure="false">'[20]'!$A$1</definedName>
    <definedName function="false" hidden="false" localSheetId="4" name="Сальдо2668" vbProcedure="false">'[20]'!$A$1</definedName>
    <definedName function="false" hidden="false" localSheetId="4" name="Сальдо342" vbProcedure="false">'[20]'!$A$1</definedName>
    <definedName function="false" hidden="false" localSheetId="4" name="Сальдо5011" vbProcedure="false">'[20]'!$A$1</definedName>
    <definedName function="false" hidden="false" localSheetId="4" name="Сальдо5053" vbProcedure="false">'[20]'!$A$1</definedName>
    <definedName function="false" hidden="false" localSheetId="4" name="Сальдо5061" vbProcedure="false">'[20]'!$A$1</definedName>
    <definedName function="false" hidden="false" localSheetId="4" name="Сальдо5072" vbProcedure="false">'[20]'!$A$1</definedName>
    <definedName function="false" hidden="false" localSheetId="4" name="Сальдо5096" vbProcedure="false">'[20]'!$A$1</definedName>
    <definedName function="false" hidden="false" localSheetId="4" name="Сальдо5229" vbProcedure="false">'[20]'!$A$1</definedName>
    <definedName function="false" hidden="false" localSheetId="4" name="Сальдо5239" vbProcedure="false">'[20]'!$A$1</definedName>
    <definedName function="false" hidden="false" localSheetId="4" name="Сальдо5242" vbProcedure="false">'[20]'!$A$1</definedName>
    <definedName function="false" hidden="false" localSheetId="4" name="Сальдо5262" vbProcedure="false">'[20]'!$A$1</definedName>
    <definedName function="false" hidden="false" localSheetId="4" name="Сальдо5336" vbProcedure="false">'[20]'!$A$1</definedName>
    <definedName function="false" hidden="false" localSheetId="4" name="Сальдо5374" vbProcedure="false">'[20]'!$A$1</definedName>
    <definedName function="false" hidden="false" localSheetId="4" name="Сальдо5416" vbProcedure="false">'[20]'!$A$1</definedName>
    <definedName function="false" hidden="false" localSheetId="4" name="Сальдо5496" vbProcedure="false">'[20]'!$A$1</definedName>
    <definedName function="false" hidden="false" localSheetId="4" name="Сальдо5513" vbProcedure="false">'[20]'!$A$1</definedName>
    <definedName function="false" hidden="false" localSheetId="4" name="Сальдо5572" vbProcedure="false">'[20]'!$A$1</definedName>
    <definedName function="false" hidden="false" localSheetId="4" name="Сальдо5577" vbProcedure="false">'[20]'!$A$1</definedName>
    <definedName function="false" hidden="false" localSheetId="4" name="Сальдо5615" vbProcedure="false">'[20]'!$A$1</definedName>
    <definedName function="false" hidden="false" localSheetId="4" name="Сальдо5643" vbProcedure="false">'[20]'!$A$1</definedName>
    <definedName function="false" hidden="false" localSheetId="4" name="Сальдо5658" vbProcedure="false">'[20]'!$A$1</definedName>
    <definedName function="false" hidden="false" localSheetId="4" name="Сальдо5858" vbProcedure="false">'[20]'!$A$1</definedName>
    <definedName function="false" hidden="false" localSheetId="4" name="Сальдо5942" vbProcedure="false">'[20]'!$A$1</definedName>
    <definedName function="false" hidden="false" localSheetId="4" name="Сальдо633" vbProcedure="false">'[20]'!$A$1</definedName>
    <definedName function="false" hidden="false" localSheetId="4" name="сальдо6674" vbProcedure="false">'[20]'!$A$1</definedName>
    <definedName function="false" hidden="false" localSheetId="4" name="Сальдо7134" vbProcedure="false">'[20]'!$A$1</definedName>
    <definedName function="false" hidden="false" localSheetId="4" name="Сальдо725" vbProcedure="false">'[20]'!$A$1</definedName>
    <definedName function="false" hidden="false" localSheetId="4" name="Сальдо7293" vbProcedure="false">'[20]'!$A$1</definedName>
    <definedName function="false" hidden="false" localSheetId="4" name="Сальдо740" vbProcedure="false">'[20]'!$A$1</definedName>
    <definedName function="false" hidden="false" localSheetId="4" name="Сальдо747" vbProcedure="false">'[20]'!$A$1</definedName>
    <definedName function="false" hidden="false" localSheetId="4" name="Сальдо783" vbProcedure="false">'[20]'!$A$1</definedName>
    <definedName function="false" hidden="false" localSheetId="4" name="Сальдо8035" vbProcedure="false">'[20]'!$A$1</definedName>
    <definedName function="false" hidden="false" localSheetId="4" name="факт" vbProcedure="false">'[20]'!$A$1</definedName>
    <definedName function="false" hidden="false" localSheetId="5" name="wrn_Aging___and___Trend___Analysis_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54">
  <si>
    <t xml:space="preserve">АО "Лизинг Групп"</t>
  </si>
  <si>
    <t xml:space="preserve">Промежуточный сокращенный отчет  о  финансовом  положении по состоянию на  30 сентября 2021 года </t>
  </si>
  <si>
    <t xml:space="preserve">(в тысячах казахстанских тенге)</t>
  </si>
  <si>
    <t xml:space="preserve">прим.</t>
  </si>
  <si>
    <t xml:space="preserve">30 сентября 2021 г.</t>
  </si>
  <si>
    <t xml:space="preserve">31 декабря 2020 г.</t>
  </si>
  <si>
    <t xml:space="preserve">АКТИВЫ</t>
  </si>
  <si>
    <t xml:space="preserve">Долгосрочные активы </t>
  </si>
  <si>
    <t xml:space="preserve">Основные средства </t>
  </si>
  <si>
    <t xml:space="preserve">Нематериальные активы</t>
  </si>
  <si>
    <t xml:space="preserve">Внеоборотные активы, предназначенные для продажи</t>
  </si>
  <si>
    <t xml:space="preserve">Дебиторская задолженность по финансовой аренде</t>
  </si>
  <si>
    <t xml:space="preserve">Дебиторская задолженность по прочим налогам</t>
  </si>
  <si>
    <t xml:space="preserve">Право пользования активом</t>
  </si>
  <si>
    <t xml:space="preserve">Итого долгосрочные активы </t>
  </si>
  <si>
    <t xml:space="preserve">Краткосрочные активы</t>
  </si>
  <si>
    <t xml:space="preserve">Торговая и прочая дебиторская задолженность </t>
  </si>
  <si>
    <t xml:space="preserve">Краткосрочные финансовые инвестиции</t>
  </si>
  <si>
    <t xml:space="preserve">Предоплата по текущему налогу на прибыль</t>
  </si>
  <si>
    <t xml:space="preserve">Авансы, выданные поставщикам по финансовой аренде</t>
  </si>
  <si>
    <t xml:space="preserve">Прочие активы</t>
  </si>
  <si>
    <t xml:space="preserve">Средства в банках на депозитах</t>
  </si>
  <si>
    <t xml:space="preserve">Денежные средства</t>
  </si>
  <si>
    <t xml:space="preserve">Итого краткосрочные активы </t>
  </si>
  <si>
    <t xml:space="preserve">ИТОГО АКТИВОВ</t>
  </si>
  <si>
    <t xml:space="preserve">КАПИТАЛ</t>
  </si>
  <si>
    <t xml:space="preserve">Акционерный капитал</t>
  </si>
  <si>
    <t xml:space="preserve">Эмиссионный доход</t>
  </si>
  <si>
    <t xml:space="preserve">Нераспределенная прибыль / (накопленный убыток)</t>
  </si>
  <si>
    <t xml:space="preserve">ИТОГО КАПИТАЛА</t>
  </si>
  <si>
    <t xml:space="preserve">ОБЯЗАТЕЛЬСТВА</t>
  </si>
  <si>
    <t xml:space="preserve">Долгосрочные обязательства</t>
  </si>
  <si>
    <t xml:space="preserve">Кредиты и займы</t>
  </si>
  <si>
    <t xml:space="preserve">Долгосрочная кредиторская задолженность</t>
  </si>
  <si>
    <t xml:space="preserve">Прочие долгосрочные обязательства</t>
  </si>
  <si>
    <t xml:space="preserve">Итого долгосрочные обязательства</t>
  </si>
  <si>
    <t xml:space="preserve">Краткосрочные обязательства</t>
  </si>
  <si>
    <r>
      <rPr>
        <sz val="10"/>
        <rFont val="Times New Roman"/>
        <family val="1"/>
        <charset val="204"/>
      </rPr>
      <t xml:space="preserve">Кредиты и займы </t>
    </r>
    <r>
      <rPr>
        <sz val="10"/>
        <color rgb="FFFFFFFF"/>
        <rFont val="Times New Roman"/>
        <family val="1"/>
        <charset val="204"/>
      </rPr>
      <t xml:space="preserve">1</t>
    </r>
  </si>
  <si>
    <t xml:space="preserve">Краткосрочная кредиторская задолженность</t>
  </si>
  <si>
    <t xml:space="preserve">Авансы, полученные по финансовой аренде</t>
  </si>
  <si>
    <t xml:space="preserve">Прочие краткосрочные обязательства</t>
  </si>
  <si>
    <t xml:space="preserve">Итого краткосрочные обязательства</t>
  </si>
  <si>
    <t xml:space="preserve">ИТОГО ОБЯЗАТЕЛЬСТВ </t>
  </si>
  <si>
    <t xml:space="preserve">ИТОГО ОБЯЗАТЕЛЬСТВ И КАПИТАЛА</t>
  </si>
  <si>
    <t xml:space="preserve">Check</t>
  </si>
  <si>
    <t xml:space="preserve">балансовая стоимость простой акции, тенге</t>
  </si>
  <si>
    <t xml:space="preserve">________________________</t>
  </si>
  <si>
    <t xml:space="preserve">Субботин А.А.</t>
  </si>
  <si>
    <t xml:space="preserve">Жүкеш Г.Қ</t>
  </si>
  <si>
    <t xml:space="preserve">Председатель Правления</t>
  </si>
  <si>
    <t xml:space="preserve">Главный бухгалтер</t>
  </si>
  <si>
    <t xml:space="preserve">Промежуточный сокращенный отчет о совокупном доходе за 9 месяцев, закончившихся 30 сентября 2021 года </t>
  </si>
  <si>
    <t xml:space="preserve">за девять месяцев, закончившихся 30 сентября </t>
  </si>
  <si>
    <t xml:space="preserve">2021 года</t>
  </si>
  <si>
    <t xml:space="preserve">2020 года</t>
  </si>
  <si>
    <t xml:space="preserve">Процентный доход</t>
  </si>
  <si>
    <t xml:space="preserve">Процентный расход</t>
  </si>
  <si>
    <t xml:space="preserve">Чистый процентный доход до формирования резервов под обесценение активов, по которым начисляются проценты</t>
  </si>
  <si>
    <t xml:space="preserve">Резерв под обесценение активов, по которым начисляются проценты</t>
  </si>
  <si>
    <t xml:space="preserve">ЧИСТЫЙ ПРОЦЕНТНЫЙ ДОХОД </t>
  </si>
  <si>
    <t xml:space="preserve">Чистая прибыль / (убыток) от курсовой разницы</t>
  </si>
  <si>
    <t xml:space="preserve">Доходы по услугам</t>
  </si>
  <si>
    <t xml:space="preserve">Прочие доходы / рас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оценочный резерв под кредитные убытки по денежным средствам и их эквивалентам и средствам в банках</t>
  </si>
  <si>
    <t xml:space="preserve">резерв под обеспечение активов, по которым не начисляются проценты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Прочий совокупный доход</t>
  </si>
  <si>
    <t xml:space="preserve">ИТОГО СОВОКУПНЫЙ ДОХОД </t>
  </si>
  <si>
    <t xml:space="preserve">Базовая прибыль на акцию, тенге</t>
  </si>
  <si>
    <t xml:space="preserve">Отчет о движении денежных средств (прямой метод)</t>
  </si>
  <si>
    <t xml:space="preserve">за период, закончившийся 30 июня 2021 года</t>
  </si>
  <si>
    <t xml:space="preserve"> (в тысячах казахстанских тенге)</t>
  </si>
  <si>
    <t xml:space="preserve">Наименование показателей</t>
  </si>
  <si>
    <t xml:space="preserve">Код строки</t>
  </si>
  <si>
    <t xml:space="preserve">За отчетный период</t>
  </si>
  <si>
    <t xml:space="preserve">За  аналогичный предыдущий период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010</t>
  </si>
  <si>
    <t xml:space="preserve">в том числе:</t>
  </si>
  <si>
    <t xml:space="preserve">реализация товаров и услуг</t>
  </si>
  <si>
    <t xml:space="preserve">011</t>
  </si>
  <si>
    <t xml:space="preserve">прочая выручка</t>
  </si>
  <si>
    <t xml:space="preserve">012</t>
  </si>
  <si>
    <t xml:space="preserve">авансы, полученные от покупателей, заказчиков</t>
  </si>
  <si>
    <t xml:space="preserve">013</t>
  </si>
  <si>
    <t xml:space="preserve">поступления по договорам страхования</t>
  </si>
  <si>
    <t xml:space="preserve">014</t>
  </si>
  <si>
    <t xml:space="preserve">полученные вознаграждения</t>
  </si>
  <si>
    <t xml:space="preserve">015</t>
  </si>
  <si>
    <t xml:space="preserve">прочие поступления</t>
  </si>
  <si>
    <t xml:space="preserve">016</t>
  </si>
  <si>
    <t xml:space="preserve">2. Выбытие денежных средств, всего (сумма строк с 021 по 027)</t>
  </si>
  <si>
    <t xml:space="preserve">020</t>
  </si>
  <si>
    <t xml:space="preserve">платежи поставщикам за товары и услуги</t>
  </si>
  <si>
    <t xml:space="preserve">021</t>
  </si>
  <si>
    <t xml:space="preserve">авансы, выданные поставщикам товаров и услуг</t>
  </si>
  <si>
    <t xml:space="preserve">022</t>
  </si>
  <si>
    <t xml:space="preserve">выплаты по оплате труда</t>
  </si>
  <si>
    <t xml:space="preserve">023</t>
  </si>
  <si>
    <t xml:space="preserve">выплата вознаграждения</t>
  </si>
  <si>
    <t xml:space="preserve">024</t>
  </si>
  <si>
    <t xml:space="preserve">выплаты по договорам страхования</t>
  </si>
  <si>
    <t xml:space="preserve">025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ока 010 - строка 020)</t>
  </si>
  <si>
    <t xml:space="preserve">030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040</t>
  </si>
  <si>
    <t xml:space="preserve">реализация основных средств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ст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финансовых активов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r>
      <rPr>
        <sz val="10"/>
        <color rgb="FF000000"/>
        <rFont val="Times New Roman"/>
        <family val="1"/>
        <charset val="204"/>
      </rPr>
      <t xml:space="preserve">прочие поступления</t>
    </r>
    <r>
      <rPr>
        <sz val="10"/>
        <color rgb="FFFFFFFF"/>
        <rFont val="Times New Roman"/>
        <family val="1"/>
        <charset val="204"/>
      </rPr>
      <t xml:space="preserve"> 2</t>
    </r>
  </si>
  <si>
    <t xml:space="preserve">051</t>
  </si>
  <si>
    <t xml:space="preserve">2. Выбытие денежных средств, всего (сумма строк с 061 по 071)</t>
  </si>
  <si>
    <t xml:space="preserve">060</t>
  </si>
  <si>
    <t xml:space="preserve">приобретение основных средств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064</t>
  </si>
  <si>
    <t xml:space="preserve">приобретение долговых инст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финансовых активов</t>
  </si>
  <si>
    <t xml:space="preserve">067</t>
  </si>
  <si>
    <t xml:space="preserve">предоставление займов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r>
      <rPr>
        <sz val="10"/>
        <color rgb="FF000000"/>
        <rFont val="Times New Roman"/>
        <family val="1"/>
        <charset val="204"/>
      </rPr>
      <t xml:space="preserve">прочие выплаты</t>
    </r>
    <r>
      <rPr>
        <sz val="10"/>
        <color rgb="FFFFFFFF"/>
        <rFont val="Times New Roman"/>
        <family val="1"/>
        <charset val="204"/>
      </rPr>
      <t xml:space="preserve"> 2</t>
    </r>
  </si>
  <si>
    <t xml:space="preserve">071</t>
  </si>
  <si>
    <t xml:space="preserve">3. Чистая сумма денежных средств от инвестиционной деятельности (строка 040 - строка 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</t>
  </si>
  <si>
    <t xml:space="preserve">092</t>
  </si>
  <si>
    <r>
      <rPr>
        <sz val="10"/>
        <color rgb="FF000000"/>
        <rFont val="Times New Roman"/>
        <family val="1"/>
        <charset val="204"/>
      </rPr>
      <t xml:space="preserve">полученные вознаграждения</t>
    </r>
    <r>
      <rPr>
        <sz val="10"/>
        <color rgb="FFFFFFFF"/>
        <rFont val="Times New Roman"/>
        <family val="1"/>
        <charset val="204"/>
      </rPr>
      <t xml:space="preserve">2</t>
    </r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ока 090 - строка 100)</t>
  </si>
  <si>
    <t xml:space="preserve">4. Влияние обменных курсов валют к тенге</t>
  </si>
  <si>
    <t xml:space="preserve">5. Увеличение +/- уменьшение денежных средств (строка 030 +/- строка 080 +/- строка 110)</t>
  </si>
  <si>
    <t xml:space="preserve">Оценочный резерв под убытки от обесценения денежных средств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_______________________________</t>
  </si>
  <si>
    <t xml:space="preserve">______________________________</t>
  </si>
  <si>
    <t xml:space="preserve">Промежуточный сокращенный отчет о движении денежных средств (косвенный метод),                                                       закончившихся 30 сентября 2021г.</t>
  </si>
  <si>
    <t xml:space="preserve">прим. </t>
  </si>
  <si>
    <t xml:space="preserve">ДВИЖЕНИЕ ДЕНЕЖНЫХ СРЕДСТВ ОТ ОПЕРАЦИОННОЙ ДЕЯТЕЛЬНОСТИ</t>
  </si>
  <si>
    <t xml:space="preserve">Прибыль до налогообложения</t>
  </si>
  <si>
    <t xml:space="preserve">Корректировки на:</t>
  </si>
  <si>
    <t xml:space="preserve">Износ и амортизацию</t>
  </si>
  <si>
    <t xml:space="preserve">Убыток от выбытия основных средств</t>
  </si>
  <si>
    <t xml:space="preserve">Убыток от обесценения/ Доход от изменения стоимости внеоборотных активов по расторгнутм договорам финансовой аренды</t>
  </si>
  <si>
    <t xml:space="preserve">Резерв на отпуск</t>
  </si>
  <si>
    <t xml:space="preserve">Финансовые расходы</t>
  </si>
  <si>
    <t xml:space="preserve">Начисление и восстановление резерва МСФО 9</t>
  </si>
  <si>
    <t xml:space="preserve">Курсовую разницу</t>
  </si>
  <si>
    <t xml:space="preserve">Денежные потоки от операционной деятельности до изменений в оборотном капитале</t>
  </si>
  <si>
    <t xml:space="preserve">Изменения в оборотном капитале:</t>
  </si>
  <si>
    <t xml:space="preserve">Изменение в праве пользования активом</t>
  </si>
  <si>
    <t xml:space="preserve">Изменение в дебиторской задолженности по финансовой аренде</t>
  </si>
  <si>
    <t xml:space="preserve">Изменение в налоговых активах</t>
  </si>
  <si>
    <t xml:space="preserve">Изменение в средствах в банках</t>
  </si>
  <si>
    <t xml:space="preserve">Изменение в прочих активах</t>
  </si>
  <si>
    <t xml:space="preserve">Изменение в прочей дебиторской задолженности</t>
  </si>
  <si>
    <t xml:space="preserve">Изменение в авансах, выданных поставщикам по финансовой аренде</t>
  </si>
  <si>
    <t xml:space="preserve">Изменение в прочих финансовых обязательствах</t>
  </si>
  <si>
    <t xml:space="preserve">Изменение в авансах полученных по финансовой аренде</t>
  </si>
  <si>
    <t xml:space="preserve">Изменение в прочих обязательствах</t>
  </si>
  <si>
    <t xml:space="preserve">Денежные потоки от операционной деятельности после изменений в оборотном капитале</t>
  </si>
  <si>
    <t xml:space="preserve">Проценты полученные</t>
  </si>
  <si>
    <t xml:space="preserve">Проценты уплаченные</t>
  </si>
  <si>
    <t xml:space="preserve">Подоходный налог уплаченный</t>
  </si>
  <si>
    <t xml:space="preserve">Денежные средства, использованные в операционной деятельности</t>
  </si>
  <si>
    <t xml:space="preserve">ДВИЖЕНИЕ ДЕНЕЖНЫХ СРЕДСТВ ОТ ИНВЕСТИЦИОННОЙ ДЕЯТЕЛЬНОСТИ</t>
  </si>
  <si>
    <t xml:space="preserve">Реализация основных средств</t>
  </si>
  <si>
    <t xml:space="preserve">Вклады в ценные бумаги</t>
  </si>
  <si>
    <t xml:space="preserve">Приобретение основных средств и нематериальных активов</t>
  </si>
  <si>
    <t xml:space="preserve">Денежные средства, использованные в инвестиционной деятельности</t>
  </si>
  <si>
    <t xml:space="preserve">ДВИЖЕНИЕ ДЕНЕЖНЫХ СРЕДСТВ ОТ ФИНАНСОВОЙ ДЕЯТЕЛЬНОСТИ</t>
  </si>
  <si>
    <t xml:space="preserve">Получение займов </t>
  </si>
  <si>
    <t xml:space="preserve">Оплата арендных обязательств</t>
  </si>
  <si>
    <t xml:space="preserve">Погашение займов</t>
  </si>
  <si>
    <t xml:space="preserve">Денежные средства, полученные от финансовой деятельности</t>
  </si>
  <si>
    <t xml:space="preserve">ЧИСТОЕ ИЗМЕНЕНИЕ ДЕНЕЖНЫХ СРЕДСТВ </t>
  </si>
  <si>
    <t xml:space="preserve">Эффект изменения валютного курса на баланс денежных средств и их эквивалентов, деноминированных в иностранной валюте</t>
  </si>
  <si>
    <t xml:space="preserve">Восстановление резерва МСФО 9 по денежным средствам</t>
  </si>
  <si>
    <t xml:space="preserve">Денежные средства на начало</t>
  </si>
  <si>
    <t xml:space="preserve">Денежные средства на конец</t>
  </si>
  <si>
    <t xml:space="preserve">Промежуточный сокращенный отчет об изменениях капитала за 9 месяцев,</t>
  </si>
  <si>
    <t xml:space="preserve"> закончившихся 30 сентября 2021г.</t>
  </si>
  <si>
    <t xml:space="preserve">Уставный капитал</t>
  </si>
  <si>
    <t xml:space="preserve">Накопленный убыток</t>
  </si>
  <si>
    <t xml:space="preserve">Итого капитал</t>
  </si>
  <si>
    <t xml:space="preserve">примечание</t>
  </si>
  <si>
    <t xml:space="preserve">Итого совокупный доход</t>
  </si>
  <si>
    <t xml:space="preserve">30.09.2021</t>
  </si>
  <si>
    <t xml:space="preserve">Приложение 4</t>
  </si>
  <si>
    <t xml:space="preserve">к приказу Министра финансов</t>
  </si>
  <si>
    <t xml:space="preserve">Республики Казахстан</t>
  </si>
  <si>
    <t xml:space="preserve">от 20 августа 2010 года № 422</t>
  </si>
  <si>
    <t xml:space="preserve">Форма</t>
  </si>
  <si>
    <t xml:space="preserve">Наименование организации </t>
  </si>
  <si>
    <t xml:space="preserve">за период, закончившийся 31 марта 2019 года (в тысячах казахстанских тенге)</t>
  </si>
  <si>
    <t xml:space="preserve">тыс.тенге</t>
  </si>
  <si>
    <t xml:space="preserve">За отчетный период 2019г. </t>
  </si>
  <si>
    <t xml:space="preserve">За предыдущий период 2018г.</t>
  </si>
  <si>
    <t xml:space="preserve">прочие поступления 2</t>
  </si>
  <si>
    <t xml:space="preserve">полученные вознаграждения2</t>
  </si>
  <si>
    <t xml:space="preserve">Кабдолрахимов Р.К.</t>
  </si>
  <si>
    <t xml:space="preserve">Куйлыбаева А.М.</t>
  </si>
  <si>
    <t xml:space="preserve">Председатель Правления                                                                                        Главный бухгалтер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_);\(#,##0\);\-_);@_)"/>
    <numFmt numFmtId="166" formatCode="0.0%_);\(0.0%\);\-_%_);@_%_)"/>
    <numFmt numFmtId="167" formatCode="#,##0_)_%;\(#,##0\)_%;;"/>
    <numFmt numFmtId="168" formatCode="_._.* #,##0.0_)_%;_._.* \(#,##0.0\)_%"/>
    <numFmt numFmtId="169" formatCode="#,##0.0_)_%;\(#,##0.0\)_%;&quot;  &quot;.0_)_%"/>
    <numFmt numFmtId="170" formatCode="_._.* #,##0.00_)_%;_._.* \(#,##0.00\)_%"/>
    <numFmt numFmtId="171" formatCode="#,##0.00_)_%;\(#,##0.00\)_%;&quot;  &quot;.00_)_%"/>
    <numFmt numFmtId="172" formatCode="_._.* #,##0.000_)_%;_._.* \(#,##0.000\)_%"/>
    <numFmt numFmtId="173" formatCode="#,##0.000_)_%;\(#,##0.000\)_%;&quot;  &quot;.000_)_%"/>
    <numFmt numFmtId="174" formatCode="_*\(#,##0\);_*#,##0_);\-??_);@"/>
    <numFmt numFmtId="175" formatCode="*(#,##0\);*#\,##0_);\-??_);@"/>
    <numFmt numFmtId="176" formatCode="##,#0_;\(#,##0\);\-??_);@"/>
    <numFmt numFmtId="177" formatCode="0.00%_);\(0.00%\)"/>
    <numFmt numFmtId="178" formatCode="_-* #,##0.00\ _₽_-;\-* #,##0.00\ _₽_-;_-* \-??\ _₽_-;_-@_-"/>
    <numFmt numFmtId="179" formatCode="_-* #,##0.00_-;\-* #,##0.00_-;_-* \-??_-;_-@_-"/>
    <numFmt numFmtId="180" formatCode="_-* #,##0.00_р_._-;\-* #,##0.00_р_._-;_-* \-??_р_._-;_-@_-"/>
    <numFmt numFmtId="181" formatCode="_ * #,##0.00_)_ ;_ * \(#,##0.00\)_ ;_ * \-??_)_ ;_ @_ "/>
    <numFmt numFmtId="182" formatCode="_-* #,##0.00\ _?_-;\-* #,##0.00\ _?_-;_-* \-??\ _?_-;_-@_-"/>
    <numFmt numFmtId="183" formatCode="[$-409]#,##0_);\(#,##0\)"/>
    <numFmt numFmtId="184" formatCode="#,##0_ ;[RED]\-#,##0\ "/>
    <numFmt numFmtId="185" formatCode="_ * #,##0_)_ ;_ * \(#,##0\)_ ;_ * \-_)_ ;_ @_ "/>
    <numFmt numFmtId="186" formatCode="#,##0"/>
    <numFmt numFmtId="187" formatCode="_._.* \(#,##0\)_%;_._.* #,##0_)_%;_._.* 0_)_%;_._.@_)_%"/>
    <numFmt numFmtId="188" formatCode="_._.\$* \(#,##0\)_%;_._.\$* #,##0_)_%;_._.\$* 0_)_%;_._.@_)_%"/>
    <numFmt numFmtId="189" formatCode="* \(#,##0\);* #,##0_);\-??_);@"/>
    <numFmt numFmtId="190" formatCode="\$* #,##0_)_%;\$* \(#,##0\)_%;\$* \-??_)_%;@_)_%"/>
    <numFmt numFmtId="191" formatCode="_._.\$* #,##0.0_)_%;_._.\$* \(#,##0.0\)_%"/>
    <numFmt numFmtId="192" formatCode="\$* #,##0.0_)_%;\$* \(#,##0.0\)_%;\$* \ .0_)_%"/>
    <numFmt numFmtId="193" formatCode="_._.\$* #,##0.00_)_%;_._.\$* \(#,##0.00\)_%"/>
    <numFmt numFmtId="194" formatCode="\$* #,##0.00_)_%;\$* \(#,##0.00\)_%;\$* \ .00_)_%"/>
    <numFmt numFmtId="195" formatCode="_._.\$* #,##0.000_)_%;_._.\$* \(#,##0.000\)_%"/>
    <numFmt numFmtId="196" formatCode="\$* #,##0.000_)_%;\$* \(#,##0.000\)_%;\$* \ .000_)_%"/>
    <numFmt numFmtId="197" formatCode="* #,##0_);* \(#,##0\);\-??_);@"/>
    <numFmt numFmtId="198" formatCode="#,##0_);\(#,##0\);\-??_);@"/>
    <numFmt numFmtId="199" formatCode="\$#,##0_);&quot;($&quot;#,##0\)"/>
    <numFmt numFmtId="200" formatCode="mmmm\ d&quot;, &quot;yyyy"/>
    <numFmt numFmtId="201" formatCode="_-* #,##0.00[$€-1]_-;\-* #,##0.00[$€-1]_-;_-* \-??[$€-1]_-"/>
    <numFmt numFmtId="202" formatCode="0.00"/>
    <numFmt numFmtId="203" formatCode="[$-409]m/d/yyyy"/>
    <numFmt numFmtId="204" formatCode="#,##0.0_);\(#,##0.0\);\-_);@_)"/>
    <numFmt numFmtId="205" formatCode="\$#,##0\ ;&quot;-$&quot;#,##0"/>
    <numFmt numFmtId="206" formatCode="\$#,##0.00\ ;&quot;($&quot;#,##0.00\)"/>
    <numFmt numFmtId="207" formatCode="0_)%;\(0\)%"/>
    <numFmt numFmtId="208" formatCode="_._._(* 0_)%;_._.* \(0\)%"/>
    <numFmt numFmtId="209" formatCode="_(0_)%;\(0\)%"/>
    <numFmt numFmtId="210" formatCode="0%_);\(0%\)"/>
    <numFmt numFmtId="211" formatCode="_(0.0_)%;\(0.0\)%"/>
    <numFmt numFmtId="212" formatCode="_._._(* 0.0_)%;_._.* \(0.0\)%"/>
    <numFmt numFmtId="213" formatCode="* \(#,##0.0\);* #,##0.0_);\-??_);@"/>
    <numFmt numFmtId="214" formatCode="_(0.00_)%;\(0.00\)%"/>
    <numFmt numFmtId="215" formatCode="_._._(* 0.00_)%;_._.* \(0.00\)%"/>
    <numFmt numFmtId="216" formatCode="_(* \(#,##0.0\);_(* #,##0.0_);_(* \-_);_(@_)"/>
    <numFmt numFmtId="217" formatCode="_(0.000_)%;\(0.000\)%"/>
    <numFmt numFmtId="218" formatCode="_._._(* 0.000_)%;_._.* \(0.000\)%"/>
    <numFmt numFmtId="219" formatCode="_(* \(#,##0.000\);_(* #,##0.000_);_(* \-_);_(@_)"/>
    <numFmt numFmtId="220" formatCode="0%"/>
    <numFmt numFmtId="221" formatCode="_ * #,##0_ ;_ * \(#,##0_ ;_ * \-_ ;_ @_ "/>
    <numFmt numFmtId="222" formatCode="\$#,##0.000000;[RED]\$#,##0.000000"/>
    <numFmt numFmtId="223" formatCode="#,##0.0000000_$"/>
    <numFmt numFmtId="224" formatCode="&quot;$ &quot;#,##0.00"/>
    <numFmt numFmtId="225" formatCode="_ * #,##0_ ;_ * \(#,##0_)\ ;_ * \-_ ;_ @_ "/>
    <numFmt numFmtId="226" formatCode="&quot;$ &quot;#,##0"/>
    <numFmt numFmtId="227" formatCode="\$"/>
    <numFmt numFmtId="228" formatCode="_._.* #,##0_)_%;_._.* \(#,##0\)_%;_._.* \ _)_%"/>
    <numFmt numFmtId="229" formatCode="[$-419]d\-mmm\-yyyy;@"/>
    <numFmt numFmtId="230" formatCode="_(* #,##0.00_);_(* \(#,##0.00\);_(* \-??_);_(@_)"/>
    <numFmt numFmtId="231" formatCode="_ * #,##0.00_ ;_ * \-#,##0.00_ ;_ * \-??_ ;_ @_ "/>
    <numFmt numFmtId="232" formatCode="@"/>
    <numFmt numFmtId="233" formatCode="_-* #,##0.0_р_._-;\-* #,##0.0_р_._-;_-* \-??_р_._-;_-@_-"/>
    <numFmt numFmtId="234" formatCode="#,##0.00_);\(#,##0.00\);\-_);@_)"/>
    <numFmt numFmtId="235" formatCode="#,##0.00;\(#,##0.00\);\-;\(@\)"/>
    <numFmt numFmtId="236" formatCode="#,##0;\(#,##0\);\-;\(@\)"/>
    <numFmt numFmtId="237" formatCode="#,##0.00"/>
    <numFmt numFmtId="238" formatCode="#,##0.000"/>
    <numFmt numFmtId="239" formatCode="_-* #,##0_р_._-;\-* #,##0_р_._-;_-* \-??_р_._-;_-@_-"/>
    <numFmt numFmtId="240" formatCode="_(* #,##0_);_(* \(#,##0\);_(* \-??_);_(@_)"/>
    <numFmt numFmtId="241" formatCode="_-* #,##0_р_._-;\-* #,##0_р_._-;_-* \-_р_._-;_-@_-"/>
    <numFmt numFmtId="242" formatCode="0.0"/>
  </numFmts>
  <fonts count="7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FF"/>
      <name val="Arial"/>
      <family val="2"/>
    </font>
    <font>
      <sz val="11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  <charset val="204"/>
    </font>
    <font>
      <sz val="8"/>
      <name val="Arial"/>
      <family val="2"/>
    </font>
    <font>
      <b val="true"/>
      <sz val="16"/>
      <name val="Times New Roman"/>
      <family val="1"/>
    </font>
    <font>
      <sz val="11"/>
      <color rgb="FF0000FF"/>
      <name val="Times New Roman"/>
      <family val="1"/>
    </font>
    <font>
      <sz val="10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000080"/>
      <name val="Times New Roman"/>
      <family val="1"/>
    </font>
    <font>
      <sz val="11"/>
      <name val="Times New Roman"/>
      <family val="1"/>
      <charset val="204"/>
    </font>
    <font>
      <sz val="11"/>
      <color rgb="FF008000"/>
      <name val="Times New Roman"/>
      <family val="1"/>
    </font>
    <font>
      <sz val="11"/>
      <color rgb="FFFF9900"/>
      <name val="Calibri"/>
      <family val="2"/>
    </font>
    <font>
      <sz val="11"/>
      <color rgb="FFFFFFFF"/>
      <name val="Times New Roman"/>
      <family val="1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 Cyr"/>
      <family val="0"/>
      <charset val="204"/>
    </font>
    <font>
      <i val="true"/>
      <sz val="11"/>
      <name val="Times New Roman"/>
      <family val="1"/>
    </font>
    <font>
      <b val="true"/>
      <sz val="11"/>
      <color rgb="FF333333"/>
      <name val="Calibri"/>
      <family val="2"/>
    </font>
    <font>
      <sz val="10"/>
      <name val="Arial Cyr"/>
      <family val="2"/>
      <charset val="204"/>
    </font>
    <font>
      <b val="true"/>
      <sz val="11"/>
      <name val="Times New Roman"/>
      <family val="1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Trebuchet MS"/>
      <family val="2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59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241" fontId="0" fillId="0" borderId="0" applyFont="true" applyBorder="false" applyAlignment="true" applyProtection="false">
      <alignment horizontal="left" vertical="bottom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6" borderId="0" applyFont="true" applyBorder="false" applyAlignment="true" applyProtection="false">
      <alignment horizontal="left" vertical="bottom" textRotation="0" wrapText="false" indent="0" shrinkToFit="false"/>
    </xf>
    <xf numFmtId="164" fontId="6" fillId="17" borderId="0" applyFont="true" applyBorder="false" applyAlignment="true" applyProtection="false">
      <alignment horizontal="left" vertical="bottom" textRotation="0" wrapText="false" indent="0" shrinkToFit="false"/>
    </xf>
    <xf numFmtId="164" fontId="6" fillId="18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true" applyProtection="false">
      <alignment horizontal="left" vertical="bottom" textRotation="0" wrapText="false" indent="0" shrinkToFit="false"/>
    </xf>
    <xf numFmtId="164" fontId="7" fillId="3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0" borderId="1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21" borderId="2" applyFont="true" applyBorder="true" applyAlignment="true" applyProtection="false">
      <alignment horizontal="left" vertical="bottom" textRotation="0" wrapText="false" indent="0" shrinkToFit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left" vertical="bottom" textRotation="0" wrapText="false" indent="0" shrinkToFit="false"/>
    </xf>
    <xf numFmtId="168" fontId="0" fillId="0" borderId="0" applyFont="true" applyBorder="false" applyAlignment="true" applyProtection="false">
      <alignment horizontal="left" vertical="bottom" textRotation="0" wrapText="false" indent="0" shrinkToFit="false"/>
    </xf>
    <xf numFmtId="169" fontId="0" fillId="0" borderId="0" applyFont="true" applyBorder="false" applyAlignment="true" applyProtection="false">
      <alignment horizontal="left" vertical="bottom" textRotation="0" wrapText="false" indent="0" shrinkToFit="false"/>
    </xf>
    <xf numFmtId="170" fontId="0" fillId="0" borderId="0" applyFont="true" applyBorder="false" applyAlignment="true" applyProtection="false">
      <alignment horizontal="left" vertical="bottom" textRotation="0" wrapText="false" indent="0" shrinkToFit="false"/>
    </xf>
    <xf numFmtId="171" fontId="0" fillId="0" borderId="0" applyFont="true" applyBorder="false" applyAlignment="true" applyProtection="false">
      <alignment horizontal="left" vertical="bottom" textRotation="0" wrapText="false" indent="0" shrinkToFit="false"/>
    </xf>
    <xf numFmtId="172" fontId="0" fillId="0" borderId="0" applyFont="true" applyBorder="false" applyAlignment="true" applyProtection="false">
      <alignment horizontal="left" vertical="bottom" textRotation="0" wrapText="false" indent="0" shrinkToFit="false"/>
    </xf>
    <xf numFmtId="173" fontId="0" fillId="0" borderId="0" applyFont="true" applyBorder="false" applyAlignment="true" applyProtection="false">
      <alignment horizontal="left" vertical="bottom" textRotation="0" wrapText="false" indent="0" shrinkToFit="false"/>
    </xf>
    <xf numFmtId="174" fontId="0" fillId="0" borderId="0" applyFont="true" applyBorder="false" applyAlignment="true" applyProtection="false">
      <alignment horizontal="left" vertical="bottom" textRotation="0" wrapText="false" indent="0" shrinkToFit="false"/>
    </xf>
    <xf numFmtId="175" fontId="0" fillId="0" borderId="0" applyFont="true" applyBorder="false" applyAlignment="true" applyProtection="false">
      <alignment horizontal="left" vertical="bottom" textRotation="0" wrapText="false" indent="0" shrinkToFit="false"/>
    </xf>
    <xf numFmtId="176" fontId="0" fillId="0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181" fontId="0" fillId="0" borderId="0" applyFont="true" applyBorder="false" applyAlignment="true" applyProtection="false">
      <alignment horizontal="left" vertical="bottom" textRotation="0" wrapText="false" indent="0" shrinkToFit="false"/>
    </xf>
    <xf numFmtId="182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82" fontId="0" fillId="0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0" fillId="0" borderId="0" applyFont="true" applyBorder="false" applyAlignment="true" applyProtection="false">
      <alignment horizontal="left" vertical="bottom" textRotation="0" wrapText="false" indent="0" shrinkToFit="false"/>
    </xf>
    <xf numFmtId="185" fontId="0" fillId="0" borderId="0" applyFont="true" applyBorder="false" applyAlignment="true" applyProtection="false">
      <alignment horizontal="left" vertical="bottom" textRotation="0" wrapText="false" indent="0" shrinkToFit="false"/>
    </xf>
    <xf numFmtId="185" fontId="0" fillId="0" borderId="0" applyFont="true" applyBorder="false" applyAlignment="true" applyProtection="false">
      <alignment horizontal="left" vertical="bottom" textRotation="0" wrapText="false" indent="0" shrinkToFit="false"/>
    </xf>
    <xf numFmtId="185" fontId="0" fillId="0" borderId="0" applyFont="true" applyBorder="false" applyAlignment="true" applyProtection="false">
      <alignment horizontal="left" vertical="bottom" textRotation="0" wrapText="false" indent="0" shrinkToFit="false"/>
    </xf>
    <xf numFmtId="186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0" applyFont="true" applyBorder="false" applyAlignment="true" applyProtection="false">
      <alignment horizontal="left" vertical="bottom" textRotation="0" wrapText="false" indent="0" shrinkToFit="false"/>
    </xf>
    <xf numFmtId="187" fontId="16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left" vertical="bottom" textRotation="0" wrapText="false" indent="0" shrinkToFit="false"/>
    </xf>
    <xf numFmtId="189" fontId="17" fillId="0" borderId="0" applyFont="true" applyBorder="false" applyAlignment="true" applyProtection="false">
      <alignment horizontal="general" vertical="bottom" textRotation="0" wrapText="false" indent="0" shrinkToFit="false"/>
    </xf>
    <xf numFmtId="189" fontId="17" fillId="0" borderId="4" applyFont="true" applyBorder="true" applyAlignment="true" applyProtection="false">
      <alignment horizontal="general" vertical="bottom" textRotation="0" wrapText="false" indent="0" shrinkToFit="false"/>
    </xf>
    <xf numFmtId="189" fontId="17" fillId="0" borderId="5" applyFont="true" applyBorder="tru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left" vertical="bottom" textRotation="0" wrapText="false" indent="0" shrinkToFit="false"/>
    </xf>
    <xf numFmtId="191" fontId="0" fillId="0" borderId="0" applyFont="true" applyBorder="false" applyAlignment="true" applyProtection="false">
      <alignment horizontal="left" vertical="bottom" textRotation="0" wrapText="false" indent="0" shrinkToFit="false"/>
    </xf>
    <xf numFmtId="192" fontId="0" fillId="0" borderId="0" applyFont="true" applyBorder="false" applyAlignment="true" applyProtection="false">
      <alignment horizontal="left" vertical="bottom" textRotation="0" wrapText="false" indent="0" shrinkToFit="false"/>
    </xf>
    <xf numFmtId="193" fontId="0" fillId="0" borderId="0" applyFont="true" applyBorder="false" applyAlignment="true" applyProtection="false">
      <alignment horizontal="left" vertical="bottom" textRotation="0" wrapText="false" indent="0" shrinkToFit="false"/>
    </xf>
    <xf numFmtId="194" fontId="0" fillId="0" borderId="0" applyFont="true" applyBorder="false" applyAlignment="true" applyProtection="false">
      <alignment horizontal="left" vertical="bottom" textRotation="0" wrapText="false" indent="0" shrinkToFit="false"/>
    </xf>
    <xf numFmtId="195" fontId="0" fillId="0" borderId="0" applyFont="true" applyBorder="false" applyAlignment="true" applyProtection="false">
      <alignment horizontal="left" vertical="bottom" textRotation="0" wrapText="false" indent="0" shrinkToFit="false"/>
    </xf>
    <xf numFmtId="196" fontId="0" fillId="0" borderId="0" applyFont="true" applyBorder="false" applyAlignment="true" applyProtection="false">
      <alignment horizontal="left" vertical="bottom" textRotation="0" wrapText="false" indent="0" shrinkToFit="false"/>
    </xf>
    <xf numFmtId="189" fontId="0" fillId="0" borderId="0" applyFont="true" applyBorder="false" applyAlignment="true" applyProtection="false">
      <alignment horizontal="left" vertical="bottom" textRotation="0" wrapText="false" indent="0" shrinkToFit="false"/>
    </xf>
    <xf numFmtId="197" fontId="0" fillId="0" borderId="0" applyFont="true" applyBorder="false" applyAlignment="true" applyProtection="false">
      <alignment horizontal="left" vertical="bottom" textRotation="0" wrapText="false" indent="0" shrinkToFit="false"/>
    </xf>
    <xf numFmtId="198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99" fontId="0" fillId="0" borderId="0" applyFont="true" applyBorder="false" applyAlignment="true" applyProtection="false">
      <alignment horizontal="left" vertical="bottom" textRotation="0" wrapText="false" indent="0" shrinkToFit="false"/>
    </xf>
    <xf numFmtId="200" fontId="0" fillId="0" borderId="0" applyFont="true" applyBorder="false" applyAlignment="true" applyProtection="false">
      <alignment horizontal="left" vertical="bottom" textRotation="0" wrapText="false" indent="0" shrinkToFit="false"/>
    </xf>
    <xf numFmtId="197" fontId="17" fillId="0" borderId="0" applyFont="true" applyBorder="false" applyAlignment="true" applyProtection="false">
      <alignment horizontal="general" vertical="bottom" textRotation="0" wrapText="false" indent="0" shrinkToFit="false"/>
    </xf>
    <xf numFmtId="197" fontId="17" fillId="0" borderId="4" applyFont="true" applyBorder="true" applyAlignment="true" applyProtection="false">
      <alignment horizontal="general" vertical="bottom" textRotation="0" wrapText="false" indent="0" shrinkToFit="false"/>
    </xf>
    <xf numFmtId="197" fontId="17" fillId="0" borderId="5" applyFont="true" applyBorder="tru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202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left" vertical="bottom" textRotation="0" wrapText="false" indent="0" shrinkToFit="false"/>
    </xf>
    <xf numFmtId="164" fontId="20" fillId="0" borderId="6" applyFont="true" applyBorder="true" applyAlignment="true" applyProtection="false">
      <alignment horizontal="left" vertical="bottom" textRotation="0" wrapText="false" indent="0" shrinkToFit="false"/>
    </xf>
    <xf numFmtId="164" fontId="21" fillId="0" borderId="7" applyFont="true" applyBorder="true" applyAlignment="true" applyProtection="false">
      <alignment horizontal="left" vertical="bottom" textRotation="0" wrapText="false" indent="0" shrinkToFit="false"/>
    </xf>
    <xf numFmtId="164" fontId="22" fillId="0" borderId="8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203" fontId="23" fillId="6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false">
      <alignment horizontal="left" vertical="bottom" textRotation="0" wrapText="false" indent="0" shrinkToFit="false"/>
    </xf>
    <xf numFmtId="164" fontId="11" fillId="0" borderId="10" applyFont="true" applyBorder="true" applyAlignment="true" applyProtection="false">
      <alignment horizontal="left" vertical="bottom" textRotation="0" wrapText="false" indent="0" shrinkToFit="false"/>
    </xf>
    <xf numFmtId="164" fontId="24" fillId="7" borderId="1" applyFont="true" applyBorder="true" applyAlignment="true" applyProtection="false">
      <alignment horizontal="left" vertical="bottom" textRotation="0" wrapText="false" indent="0" shrinkToFit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left" vertical="bottom" textRotation="0" wrapText="false" indent="0" shrinkToFit="false"/>
    </xf>
    <xf numFmtId="206" fontId="0" fillId="0" borderId="0" applyFont="true" applyBorder="false" applyAlignment="true" applyProtection="false">
      <alignment horizontal="left" vertical="bottom" textRotation="0" wrapText="false" indent="0" shrinkToFit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false">
      <alignment horizontal="left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0" applyFont="true" applyBorder="false" applyAlignment="true" applyProtection="false">
      <alignment horizontal="left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true" applyProtection="false">
      <alignment horizontal="left" vertical="bottom" textRotation="0" wrapText="false" indent="0" shrinkToFit="false"/>
    </xf>
    <xf numFmtId="20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0" borderId="13" applyFont="true" applyBorder="true" applyAlignment="true" applyProtection="false">
      <alignment horizontal="left" vertical="bottom" textRotation="0" wrapText="false" indent="0" shrinkToFit="false"/>
    </xf>
    <xf numFmtId="207" fontId="0" fillId="0" borderId="0" applyFont="true" applyBorder="false" applyAlignment="true" applyProtection="false">
      <alignment horizontal="left" vertical="bottom" textRotation="0" wrapText="false" indent="0" shrinkToFit="false"/>
    </xf>
    <xf numFmtId="208" fontId="0" fillId="0" borderId="0" applyFont="true" applyBorder="false" applyAlignment="true" applyProtection="false">
      <alignment horizontal="left" vertical="bottom" textRotation="0" wrapText="false" indent="0" shrinkToFit="false"/>
    </xf>
    <xf numFmtId="209" fontId="0" fillId="0" borderId="0" applyFont="true" applyBorder="false" applyAlignment="true" applyProtection="false">
      <alignment horizontal="left" vertical="bottom" textRotation="0" wrapText="false" indent="0" shrinkToFit="false"/>
    </xf>
    <xf numFmtId="210" fontId="0" fillId="0" borderId="0" applyFont="true" applyBorder="false" applyAlignment="true" applyProtection="false">
      <alignment horizontal="left" vertical="bottom" textRotation="0" wrapText="false" indent="0" shrinkToFit="false"/>
    </xf>
    <xf numFmtId="211" fontId="0" fillId="0" borderId="0" applyFont="true" applyBorder="false" applyAlignment="true" applyProtection="false">
      <alignment horizontal="left" vertical="bottom" textRotation="0" wrapText="false" indent="0" shrinkToFit="false"/>
    </xf>
    <xf numFmtId="212" fontId="0" fillId="0" borderId="0" applyFont="true" applyBorder="false" applyAlignment="true" applyProtection="false">
      <alignment horizontal="left" vertical="bottom" textRotation="0" wrapText="false" indent="0" shrinkToFit="false"/>
    </xf>
    <xf numFmtId="213" fontId="0" fillId="0" borderId="0" applyFont="true" applyBorder="false" applyAlignment="true" applyProtection="false">
      <alignment horizontal="left" vertical="bottom" textRotation="0" wrapText="false" indent="0" shrinkToFit="false"/>
    </xf>
    <xf numFmtId="214" fontId="0" fillId="0" borderId="0" applyFont="true" applyBorder="false" applyAlignment="true" applyProtection="false">
      <alignment horizontal="left" vertical="bottom" textRotation="0" wrapText="false" indent="0" shrinkToFit="false"/>
    </xf>
    <xf numFmtId="215" fontId="0" fillId="0" borderId="0" applyFont="true" applyBorder="false" applyAlignment="true" applyProtection="false">
      <alignment horizontal="left" vertical="bottom" textRotation="0" wrapText="false" indent="0" shrinkToFit="false"/>
    </xf>
    <xf numFmtId="216" fontId="0" fillId="0" borderId="0" applyFont="true" applyBorder="false" applyAlignment="true" applyProtection="false">
      <alignment horizontal="left" vertical="bottom" textRotation="0" wrapText="false" indent="0" shrinkToFit="false"/>
    </xf>
    <xf numFmtId="217" fontId="0" fillId="0" borderId="0" applyFont="true" applyBorder="false" applyAlignment="true" applyProtection="false">
      <alignment horizontal="left" vertical="bottom" textRotation="0" wrapText="false" indent="0" shrinkToFit="false"/>
    </xf>
    <xf numFmtId="218" fontId="0" fillId="0" borderId="0" applyFont="true" applyBorder="false" applyAlignment="true" applyProtection="false">
      <alignment horizontal="left" vertical="bottom" textRotation="0" wrapText="false" indent="0" shrinkToFit="false"/>
    </xf>
    <xf numFmtId="219" fontId="0" fillId="0" borderId="0" applyFont="true" applyBorder="false" applyAlignment="true" applyProtection="false">
      <alignment horizontal="left" vertical="bottom" textRotation="0" wrapText="false" indent="0" shrinkToFit="false"/>
    </xf>
    <xf numFmtId="175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175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8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9" fillId="0" borderId="0" applyFont="true" applyBorder="false" applyAlignment="true" applyProtection="false">
      <alignment horizontal="left" vertical="top" textRotation="0" wrapText="false" indent="0" shrinkToFit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4" applyFont="true" applyBorder="true" applyAlignment="true" applyProtection="false">
      <alignment horizontal="left" vertical="bottom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20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bottom" textRotation="0" wrapText="false" indent="0" shrinkToFit="false"/>
    </xf>
    <xf numFmtId="221" fontId="0" fillId="0" borderId="0" applyFont="true" applyBorder="false" applyAlignment="true" applyProtection="false">
      <alignment horizontal="left" vertical="bottom" textRotation="0" wrapText="false" indent="0" shrinkToFit="false"/>
    </xf>
    <xf numFmtId="222" fontId="0" fillId="0" borderId="0" applyFont="true" applyBorder="false" applyAlignment="true" applyProtection="false">
      <alignment horizontal="left" vertical="bottom" textRotation="0" wrapText="false" indent="0" shrinkToFit="false"/>
    </xf>
    <xf numFmtId="223" fontId="0" fillId="0" borderId="0" applyFont="true" applyBorder="false" applyAlignment="true" applyProtection="false">
      <alignment horizontal="left" vertical="bottom" textRotation="0" wrapText="false" indent="0" shrinkToFit="false"/>
    </xf>
    <xf numFmtId="224" fontId="0" fillId="0" borderId="0" applyFont="true" applyBorder="false" applyAlignment="true" applyProtection="false">
      <alignment horizontal="left" vertical="bottom" textRotation="0" wrapText="false" indent="0" shrinkToFit="false"/>
    </xf>
    <xf numFmtId="225" fontId="0" fillId="0" borderId="0" applyFont="true" applyBorder="false" applyAlignment="true" applyProtection="false">
      <alignment horizontal="left" vertical="bottom" textRotation="0" wrapText="false" indent="0" shrinkToFit="false"/>
    </xf>
    <xf numFmtId="226" fontId="0" fillId="0" borderId="0" applyFont="true" applyBorder="false" applyAlignment="true" applyProtection="false">
      <alignment horizontal="left" vertical="bottom" textRotation="0" wrapText="false" indent="0" shrinkToFit="false"/>
    </xf>
    <xf numFmtId="227" fontId="0" fillId="0" borderId="0" applyFont="true" applyBorder="false" applyAlignment="true" applyProtection="false">
      <alignment horizontal="left" vertical="bottom" textRotation="0" wrapText="false" indent="0" shrinkToFit="false"/>
    </xf>
    <xf numFmtId="228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true" applyProtection="false">
      <alignment horizontal="left" vertical="bottom" textRotation="0" wrapText="false" indent="0" shrinkToFit="false"/>
    </xf>
    <xf numFmtId="164" fontId="4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231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8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32" fontId="52" fillId="24" borderId="9" xfId="4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9" xfId="4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2" fontId="52" fillId="0" borderId="9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4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3" fontId="49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4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4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4" borderId="15" xfId="4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4" fontId="48" fillId="0" borderId="15" xfId="5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4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6" xfId="4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4" fontId="51" fillId="0" borderId="16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5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4" fontId="48" fillId="0" borderId="0" xfId="5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4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5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1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0" xfId="4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52" fillId="0" borderId="10" xfId="4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2" fillId="24" borderId="10" xfId="4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0" xfId="4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52" fillId="0" borderId="0" xfId="4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2" fillId="24" borderId="0" xfId="4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4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48" fillId="0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48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4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24" borderId="0" xfId="4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4" borderId="0" xfId="4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4" borderId="0" xfId="4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4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9" xfId="4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9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8" fillId="24" borderId="9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4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0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4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4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4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5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1" fillId="0" borderId="15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48" fillId="0" borderId="10" xfId="4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5" xfId="4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4" fontId="4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8" fillId="0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48" fillId="0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4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0" xfId="4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51" fillId="0" borderId="1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6" fillId="0" borderId="0" xfId="4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4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0" xfId="4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4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7" fontId="56" fillId="0" borderId="0" xfId="4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4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8" fillId="0" borderId="0" xfId="4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0" xfId="4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4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4" borderId="17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4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7" xfId="4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17" xfId="4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2" fontId="51" fillId="24" borderId="17" xfId="4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2" fontId="51" fillId="24" borderId="17" xfId="4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4" fontId="51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8" fillId="24" borderId="17" xfId="4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2" fontId="48" fillId="24" borderId="17" xfId="4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7" xfId="4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4" fontId="48" fillId="24" borderId="17" xfId="4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5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8" fillId="0" borderId="17" xfId="4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4" fontId="48" fillId="0" borderId="0" xfId="4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4" fontId="48" fillId="24" borderId="0" xfId="4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4" fontId="51" fillId="24" borderId="17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2" fontId="51" fillId="24" borderId="17" xfId="4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4" fontId="51" fillId="24" borderId="17" xfId="4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4" fontId="51" fillId="24" borderId="17" xfId="4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4" fontId="48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4" borderId="0" xfId="4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2" fontId="48" fillId="24" borderId="17" xfId="4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51" fillId="0" borderId="17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51" fillId="0" borderId="17" xfId="4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4" fontId="48" fillId="0" borderId="17" xfId="4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7" fontId="51" fillId="24" borderId="0" xfId="4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7" fontId="48" fillId="24" borderId="0" xfId="4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4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6" fillId="24" borderId="0" xfId="4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4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8" fillId="24" borderId="0" xfId="4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24" borderId="0" xfId="4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4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8" fillId="24" borderId="9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6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6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2" fillId="2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6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1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62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2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6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2" fillId="2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9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6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1" fontId="6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2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4" borderId="0" xfId="4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0" xfId="4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0" fillId="24" borderId="10" xfId="4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4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4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0" xfId="4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4" fillId="24" borderId="0" xfId="4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4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2" fontId="48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54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53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4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4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15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5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49" fillId="24" borderId="15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4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4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4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49" fillId="24" borderId="4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24" borderId="16" xfId="4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4" fontId="51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2" fillId="24" borderId="0" xfId="4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4" fontId="48" fillId="24" borderId="0" xfId="5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4" fontId="48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9" fillId="0" borderId="16" xfId="4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49" fillId="24" borderId="16" xfId="4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2" fontId="61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8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6" fillId="24" borderId="0" xfId="4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6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56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56" fillId="24" borderId="0" xfId="4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2" fontId="48" fillId="24" borderId="0" xfId="4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4" borderId="0" xfId="4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9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59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48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4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8" fillId="24" borderId="0" xfId="4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0" xfId="4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10" xfId="4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2" fontId="51" fillId="24" borderId="10" xfId="4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2" fillId="24" borderId="10" xfId="4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2" fontId="51" fillId="24" borderId="0" xfId="4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2" fillId="24" borderId="0" xfId="4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8" fillId="24" borderId="0" xfId="4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8" fillId="24" borderId="17" xfId="4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51" fillId="24" borderId="17" xfId="4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24" borderId="0" xfId="4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8" fillId="0" borderId="17" xfId="4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24" borderId="0" xfId="4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7" fontId="53" fillId="24" borderId="0" xfId="4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24" borderId="0" xfId="4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4" borderId="0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2" fillId="0" borderId="12" xfId="53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lue" xfId="46"/>
    <cellStyle name="Calc" xfId="47"/>
    <cellStyle name="Calc %" xfId="48"/>
    <cellStyle name="Calculation" xfId="49"/>
    <cellStyle name="Centered Heading" xfId="50"/>
    <cellStyle name="Check Cell" xfId="51"/>
    <cellStyle name="Column_Title" xfId="52"/>
    <cellStyle name="Comma %" xfId="53"/>
    <cellStyle name="Comma 0.0" xfId="54"/>
    <cellStyle name="Comma 0.0%" xfId="55"/>
    <cellStyle name="Comma 0.00" xfId="56"/>
    <cellStyle name="Comma 0.00%" xfId="57"/>
    <cellStyle name="Comma 0.000" xfId="58"/>
    <cellStyle name="Comma 0.000%" xfId="59"/>
    <cellStyle name="Comma 0.000_Worksheet in 2231 Consolidated 2003 and 2002 IAS Report Forms in Excel" xfId="60"/>
    <cellStyle name="Comma 0.00_Worksheet in 2231 Consolidated 2003 and 2002 IAS Report Forms in Excel" xfId="61"/>
    <cellStyle name="Comma 0.0_Worksheet in 2231 Consolidated 2003 and 2002 IAS Report Forms in Excel" xfId="62"/>
    <cellStyle name="Comma 10" xfId="63"/>
    <cellStyle name="Comma 10 2" xfId="64"/>
    <cellStyle name="Comma 10 2 3 2 2" xfId="65"/>
    <cellStyle name="Comma 10 2 3 2 2 2" xfId="66"/>
    <cellStyle name="Comma 11" xfId="67"/>
    <cellStyle name="Comma 12" xfId="68"/>
    <cellStyle name="Comma 12 2 3 3" xfId="69"/>
    <cellStyle name="Comma 13" xfId="70"/>
    <cellStyle name="Comma 13 2" xfId="71"/>
    <cellStyle name="Comma 14" xfId="72"/>
    <cellStyle name="Comma 15" xfId="73"/>
    <cellStyle name="Comma 15 8" xfId="74"/>
    <cellStyle name="Comma 15 8 2" xfId="75"/>
    <cellStyle name="Comma 2" xfId="76"/>
    <cellStyle name="Comma 2 2" xfId="77"/>
    <cellStyle name="Comma 2 2 2" xfId="78"/>
    <cellStyle name="Comma 2 2 3" xfId="79"/>
    <cellStyle name="Comma 2 3" xfId="80"/>
    <cellStyle name="Comma 2_A4.3_Disclosures" xfId="81"/>
    <cellStyle name="Comma 3" xfId="82"/>
    <cellStyle name="Comma 3 2" xfId="83"/>
    <cellStyle name="Comma 3 6" xfId="84"/>
    <cellStyle name="Comma 4" xfId="85"/>
    <cellStyle name="Comma 4 2" xfId="86"/>
    <cellStyle name="Comma 4 3" xfId="87"/>
    <cellStyle name="Comma 4 4" xfId="88"/>
    <cellStyle name="Comma 5" xfId="89"/>
    <cellStyle name="Comma 5 2" xfId="90"/>
    <cellStyle name="Comma 5 3" xfId="91"/>
    <cellStyle name="Comma 6" xfId="92"/>
    <cellStyle name="Comma 6 2" xfId="93"/>
    <cellStyle name="Comma 7" xfId="94"/>
    <cellStyle name="Comma 7 2" xfId="95"/>
    <cellStyle name="Comma 7 3" xfId="96"/>
    <cellStyle name="Comma 8" xfId="97"/>
    <cellStyle name="Comma 8 2" xfId="98"/>
    <cellStyle name="Comma 9" xfId="99"/>
    <cellStyle name="Comma 9 2" xfId="100"/>
    <cellStyle name="Comma [0] 2" xfId="101"/>
    <cellStyle name="Comma [0] 2 2" xfId="102"/>
    <cellStyle name="Comma [0] 3" xfId="103"/>
    <cellStyle name="Comma [0] 4" xfId="104"/>
    <cellStyle name="Comma0" xfId="105"/>
    <cellStyle name="Company Name" xfId="106"/>
    <cellStyle name="CR Comma" xfId="107"/>
    <cellStyle name="CR Currency" xfId="108"/>
    <cellStyle name="Credit" xfId="109"/>
    <cellStyle name="Credit subtotal" xfId="110"/>
    <cellStyle name="Credit Total" xfId="111"/>
    <cellStyle name="Currency %" xfId="112"/>
    <cellStyle name="Currency 0.0" xfId="113"/>
    <cellStyle name="Currency 0.0%" xfId="114"/>
    <cellStyle name="Currency 0.00" xfId="115"/>
    <cellStyle name="Currency 0.00%" xfId="116"/>
    <cellStyle name="Currency 0.000" xfId="117"/>
    <cellStyle name="Currency 0.000%" xfId="118"/>
    <cellStyle name="Currency 0.000_Worksheet in 2231 Consolidated 2003 and 2002 IAS Report Forms in Excel" xfId="119"/>
    <cellStyle name="Currency 0.00_Worksheet in 2231 Consolidated 2003 and 2002 IAS Report Forms in Excel" xfId="120"/>
    <cellStyle name="Currency 0.0_Worksheet in 2231 Consolidated 2003 and 2002 IAS Report Forms in Excel" xfId="121"/>
    <cellStyle name="Currency 2" xfId="122"/>
    <cellStyle name="Currency0" xfId="123"/>
    <cellStyle name="Date" xfId="124"/>
    <cellStyle name="Debit" xfId="125"/>
    <cellStyle name="Debit subtotal" xfId="126"/>
    <cellStyle name="Debit Total" xfId="127"/>
    <cellStyle name="Euro" xfId="128"/>
    <cellStyle name="Explanatory Text" xfId="129"/>
    <cellStyle name="Fixed" xfId="130"/>
    <cellStyle name="Good 1" xfId="131"/>
    <cellStyle name="Heading 1 1" xfId="132"/>
    <cellStyle name="Heading 2 1" xfId="133"/>
    <cellStyle name="Heading 3" xfId="134"/>
    <cellStyle name="Heading 4" xfId="135"/>
    <cellStyle name="Heading 5" xfId="136"/>
    <cellStyle name="Heading No Underline" xfId="137"/>
    <cellStyle name="Heading With Underline" xfId="138"/>
    <cellStyle name="Input" xfId="139"/>
    <cellStyle name="Input %" xfId="140"/>
    <cellStyle name="Input Title" xfId="141"/>
    <cellStyle name="International" xfId="142"/>
    <cellStyle name="International1" xfId="143"/>
    <cellStyle name="Link%" xfId="144"/>
    <cellStyle name="Linked Cell" xfId="145"/>
    <cellStyle name="Names" xfId="146"/>
    <cellStyle name="Neutral 1" xfId="147"/>
    <cellStyle name="Normal 10" xfId="148"/>
    <cellStyle name="Normal 10 2" xfId="149"/>
    <cellStyle name="Normal 11" xfId="150"/>
    <cellStyle name="Normal 123" xfId="151"/>
    <cellStyle name="Normal 124" xfId="152"/>
    <cellStyle name="Normal 18 6" xfId="153"/>
    <cellStyle name="Normal 2" xfId="154"/>
    <cellStyle name="Normal 2 2" xfId="155"/>
    <cellStyle name="Normal 2 2 2" xfId="156"/>
    <cellStyle name="Normal 2 2 2 5" xfId="157"/>
    <cellStyle name="Normal 2 2 3" xfId="158"/>
    <cellStyle name="Normal 2 2_A4.3_Disclosures" xfId="159"/>
    <cellStyle name="Normal 2 3" xfId="160"/>
    <cellStyle name="Normal 2 4" xfId="161"/>
    <cellStyle name="Normal 2 4 2" xfId="162"/>
    <cellStyle name="Normal 2 5" xfId="163"/>
    <cellStyle name="Normal 2 5 2" xfId="164"/>
    <cellStyle name="Normal 2 6" xfId="165"/>
    <cellStyle name="Normal 2 7" xfId="166"/>
    <cellStyle name="Normal 2_A4.3_Disclosures" xfId="167"/>
    <cellStyle name="Normal 3" xfId="168"/>
    <cellStyle name="Normal 3 2" xfId="169"/>
    <cellStyle name="Normal 3 2 2" xfId="170"/>
    <cellStyle name="Normal 3 3" xfId="171"/>
    <cellStyle name="Normal 3 3 2" xfId="172"/>
    <cellStyle name="Normal 3_A4.3_Disclosures" xfId="173"/>
    <cellStyle name="Normal 4" xfId="174"/>
    <cellStyle name="Normal 4 2" xfId="175"/>
    <cellStyle name="Normal 4 2 2 2" xfId="176"/>
    <cellStyle name="Normal 4 2 2 2 2" xfId="177"/>
    <cellStyle name="Normal 4 3" xfId="178"/>
    <cellStyle name="Normal 5" xfId="179"/>
    <cellStyle name="Normal 5 2" xfId="180"/>
    <cellStyle name="Normal 5 3" xfId="181"/>
    <cellStyle name="Normal 5 4" xfId="182"/>
    <cellStyle name="Normal 6" xfId="183"/>
    <cellStyle name="Normal 6 2" xfId="184"/>
    <cellStyle name="Normal 7" xfId="185"/>
    <cellStyle name="Normal 7 2" xfId="186"/>
    <cellStyle name="Normal 8" xfId="187"/>
    <cellStyle name="Normal 8 2" xfId="188"/>
    <cellStyle name="Normal 9" xfId="189"/>
    <cellStyle name="Normal 9 2" xfId="190"/>
    <cellStyle name="Note 1" xfId="191"/>
    <cellStyle name="Notes" xfId="192"/>
    <cellStyle name="Output" xfId="193"/>
    <cellStyle name="Percent %" xfId="194"/>
    <cellStyle name="Percent % Long Underline" xfId="195"/>
    <cellStyle name="Percent %_Worksheet in  US Financial Statements Ref. Workbook - Single Co" xfId="196"/>
    <cellStyle name="Percent (0)" xfId="197"/>
    <cellStyle name="Percent 0.0%" xfId="198"/>
    <cellStyle name="Percent 0.0% Long Underline" xfId="199"/>
    <cellStyle name="Percent 0.0%_Worksheet in 2231 Consolidated 2003 and 2002 IAS Report Forms in Excel" xfId="200"/>
    <cellStyle name="Percent 0.00%" xfId="201"/>
    <cellStyle name="Percent 0.00% Long Underline" xfId="202"/>
    <cellStyle name="Percent 0.00%_Worksheet in 2231 Consolidated 2003 and 2002 IAS Report Forms in Excel" xfId="203"/>
    <cellStyle name="Percent 0.000%" xfId="204"/>
    <cellStyle name="Percent 0.000% Long Underline" xfId="205"/>
    <cellStyle name="Percent 0.000%_Worksheet in 2231 Consolidated 2003 and 2002 IAS Report Forms in Excel" xfId="206"/>
    <cellStyle name="Percent 2" xfId="207"/>
    <cellStyle name="Percent 2 2" xfId="208"/>
    <cellStyle name="Percent 2 2 2" xfId="209"/>
    <cellStyle name="Percent 2 3" xfId="210"/>
    <cellStyle name="Percent 3" xfId="211"/>
    <cellStyle name="Percent 3 2" xfId="212"/>
    <cellStyle name="Percent 4" xfId="213"/>
    <cellStyle name="Percent 5" xfId="214"/>
    <cellStyle name="Percent 6" xfId="215"/>
    <cellStyle name="Style 1" xfId="216"/>
    <cellStyle name="Subtotal" xfId="217"/>
    <cellStyle name="Subtotal %" xfId="218"/>
    <cellStyle name="Subtotal Title" xfId="219"/>
    <cellStyle name="Tickmark" xfId="220"/>
    <cellStyle name="Title" xfId="221"/>
    <cellStyle name="topline" xfId="222"/>
    <cellStyle name="Total" xfId="223"/>
    <cellStyle name="Units" xfId="224"/>
    <cellStyle name="Warning Text" xfId="225"/>
    <cellStyle name="XComma" xfId="226"/>
    <cellStyle name="XComma 0.0" xfId="227"/>
    <cellStyle name="XComma 0.00" xfId="228"/>
    <cellStyle name="XComma 0.000" xfId="229"/>
    <cellStyle name="XCurrency" xfId="230"/>
    <cellStyle name="XCurrency 0.0" xfId="231"/>
    <cellStyle name="XCurrency 0.00" xfId="232"/>
    <cellStyle name="XCurrency 0.000" xfId="233"/>
    <cellStyle name="Гиперссылка 2" xfId="234"/>
    <cellStyle name="Гиперссылка 2 2" xfId="235"/>
    <cellStyle name="Обычный 10" xfId="236"/>
    <cellStyle name="Обычный 107 10" xfId="237"/>
    <cellStyle name="Обычный 107 10 2" xfId="238"/>
    <cellStyle name="Обычный 107 100" xfId="239"/>
    <cellStyle name="Обычный 107 100 2" xfId="240"/>
    <cellStyle name="Обычный 107 101" xfId="241"/>
    <cellStyle name="Обычный 107 101 2" xfId="242"/>
    <cellStyle name="Обычный 107 102" xfId="243"/>
    <cellStyle name="Обычный 107 102 2" xfId="244"/>
    <cellStyle name="Обычный 107 103" xfId="245"/>
    <cellStyle name="Обычный 107 103 2" xfId="246"/>
    <cellStyle name="Обычный 107 104" xfId="247"/>
    <cellStyle name="Обычный 107 104 2" xfId="248"/>
    <cellStyle name="Обычный 107 105" xfId="249"/>
    <cellStyle name="Обычный 107 105 2" xfId="250"/>
    <cellStyle name="Обычный 107 106" xfId="251"/>
    <cellStyle name="Обычный 107 106 2" xfId="252"/>
    <cellStyle name="Обычный 107 107" xfId="253"/>
    <cellStyle name="Обычный 107 107 2" xfId="254"/>
    <cellStyle name="Обычный 107 108" xfId="255"/>
    <cellStyle name="Обычный 107 108 2" xfId="256"/>
    <cellStyle name="Обычный 107 109" xfId="257"/>
    <cellStyle name="Обычный 107 109 2" xfId="258"/>
    <cellStyle name="Обычный 107 11" xfId="259"/>
    <cellStyle name="Обычный 107 11 2" xfId="260"/>
    <cellStyle name="Обычный 107 110" xfId="261"/>
    <cellStyle name="Обычный 107 110 2" xfId="262"/>
    <cellStyle name="Обычный 107 111" xfId="263"/>
    <cellStyle name="Обычный 107 111 2" xfId="264"/>
    <cellStyle name="Обычный 107 112" xfId="265"/>
    <cellStyle name="Обычный 107 112 2" xfId="266"/>
    <cellStyle name="Обычный 107 113" xfId="267"/>
    <cellStyle name="Обычный 107 113 2" xfId="268"/>
    <cellStyle name="Обычный 107 114" xfId="269"/>
    <cellStyle name="Обычный 107 114 2" xfId="270"/>
    <cellStyle name="Обычный 107 115" xfId="271"/>
    <cellStyle name="Обычный 107 115 2" xfId="272"/>
    <cellStyle name="Обычный 107 116" xfId="273"/>
    <cellStyle name="Обычный 107 116 2" xfId="274"/>
    <cellStyle name="Обычный 107 117" xfId="275"/>
    <cellStyle name="Обычный 107 117 2" xfId="276"/>
    <cellStyle name="Обычный 107 118" xfId="277"/>
    <cellStyle name="Обычный 107 118 2" xfId="278"/>
    <cellStyle name="Обычный 107 119" xfId="279"/>
    <cellStyle name="Обычный 107 119 2" xfId="280"/>
    <cellStyle name="Обычный 107 12" xfId="281"/>
    <cellStyle name="Обычный 107 12 2" xfId="282"/>
    <cellStyle name="Обычный 107 120" xfId="283"/>
    <cellStyle name="Обычный 107 120 2" xfId="284"/>
    <cellStyle name="Обычный 107 13" xfId="285"/>
    <cellStyle name="Обычный 107 13 2" xfId="286"/>
    <cellStyle name="Обычный 107 14" xfId="287"/>
    <cellStyle name="Обычный 107 14 2" xfId="288"/>
    <cellStyle name="Обычный 107 15" xfId="289"/>
    <cellStyle name="Обычный 107 15 2" xfId="290"/>
    <cellStyle name="Обычный 107 16" xfId="291"/>
    <cellStyle name="Обычный 107 16 2" xfId="292"/>
    <cellStyle name="Обычный 107 17" xfId="293"/>
    <cellStyle name="Обычный 107 17 2" xfId="294"/>
    <cellStyle name="Обычный 107 18" xfId="295"/>
    <cellStyle name="Обычный 107 18 2" xfId="296"/>
    <cellStyle name="Обычный 107 19" xfId="297"/>
    <cellStyle name="Обычный 107 19 2" xfId="298"/>
    <cellStyle name="Обычный 107 2" xfId="299"/>
    <cellStyle name="Обычный 107 2 2" xfId="300"/>
    <cellStyle name="Обычный 107 20" xfId="301"/>
    <cellStyle name="Обычный 107 20 2" xfId="302"/>
    <cellStyle name="Обычный 107 21" xfId="303"/>
    <cellStyle name="Обычный 107 21 2" xfId="304"/>
    <cellStyle name="Обычный 107 22" xfId="305"/>
    <cellStyle name="Обычный 107 22 2" xfId="306"/>
    <cellStyle name="Обычный 107 23" xfId="307"/>
    <cellStyle name="Обычный 107 23 2" xfId="308"/>
    <cellStyle name="Обычный 107 24" xfId="309"/>
    <cellStyle name="Обычный 107 24 2" xfId="310"/>
    <cellStyle name="Обычный 107 25" xfId="311"/>
    <cellStyle name="Обычный 107 25 2" xfId="312"/>
    <cellStyle name="Обычный 107 26" xfId="313"/>
    <cellStyle name="Обычный 107 26 2" xfId="314"/>
    <cellStyle name="Обычный 107 27" xfId="315"/>
    <cellStyle name="Обычный 107 27 2" xfId="316"/>
    <cellStyle name="Обычный 107 28" xfId="317"/>
    <cellStyle name="Обычный 107 28 2" xfId="318"/>
    <cellStyle name="Обычный 107 29" xfId="319"/>
    <cellStyle name="Обычный 107 29 2" xfId="320"/>
    <cellStyle name="Обычный 107 3" xfId="321"/>
    <cellStyle name="Обычный 107 3 2" xfId="322"/>
    <cellStyle name="Обычный 107 30" xfId="323"/>
    <cellStyle name="Обычный 107 30 2" xfId="324"/>
    <cellStyle name="Обычный 107 31" xfId="325"/>
    <cellStyle name="Обычный 107 31 2" xfId="326"/>
    <cellStyle name="Обычный 107 32" xfId="327"/>
    <cellStyle name="Обычный 107 32 2" xfId="328"/>
    <cellStyle name="Обычный 107 33" xfId="329"/>
    <cellStyle name="Обычный 107 33 2" xfId="330"/>
    <cellStyle name="Обычный 107 34" xfId="331"/>
    <cellStyle name="Обычный 107 34 2" xfId="332"/>
    <cellStyle name="Обычный 107 35" xfId="333"/>
    <cellStyle name="Обычный 107 35 2" xfId="334"/>
    <cellStyle name="Обычный 107 36" xfId="335"/>
    <cellStyle name="Обычный 107 36 2" xfId="336"/>
    <cellStyle name="Обычный 107 37" xfId="337"/>
    <cellStyle name="Обычный 107 37 2" xfId="338"/>
    <cellStyle name="Обычный 107 38" xfId="339"/>
    <cellStyle name="Обычный 107 38 2" xfId="340"/>
    <cellStyle name="Обычный 107 39" xfId="341"/>
    <cellStyle name="Обычный 107 39 2" xfId="342"/>
    <cellStyle name="Обычный 107 4" xfId="343"/>
    <cellStyle name="Обычный 107 4 2" xfId="344"/>
    <cellStyle name="Обычный 107 40" xfId="345"/>
    <cellStyle name="Обычный 107 40 2" xfId="346"/>
    <cellStyle name="Обычный 107 41" xfId="347"/>
    <cellStyle name="Обычный 107 41 2" xfId="348"/>
    <cellStyle name="Обычный 107 42" xfId="349"/>
    <cellStyle name="Обычный 107 42 2" xfId="350"/>
    <cellStyle name="Обычный 107 43" xfId="351"/>
    <cellStyle name="Обычный 107 43 2" xfId="352"/>
    <cellStyle name="Обычный 107 44" xfId="353"/>
    <cellStyle name="Обычный 107 44 2" xfId="354"/>
    <cellStyle name="Обычный 107 45" xfId="355"/>
    <cellStyle name="Обычный 107 45 2" xfId="356"/>
    <cellStyle name="Обычный 107 46" xfId="357"/>
    <cellStyle name="Обычный 107 46 2" xfId="358"/>
    <cellStyle name="Обычный 107 47" xfId="359"/>
    <cellStyle name="Обычный 107 47 2" xfId="360"/>
    <cellStyle name="Обычный 107 48" xfId="361"/>
    <cellStyle name="Обычный 107 48 2" xfId="362"/>
    <cellStyle name="Обычный 107 49" xfId="363"/>
    <cellStyle name="Обычный 107 49 2" xfId="364"/>
    <cellStyle name="Обычный 107 5" xfId="365"/>
    <cellStyle name="Обычный 107 5 2" xfId="366"/>
    <cellStyle name="Обычный 107 50" xfId="367"/>
    <cellStyle name="Обычный 107 50 2" xfId="368"/>
    <cellStyle name="Обычный 107 51" xfId="369"/>
    <cellStyle name="Обычный 107 51 2" xfId="370"/>
    <cellStyle name="Обычный 107 52" xfId="371"/>
    <cellStyle name="Обычный 107 52 2" xfId="372"/>
    <cellStyle name="Обычный 107 53" xfId="373"/>
    <cellStyle name="Обычный 107 53 2" xfId="374"/>
    <cellStyle name="Обычный 107 54" xfId="375"/>
    <cellStyle name="Обычный 107 54 2" xfId="376"/>
    <cellStyle name="Обычный 107 55" xfId="377"/>
    <cellStyle name="Обычный 107 55 2" xfId="378"/>
    <cellStyle name="Обычный 107 56" xfId="379"/>
    <cellStyle name="Обычный 107 56 2" xfId="380"/>
    <cellStyle name="Обычный 107 57" xfId="381"/>
    <cellStyle name="Обычный 107 57 2" xfId="382"/>
    <cellStyle name="Обычный 107 58" xfId="383"/>
    <cellStyle name="Обычный 107 58 2" xfId="384"/>
    <cellStyle name="Обычный 107 59" xfId="385"/>
    <cellStyle name="Обычный 107 59 2" xfId="386"/>
    <cellStyle name="Обычный 107 6" xfId="387"/>
    <cellStyle name="Обычный 107 6 2" xfId="388"/>
    <cellStyle name="Обычный 107 60" xfId="389"/>
    <cellStyle name="Обычный 107 60 2" xfId="390"/>
    <cellStyle name="Обычный 107 61" xfId="391"/>
    <cellStyle name="Обычный 107 61 2" xfId="392"/>
    <cellStyle name="Обычный 107 62" xfId="393"/>
    <cellStyle name="Обычный 107 62 2" xfId="394"/>
    <cellStyle name="Обычный 107 63" xfId="395"/>
    <cellStyle name="Обычный 107 63 2" xfId="396"/>
    <cellStyle name="Обычный 107 64" xfId="397"/>
    <cellStyle name="Обычный 107 64 2" xfId="398"/>
    <cellStyle name="Обычный 107 65" xfId="399"/>
    <cellStyle name="Обычный 107 65 2" xfId="400"/>
    <cellStyle name="Обычный 107 66" xfId="401"/>
    <cellStyle name="Обычный 107 66 2" xfId="402"/>
    <cellStyle name="Обычный 107 67" xfId="403"/>
    <cellStyle name="Обычный 107 67 2" xfId="404"/>
    <cellStyle name="Обычный 107 68" xfId="405"/>
    <cellStyle name="Обычный 107 68 2" xfId="406"/>
    <cellStyle name="Обычный 107 69" xfId="407"/>
    <cellStyle name="Обычный 107 69 2" xfId="408"/>
    <cellStyle name="Обычный 107 7" xfId="409"/>
    <cellStyle name="Обычный 107 7 2" xfId="410"/>
    <cellStyle name="Обычный 107 70" xfId="411"/>
    <cellStyle name="Обычный 107 70 2" xfId="412"/>
    <cellStyle name="Обычный 107 71" xfId="413"/>
    <cellStyle name="Обычный 107 71 2" xfId="414"/>
    <cellStyle name="Обычный 107 72" xfId="415"/>
    <cellStyle name="Обычный 107 72 2" xfId="416"/>
    <cellStyle name="Обычный 107 73" xfId="417"/>
    <cellStyle name="Обычный 107 73 2" xfId="418"/>
    <cellStyle name="Обычный 107 74" xfId="419"/>
    <cellStyle name="Обычный 107 74 2" xfId="420"/>
    <cellStyle name="Обычный 107 75" xfId="421"/>
    <cellStyle name="Обычный 107 75 2" xfId="422"/>
    <cellStyle name="Обычный 107 76" xfId="423"/>
    <cellStyle name="Обычный 107 76 2" xfId="424"/>
    <cellStyle name="Обычный 107 77" xfId="425"/>
    <cellStyle name="Обычный 107 77 2" xfId="426"/>
    <cellStyle name="Обычный 107 78" xfId="427"/>
    <cellStyle name="Обычный 107 78 2" xfId="428"/>
    <cellStyle name="Обычный 107 79" xfId="429"/>
    <cellStyle name="Обычный 107 79 2" xfId="430"/>
    <cellStyle name="Обычный 107 8" xfId="431"/>
    <cellStyle name="Обычный 107 8 2" xfId="432"/>
    <cellStyle name="Обычный 107 80" xfId="433"/>
    <cellStyle name="Обычный 107 80 2" xfId="434"/>
    <cellStyle name="Обычный 107 81" xfId="435"/>
    <cellStyle name="Обычный 107 81 2" xfId="436"/>
    <cellStyle name="Обычный 107 82" xfId="437"/>
    <cellStyle name="Обычный 107 82 2" xfId="438"/>
    <cellStyle name="Обычный 107 83" xfId="439"/>
    <cellStyle name="Обычный 107 83 2" xfId="440"/>
    <cellStyle name="Обычный 107 84" xfId="441"/>
    <cellStyle name="Обычный 107 84 2" xfId="442"/>
    <cellStyle name="Обычный 107 85" xfId="443"/>
    <cellStyle name="Обычный 107 85 2" xfId="444"/>
    <cellStyle name="Обычный 107 86" xfId="445"/>
    <cellStyle name="Обычный 107 86 2" xfId="446"/>
    <cellStyle name="Обычный 107 87" xfId="447"/>
    <cellStyle name="Обычный 107 87 2" xfId="448"/>
    <cellStyle name="Обычный 107 88" xfId="449"/>
    <cellStyle name="Обычный 107 88 2" xfId="450"/>
    <cellStyle name="Обычный 107 89" xfId="451"/>
    <cellStyle name="Обычный 107 89 2" xfId="452"/>
    <cellStyle name="Обычный 107 9" xfId="453"/>
    <cellStyle name="Обычный 107 9 2" xfId="454"/>
    <cellStyle name="Обычный 107 90" xfId="455"/>
    <cellStyle name="Обычный 107 90 2" xfId="456"/>
    <cellStyle name="Обычный 107 91" xfId="457"/>
    <cellStyle name="Обычный 107 91 2" xfId="458"/>
    <cellStyle name="Обычный 107 92" xfId="459"/>
    <cellStyle name="Обычный 107 92 2" xfId="460"/>
    <cellStyle name="Обычный 107 93" xfId="461"/>
    <cellStyle name="Обычный 107 93 2" xfId="462"/>
    <cellStyle name="Обычный 107 94" xfId="463"/>
    <cellStyle name="Обычный 107 94 2" xfId="464"/>
    <cellStyle name="Обычный 107 95" xfId="465"/>
    <cellStyle name="Обычный 107 95 2" xfId="466"/>
    <cellStyle name="Обычный 107 96" xfId="467"/>
    <cellStyle name="Обычный 107 96 2" xfId="468"/>
    <cellStyle name="Обычный 107 97" xfId="469"/>
    <cellStyle name="Обычный 107 97 2" xfId="470"/>
    <cellStyle name="Обычный 107 98" xfId="471"/>
    <cellStyle name="Обычный 107 98 2" xfId="472"/>
    <cellStyle name="Обычный 107 99" xfId="473"/>
    <cellStyle name="Обычный 107 99 2" xfId="474"/>
    <cellStyle name="Обычный 11" xfId="475"/>
    <cellStyle name="Обычный 12" xfId="476"/>
    <cellStyle name="Обычный 13" xfId="477"/>
    <cellStyle name="Обычный 14" xfId="478"/>
    <cellStyle name="Обычный 17" xfId="479"/>
    <cellStyle name="Обычный 2" xfId="480"/>
    <cellStyle name="Обычный 2 10" xfId="481"/>
    <cellStyle name="Обычный 2 16" xfId="482"/>
    <cellStyle name="Обычный 2 2" xfId="483"/>
    <cellStyle name="Обычный 2 2 10" xfId="484"/>
    <cellStyle name="Обычный 2 2 2" xfId="485"/>
    <cellStyle name="Обычный 2 2 2 2" xfId="486"/>
    <cellStyle name="Обычный 2 2 3" xfId="487"/>
    <cellStyle name="Обычный 2 2 4" xfId="488"/>
    <cellStyle name="Обычный 2 2 5" xfId="489"/>
    <cellStyle name="Обычный 2 2 6" xfId="490"/>
    <cellStyle name="Обычный 2 2 7" xfId="491"/>
    <cellStyle name="Обычный 2 3" xfId="492"/>
    <cellStyle name="Обычный 2 3 2" xfId="493"/>
    <cellStyle name="Обычный 2 3 3" xfId="494"/>
    <cellStyle name="Обычный 2 3 4" xfId="495"/>
    <cellStyle name="Обычный 2 4" xfId="496"/>
    <cellStyle name="Обычный 2 4 2" xfId="497"/>
    <cellStyle name="Обычный 2 4 3" xfId="498"/>
    <cellStyle name="Обычный 2 4 4" xfId="499"/>
    <cellStyle name="Обычный 2 5" xfId="500"/>
    <cellStyle name="Обычный 2 5 2" xfId="501"/>
    <cellStyle name="Обычный 2 5 3" xfId="502"/>
    <cellStyle name="Обычный 2 5 4" xfId="503"/>
    <cellStyle name="Обычный 2 6" xfId="504"/>
    <cellStyle name="Обычный 2 6 2" xfId="505"/>
    <cellStyle name="Обычный 2 6 3" xfId="506"/>
    <cellStyle name="Обычный 2 7" xfId="507"/>
    <cellStyle name="Обычный 2 8" xfId="508"/>
    <cellStyle name="Обычный 256" xfId="509"/>
    <cellStyle name="Обычный 257" xfId="510"/>
    <cellStyle name="Обычный 3" xfId="511"/>
    <cellStyle name="Обычный 3 2" xfId="512"/>
    <cellStyle name="Обычный 3 2 2" xfId="513"/>
    <cellStyle name="Обычный 3 3" xfId="514"/>
    <cellStyle name="Обычный 3 4" xfId="515"/>
    <cellStyle name="Обычный 3 4 2" xfId="516"/>
    <cellStyle name="Обычный 3 5" xfId="517"/>
    <cellStyle name="Обычный 3 6" xfId="518"/>
    <cellStyle name="Обычный 4" xfId="519"/>
    <cellStyle name="Обычный 4 2" xfId="520"/>
    <cellStyle name="Обычный 5" xfId="521"/>
    <cellStyle name="Обычный 5 2" xfId="522"/>
    <cellStyle name="Обычный 6" xfId="523"/>
    <cellStyle name="Обычный 6 2" xfId="524"/>
    <cellStyle name="Обычный 7" xfId="525"/>
    <cellStyle name="Обычный 7 2" xfId="526"/>
    <cellStyle name="Обычный 8" xfId="527"/>
    <cellStyle name="Обычный 8 2" xfId="528"/>
    <cellStyle name="Обычный 9" xfId="529"/>
    <cellStyle name="Обычный_Ф3" xfId="530"/>
    <cellStyle name="Процентный 10" xfId="531"/>
    <cellStyle name="Процентный 2" xfId="532"/>
    <cellStyle name="Процентный 2 2" xfId="533"/>
    <cellStyle name="Процентный 2 2 2" xfId="534"/>
    <cellStyle name="Процентный 2 3" xfId="535"/>
    <cellStyle name="Процентный 2 4" xfId="536"/>
    <cellStyle name="Процентный 3" xfId="537"/>
    <cellStyle name="Процентный 3 2" xfId="538"/>
    <cellStyle name="Процентный 4" xfId="539"/>
    <cellStyle name="Процентный 4 2" xfId="540"/>
    <cellStyle name="Процентный 5" xfId="541"/>
    <cellStyle name="Процентный 6" xfId="542"/>
    <cellStyle name="Процентный 7" xfId="543"/>
    <cellStyle name="Стиль 1" xfId="544"/>
    <cellStyle name="Финансовый 10" xfId="545"/>
    <cellStyle name="Финансовый 10 2" xfId="546"/>
    <cellStyle name="Финансовый 2" xfId="547"/>
    <cellStyle name="Финансовый 2 2" xfId="548"/>
    <cellStyle name="Финансовый 2 2 2" xfId="549"/>
    <cellStyle name="Финансовый 2 3" xfId="550"/>
    <cellStyle name="Финансовый 2 4" xfId="551"/>
    <cellStyle name="Финансовый 2 4 2" xfId="552"/>
    <cellStyle name="Финансовый 2 5" xfId="553"/>
    <cellStyle name="Финансовый 3" xfId="554"/>
    <cellStyle name="Финансовый 3 2" xfId="555"/>
    <cellStyle name="Финансовый 3 2 2" xfId="556"/>
    <cellStyle name="Финансовый 3 2 2 2" xfId="557"/>
    <cellStyle name="Финансовый 3 2 2 3" xfId="558"/>
    <cellStyle name="Финансовый 3 2 2 4" xfId="559"/>
    <cellStyle name="Финансовый 3 2 3" xfId="560"/>
    <cellStyle name="Финансовый 3 2 4" xfId="561"/>
    <cellStyle name="Финансовый 3 2 5" xfId="562"/>
    <cellStyle name="Финансовый 3 3" xfId="563"/>
    <cellStyle name="Финансовый 3 4" xfId="564"/>
    <cellStyle name="Финансовый 3 4 2" xfId="565"/>
    <cellStyle name="Финансовый 3 4 3" xfId="566"/>
    <cellStyle name="Финансовый 3 5" xfId="567"/>
    <cellStyle name="Финансовый 3 6" xfId="568"/>
    <cellStyle name="Финансовый 3 7" xfId="569"/>
    <cellStyle name="Финансовый 4" xfId="570"/>
    <cellStyle name="Финансовый 4 2" xfId="571"/>
    <cellStyle name="Финансовый 4 2 2" xfId="572"/>
    <cellStyle name="Финансовый 4 2 3" xfId="573"/>
    <cellStyle name="Финансовый 4 3" xfId="574"/>
    <cellStyle name="Финансовый 4 4" xfId="575"/>
    <cellStyle name="Финансовый 4 5" xfId="576"/>
    <cellStyle name="Финансовый 5" xfId="577"/>
    <cellStyle name="Финансовый 5 2" xfId="578"/>
    <cellStyle name="Финансовый 5 2 2" xfId="579"/>
    <cellStyle name="Финансовый 5 2 3" xfId="580"/>
    <cellStyle name="Финансовый 5 3" xfId="581"/>
    <cellStyle name="Финансовый 5 4" xfId="582"/>
    <cellStyle name="Финансовый 5 5" xfId="583"/>
    <cellStyle name="Финансовый 6" xfId="584"/>
    <cellStyle name="Финансовый 6 2" xfId="585"/>
    <cellStyle name="Финансовый 7" xfId="586"/>
    <cellStyle name="Финансовый 7 2" xfId="587"/>
    <cellStyle name="Финансовый 7 3" xfId="588"/>
    <cellStyle name="Финансовый 7 4" xfId="589"/>
    <cellStyle name="Финансовый 8" xfId="5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5/Public/Documents%20and%20Settings/mdurbaev/&#1056;&#1072;&#1073;&#1086;&#1095;&#1080;&#1081;%20&#1089;&#1090;&#1086;&#1083;/&#1040;&#1059;&#1044;&#1048;&#1058;%202014/&#1060;&#1054;/&#1060;&#1054;%20&#1052;&#1057;&#1060;&#1054;,&#1044;&#1060;&#1054;%20CC_07%20-%20&#1057;&#1057;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5640%20Property%20and%20Equipment%20and%20Intangibles%20testing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40.2%20Journal%20entries%20made%20by%20the%20Client%20to%20Preliminary%20TB%2026%2002%202008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ew_celeron/c/&#1052;&#1086;&#1080;%20&#1076;&#1086;&#1082;&#1091;&#1084;&#1077;&#1085;&#1090;&#1099;/&#1056;&#1072;&#1079;&#1085;&#1086;&#1077;/&#1052;&#1086;&#1080;%20&#1076;&#1086;&#1082;&#1091;&#1084;&#1077;&#1085;&#1090;&#1099;/&#1073;&#1102;&#1076;&#1078;&#1077;&#1090;/&#1072;&#1082;&#1090;&#1099;%20&#1089;&#1074;&#1077;&#1088;&#1086;&#108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&#1052;&#1086;&#1080;%20&#1076;&#1086;&#1082;&#1091;&#1084;&#1077;&#1085;&#1090;&#1099;/EXCEL/MY/My53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arisa-ivanova/accounting/&#1052;&#1086;&#1080;%20&#1076;&#1086;&#1082;&#1091;&#1084;&#1077;&#1085;&#1090;&#1099;/&#1040;&#1084;&#1080;&#1085;&#1072;/&#1087;&#1072;&#1087;&#1082;&#1072;%20&#1073;&#1102;&#1076;&#1078;/&#1052;&#1086;&#1080;%20&#1076;&#1086;&#1082;&#1091;&#1084;&#1077;&#1085;&#1090;&#1099;/&#1073;&#1102;&#1076;&#1078;&#1077;&#1090;/&#1072;&#1082;&#1090;&#1099;%20&#1089;&#1074;&#1077;&#1088;&#1086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w_celeron/c/&#1052;&#1086;&#1080;%20&#1076;&#1086;&#1082;&#1091;&#1084;&#1077;&#1085;&#1090;&#1099;/&#1056;&#1072;&#1079;&#1085;&#1086;&#1077;/G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&#1052;&#1086;&#1080;%20&#1076;&#1086;&#1082;&#1091;&#1084;&#1077;&#1085;&#1090;&#1099;/EXCEL/MY/EXCEL/&#1044;&#1090;-&#1050;&#1090;98/&#1042;&#1067;&#1055;.&#1056;&#1040;&#1041;/&#1042;&#1067;&#1055;&#1056;&#1040;&#1041;~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&#1052;&#1086;&#1080;%20&#1076;&#1086;&#1082;&#1091;&#1084;&#1077;&#1085;&#1090;&#1099;/EXCEL/MY/ALMIRA/MY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New_celeron/c/&#1052;&#1086;&#1080;%20&#1076;&#1086;&#1082;&#1091;&#1084;&#1077;&#1085;&#1090;&#1099;/&#1056;&#1072;&#1079;&#1085;&#1086;&#1077;/&#1052;&#1054;&#1048;&#1044;&#1054;&#1050;~1/EXCEL/&#1044;&#1090;-&#1050;&#1090;98/&#1052;&#1054;&#1048;&#1044;&#1054;&#1050;~1/EXCEL/&#1044;&#1090;-&#1050;&#1090;98/&#1044;&#1090;-&#1050;&#1090;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1611%20Perform%20Preliminary%20Analytical%20Procedures_IA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0.5/Public/&#1060;&#1080;&#1085;&#1072;&#1085;&#1089;&#1086;&#1074;&#1086;&#1077;%20&#1059;&#1087;&#1088;&#1072;&#1074;&#1083;&#1077;&#1085;&#1080;&#1077;/&#1040;&#1091;&#1076;&#1080;&#1090;%202017/&#1060;&#1054;%20&#1040;&#1091;&#1076;&#1080;&#1090;%202017%20PW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1042;&#1089;&#1087;&#1086;&#1084;%20&#1060;&#1054;%20&#1079;&#1072;%201%20&#1082;&#1074;%20%202021%20Kas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1042;&#1089;&#1087;&#1086;&#1084;&#1086;&#1075;&#1072;&#1090;&#1077;&#1083;&#1100;&#1085;&#1072;&#1103;%20&#1072;&#1091;&#1076;&#1080;&#1090;%202020%2019082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risa-ivanova/accounting/Documents%20and%20Settings/mbiyeshova/My%20Documents/Sample%20size_BA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51%20%20PP&amp;E%20cost%20and%20depreciation%20-%20Analytical%20te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L:/Finance/Exchange%20rates/NBCurrency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arisa-ivanova/accounting/Documents%20and%20Settings/mbiyeshova/My%20Documents/Shubarkol%20Final%202003/PBC%20for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arisa-ivanova/accounting/Larissa/2005-BBB/2262%20Transformation%20schedul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10%20Fixed%20Assets%20Roll-forward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5610%20Fixed%20Assets%20Roll-forward%20and%20tes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"/>
      <sheetName val="доходы"/>
      <sheetName val="Кор-ки Клиента"/>
      <sheetName val="Кор-ки аудита"/>
      <sheetName val="ОСВ 2014"/>
      <sheetName val="ОФП"/>
      <sheetName val="Ф1"/>
      <sheetName val="ОСД"/>
      <sheetName val="Ф2"/>
      <sheetName val="раскрытия к Ф2"/>
      <sheetName val="Капитал"/>
      <sheetName val="Ф4"/>
      <sheetName val="ОДД"/>
      <sheetName val="для ОДДС"/>
      <sheetName val="Ф3"/>
      <sheetName val="Лист2"/>
      <sheetName val="5"/>
      <sheetName val="6"/>
      <sheetName val="7"/>
      <sheetName val="7-1"/>
      <sheetName val="7-2"/>
      <sheetName val="8"/>
      <sheetName val="8-1"/>
      <sheetName val="9"/>
      <sheetName val="10"/>
      <sheetName val="11"/>
      <sheetName val="11.1"/>
      <sheetName val="12"/>
      <sheetName val="13"/>
      <sheetName val="14"/>
      <sheetName val="15"/>
      <sheetName val="16"/>
      <sheetName val="17"/>
      <sheetName val="17-1"/>
      <sheetName val="18"/>
      <sheetName val="18.1"/>
      <sheetName val="19"/>
      <sheetName val="20"/>
      <sheetName val="21"/>
      <sheetName val="22"/>
      <sheetName val="23"/>
      <sheetName val="23.1"/>
      <sheetName val="24"/>
      <sheetName val="25"/>
      <sheetName val="26"/>
      <sheetName val="26-1 "/>
      <sheetName val="27"/>
      <sheetName val="27-1"/>
      <sheetName val="28"/>
      <sheetName val="28.1 "/>
      <sheetName val="28.2"/>
      <sheetName val="29"/>
      <sheetName val="31"/>
      <sheetName val="32"/>
      <sheetName val="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olpan"/>
      <sheetName val="Disclosure(1)"/>
      <sheetName val="FA Mvmnt FINAL"/>
      <sheetName val="FA analytics"/>
      <sheetName val="PBC FA"/>
      <sheetName val="FA mvnt"/>
      <sheetName val="FA Add Testing"/>
      <sheetName val="IA mvnt"/>
      <sheetName val="Depreciation Recalculation"/>
      <sheetName val="Depr.expensed"/>
      <sheetName val="CIP"/>
      <sheetName val="CIP Addit"/>
      <sheetName val="Capitalization of interest"/>
      <sheetName val="%Capex"/>
      <sheetName val="126_PBC"/>
      <sheetName val="Sheet1"/>
      <sheetName val="XREF"/>
      <sheetName val="Expected vs Actual"/>
      <sheetName val="Threshold Calc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dditional Entries to TB"/>
      <sheetName val="ENTRIES"/>
      <sheetName val="633"/>
      <sheetName val="331"/>
      <sheetName val="X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6674-первонач"/>
      <sheetName val="6674 (к бюдж)"/>
      <sheetName val="окт.00"/>
      <sheetName val="янв.01"/>
      <sheetName val="6674_первонач"/>
      <sheetName val="в тенге"/>
      <sheetName val="t0_name"/>
      <sheetName val="FA database (production)299"/>
      <sheetName val="AnP (PV)"/>
      <sheetName val="Special Divs"/>
      <sheetName val="Март"/>
      <sheetName val="Сентябрь"/>
      <sheetName val="Квартал"/>
      <sheetName val="Январь"/>
      <sheetName val="Декабрь"/>
      <sheetName val="Ноябрь"/>
      <sheetName val="Graphs_Nefteproduct"/>
      <sheetName val="Balance Sheet"/>
      <sheetName val="8145"/>
      <sheetName val="XREF"/>
      <sheetName val="8200"/>
      <sheetName val="8113"/>
      <sheetName val="8082"/>
      <sheetName val="8180 (8181,8182)"/>
      <sheetName val="8210"/>
      <sheetName val="8250"/>
      <sheetName val="8140"/>
      <sheetName val="8070"/>
      <sheetName val="name"/>
      <sheetName val="ДД"/>
      <sheetName val="К сущ"/>
      <sheetName val="HKM RTC Crude costs"/>
      <sheetName val="28"/>
      <sheetName val="Дт-Кт"/>
      <sheetName val="FP20DB (3)"/>
      <sheetName val="Форма1"/>
      <sheetName val="Др ад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PYTB"/>
      <sheetName val="July_03_Pg8"/>
      <sheetName val="SMSTemp"/>
      <sheetName val="Deep Water International"/>
      <sheetName val="тара 2000"/>
      <sheetName val="Balance sheet proof"/>
      <sheetName val="CIT.mar-09"/>
      <sheetName val="DT CIT rec"/>
      <sheetName val="Статьи"/>
      <sheetName val="Список документов"/>
      <sheetName val="Выбор"/>
      <sheetName val="31_aralik"/>
      <sheetName val="ОборБалФормОтч"/>
      <sheetName val="Cash Flow Summ"/>
      <sheetName val="Maintenance"/>
      <sheetName val="Debt"/>
      <sheetName val="Pre Tax  Output"/>
      <sheetName val="Tax Output"/>
      <sheetName val="Op Assumps"/>
      <sheetName val="Revenue"/>
      <sheetName val="KONSOLID"/>
      <sheetName val="TB"/>
      <sheetName val="PR CN"/>
      <sheetName val="PR_CN"/>
      <sheetName val="GAAP TB 31.12.01  detail p&amp;l"/>
      <sheetName val="FS-97"/>
      <sheetName val="#511BkRec"/>
      <sheetName val="#511-SEPT97"/>
      <sheetName val="#511-OCT97"/>
      <sheetName val="#511-NOV97"/>
      <sheetName val="#511-DEC97"/>
      <sheetName val="L&amp;E"/>
      <sheetName val="AFE's  By Afe"/>
      <sheetName val="AFE's__By_Afe"/>
      <sheetName val="ао"/>
      <sheetName val="Parameters"/>
      <sheetName val="B-4"/>
      <sheetName val="B_4"/>
      <sheetName val="Índices"/>
      <sheetName val="System"/>
      <sheetName val="2_5_Календарь"/>
      <sheetName val="SBM Reserve"/>
      <sheetName val="X-rates"/>
      <sheetName val="Summary"/>
      <sheetName val="LISTS"/>
      <sheetName val="EQUIPMENT TYPE"/>
      <sheetName val="WBS"/>
      <sheetName val="Перечень связанных сторон"/>
      <sheetName val="curve"/>
      <sheetName val="Const"/>
      <sheetName val="6674-первонач"/>
      <sheetName val="ДД"/>
      <sheetName val="preferred"/>
      <sheetName val="Общие начальные данные"/>
      <sheetName val="Version"/>
      <sheetName val="Форма2"/>
      <sheetName val="2008"/>
      <sheetName val="2009"/>
      <sheetName val="P9-BS by Co"/>
      <sheetName val="справка"/>
      <sheetName val="Anlagevermögen"/>
      <sheetName val="B 1"/>
      <sheetName val="A 100"/>
      <sheetName val="A-20"/>
      <sheetName val="t0_name"/>
      <sheetName val="GAAP TB 30.08.01  detail p&amp;l"/>
      <sheetName val="K_760"/>
      <sheetName val="Assumptions"/>
      <sheetName val="definitions"/>
      <sheetName val="Общая информация"/>
      <sheetName val="Def"/>
      <sheetName val="из сем"/>
      <sheetName val="6 NK"/>
      <sheetName val="факс(2005-20гг.)"/>
      <sheetName val="PKF-2005"/>
      <sheetName val="Confirmation"/>
      <sheetName val="- 1 -"/>
      <sheetName val="База"/>
      <sheetName val="ТитулЛистОтч"/>
      <sheetName val="O.400-VAT "/>
      <sheetName val="J-600 - AR - Lead"/>
      <sheetName val="Cost 99v98"/>
      <sheetName val="H3.100 Rollforward"/>
      <sheetName val="FP20DB (3)"/>
      <sheetName val="Workings"/>
      <sheetName val="Macroeconomic Assumptions"/>
      <sheetName val="ремонт 25"/>
      <sheetName val="16"/>
      <sheetName val="12"/>
      <sheetName val="10"/>
      <sheetName val="22"/>
      <sheetName val="IS"/>
      <sheetName val="Intercompany transactions"/>
      <sheetName val="AHEPS"/>
      <sheetName val="OshHPP"/>
      <sheetName val="BHPP"/>
      <sheetName val="XREF"/>
      <sheetName val="PIT&amp;PP(2)"/>
      <sheetName val="XLR_NoRangeSheet"/>
      <sheetName val="АФ"/>
      <sheetName val="confwh"/>
      <sheetName val=""/>
      <sheetName val="Depr"/>
      <sheetName val="справочники"/>
      <sheetName val="Balance Sheet"/>
      <sheetName val="8145"/>
      <sheetName val="8200"/>
      <sheetName val="8113"/>
      <sheetName val="8082"/>
      <sheetName val="8180 (8181,8182)"/>
      <sheetName val="8210"/>
      <sheetName val="8250"/>
      <sheetName val="8140"/>
      <sheetName val="8070"/>
      <sheetName val="Graphs_Nefteproduct"/>
      <sheetName val="PP&amp;E mvt for 2003"/>
      <sheetName val="CPIF"/>
      <sheetName val="S"/>
      <sheetName val="U5.1_Расшифровка по 650 стр."/>
      <sheetName val="78"/>
      <sheetName val="Data"/>
      <sheetName val="4НК"/>
      <sheetName val="Налоги"/>
      <sheetName val="CPI"/>
      <sheetName val="客戶清單customer list"/>
      <sheetName val="Sheet1"/>
      <sheetName val="FA Movement"/>
      <sheetName val="\DATA\Clients\EFES Brewery\2001"/>
      <sheetName val="тара 2000.xls"/>
      <sheetName val="Ã«ÀûÂÊ·ÖÎö±í"/>
      <sheetName val="ZD_BUD"/>
      <sheetName val="НДПИ"/>
      <sheetName val="Анализ закл. работ"/>
      <sheetName val="SP Prod"/>
      <sheetName val="Menu"/>
      <sheetName val="Mov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юс"/>
      <sheetName val="Сибтрак"/>
      <sheetName val="Сибтрак (2)"/>
      <sheetName val="РА &quot;Принцип"/>
      <sheetName val="6114"/>
      <sheetName val="форма"/>
      <sheetName val="бартер"/>
      <sheetName val="АТиК"/>
      <sheetName val="t0_name"/>
      <sheetName val="GAAP TB 31.12.01  detail p&amp;l"/>
      <sheetName val="База"/>
      <sheetName val="6674-первонач"/>
      <sheetName val="Апрель"/>
      <sheetName val="Январь"/>
      <sheetName val="Сентябрь"/>
      <sheetName val="Ноябрь"/>
      <sheetName val="Квартал"/>
      <sheetName val="Июль"/>
      <sheetName val="Март"/>
      <sheetName val="Июнь"/>
      <sheetName val="Форма2"/>
      <sheetName val="1610"/>
      <sheetName val="1210"/>
      <sheetName val="My5300"/>
      <sheetName val="Курс валют"/>
      <sheetName val="АЗФ"/>
      <sheetName val="АК"/>
      <sheetName val="Актюбе"/>
      <sheetName val="ССГПО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674-первонач"/>
      <sheetName val="6674 (к бюдж)"/>
      <sheetName val="окт.00"/>
      <sheetName val="янв.01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глина"/>
      <sheetName val="бартер"/>
      <sheetName val="деньги"/>
      <sheetName val="Свод-глин"/>
      <sheetName val="Свод"/>
      <sheetName val="курсы"/>
      <sheetName val="Сверка"/>
      <sheetName val="Кап.К"/>
      <sheetName val="Welt"/>
      <sheetName val="1"/>
      <sheetName val="Асфальтобетон"/>
      <sheetName val="M.C.Trade"/>
      <sheetName val="ССГПО"/>
      <sheetName val="ПЖС ()"/>
      <sheetName val="Пром1"/>
      <sheetName val="трансформация 2006"/>
      <sheetName val="1а"/>
      <sheetName val="t0_name"/>
      <sheetName val="Об-я св-а"/>
      <sheetName val="1 класс"/>
      <sheetName val="2 класс"/>
      <sheetName val="3 класс"/>
      <sheetName val="4 класс"/>
      <sheetName val="5 класс"/>
      <sheetName val="5509(первон.)"/>
      <sheetName val="3310"/>
      <sheetName val="name"/>
      <sheetName val="Форма2"/>
      <sheetName val="6674-первонач"/>
      <sheetName val="спра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мст"/>
      <sheetName val="Штарк"/>
      <sheetName val="Вита"/>
      <sheetName val="Ирт"/>
      <sheetName val="Эн.монт.связь"/>
      <sheetName val="Промэн.изол"/>
      <sheetName val="Лифт"/>
      <sheetName val="Тунгат"/>
      <sheetName val="Базальт"/>
      <sheetName val="Казтеплом"/>
      <sheetName val="Промтехмонт"/>
      <sheetName val="Спецрем"/>
      <sheetName val="САЭМ"/>
      <sheetName val="ПРП ОАО ЕЭК"/>
      <sheetName val="Аль-Ж"/>
      <sheetName val="Аркада"/>
      <sheetName val="ИЦ ГАЗ"/>
      <sheetName val="Бекас"/>
      <sheetName val="Мечта"/>
      <sheetName val="Мехкол59"/>
      <sheetName val="Трасткомп"/>
      <sheetName val="ВостГИИЗ"/>
      <sheetName val="Курылыс"/>
      <sheetName val="ГПИ &quot;Сиб&quot;"/>
      <sheetName val="Диап"/>
      <sheetName val="Ай-Нур"/>
      <sheetName val="СКЭР"/>
      <sheetName val="Кэмонт"/>
      <sheetName val="Севказэнпр"/>
      <sheetName val="ПФ Стройм"/>
      <sheetName val="Дорст"/>
      <sheetName val="ПГидрогеол"/>
      <sheetName val="Проммон"/>
      <sheetName val="Ассоц.Энер"/>
      <sheetName val="спецавтом"/>
      <sheetName val="Техэнтест"/>
      <sheetName val="Трест ППС"/>
      <sheetName val="ПСФ ППС"/>
      <sheetName val="ВАМИ"/>
      <sheetName val="КОЧ"/>
      <sheetName val="Казгипроцв."/>
      <sheetName val="Пав.техэн"/>
      <sheetName val="ЭМУ"/>
      <sheetName val="Свод "/>
      <sheetName val="Свод 2000"/>
      <sheetName val="Свод 2000 (Лена)"/>
      <sheetName val="Бартер"/>
      <sheetName val="КомК"/>
      <sheetName val="АТиК"/>
      <sheetName val="АДС"/>
      <sheetName val="ПСК"/>
      <sheetName val="Биокор"/>
      <sheetName val="Халз"/>
      <sheetName val="Автом"/>
      <sheetName val="Лик"/>
      <sheetName val="t0_name"/>
      <sheetName val="глина"/>
      <sheetName val="1 класс"/>
      <sheetName val="2 класс"/>
      <sheetName val="3 класс"/>
      <sheetName val="4 класс"/>
      <sheetName val="5 класс"/>
      <sheetName val="1"/>
      <sheetName val="Об-я св-а"/>
      <sheetName val="Форма2"/>
      <sheetName val="N_SVOD"/>
      <sheetName val="База"/>
      <sheetName val="поставка сравн13"/>
      <sheetName val="6674-первона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АТиК"/>
      <sheetName val="глина"/>
      <sheetName val="1 класс"/>
      <sheetName val="2 класс"/>
      <sheetName val="3 класс"/>
      <sheetName val="4 класс"/>
      <sheetName val="5 класс"/>
      <sheetName val="t0_name"/>
      <sheetName val="бартер"/>
      <sheetName val="Пром1"/>
      <sheetName val="N_SVOD"/>
      <sheetName val="поставка сравн13"/>
      <sheetName val="ОборБалФорм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глина"/>
      <sheetName val="деньги"/>
      <sheetName val="Свод-глин"/>
      <sheetName val="Свод"/>
      <sheetName val="курсы"/>
      <sheetName val="Сверка"/>
      <sheetName val="бартер"/>
      <sheetName val="Свод-КТ"/>
      <sheetName val="ДТ"/>
      <sheetName val="КТ"/>
      <sheetName val="1"/>
      <sheetName val="Об-я св-а"/>
      <sheetName val="Форма 7 (Скважины)"/>
      <sheetName val="ТЭП старая"/>
      <sheetName val="ИзменяемыеДанные"/>
      <sheetName val="2g FX sensitivities"/>
      <sheetName val="LTIP Payout"/>
      <sheetName val="cfg"/>
      <sheetName val="АТиК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Bal Sheet"/>
      <sheetName val="Income Statement"/>
      <sheetName val="Profitability"/>
      <sheetName val="Liquidity"/>
      <sheetName val="Leverage"/>
      <sheetName val="Other Analytical Proc."/>
      <sheetName val="Tickmarks"/>
      <sheetName val="draf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ТВ 2016"/>
      <sheetName val="IND"/>
      <sheetName val="ТВ"/>
      <sheetName val="Лист1"/>
      <sheetName val="Кор-ки аудита"/>
      <sheetName val="ОФП 17"/>
      <sheetName val="ОСД"/>
      <sheetName val="ОФП"/>
      <sheetName val="Ф1"/>
      <sheetName val="Ф2"/>
      <sheetName val="раскрытия к Ф2"/>
      <sheetName val="Капитал"/>
      <sheetName val="Ф4"/>
      <sheetName val="ОДДС"/>
      <sheetName val="сбор ОДД"/>
      <sheetName val="Ф3"/>
      <sheetName val="для ОДДС"/>
      <sheetName val="7"/>
      <sheetName val="7-1"/>
      <sheetName val="7-2"/>
      <sheetName val="7-3"/>
      <sheetName val="7-4"/>
      <sheetName val="8"/>
      <sheetName val="8-1"/>
      <sheetName val="9"/>
      <sheetName val="10"/>
      <sheetName val="11"/>
      <sheetName val="12"/>
      <sheetName val="12-2"/>
      <sheetName val="13"/>
      <sheetName val="14 "/>
      <sheetName val="14"/>
      <sheetName val="15"/>
      <sheetName val="16"/>
      <sheetName val="16И"/>
      <sheetName val="17"/>
      <sheetName val="18"/>
      <sheetName val="20А"/>
      <sheetName val="20"/>
      <sheetName val="21"/>
      <sheetName val="19"/>
      <sheetName val="20 "/>
      <sheetName val="21А"/>
      <sheetName val="21 "/>
      <sheetName val="22"/>
      <sheetName val="22-1"/>
      <sheetName val="23"/>
      <sheetName val="24"/>
      <sheetName val="24-1"/>
      <sheetName val="24-2"/>
      <sheetName val="23А"/>
      <sheetName val="29.3"/>
      <sheetName val="24-3"/>
      <sheetName val="25"/>
      <sheetName val="27"/>
      <sheetName val="28"/>
      <sheetName val="34"/>
      <sheetName val="Аудит. отчет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ОФП"/>
      <sheetName val="ОСД"/>
      <sheetName val="ОДДС  "/>
      <sheetName val="Капитал"/>
      <sheetName val="Ф3"/>
      <sheetName val="Расшифровка  ОФП"/>
      <sheetName val="Вспомогательная"/>
      <sheetName val="Sheet2"/>
      <sheetName val="Остатки на счетах"/>
      <sheetName val="НМА"/>
      <sheetName val="Расходы"/>
      <sheetName val="ОС"/>
      <sheetName val="portfolio"/>
      <sheetName val="пояснительная записка"/>
    </sheetNames>
    <sheetDataSet>
      <sheetData sheetId="0">
        <row r="24">
          <cell r="C24">
            <v>43548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скрытия"/>
      <sheetName val="Будущий % расх займы"/>
      <sheetName val="Сведения в тексте"/>
      <sheetName val="Баланс,Опиу,Дв Кап"/>
      <sheetName val="CF"/>
      <sheetName val="РЕПО"/>
      <sheetName val="Вспомогательная"/>
      <sheetName val="ДЗ  Фин Аренда"/>
      <sheetName val="portfolio (2)"/>
      <sheetName val="Вспом к КПН"/>
      <sheetName val="КПН"/>
      <sheetName val="Вспом 2019"/>
      <sheetName val="ОС"/>
      <sheetName val="по отраслям"/>
      <sheetName val="Экспертиза 2019"/>
      <sheetName val="Аренда помещения"/>
      <sheetName val="Связ стор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ndom Report"/>
      <sheetName val="Sheet2"/>
      <sheetName val="Sheet3"/>
      <sheetName val="SMSTemp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ollfwd"/>
      <sheetName val="Depreciation 1"/>
      <sheetName val="Depreciation2"/>
      <sheetName val="PBC (fa balance SCALA)"/>
      <sheetName val="Tickmark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verages"/>
      <sheetName val="UK Pounds 2004"/>
      <sheetName val="Dutch crown 2004"/>
      <sheetName val="US Dollar 2004"/>
      <sheetName val=" Euro 2004"/>
      <sheetName val="Kgz Som 2004"/>
      <sheetName val="Russian Ruble 2004"/>
      <sheetName val="SDR 2004"/>
      <sheetName val="Uzbek Sum 2004"/>
      <sheetName val="Ukrainian griv.2004"/>
      <sheetName val="Swedish crown 2004"/>
      <sheetName val="Sweden Franc 2004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А"/>
      <sheetName val="Б"/>
      <sheetName val="Таб 1"/>
      <sheetName val="Таб 1(a)"/>
      <sheetName val="Таб 2"/>
      <sheetName val="3"/>
      <sheetName val="Таб3"/>
      <sheetName val="Таб 4"/>
      <sheetName val="Таб 5"/>
      <sheetName val="Таб 6"/>
      <sheetName val="Таб 7"/>
      <sheetName val="Таб 8"/>
      <sheetName val="Таб 9 R"/>
      <sheetName val="Таб 10"/>
      <sheetName val="Таб 11 R"/>
      <sheetName val="Таб 12"/>
      <sheetName val="ТМЦ"/>
      <sheetName val="Таб 13 R"/>
      <sheetName val="14 Тенге"/>
      <sheetName val="14USD"/>
      <sheetName val="Таб 15 R"/>
      <sheetName val="Таб 16"/>
      <sheetName val="Таб-17 R"/>
      <sheetName val="Таб 18"/>
      <sheetName val="Таб 19"/>
      <sheetName val="Таб 20"/>
      <sheetName val="Таб 21"/>
      <sheetName val="Таб 22 R"/>
      <sheetName val="Таб 23"/>
      <sheetName val="Таб 24"/>
      <sheetName val="25 (2)"/>
      <sheetName val="26"/>
      <sheetName val="Таб 27 (уголь)"/>
      <sheetName val="Таб 27 (вскр)"/>
      <sheetName val="Таб 27 (щебень)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ransformation"/>
      <sheetName val="BS"/>
      <sheetName val="PL"/>
      <sheetName val="Adjustments"/>
      <sheetName val="Shareholders' Equity $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ollforward"/>
      <sheetName val="Additions 9m 07"/>
      <sheetName val="Additions 9m 08"/>
      <sheetName val="Additions 4Q 07"/>
      <sheetName val="Additions 4Q 08"/>
      <sheetName val="Depr analysis"/>
      <sheetName val="Depr rates test"/>
      <sheetName val="Disposals test"/>
      <sheetName val="Tickmarks"/>
      <sheetName val="P&amp;L"/>
      <sheetName val="Provisions"/>
      <sheetName val="Additions testing"/>
      <sheetName val="Movement schedule"/>
      <sheetName val="depreciation testing"/>
      <sheetName val="Cash flow 2003 PBC"/>
      <sheetName val="Ter_622"/>
      <sheetName val="Ter_621"/>
      <sheetName val="Venit for cross reff"/>
      <sheetName val="Ter_611"/>
      <sheetName val="breakdown"/>
      <sheetName val="FA depreciation"/>
      <sheetName val="K-800 Imp. test"/>
      <sheetName val="21"/>
      <sheetName val="FA Movement "/>
      <sheetName val="B"/>
      <sheetName val="Securities"/>
      <sheetName val="Kas FA Movement"/>
      <sheetName val="Atyrau"/>
      <sheetName val="Test of FA Installation"/>
      <sheetName val="Additions"/>
      <sheetName val="Inventory breakdown"/>
      <sheetName val="AJEs"/>
      <sheetName val="VLOOKUP"/>
      <sheetName val="INPUTMASTER"/>
      <sheetName val="AS_622"/>
      <sheetName val="GH_611"/>
      <sheetName val="GH_612"/>
      <sheetName val="PYTB"/>
      <sheetName val="Worksheet in 5610 Fixed Assets "/>
      <sheetName val="Brdwn"/>
      <sheetName val="Tax consolidation"/>
      <sheetName val="List of payments"/>
      <sheetName val="9m CMA"/>
      <sheetName val="Q4 CMA"/>
      <sheetName val="plan s4etov"/>
      <sheetName val="Control"/>
      <sheetName val="GAAP TB 31.12.01  detail p&amp;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ollforward"/>
      <sheetName val="Additions 9m 07"/>
      <sheetName val="Additions 9m 08"/>
      <sheetName val="Additions 4Q 07"/>
      <sheetName val="Additions 4Q 08"/>
      <sheetName val="Depr analysis"/>
      <sheetName val="Depr rates test"/>
      <sheetName val="Disposals test"/>
      <sheetName val="Tickmarks"/>
      <sheetName val="P&amp;L"/>
      <sheetName val="Provisions"/>
      <sheetName val="Ter_622"/>
      <sheetName val="Ter_621"/>
      <sheetName val="Venit for cross reff"/>
      <sheetName val="Ter_611"/>
      <sheetName val="Test of FA Installation"/>
      <sheetName val="Additions"/>
      <sheetName val="B 1"/>
      <sheetName val="Pilot"/>
      <sheetName val="Cash flow 2003 PBC"/>
      <sheetName val="Other taxes"/>
      <sheetName val="VAT reconciliation"/>
      <sheetName val="VAT"/>
      <sheetName val="9m CMA"/>
      <sheetName val="Q4 CMA"/>
      <sheetName val="Contents"/>
      <sheetName val="Rollfw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jl:30820087.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6.82"/>
    <col collapsed="false" customWidth="true" hidden="false" outlineLevel="0" max="3" min="3" style="2" width="19.82"/>
    <col collapsed="false" customWidth="true" hidden="false" outlineLevel="0" max="4" min="4" style="1" width="18.33"/>
    <col collapsed="false" customWidth="false" hidden="false" outlineLevel="0" max="257" min="5" style="1" width="9.33"/>
  </cols>
  <sheetData>
    <row r="1" s="5" customFormat="true" ht="12.75" hidden="false" customHeight="false" outlineLevel="0" collapsed="false">
      <c r="A1" s="3" t="s">
        <v>0</v>
      </c>
      <c r="B1" s="3"/>
      <c r="C1" s="4"/>
      <c r="D1" s="4"/>
    </row>
    <row r="2" customFormat="false" ht="12.75" hidden="false" customHeight="false" outlineLevel="0" collapsed="false">
      <c r="C2" s="6"/>
      <c r="D2" s="6"/>
    </row>
    <row r="3" customFormat="false" ht="12.75" hidden="false" customHeight="false" outlineLevel="0" collapsed="false">
      <c r="A3" s="7" t="s">
        <v>1</v>
      </c>
      <c r="B3" s="7"/>
      <c r="C3" s="6"/>
      <c r="D3" s="6"/>
    </row>
    <row r="4" customFormat="false" ht="12.75" hidden="false" customHeight="false" outlineLevel="0" collapsed="false">
      <c r="A4" s="8"/>
    </row>
    <row r="5" customFormat="false" ht="15.7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</row>
    <row r="6" customFormat="false" ht="12.75" hidden="false" customHeight="false" outlineLevel="0" collapsed="false">
      <c r="A6" s="12" t="s">
        <v>6</v>
      </c>
    </row>
    <row r="7" customFormat="false" ht="12.75" hidden="false" customHeight="false" outlineLevel="0" collapsed="false">
      <c r="A7" s="12" t="s">
        <v>7</v>
      </c>
      <c r="B7" s="12"/>
      <c r="C7" s="13"/>
      <c r="D7" s="13"/>
    </row>
    <row r="8" customFormat="false" ht="12.75" hidden="false" customHeight="false" outlineLevel="0" collapsed="false">
      <c r="A8" s="14" t="s">
        <v>8</v>
      </c>
      <c r="B8" s="14"/>
      <c r="C8" s="15" t="n">
        <v>14352</v>
      </c>
      <c r="D8" s="15" t="n">
        <v>12628</v>
      </c>
    </row>
    <row r="9" customFormat="false" ht="12.75" hidden="false" customHeight="false" outlineLevel="0" collapsed="false">
      <c r="A9" s="14" t="s">
        <v>9</v>
      </c>
      <c r="B9" s="14"/>
      <c r="C9" s="15" t="n">
        <v>8192</v>
      </c>
      <c r="D9" s="15" t="n">
        <v>737</v>
      </c>
    </row>
    <row r="10" customFormat="false" ht="12.75" hidden="false" customHeight="false" outlineLevel="0" collapsed="false">
      <c r="A10" s="14" t="s">
        <v>10</v>
      </c>
      <c r="B10" s="14" t="n">
        <v>14</v>
      </c>
      <c r="C10" s="15" t="n">
        <v>83298</v>
      </c>
      <c r="D10" s="15" t="n">
        <v>83298</v>
      </c>
    </row>
    <row r="11" customFormat="false" ht="12.75" hidden="false" customHeight="false" outlineLevel="0" collapsed="false">
      <c r="A11" s="14" t="s">
        <v>11</v>
      </c>
      <c r="B11" s="14" t="n">
        <v>6</v>
      </c>
      <c r="C11" s="15" t="n">
        <v>4468872</v>
      </c>
      <c r="D11" s="15" t="n">
        <v>2908168</v>
      </c>
    </row>
    <row r="12" customFormat="false" ht="12.75" hidden="false" customHeight="false" outlineLevel="0" collapsed="false">
      <c r="A12" s="14" t="s">
        <v>12</v>
      </c>
      <c r="B12" s="14" t="n">
        <v>13</v>
      </c>
      <c r="C12" s="15" t="n">
        <v>436222</v>
      </c>
      <c r="D12" s="15" t="n">
        <v>285309</v>
      </c>
    </row>
    <row r="13" customFormat="false" ht="12.75" hidden="false" customHeight="false" outlineLevel="0" collapsed="false">
      <c r="A13" s="14" t="s">
        <v>13</v>
      </c>
      <c r="B13" s="14"/>
      <c r="C13" s="15" t="n">
        <v>27766</v>
      </c>
      <c r="D13" s="15" t="n">
        <v>34174</v>
      </c>
    </row>
    <row r="14" customFormat="false" ht="12.75" hidden="false" customHeight="false" outlineLevel="0" collapsed="false">
      <c r="A14" s="16" t="s">
        <v>14</v>
      </c>
      <c r="B14" s="16"/>
      <c r="C14" s="17" t="n">
        <f aca="false">SUM(C8:C13)</f>
        <v>5038702</v>
      </c>
      <c r="D14" s="17" t="n">
        <f aca="false">SUM(D8:D13)</f>
        <v>3324314</v>
      </c>
    </row>
    <row r="15" customFormat="false" ht="12.75" hidden="false" customHeight="false" outlineLevel="0" collapsed="false">
      <c r="A15" s="12" t="s">
        <v>15</v>
      </c>
      <c r="B15" s="12"/>
      <c r="C15" s="18"/>
      <c r="D15" s="18"/>
    </row>
    <row r="16" customFormat="false" ht="12.75" hidden="false" customHeight="false" outlineLevel="0" collapsed="false">
      <c r="A16" s="14" t="s">
        <v>16</v>
      </c>
      <c r="B16" s="14" t="n">
        <v>7</v>
      </c>
      <c r="C16" s="15" t="n">
        <v>56564</v>
      </c>
      <c r="D16" s="15" t="n">
        <v>81485</v>
      </c>
    </row>
    <row r="17" customFormat="false" ht="12.75" hidden="false" customHeight="false" outlineLevel="0" collapsed="false">
      <c r="A17" s="14" t="s">
        <v>17</v>
      </c>
      <c r="B17" s="14" t="n">
        <v>9</v>
      </c>
      <c r="C17" s="15" t="n">
        <v>1560931</v>
      </c>
      <c r="D17" s="15" t="n">
        <v>1036428</v>
      </c>
    </row>
    <row r="18" customFormat="false" ht="12.75" hidden="false" customHeight="false" outlineLevel="0" collapsed="false">
      <c r="A18" s="14" t="s">
        <v>11</v>
      </c>
      <c r="B18" s="14" t="n">
        <v>6</v>
      </c>
      <c r="C18" s="15" t="n">
        <v>3495769</v>
      </c>
      <c r="D18" s="15" t="n">
        <v>2940438</v>
      </c>
    </row>
    <row r="19" customFormat="false" ht="12.75" hidden="false" customHeight="false" outlineLevel="0" collapsed="false">
      <c r="A19" s="14" t="s">
        <v>18</v>
      </c>
      <c r="B19" s="14"/>
      <c r="C19" s="15" t="n">
        <v>8974</v>
      </c>
      <c r="D19" s="15" t="n">
        <v>8974</v>
      </c>
    </row>
    <row r="20" customFormat="false" ht="12.75" hidden="false" customHeight="false" outlineLevel="0" collapsed="false">
      <c r="A20" s="14" t="s">
        <v>12</v>
      </c>
      <c r="B20" s="14" t="n">
        <v>13</v>
      </c>
      <c r="C20" s="15" t="n">
        <v>194672</v>
      </c>
      <c r="D20" s="15" t="n">
        <v>189312</v>
      </c>
    </row>
    <row r="21" customFormat="false" ht="12.75" hidden="false" customHeight="false" outlineLevel="0" collapsed="false">
      <c r="A21" s="14" t="s">
        <v>19</v>
      </c>
      <c r="B21" s="14" t="n">
        <v>12</v>
      </c>
      <c r="C21" s="15" t="n">
        <v>509541</v>
      </c>
      <c r="D21" s="15" t="n">
        <v>413828</v>
      </c>
    </row>
    <row r="22" customFormat="false" ht="12.75" hidden="false" customHeight="false" outlineLevel="0" collapsed="false">
      <c r="A22" s="14" t="s">
        <v>20</v>
      </c>
      <c r="B22" s="14" t="n">
        <v>8</v>
      </c>
      <c r="C22" s="15" t="n">
        <v>139275</v>
      </c>
      <c r="D22" s="15" t="n">
        <v>41812</v>
      </c>
    </row>
    <row r="23" customFormat="false" ht="12.75" hidden="false" customHeight="false" outlineLevel="0" collapsed="false">
      <c r="A23" s="14" t="s">
        <v>21</v>
      </c>
      <c r="B23" s="14" t="n">
        <v>11</v>
      </c>
      <c r="C23" s="15" t="n">
        <v>248265</v>
      </c>
      <c r="D23" s="15"/>
    </row>
    <row r="24" customFormat="false" ht="12.75" hidden="false" customHeight="false" outlineLevel="0" collapsed="false">
      <c r="A24" s="14" t="s">
        <v>22</v>
      </c>
      <c r="B24" s="14" t="n">
        <v>10</v>
      </c>
      <c r="C24" s="15" t="n">
        <v>166050</v>
      </c>
      <c r="D24" s="15" t="n">
        <v>435481</v>
      </c>
    </row>
    <row r="25" customFormat="false" ht="12.75" hidden="false" customHeight="false" outlineLevel="0" collapsed="false">
      <c r="A25" s="16" t="s">
        <v>23</v>
      </c>
      <c r="B25" s="16"/>
      <c r="C25" s="17" t="n">
        <f aca="false">SUM(C16:C24)</f>
        <v>6380041</v>
      </c>
      <c r="D25" s="17" t="n">
        <f aca="false">SUM(D16:D24)</f>
        <v>5147758</v>
      </c>
    </row>
    <row r="26" customFormat="false" ht="13.5" hidden="false" customHeight="false" outlineLevel="0" collapsed="false">
      <c r="A26" s="19" t="s">
        <v>24</v>
      </c>
      <c r="B26" s="19"/>
      <c r="C26" s="20" t="n">
        <f aca="false">C14+C25</f>
        <v>11418743</v>
      </c>
      <c r="D26" s="20" t="n">
        <f aca="false">D14+D25</f>
        <v>8472072</v>
      </c>
    </row>
    <row r="27" customFormat="false" ht="12.75" hidden="false" customHeight="false" outlineLevel="0" collapsed="false">
      <c r="A27" s="14"/>
      <c r="B27" s="14"/>
      <c r="C27" s="21"/>
      <c r="D27" s="21"/>
    </row>
    <row r="28" customFormat="false" ht="12.75" hidden="false" customHeight="false" outlineLevel="0" collapsed="false">
      <c r="A28" s="12" t="s">
        <v>25</v>
      </c>
      <c r="B28" s="12"/>
      <c r="C28" s="18"/>
      <c r="D28" s="18"/>
    </row>
    <row r="29" customFormat="false" ht="12.75" hidden="false" customHeight="false" outlineLevel="0" collapsed="false">
      <c r="A29" s="14" t="s">
        <v>26</v>
      </c>
      <c r="B29" s="14" t="n">
        <v>15</v>
      </c>
      <c r="C29" s="21" t="n">
        <v>4131158</v>
      </c>
      <c r="D29" s="21" t="n">
        <v>4131158</v>
      </c>
    </row>
    <row r="30" customFormat="false" ht="12.75" hidden="false" customHeight="false" outlineLevel="0" collapsed="false">
      <c r="A30" s="14" t="s">
        <v>27</v>
      </c>
      <c r="B30" s="14" t="n">
        <v>15</v>
      </c>
      <c r="C30" s="21" t="n">
        <v>98742</v>
      </c>
      <c r="D30" s="21" t="n">
        <v>98742</v>
      </c>
    </row>
    <row r="31" customFormat="false" ht="12.75" hidden="false" customHeight="false" outlineLevel="0" collapsed="false">
      <c r="A31" s="14" t="s">
        <v>28</v>
      </c>
      <c r="B31" s="14"/>
      <c r="C31" s="21" t="n">
        <v>1491354</v>
      </c>
      <c r="D31" s="21" t="n">
        <v>933155</v>
      </c>
    </row>
    <row r="32" customFormat="false" ht="12.75" hidden="false" customHeight="false" outlineLevel="0" collapsed="false">
      <c r="A32" s="16" t="s">
        <v>29</v>
      </c>
      <c r="B32" s="16"/>
      <c r="C32" s="22" t="n">
        <f aca="false">SUM(C29:C31)</f>
        <v>5721254</v>
      </c>
      <c r="D32" s="22" t="n">
        <f aca="false">SUM(D29:D31)</f>
        <v>5163055</v>
      </c>
    </row>
    <row r="33" customFormat="false" ht="12.75" hidden="false" customHeight="false" outlineLevel="0" collapsed="false">
      <c r="A33" s="16" t="s">
        <v>30</v>
      </c>
      <c r="B33" s="16"/>
      <c r="C33" s="23"/>
      <c r="D33" s="23"/>
    </row>
    <row r="34" customFormat="false" ht="12.75" hidden="false" customHeight="false" outlineLevel="0" collapsed="false">
      <c r="A34" s="12" t="s">
        <v>31</v>
      </c>
      <c r="B34" s="12"/>
      <c r="C34" s="18"/>
      <c r="D34" s="18"/>
    </row>
    <row r="35" customFormat="false" ht="12.75" hidden="false" customHeight="false" outlineLevel="0" collapsed="false">
      <c r="A35" s="14" t="s">
        <v>32</v>
      </c>
      <c r="B35" s="14" t="n">
        <v>16</v>
      </c>
      <c r="C35" s="21" t="n">
        <v>3362651</v>
      </c>
      <c r="D35" s="21" t="n">
        <v>2174472</v>
      </c>
    </row>
    <row r="36" customFormat="false" ht="12.75" hidden="false" customHeight="false" outlineLevel="0" collapsed="false">
      <c r="A36" s="14" t="s">
        <v>33</v>
      </c>
      <c r="B36" s="14"/>
      <c r="C36" s="21" t="n">
        <v>29055</v>
      </c>
      <c r="D36" s="21" t="n">
        <v>29055</v>
      </c>
    </row>
    <row r="37" customFormat="false" ht="12.75" hidden="false" customHeight="false" outlineLevel="0" collapsed="false">
      <c r="A37" s="14" t="s">
        <v>34</v>
      </c>
      <c r="B37" s="14" t="n">
        <v>19</v>
      </c>
      <c r="C37" s="15" t="n">
        <v>40984</v>
      </c>
      <c r="D37" s="15" t="n">
        <v>54984</v>
      </c>
    </row>
    <row r="38" customFormat="false" ht="12.75" hidden="false" customHeight="false" outlineLevel="0" collapsed="false">
      <c r="A38" s="16" t="s">
        <v>35</v>
      </c>
      <c r="B38" s="16"/>
      <c r="C38" s="22" t="n">
        <f aca="false">SUM(C35:C37)</f>
        <v>3432690</v>
      </c>
      <c r="D38" s="22" t="n">
        <f aca="false">SUM(D35:D37)</f>
        <v>2258511</v>
      </c>
    </row>
    <row r="39" customFormat="false" ht="12.75" hidden="false" customHeight="false" outlineLevel="0" collapsed="false">
      <c r="A39" s="12" t="s">
        <v>36</v>
      </c>
      <c r="B39" s="12"/>
      <c r="C39" s="18"/>
      <c r="D39" s="18"/>
    </row>
    <row r="40" customFormat="false" ht="12.75" hidden="false" customHeight="false" outlineLevel="0" collapsed="false">
      <c r="A40" s="14" t="s">
        <v>37</v>
      </c>
      <c r="B40" s="14" t="n">
        <v>16</v>
      </c>
      <c r="C40" s="21" t="n">
        <v>1730158</v>
      </c>
      <c r="D40" s="21" t="n">
        <v>649003</v>
      </c>
    </row>
    <row r="41" customFormat="false" ht="12.75" hidden="false" customHeight="false" outlineLevel="0" collapsed="false">
      <c r="A41" s="14" t="s">
        <v>38</v>
      </c>
      <c r="B41" s="14" t="n">
        <v>18</v>
      </c>
      <c r="C41" s="24" t="n">
        <v>52098</v>
      </c>
      <c r="D41" s="24" t="n">
        <v>1079</v>
      </c>
    </row>
    <row r="42" customFormat="false" ht="12.75" hidden="false" customHeight="false" outlineLevel="0" collapsed="false">
      <c r="A42" s="14" t="s">
        <v>39</v>
      </c>
      <c r="B42" s="14" t="n">
        <v>17</v>
      </c>
      <c r="C42" s="25" t="n">
        <v>450787</v>
      </c>
      <c r="D42" s="25" t="n">
        <v>357100</v>
      </c>
    </row>
    <row r="43" customFormat="false" ht="12.75" hidden="false" customHeight="false" outlineLevel="0" collapsed="false">
      <c r="A43" s="14" t="s">
        <v>40</v>
      </c>
      <c r="B43" s="14" t="n">
        <v>18</v>
      </c>
      <c r="C43" s="21" t="n">
        <v>31756</v>
      </c>
      <c r="D43" s="21" t="n">
        <v>43324</v>
      </c>
    </row>
    <row r="44" customFormat="false" ht="13.5" hidden="false" customHeight="false" outlineLevel="0" collapsed="false">
      <c r="A44" s="19" t="s">
        <v>41</v>
      </c>
      <c r="B44" s="19"/>
      <c r="C44" s="26" t="n">
        <f aca="false">SUM(C40:C43)</f>
        <v>2264799</v>
      </c>
      <c r="D44" s="26" t="n">
        <f aca="false">SUM(D40:D43)</f>
        <v>1050506</v>
      </c>
    </row>
    <row r="45" customFormat="false" ht="13.5" hidden="false" customHeight="false" outlineLevel="0" collapsed="false">
      <c r="A45" s="19" t="s">
        <v>42</v>
      </c>
      <c r="B45" s="19"/>
      <c r="C45" s="26" t="n">
        <f aca="false">C38+C44</f>
        <v>5697489</v>
      </c>
      <c r="D45" s="26" t="n">
        <f aca="false">D38+D44</f>
        <v>3309017</v>
      </c>
    </row>
    <row r="46" s="27" customFormat="true" ht="13.5" hidden="false" customHeight="false" outlineLevel="0" collapsed="false">
      <c r="A46" s="19" t="s">
        <v>43</v>
      </c>
      <c r="B46" s="19"/>
      <c r="C46" s="26" t="n">
        <f aca="false">C32+C45</f>
        <v>11418743</v>
      </c>
      <c r="D46" s="26" t="n">
        <f aca="false">D32+D45</f>
        <v>8472072</v>
      </c>
    </row>
    <row r="47" customFormat="false" ht="13.5" hidden="false" customHeight="false" outlineLevel="0" collapsed="false">
      <c r="A47" s="28" t="s">
        <v>44</v>
      </c>
      <c r="B47" s="28"/>
      <c r="C47" s="29"/>
      <c r="D47" s="30"/>
    </row>
    <row r="48" customFormat="false" ht="12.75" hidden="false" customHeight="false" outlineLevel="0" collapsed="false">
      <c r="A48" s="31" t="s">
        <v>45</v>
      </c>
      <c r="B48" s="32" t="n">
        <v>30</v>
      </c>
      <c r="C48" s="33" t="n">
        <v>1.38</v>
      </c>
      <c r="D48" s="34" t="n">
        <v>1.25</v>
      </c>
      <c r="E48" s="6"/>
    </row>
    <row r="49" customFormat="false" ht="12.75" hidden="false" customHeight="false" outlineLevel="0" collapsed="false">
      <c r="A49" s="6"/>
      <c r="B49" s="35"/>
      <c r="C49" s="36"/>
      <c r="D49" s="37"/>
    </row>
    <row r="50" customFormat="false" ht="12.75" hidden="false" customHeight="false" outlineLevel="0" collapsed="false">
      <c r="A50" s="6"/>
      <c r="B50" s="35"/>
      <c r="C50" s="36"/>
      <c r="D50" s="37"/>
    </row>
    <row r="51" customFormat="false" ht="12.75" hidden="false" customHeight="false" outlineLevel="0" collapsed="false">
      <c r="A51" s="6" t="s">
        <v>46</v>
      </c>
      <c r="B51" s="6"/>
      <c r="C51" s="38"/>
      <c r="D51" s="39"/>
    </row>
    <row r="52" customFormat="false" ht="12.75" hidden="false" customHeight="false" outlineLevel="0" collapsed="false">
      <c r="A52" s="6" t="s">
        <v>47</v>
      </c>
      <c r="B52" s="6"/>
      <c r="C52" s="40" t="s">
        <v>48</v>
      </c>
    </row>
    <row r="53" customFormat="false" ht="12.75" hidden="false" customHeight="false" outlineLevel="0" collapsed="false">
      <c r="A53" s="1" t="s">
        <v>49</v>
      </c>
      <c r="C53" s="35" t="s">
        <v>50</v>
      </c>
      <c r="D53" s="35"/>
    </row>
    <row r="54" customFormat="false" ht="12.75" hidden="false" customHeight="false" outlineLevel="0" collapsed="false">
      <c r="C54" s="41"/>
      <c r="D54" s="42"/>
    </row>
    <row r="55" customFormat="false" ht="12.75" hidden="false" customHeight="false" outlineLevel="0" collapsed="false">
      <c r="D55" s="42"/>
    </row>
    <row r="56" customFormat="false" ht="12.75" hidden="false" customHeight="false" outlineLevel="0" collapsed="false">
      <c r="C56" s="43"/>
      <c r="D56" s="44"/>
    </row>
    <row r="57" customFormat="false" ht="12.75" hidden="false" customHeight="false" outlineLevel="0" collapsed="false">
      <c r="C57" s="45" t="n">
        <f aca="false">C26-C46</f>
        <v>0</v>
      </c>
      <c r="D57" s="46" t="n">
        <f aca="false">D26-D46</f>
        <v>0</v>
      </c>
    </row>
    <row r="58" customFormat="false" ht="12.75" hidden="false" customHeight="false" outlineLevel="0" collapsed="false">
      <c r="C58" s="47"/>
      <c r="D58" s="44"/>
    </row>
    <row r="60" customFormat="false" ht="12.75" hidden="false" customHeight="false" outlineLevel="0" collapsed="false">
      <c r="C60" s="47"/>
      <c r="D60" s="42"/>
    </row>
    <row r="63" customFormat="false" ht="12.75" hidden="false" customHeight="false" outlineLevel="0" collapsed="false">
      <c r="D63" s="48"/>
    </row>
    <row r="64" customFormat="false" ht="12.75" hidden="false" customHeight="false" outlineLevel="0" collapsed="false">
      <c r="D64" s="49"/>
    </row>
    <row r="65" customFormat="false" ht="12.75" hidden="false" customHeight="false" outlineLevel="0" collapsed="false">
      <c r="D65" s="49"/>
    </row>
    <row r="68" customFormat="false" ht="12.75" hidden="false" customHeight="false" outlineLevel="0" collapsed="false">
      <c r="D68" s="42"/>
    </row>
  </sheetData>
  <mergeCells count="1">
    <mergeCell ref="C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50" width="10.16"/>
    <col collapsed="false" customWidth="true" hidden="false" outlineLevel="0" max="3" min="3" style="51" width="18.99"/>
    <col collapsed="false" customWidth="true" hidden="false" outlineLevel="0" max="4" min="4" style="51" width="22.33"/>
    <col collapsed="false" customWidth="true" hidden="false" outlineLevel="0" max="5" min="5" style="2" width="7.16"/>
    <col collapsed="false" customWidth="false" hidden="false" outlineLevel="0" max="6" min="6" style="1" width="9.33"/>
    <col collapsed="false" customWidth="true" hidden="false" outlineLevel="0" max="7" min="7" style="1" width="12.65"/>
    <col collapsed="false" customWidth="false" hidden="false" outlineLevel="0" max="257" min="8" style="1" width="9.33"/>
  </cols>
  <sheetData>
    <row r="1" customFormat="false" ht="12.75" hidden="false" customHeight="false" outlineLevel="0" collapsed="false">
      <c r="A1" s="3" t="s">
        <v>0</v>
      </c>
      <c r="B1" s="52"/>
      <c r="C1" s="53"/>
      <c r="D1" s="53"/>
    </row>
    <row r="2" customFormat="false" ht="12.75" hidden="false" customHeight="false" outlineLevel="0" collapsed="false">
      <c r="A2" s="52"/>
      <c r="B2" s="52"/>
      <c r="C2" s="53"/>
      <c r="D2" s="53"/>
    </row>
    <row r="3" customFormat="false" ht="12.75" hidden="false" customHeight="false" outlineLevel="0" collapsed="false">
      <c r="A3" s="54" t="s">
        <v>51</v>
      </c>
    </row>
    <row r="4" customFormat="false" ht="12.75" hidden="false" customHeight="false" outlineLevel="0" collapsed="false">
      <c r="A4" s="55"/>
    </row>
    <row r="5" customFormat="false" ht="23.25" hidden="false" customHeight="true" outlineLevel="0" collapsed="false">
      <c r="A5" s="6"/>
      <c r="B5" s="56"/>
      <c r="C5" s="57" t="s">
        <v>52</v>
      </c>
      <c r="D5" s="57"/>
    </row>
    <row r="6" customFormat="false" ht="15.75" hidden="false" customHeight="true" outlineLevel="0" collapsed="false">
      <c r="A6" s="58" t="s">
        <v>2</v>
      </c>
      <c r="B6" s="59" t="s">
        <v>3</v>
      </c>
      <c r="C6" s="60" t="s">
        <v>53</v>
      </c>
      <c r="D6" s="60" t="s">
        <v>54</v>
      </c>
    </row>
    <row r="7" customFormat="false" ht="12.75" hidden="false" customHeight="false" outlineLevel="0" collapsed="false">
      <c r="A7" s="61"/>
      <c r="B7" s="62"/>
    </row>
    <row r="8" s="2" customFormat="true" ht="12.75" hidden="false" customHeight="false" outlineLevel="0" collapsed="false">
      <c r="A8" s="63" t="s">
        <v>55</v>
      </c>
      <c r="B8" s="64" t="n">
        <v>20</v>
      </c>
      <c r="C8" s="24" t="n">
        <v>1042813</v>
      </c>
      <c r="D8" s="24" t="n">
        <v>826847</v>
      </c>
    </row>
    <row r="9" s="2" customFormat="true" ht="12.75" hidden="false" customHeight="false" outlineLevel="0" collapsed="false">
      <c r="A9" s="63" t="s">
        <v>56</v>
      </c>
      <c r="B9" s="64" t="n">
        <v>20</v>
      </c>
      <c r="C9" s="24" t="n">
        <v>-312737</v>
      </c>
      <c r="D9" s="24" t="n">
        <v>-176438</v>
      </c>
    </row>
    <row r="10" s="68" customFormat="true" ht="38.25" hidden="false" customHeight="false" outlineLevel="0" collapsed="false">
      <c r="A10" s="65" t="s">
        <v>57</v>
      </c>
      <c r="B10" s="66" t="n">
        <v>20</v>
      </c>
      <c r="C10" s="67" t="n">
        <f aca="false">C8+C9</f>
        <v>730076</v>
      </c>
      <c r="D10" s="67" t="n">
        <f aca="false">D8+D9</f>
        <v>650409</v>
      </c>
    </row>
    <row r="11" s="2" customFormat="true" ht="12.75" hidden="false" customHeight="false" outlineLevel="0" collapsed="false">
      <c r="A11" s="63"/>
      <c r="B11" s="69"/>
      <c r="C11" s="70"/>
      <c r="D11" s="15"/>
    </row>
    <row r="12" s="2" customFormat="true" ht="25.5" hidden="false" customHeight="false" outlineLevel="0" collapsed="false">
      <c r="A12" s="71" t="s">
        <v>58</v>
      </c>
      <c r="B12" s="66"/>
      <c r="C12" s="24" t="n">
        <v>31793</v>
      </c>
      <c r="D12" s="72" t="n">
        <v>-29391</v>
      </c>
      <c r="E12" s="73"/>
      <c r="F12" s="74"/>
      <c r="G12" s="74"/>
    </row>
    <row r="13" s="68" customFormat="true" ht="13.5" hidden="false" customHeight="false" outlineLevel="0" collapsed="false">
      <c r="A13" s="75" t="s">
        <v>59</v>
      </c>
      <c r="B13" s="76"/>
      <c r="C13" s="20" t="n">
        <f aca="false">C10+C12</f>
        <v>761869</v>
      </c>
      <c r="D13" s="20" t="n">
        <f aca="false">D10+D12</f>
        <v>621018</v>
      </c>
    </row>
    <row r="14" s="68" customFormat="true" ht="12.75" hidden="false" customHeight="false" outlineLevel="0" collapsed="false">
      <c r="A14" s="77"/>
      <c r="B14" s="69"/>
      <c r="C14" s="78"/>
      <c r="D14" s="78"/>
    </row>
    <row r="15" s="2" customFormat="true" ht="12.75" hidden="false" customHeight="false" outlineLevel="0" collapsed="false">
      <c r="A15" s="63" t="s">
        <v>60</v>
      </c>
      <c r="B15" s="69"/>
      <c r="C15" s="24" t="n">
        <v>-4608</v>
      </c>
      <c r="D15" s="24" t="n">
        <v>14883</v>
      </c>
    </row>
    <row r="16" s="2" customFormat="true" ht="12.75" hidden="false" customHeight="false" outlineLevel="0" collapsed="false">
      <c r="A16" s="63" t="s">
        <v>61</v>
      </c>
      <c r="B16" s="64" t="n">
        <v>21</v>
      </c>
      <c r="C16" s="24" t="n">
        <v>59741</v>
      </c>
      <c r="D16" s="24" t="n">
        <v>34289</v>
      </c>
    </row>
    <row r="17" s="2" customFormat="true" ht="12.75" hidden="false" customHeight="false" outlineLevel="0" collapsed="false">
      <c r="A17" s="63" t="s">
        <v>62</v>
      </c>
      <c r="B17" s="64" t="n">
        <v>21</v>
      </c>
      <c r="C17" s="24" t="n">
        <v>30356</v>
      </c>
      <c r="D17" s="24" t="n">
        <v>74669</v>
      </c>
    </row>
    <row r="18" s="2" customFormat="true" ht="12.75" hidden="false" customHeight="false" outlineLevel="0" collapsed="false">
      <c r="A18" s="63"/>
      <c r="B18" s="69"/>
      <c r="C18" s="15"/>
      <c r="D18" s="15"/>
    </row>
    <row r="19" s="68" customFormat="true" ht="13.5" hidden="false" customHeight="false" outlineLevel="0" collapsed="false">
      <c r="A19" s="75" t="s">
        <v>63</v>
      </c>
      <c r="B19" s="76"/>
      <c r="C19" s="20" t="n">
        <f aca="false">C15+C16+C17</f>
        <v>85489</v>
      </c>
      <c r="D19" s="20" t="n">
        <f aca="false">D15+D16+D17</f>
        <v>123841</v>
      </c>
    </row>
    <row r="20" s="68" customFormat="true" ht="12.75" hidden="false" customHeight="false" outlineLevel="0" collapsed="false">
      <c r="A20" s="77"/>
      <c r="B20" s="69"/>
      <c r="C20" s="78"/>
      <c r="D20" s="78"/>
    </row>
    <row r="21" s="68" customFormat="true" ht="13.5" hidden="false" customHeight="false" outlineLevel="0" collapsed="false">
      <c r="A21" s="75" t="s">
        <v>64</v>
      </c>
      <c r="B21" s="76"/>
      <c r="C21" s="20" t="n">
        <f aca="false">C13+C19</f>
        <v>847358</v>
      </c>
      <c r="D21" s="20" t="n">
        <f aca="false">D13+D19</f>
        <v>744859</v>
      </c>
    </row>
    <row r="22" s="68" customFormat="true" ht="12.75" hidden="false" customHeight="false" outlineLevel="0" collapsed="false">
      <c r="A22" s="77"/>
      <c r="B22" s="69"/>
      <c r="C22" s="78"/>
      <c r="D22" s="78"/>
    </row>
    <row r="23" s="2" customFormat="true" ht="12.75" hidden="false" customHeight="false" outlineLevel="0" collapsed="false">
      <c r="A23" s="63" t="s">
        <v>65</v>
      </c>
      <c r="B23" s="64" t="n">
        <v>22</v>
      </c>
      <c r="C23" s="24" t="n">
        <v>-289762</v>
      </c>
      <c r="D23" s="24" t="n">
        <v>-218972</v>
      </c>
    </row>
    <row r="24" s="2" customFormat="true" ht="25.5" hidden="false" customHeight="false" outlineLevel="0" collapsed="false">
      <c r="A24" s="63" t="s">
        <v>66</v>
      </c>
      <c r="B24" s="69"/>
      <c r="C24" s="24" t="n">
        <v>603</v>
      </c>
      <c r="D24" s="15" t="n">
        <v>3590</v>
      </c>
    </row>
    <row r="25" s="45" customFormat="true" ht="25.5" hidden="false" customHeight="false" outlineLevel="0" collapsed="false">
      <c r="A25" s="79" t="s">
        <v>67</v>
      </c>
      <c r="B25" s="80"/>
      <c r="C25" s="15"/>
      <c r="D25" s="15" t="n">
        <v>-41607</v>
      </c>
    </row>
    <row r="26" s="68" customFormat="true" ht="13.5" hidden="false" customHeight="false" outlineLevel="0" collapsed="false">
      <c r="A26" s="75" t="s">
        <v>68</v>
      </c>
      <c r="B26" s="76"/>
      <c r="C26" s="20" t="n">
        <f aca="false">C21+C23+C24</f>
        <v>558199</v>
      </c>
      <c r="D26" s="20" t="n">
        <f aca="false">D21+D23+D24+D25</f>
        <v>487870</v>
      </c>
    </row>
    <row r="27" s="68" customFormat="true" ht="12.75" hidden="false" customHeight="false" outlineLevel="0" collapsed="false">
      <c r="A27" s="77"/>
      <c r="B27" s="69"/>
      <c r="C27" s="78"/>
      <c r="D27" s="78"/>
    </row>
    <row r="28" s="2" customFormat="true" ht="12.75" hidden="false" customHeight="false" outlineLevel="0" collapsed="false">
      <c r="A28" s="63" t="s">
        <v>69</v>
      </c>
      <c r="B28" s="69"/>
      <c r="C28" s="24" t="n">
        <v>0</v>
      </c>
      <c r="D28" s="24" t="n">
        <v>0</v>
      </c>
    </row>
    <row r="29" s="2" customFormat="true" ht="12.75" hidden="false" customHeight="false" outlineLevel="0" collapsed="false">
      <c r="A29" s="63"/>
      <c r="B29" s="69"/>
      <c r="C29" s="15"/>
      <c r="D29" s="15"/>
    </row>
    <row r="30" s="68" customFormat="true" ht="13.5" hidden="false" customHeight="false" outlineLevel="0" collapsed="false">
      <c r="A30" s="75" t="s">
        <v>70</v>
      </c>
      <c r="B30" s="76"/>
      <c r="C30" s="20" t="n">
        <f aca="false">C26+C28</f>
        <v>558199</v>
      </c>
      <c r="D30" s="20" t="n">
        <f aca="false">D26+D28</f>
        <v>487870</v>
      </c>
    </row>
    <row r="31" s="68" customFormat="true" ht="12.75" hidden="false" customHeight="false" outlineLevel="0" collapsed="false">
      <c r="A31" s="77"/>
      <c r="B31" s="69"/>
      <c r="C31" s="78"/>
      <c r="D31" s="78"/>
    </row>
    <row r="32" s="81" customFormat="true" ht="12.75" hidden="false" customHeight="false" outlineLevel="0" collapsed="false">
      <c r="A32" s="63" t="s">
        <v>71</v>
      </c>
      <c r="B32" s="69"/>
      <c r="C32" s="24" t="n">
        <v>0</v>
      </c>
      <c r="D32" s="24" t="n">
        <v>0</v>
      </c>
    </row>
    <row r="33" s="68" customFormat="true" ht="12.75" hidden="false" customHeight="false" outlineLevel="0" collapsed="false">
      <c r="A33" s="77"/>
      <c r="B33" s="69"/>
      <c r="C33" s="78"/>
      <c r="D33" s="78"/>
    </row>
    <row r="34" s="68" customFormat="true" ht="13.5" hidden="false" customHeight="false" outlineLevel="0" collapsed="false">
      <c r="A34" s="75" t="s">
        <v>72</v>
      </c>
      <c r="B34" s="76"/>
      <c r="C34" s="20" t="n">
        <f aca="false">C30+C32</f>
        <v>558199</v>
      </c>
      <c r="D34" s="20" t="n">
        <f aca="false">D30+D32</f>
        <v>487870</v>
      </c>
    </row>
    <row r="35" s="68" customFormat="true" ht="12.75" hidden="false" customHeight="false" outlineLevel="0" collapsed="false">
      <c r="A35" s="77"/>
      <c r="B35" s="69"/>
      <c r="C35" s="82"/>
      <c r="D35" s="82"/>
    </row>
    <row r="36" s="68" customFormat="true" ht="12.75" hidden="false" customHeight="false" outlineLevel="0" collapsed="false">
      <c r="A36" s="83" t="s">
        <v>73</v>
      </c>
      <c r="B36" s="84" t="n">
        <v>25</v>
      </c>
      <c r="C36" s="85" t="n">
        <f aca="false">C34/4131158</f>
        <v>0.135119257118706</v>
      </c>
      <c r="D36" s="85" t="n">
        <f aca="false">D34/4131158</f>
        <v>0.118095216885919</v>
      </c>
    </row>
    <row r="37" customFormat="false" ht="12.75" hidden="false" customHeight="false" outlineLevel="0" collapsed="false">
      <c r="A37" s="86"/>
      <c r="B37" s="87"/>
      <c r="C37" s="88"/>
      <c r="D37" s="88"/>
    </row>
    <row r="38" customFormat="false" ht="12.75" hidden="false" customHeight="false" outlineLevel="0" collapsed="false">
      <c r="A38" s="86"/>
      <c r="B38" s="87"/>
      <c r="C38" s="89"/>
      <c r="D38" s="89"/>
    </row>
    <row r="39" customFormat="false" ht="12.75" hidden="false" customHeight="false" outlineLevel="0" collapsed="false">
      <c r="A39" s="6" t="s">
        <v>46</v>
      </c>
      <c r="B39" s="6" t="s">
        <v>46</v>
      </c>
      <c r="C39" s="90"/>
      <c r="D39" s="90"/>
      <c r="E39" s="91"/>
    </row>
    <row r="40" customFormat="false" ht="12.75" hidden="false" customHeight="false" outlineLevel="0" collapsed="false">
      <c r="A40" s="6" t="s">
        <v>47</v>
      </c>
      <c r="B40" s="6" t="s">
        <v>48</v>
      </c>
      <c r="C40" s="2"/>
      <c r="E40" s="91"/>
    </row>
    <row r="41" customFormat="false" ht="12.75" hidden="false" customHeight="true" outlineLevel="0" collapsed="false">
      <c r="A41" s="1" t="s">
        <v>49</v>
      </c>
      <c r="B41" s="35" t="s">
        <v>50</v>
      </c>
      <c r="C41" s="35"/>
      <c r="D41" s="92"/>
      <c r="E41" s="91"/>
    </row>
    <row r="42" customFormat="false" ht="12.75" hidden="false" customHeight="false" outlineLevel="0" collapsed="false">
      <c r="C42" s="92"/>
      <c r="D42" s="92"/>
    </row>
    <row r="43" customFormat="false" ht="20.25" hidden="false" customHeight="true" outlineLevel="0" collapsed="false">
      <c r="C43" s="93"/>
      <c r="D43" s="92"/>
    </row>
    <row r="44" customFormat="false" ht="18" hidden="false" customHeight="true" outlineLevel="0" collapsed="false">
      <c r="C44" s="94"/>
      <c r="D44" s="94"/>
    </row>
    <row r="45" customFormat="false" ht="19.5" hidden="false" customHeight="true" outlineLevel="0" collapsed="false">
      <c r="C45" s="95"/>
      <c r="D45" s="95"/>
    </row>
    <row r="46" customFormat="false" ht="12.75" hidden="false" customHeight="false" outlineLevel="0" collapsed="false">
      <c r="C46" s="93"/>
      <c r="D46" s="93"/>
    </row>
    <row r="47" customFormat="false" ht="12.75" hidden="false" customHeight="false" outlineLevel="0" collapsed="false">
      <c r="C47" s="96"/>
    </row>
  </sheetData>
  <mergeCells count="2">
    <mergeCell ref="C5:D5"/>
    <mergeCell ref="B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8125" defaultRowHeight="12.75" zeroHeight="false" outlineLevelRow="0" outlineLevelCol="0"/>
  <cols>
    <col collapsed="false" customWidth="true" hidden="false" outlineLevel="0" max="1" min="1" style="97" width="56.82"/>
    <col collapsed="false" customWidth="true" hidden="false" outlineLevel="0" max="2" min="2" style="97" width="10.16"/>
    <col collapsed="false" customWidth="true" hidden="false" outlineLevel="0" max="4" min="3" style="97" width="18.33"/>
    <col collapsed="false" customWidth="true" hidden="false" outlineLevel="0" max="5" min="5" style="97" width="22.99"/>
    <col collapsed="false" customWidth="true" hidden="false" outlineLevel="0" max="6" min="6" style="97" width="11.49"/>
    <col collapsed="false" customWidth="true" hidden="false" outlineLevel="0" max="7" min="7" style="97" width="12.65"/>
    <col collapsed="false" customWidth="true" hidden="false" outlineLevel="0" max="8" min="8" style="97" width="14.49"/>
    <col collapsed="false" customWidth="false" hidden="false" outlineLevel="0" max="257" min="9" style="97" width="9.33"/>
  </cols>
  <sheetData>
    <row r="1" customFormat="false" ht="24.75" hidden="false" customHeight="true" outlineLevel="0" collapsed="false">
      <c r="A1" s="54" t="s">
        <v>74</v>
      </c>
      <c r="B1" s="54"/>
      <c r="C1" s="54"/>
      <c r="D1" s="54"/>
    </row>
    <row r="2" customFormat="false" ht="12.75" hidden="false" customHeight="false" outlineLevel="0" collapsed="false">
      <c r="A2" s="55" t="s">
        <v>75</v>
      </c>
      <c r="B2" s="55"/>
      <c r="C2" s="55"/>
      <c r="D2" s="55"/>
    </row>
    <row r="3" customFormat="false" ht="12.75" hidden="false" customHeight="false" outlineLevel="0" collapsed="false">
      <c r="D3" s="98" t="s">
        <v>76</v>
      </c>
    </row>
    <row r="4" s="100" customFormat="true" ht="38.25" hidden="false" customHeight="false" outlineLevel="0" collapsed="false">
      <c r="A4" s="99" t="s">
        <v>77</v>
      </c>
      <c r="B4" s="99" t="s">
        <v>78</v>
      </c>
      <c r="C4" s="99" t="s">
        <v>79</v>
      </c>
      <c r="D4" s="99" t="s">
        <v>80</v>
      </c>
    </row>
    <row r="5" customFormat="false" ht="12.75" hidden="false" customHeight="true" outlineLevel="0" collapsed="false">
      <c r="A5" s="101" t="s">
        <v>81</v>
      </c>
      <c r="B5" s="102"/>
      <c r="C5" s="102"/>
      <c r="D5" s="102"/>
    </row>
    <row r="6" customFormat="false" ht="25.5" hidden="false" customHeight="false" outlineLevel="0" collapsed="false">
      <c r="A6" s="103" t="s">
        <v>82</v>
      </c>
      <c r="B6" s="104" t="s">
        <v>83</v>
      </c>
      <c r="C6" s="105" t="n">
        <f aca="false">SUM(C8:C13)</f>
        <v>2505630</v>
      </c>
      <c r="D6" s="105" t="n">
        <f aca="false">SUM(D8:D13)</f>
        <v>1046223</v>
      </c>
    </row>
    <row r="7" customFormat="false" ht="12.75" hidden="false" customHeight="false" outlineLevel="0" collapsed="false">
      <c r="A7" s="106" t="s">
        <v>84</v>
      </c>
      <c r="B7" s="107"/>
      <c r="C7" s="108"/>
      <c r="D7" s="109"/>
    </row>
    <row r="8" customFormat="false" ht="12.75" hidden="false" customHeight="false" outlineLevel="0" collapsed="false">
      <c r="A8" s="106" t="s">
        <v>85</v>
      </c>
      <c r="B8" s="107" t="s">
        <v>86</v>
      </c>
      <c r="C8" s="110"/>
      <c r="D8" s="111" t="n">
        <v>21621</v>
      </c>
    </row>
    <row r="9" customFormat="false" ht="12.75" hidden="false" customHeight="false" outlineLevel="0" collapsed="false">
      <c r="A9" s="106" t="s">
        <v>87</v>
      </c>
      <c r="B9" s="107" t="s">
        <v>88</v>
      </c>
      <c r="C9" s="110"/>
      <c r="D9" s="111" t="n">
        <v>0</v>
      </c>
    </row>
    <row r="10" customFormat="false" ht="12.75" hidden="false" customHeight="false" outlineLevel="0" collapsed="false">
      <c r="A10" s="106" t="s">
        <v>89</v>
      </c>
      <c r="B10" s="107" t="s">
        <v>90</v>
      </c>
      <c r="C10" s="110" t="n">
        <v>1352911</v>
      </c>
      <c r="D10" s="111" t="n">
        <v>1018636</v>
      </c>
    </row>
    <row r="11" customFormat="false" ht="12.75" hidden="false" customHeight="false" outlineLevel="0" collapsed="false">
      <c r="A11" s="106" t="s">
        <v>91</v>
      </c>
      <c r="B11" s="107" t="s">
        <v>92</v>
      </c>
      <c r="C11" s="110"/>
      <c r="D11" s="111" t="n">
        <v>3619</v>
      </c>
    </row>
    <row r="12" customFormat="false" ht="12.75" hidden="false" customHeight="false" outlineLevel="0" collapsed="false">
      <c r="A12" s="106" t="s">
        <v>93</v>
      </c>
      <c r="B12" s="107" t="s">
        <v>94</v>
      </c>
      <c r="C12" s="110"/>
      <c r="D12" s="111" t="n">
        <v>2317</v>
      </c>
    </row>
    <row r="13" customFormat="false" ht="12.75" hidden="false" customHeight="false" outlineLevel="0" collapsed="false">
      <c r="A13" s="106" t="s">
        <v>95</v>
      </c>
      <c r="B13" s="107" t="s">
        <v>96</v>
      </c>
      <c r="C13" s="110" t="n">
        <f aca="false">813652+337856+1212-1</f>
        <v>1152719</v>
      </c>
      <c r="D13" s="111" t="n">
        <v>30</v>
      </c>
    </row>
    <row r="14" customFormat="false" ht="25.5" hidden="false" customHeight="false" outlineLevel="0" collapsed="false">
      <c r="A14" s="103" t="s">
        <v>97</v>
      </c>
      <c r="B14" s="104" t="s">
        <v>98</v>
      </c>
      <c r="C14" s="112" t="n">
        <f aca="false">SUM(C15:C22)</f>
        <v>-3061061</v>
      </c>
      <c r="D14" s="112" t="n">
        <f aca="false">SUM(D15:D22)</f>
        <v>-1275977</v>
      </c>
    </row>
    <row r="15" customFormat="false" ht="12.75" hidden="false" customHeight="false" outlineLevel="0" collapsed="false">
      <c r="A15" s="106" t="s">
        <v>84</v>
      </c>
      <c r="B15" s="107"/>
      <c r="C15" s="113"/>
      <c r="D15" s="113"/>
    </row>
    <row r="16" customFormat="false" ht="12.75" hidden="false" customHeight="false" outlineLevel="0" collapsed="false">
      <c r="A16" s="106" t="s">
        <v>99</v>
      </c>
      <c r="B16" s="107" t="s">
        <v>100</v>
      </c>
      <c r="C16" s="111" t="n">
        <v>-128107</v>
      </c>
      <c r="D16" s="111" t="n">
        <v>-93795</v>
      </c>
    </row>
    <row r="17" customFormat="false" ht="12.75" hidden="false" customHeight="false" outlineLevel="0" collapsed="false">
      <c r="A17" s="106" t="s">
        <v>101</v>
      </c>
      <c r="B17" s="107" t="s">
        <v>102</v>
      </c>
      <c r="C17" s="111" t="n">
        <v>-2497658</v>
      </c>
      <c r="D17" s="111" t="n">
        <v>-1026497</v>
      </c>
    </row>
    <row r="18" customFormat="false" ht="12.75" hidden="false" customHeight="false" outlineLevel="0" collapsed="false">
      <c r="A18" s="106" t="s">
        <v>103</v>
      </c>
      <c r="B18" s="107" t="s">
        <v>104</v>
      </c>
      <c r="C18" s="111" t="n">
        <v>-37404</v>
      </c>
      <c r="D18" s="111" t="n">
        <v>-30176</v>
      </c>
    </row>
    <row r="19" customFormat="false" ht="12.75" hidden="false" customHeight="false" outlineLevel="0" collapsed="false">
      <c r="A19" s="106" t="s">
        <v>105</v>
      </c>
      <c r="B19" s="107" t="s">
        <v>106</v>
      </c>
      <c r="C19" s="111" t="n">
        <f aca="false">-12786-28</f>
        <v>-12814</v>
      </c>
      <c r="D19" s="111" t="n">
        <v>-43021</v>
      </c>
    </row>
    <row r="20" customFormat="false" ht="12.75" hidden="false" customHeight="false" outlineLevel="0" collapsed="false">
      <c r="A20" s="106" t="s">
        <v>107</v>
      </c>
      <c r="B20" s="107" t="s">
        <v>108</v>
      </c>
      <c r="C20" s="111"/>
      <c r="D20" s="111" t="n">
        <v>-8806</v>
      </c>
    </row>
    <row r="21" customFormat="false" ht="12.75" hidden="false" customHeight="false" outlineLevel="0" collapsed="false">
      <c r="A21" s="106" t="s">
        <v>109</v>
      </c>
      <c r="B21" s="107" t="s">
        <v>110</v>
      </c>
      <c r="C21" s="111" t="n">
        <v>-19175</v>
      </c>
      <c r="D21" s="111" t="n">
        <v>-37953</v>
      </c>
    </row>
    <row r="22" customFormat="false" ht="12.75" hidden="false" customHeight="false" outlineLevel="0" collapsed="false">
      <c r="A22" s="106" t="s">
        <v>111</v>
      </c>
      <c r="B22" s="107" t="s">
        <v>112</v>
      </c>
      <c r="C22" s="111" t="n">
        <f aca="false">-25569-340334</f>
        <v>-365903</v>
      </c>
      <c r="D22" s="111" t="n">
        <v>-35729</v>
      </c>
    </row>
    <row r="23" customFormat="false" ht="25.5" hidden="false" customHeight="false" outlineLevel="0" collapsed="false">
      <c r="A23" s="103" t="s">
        <v>113</v>
      </c>
      <c r="B23" s="104" t="s">
        <v>114</v>
      </c>
      <c r="C23" s="112" t="n">
        <f aca="false">C6+C14</f>
        <v>-555431</v>
      </c>
      <c r="D23" s="112" t="n">
        <f aca="false">D6+D14</f>
        <v>-229754</v>
      </c>
    </row>
    <row r="24" customFormat="false" ht="12.75" hidden="false" customHeight="false" outlineLevel="0" collapsed="false">
      <c r="C24" s="114"/>
      <c r="D24" s="115"/>
    </row>
    <row r="25" customFormat="false" ht="25.5" hidden="false" customHeight="false" outlineLevel="0" collapsed="false">
      <c r="A25" s="99" t="s">
        <v>77</v>
      </c>
      <c r="B25" s="99" t="s">
        <v>78</v>
      </c>
      <c r="C25" s="116" t="s">
        <v>79</v>
      </c>
      <c r="D25" s="116" t="s">
        <v>79</v>
      </c>
    </row>
    <row r="26" customFormat="false" ht="12.75" hidden="false" customHeight="false" outlineLevel="0" collapsed="false">
      <c r="A26" s="117" t="s">
        <v>115</v>
      </c>
      <c r="B26" s="104"/>
      <c r="C26" s="118"/>
      <c r="D26" s="118"/>
    </row>
    <row r="27" s="100" customFormat="true" ht="25.5" hidden="false" customHeight="false" outlineLevel="0" collapsed="false">
      <c r="A27" s="103" t="s">
        <v>116</v>
      </c>
      <c r="B27" s="104" t="s">
        <v>117</v>
      </c>
      <c r="C27" s="119" t="n">
        <f aca="false">SUM(C29:C39)</f>
        <v>0</v>
      </c>
      <c r="D27" s="119" t="n">
        <f aca="false">SUM(D29:D39)</f>
        <v>0</v>
      </c>
    </row>
    <row r="28" customFormat="false" ht="12.75" hidden="false" customHeight="false" outlineLevel="0" collapsed="false">
      <c r="A28" s="106" t="s">
        <v>84</v>
      </c>
      <c r="B28" s="107"/>
      <c r="C28" s="109"/>
      <c r="D28" s="109"/>
    </row>
    <row r="29" customFormat="false" ht="12.75" hidden="false" customHeight="false" outlineLevel="0" collapsed="false">
      <c r="A29" s="106" t="s">
        <v>118</v>
      </c>
      <c r="B29" s="107" t="s">
        <v>119</v>
      </c>
      <c r="C29" s="120"/>
      <c r="D29" s="120"/>
    </row>
    <row r="30" customFormat="false" ht="12.75" hidden="false" customHeight="false" outlineLevel="0" collapsed="false">
      <c r="A30" s="106" t="s">
        <v>120</v>
      </c>
      <c r="B30" s="107" t="s">
        <v>121</v>
      </c>
      <c r="C30" s="120"/>
      <c r="D30" s="120" t="n">
        <v>0</v>
      </c>
    </row>
    <row r="31" customFormat="false" ht="12.75" hidden="false" customHeight="false" outlineLevel="0" collapsed="false">
      <c r="A31" s="106" t="s">
        <v>122</v>
      </c>
      <c r="B31" s="107" t="s">
        <v>123</v>
      </c>
      <c r="C31" s="120"/>
      <c r="D31" s="120" t="n">
        <v>0</v>
      </c>
    </row>
    <row r="32" customFormat="false" ht="38.25" hidden="false" customHeight="false" outlineLevel="0" collapsed="false">
      <c r="A32" s="106" t="s">
        <v>124</v>
      </c>
      <c r="B32" s="107" t="s">
        <v>125</v>
      </c>
      <c r="C32" s="120"/>
      <c r="D32" s="120" t="n">
        <v>0</v>
      </c>
    </row>
    <row r="33" customFormat="false" ht="12.75" hidden="false" customHeight="false" outlineLevel="0" collapsed="false">
      <c r="A33" s="106" t="s">
        <v>126</v>
      </c>
      <c r="B33" s="107" t="s">
        <v>127</v>
      </c>
      <c r="C33" s="120"/>
      <c r="D33" s="120" t="n">
        <v>0</v>
      </c>
    </row>
    <row r="34" customFormat="false" ht="25.5" hidden="false" customHeight="false" outlineLevel="0" collapsed="false">
      <c r="A34" s="106" t="s">
        <v>128</v>
      </c>
      <c r="B34" s="107" t="s">
        <v>129</v>
      </c>
      <c r="C34" s="120"/>
      <c r="D34" s="120" t="n">
        <v>0</v>
      </c>
    </row>
    <row r="35" customFormat="false" ht="12.75" hidden="false" customHeight="false" outlineLevel="0" collapsed="false">
      <c r="A35" s="106" t="s">
        <v>130</v>
      </c>
      <c r="B35" s="107" t="s">
        <v>131</v>
      </c>
      <c r="C35" s="120"/>
      <c r="D35" s="120" t="n">
        <v>0</v>
      </c>
    </row>
    <row r="36" customFormat="false" ht="12.75" hidden="false" customHeight="false" outlineLevel="0" collapsed="false">
      <c r="A36" s="106" t="s">
        <v>132</v>
      </c>
      <c r="B36" s="107" t="s">
        <v>133</v>
      </c>
      <c r="C36" s="120"/>
      <c r="D36" s="120" t="n">
        <v>0</v>
      </c>
    </row>
    <row r="37" customFormat="false" ht="12.75" hidden="false" customHeight="false" outlineLevel="0" collapsed="false">
      <c r="A37" s="106" t="s">
        <v>134</v>
      </c>
      <c r="B37" s="107" t="s">
        <v>135</v>
      </c>
      <c r="C37" s="111"/>
      <c r="D37" s="120" t="n">
        <v>0</v>
      </c>
    </row>
    <row r="38" customFormat="false" ht="12.75" hidden="false" customHeight="false" outlineLevel="0" collapsed="false">
      <c r="A38" s="106" t="s">
        <v>93</v>
      </c>
      <c r="B38" s="107" t="s">
        <v>136</v>
      </c>
      <c r="C38" s="111"/>
      <c r="D38" s="120" t="n">
        <v>0</v>
      </c>
    </row>
    <row r="39" customFormat="false" ht="12.75" hidden="false" customHeight="false" outlineLevel="0" collapsed="false">
      <c r="A39" s="106" t="s">
        <v>137</v>
      </c>
      <c r="B39" s="107" t="s">
        <v>138</v>
      </c>
      <c r="C39" s="120"/>
      <c r="D39" s="120" t="n">
        <v>0</v>
      </c>
    </row>
    <row r="40" customFormat="false" ht="25.5" hidden="false" customHeight="false" outlineLevel="0" collapsed="false">
      <c r="A40" s="103" t="s">
        <v>139</v>
      </c>
      <c r="B40" s="104" t="s">
        <v>140</v>
      </c>
      <c r="C40" s="112" t="n">
        <f aca="false">SUM(C42:C52)</f>
        <v>0</v>
      </c>
      <c r="D40" s="112" t="n">
        <f aca="false">SUM(D42:D52)</f>
        <v>-460</v>
      </c>
    </row>
    <row r="41" customFormat="false" ht="12.75" hidden="false" customHeight="false" outlineLevel="0" collapsed="false">
      <c r="A41" s="106" t="s">
        <v>84</v>
      </c>
      <c r="B41" s="107"/>
      <c r="C41" s="112"/>
      <c r="D41" s="112"/>
    </row>
    <row r="42" s="121" customFormat="true" ht="12.75" hidden="false" customHeight="false" outlineLevel="0" collapsed="false">
      <c r="A42" s="106" t="s">
        <v>141</v>
      </c>
      <c r="B42" s="107" t="s">
        <v>142</v>
      </c>
      <c r="C42" s="111"/>
      <c r="D42" s="111" t="n">
        <v>-460</v>
      </c>
    </row>
    <row r="43" customFormat="false" ht="12.75" hidden="false" customHeight="false" outlineLevel="0" collapsed="false">
      <c r="A43" s="106" t="s">
        <v>143</v>
      </c>
      <c r="B43" s="107" t="s">
        <v>144</v>
      </c>
      <c r="C43" s="111"/>
      <c r="D43" s="111" t="n">
        <v>0</v>
      </c>
    </row>
    <row r="44" customFormat="false" ht="12.75" hidden="false" customHeight="false" outlineLevel="0" collapsed="false">
      <c r="A44" s="106" t="s">
        <v>145</v>
      </c>
      <c r="B44" s="107" t="s">
        <v>146</v>
      </c>
      <c r="C44" s="111"/>
      <c r="D44" s="111" t="n">
        <v>0</v>
      </c>
    </row>
    <row r="45" customFormat="false" ht="38.25" hidden="false" customHeight="false" outlineLevel="0" collapsed="false">
      <c r="A45" s="106" t="s">
        <v>147</v>
      </c>
      <c r="B45" s="107" t="s">
        <v>148</v>
      </c>
      <c r="C45" s="111"/>
      <c r="D45" s="111" t="n">
        <v>0</v>
      </c>
    </row>
    <row r="46" customFormat="false" ht="12.75" hidden="false" customHeight="false" outlineLevel="0" collapsed="false">
      <c r="A46" s="122" t="s">
        <v>149</v>
      </c>
      <c r="B46" s="107" t="s">
        <v>150</v>
      </c>
      <c r="C46" s="111"/>
      <c r="D46" s="111" t="n">
        <v>0</v>
      </c>
    </row>
    <row r="47" customFormat="false" ht="12.75" hidden="false" customHeight="false" outlineLevel="0" collapsed="false">
      <c r="A47" s="106" t="s">
        <v>151</v>
      </c>
      <c r="B47" s="107" t="s">
        <v>152</v>
      </c>
      <c r="C47" s="111"/>
      <c r="D47" s="111" t="n">
        <v>0</v>
      </c>
    </row>
    <row r="48" customFormat="false" ht="12.75" hidden="false" customHeight="false" outlineLevel="0" collapsed="false">
      <c r="A48" s="106" t="s">
        <v>153</v>
      </c>
      <c r="B48" s="107" t="s">
        <v>154</v>
      </c>
      <c r="C48" s="111"/>
      <c r="D48" s="111" t="n">
        <v>0</v>
      </c>
    </row>
    <row r="49" customFormat="false" ht="12.75" hidden="false" customHeight="false" outlineLevel="0" collapsed="false">
      <c r="A49" s="106" t="s">
        <v>155</v>
      </c>
      <c r="B49" s="107" t="s">
        <v>156</v>
      </c>
      <c r="C49" s="111"/>
      <c r="D49" s="111" t="n">
        <v>0</v>
      </c>
    </row>
    <row r="50" customFormat="false" ht="12.75" hidden="false" customHeight="false" outlineLevel="0" collapsed="false">
      <c r="A50" s="106" t="s">
        <v>132</v>
      </c>
      <c r="B50" s="107" t="s">
        <v>157</v>
      </c>
      <c r="C50" s="111"/>
      <c r="D50" s="111" t="n">
        <v>0</v>
      </c>
    </row>
    <row r="51" customFormat="false" ht="12.75" hidden="false" customHeight="false" outlineLevel="0" collapsed="false">
      <c r="A51" s="106" t="s">
        <v>158</v>
      </c>
      <c r="B51" s="107" t="s">
        <v>159</v>
      </c>
      <c r="C51" s="111"/>
      <c r="D51" s="111" t="n">
        <v>0</v>
      </c>
    </row>
    <row r="52" customFormat="false" ht="12.75" hidden="false" customHeight="false" outlineLevel="0" collapsed="false">
      <c r="A52" s="106" t="s">
        <v>160</v>
      </c>
      <c r="B52" s="107" t="s">
        <v>161</v>
      </c>
      <c r="C52" s="111"/>
      <c r="D52" s="111" t="n">
        <v>0</v>
      </c>
    </row>
    <row r="53" customFormat="false" ht="25.5" hidden="false" customHeight="false" outlineLevel="0" collapsed="false">
      <c r="A53" s="103" t="s">
        <v>162</v>
      </c>
      <c r="B53" s="104" t="s">
        <v>163</v>
      </c>
      <c r="C53" s="112" t="n">
        <f aca="false">C27+C40</f>
        <v>0</v>
      </c>
      <c r="D53" s="112" t="n">
        <f aca="false">D27+D40</f>
        <v>-460</v>
      </c>
    </row>
    <row r="54" customFormat="false" ht="12.75" hidden="false" customHeight="false" outlineLevel="0" collapsed="false">
      <c r="C54" s="114"/>
      <c r="D54" s="114"/>
    </row>
    <row r="55" s="121" customFormat="true" ht="25.5" hidden="false" customHeight="false" outlineLevel="0" collapsed="false">
      <c r="A55" s="99" t="s">
        <v>77</v>
      </c>
      <c r="B55" s="99" t="s">
        <v>78</v>
      </c>
      <c r="C55" s="123" t="s">
        <v>79</v>
      </c>
      <c r="D55" s="123" t="s">
        <v>79</v>
      </c>
    </row>
    <row r="56" s="121" customFormat="true" ht="12.75" hidden="false" customHeight="true" outlineLevel="0" collapsed="false">
      <c r="A56" s="117" t="s">
        <v>164</v>
      </c>
      <c r="B56" s="104"/>
      <c r="C56" s="124"/>
      <c r="D56" s="124"/>
    </row>
    <row r="57" s="121" customFormat="true" ht="25.5" hidden="false" customHeight="false" outlineLevel="0" collapsed="false">
      <c r="A57" s="103" t="s">
        <v>165</v>
      </c>
      <c r="B57" s="104" t="s">
        <v>166</v>
      </c>
      <c r="C57" s="112" t="n">
        <f aca="false">SUM(C59:C62)</f>
        <v>304500</v>
      </c>
      <c r="D57" s="112" t="n">
        <f aca="false">SUM(D59:D62)</f>
        <v>445500</v>
      </c>
    </row>
    <row r="58" s="54" customFormat="true" ht="12.75" hidden="false" customHeight="false" outlineLevel="0" collapsed="false">
      <c r="A58" s="106" t="s">
        <v>84</v>
      </c>
      <c r="B58" s="107"/>
      <c r="C58" s="125"/>
      <c r="D58" s="125"/>
    </row>
    <row r="59" customFormat="false" ht="12.75" hidden="false" customHeight="false" outlineLevel="0" collapsed="false">
      <c r="A59" s="106" t="s">
        <v>167</v>
      </c>
      <c r="B59" s="107" t="s">
        <v>168</v>
      </c>
      <c r="C59" s="112"/>
      <c r="D59" s="111" t="n">
        <v>0</v>
      </c>
    </row>
    <row r="60" s="121" customFormat="true" ht="12.75" hidden="false" customHeight="false" outlineLevel="0" collapsed="false">
      <c r="A60" s="106" t="s">
        <v>169</v>
      </c>
      <c r="B60" s="107" t="s">
        <v>170</v>
      </c>
      <c r="C60" s="111" t="n">
        <v>300500</v>
      </c>
      <c r="D60" s="111" t="n">
        <v>445500</v>
      </c>
      <c r="E60" s="126"/>
    </row>
    <row r="61" customFormat="false" ht="12.75" hidden="false" customHeight="false" outlineLevel="0" collapsed="false">
      <c r="A61" s="106" t="s">
        <v>171</v>
      </c>
      <c r="B61" s="107" t="s">
        <v>172</v>
      </c>
      <c r="C61" s="112"/>
      <c r="D61" s="111" t="n">
        <v>0</v>
      </c>
    </row>
    <row r="62" customFormat="false" ht="12.75" hidden="false" customHeight="false" outlineLevel="0" collapsed="false">
      <c r="A62" s="106" t="s">
        <v>95</v>
      </c>
      <c r="B62" s="107" t="s">
        <v>173</v>
      </c>
      <c r="C62" s="111" t="n">
        <v>4000</v>
      </c>
      <c r="D62" s="111" t="n">
        <v>0</v>
      </c>
    </row>
    <row r="63" customFormat="false" ht="25.5" hidden="false" customHeight="false" outlineLevel="0" collapsed="false">
      <c r="A63" s="103" t="s">
        <v>174</v>
      </c>
      <c r="B63" s="104" t="n">
        <v>100</v>
      </c>
      <c r="C63" s="112" t="n">
        <f aca="false">SUM(C65:C69)</f>
        <v>-119254</v>
      </c>
      <c r="D63" s="112" t="n">
        <f aca="false">SUM(D65:D69)</f>
        <v>-68113</v>
      </c>
    </row>
    <row r="64" customFormat="false" ht="12.75" hidden="false" customHeight="false" outlineLevel="0" collapsed="false">
      <c r="A64" s="106" t="s">
        <v>84</v>
      </c>
      <c r="B64" s="107"/>
      <c r="C64" s="125"/>
      <c r="D64" s="125"/>
    </row>
    <row r="65" customFormat="false" ht="12.75" hidden="false" customHeight="false" outlineLevel="0" collapsed="false">
      <c r="A65" s="106" t="s">
        <v>175</v>
      </c>
      <c r="B65" s="107" t="n">
        <v>101</v>
      </c>
      <c r="C65" s="111" t="n">
        <v>-119254</v>
      </c>
      <c r="D65" s="111" t="n">
        <v>-68113</v>
      </c>
      <c r="E65" s="127"/>
    </row>
    <row r="66" s="121" customFormat="true" ht="12.75" hidden="false" customHeight="false" outlineLevel="0" collapsed="false">
      <c r="A66" s="106" t="s">
        <v>105</v>
      </c>
      <c r="B66" s="107" t="n">
        <v>102</v>
      </c>
      <c r="C66" s="111"/>
      <c r="D66" s="111" t="n">
        <v>0</v>
      </c>
    </row>
    <row r="67" customFormat="false" ht="12.75" hidden="false" customHeight="false" outlineLevel="0" collapsed="false">
      <c r="A67" s="106" t="s">
        <v>176</v>
      </c>
      <c r="B67" s="107" t="n">
        <v>103</v>
      </c>
      <c r="C67" s="111"/>
      <c r="D67" s="111" t="n">
        <v>0</v>
      </c>
    </row>
    <row r="68" customFormat="false" ht="12.75" hidden="false" customHeight="false" outlineLevel="0" collapsed="false">
      <c r="A68" s="106" t="s">
        <v>177</v>
      </c>
      <c r="B68" s="107" t="n">
        <v>104</v>
      </c>
      <c r="C68" s="111"/>
      <c r="D68" s="111" t="n">
        <v>0</v>
      </c>
    </row>
    <row r="69" customFormat="false" ht="12.75" hidden="false" customHeight="false" outlineLevel="0" collapsed="false">
      <c r="A69" s="106" t="s">
        <v>178</v>
      </c>
      <c r="B69" s="107" t="n">
        <v>105</v>
      </c>
      <c r="C69" s="112"/>
      <c r="D69" s="111" t="n">
        <v>0</v>
      </c>
    </row>
    <row r="70" customFormat="false" ht="25.5" hidden="false" customHeight="false" outlineLevel="0" collapsed="false">
      <c r="A70" s="103" t="s">
        <v>179</v>
      </c>
      <c r="B70" s="104" t="n">
        <v>110</v>
      </c>
      <c r="C70" s="112" t="n">
        <f aca="false">C57+C63</f>
        <v>185246</v>
      </c>
      <c r="D70" s="112" t="n">
        <f aca="false">D57+D63</f>
        <v>377387</v>
      </c>
    </row>
    <row r="71" customFormat="false" ht="12.75" hidden="false" customHeight="false" outlineLevel="0" collapsed="false">
      <c r="A71" s="106" t="s">
        <v>180</v>
      </c>
      <c r="B71" s="107" t="n">
        <v>120</v>
      </c>
      <c r="C71" s="125" t="n">
        <v>-1159</v>
      </c>
      <c r="D71" s="111" t="n">
        <v>704</v>
      </c>
    </row>
    <row r="72" customFormat="false" ht="25.5" hidden="false" customHeight="false" outlineLevel="0" collapsed="false">
      <c r="A72" s="106" t="s">
        <v>181</v>
      </c>
      <c r="B72" s="107" t="n">
        <v>130</v>
      </c>
      <c r="C72" s="111" t="n">
        <f aca="false">C23+C53+C70+C71</f>
        <v>-371344</v>
      </c>
      <c r="D72" s="111" t="n">
        <f aca="false">D23+D53+D70+D71</f>
        <v>147877</v>
      </c>
    </row>
    <row r="73" customFormat="false" ht="25.5" hidden="false" customHeight="false" outlineLevel="0" collapsed="false">
      <c r="A73" s="106" t="s">
        <v>182</v>
      </c>
      <c r="B73" s="107"/>
      <c r="C73" s="125"/>
      <c r="D73" s="111" t="n">
        <v>-6</v>
      </c>
    </row>
    <row r="74" s="121" customFormat="true" ht="25.5" hidden="false" customHeight="false" outlineLevel="0" collapsed="false">
      <c r="A74" s="106" t="s">
        <v>183</v>
      </c>
      <c r="B74" s="107" t="n">
        <v>140</v>
      </c>
      <c r="C74" s="111" t="n">
        <f aca="false">[21]ОФП!C24</f>
        <v>435481</v>
      </c>
      <c r="D74" s="120" t="n">
        <v>56961</v>
      </c>
      <c r="E74" s="128"/>
      <c r="F74" s="126"/>
      <c r="H74" s="126"/>
    </row>
    <row r="75" customFormat="false" ht="25.5" hidden="false" customHeight="false" outlineLevel="0" collapsed="false">
      <c r="A75" s="106" t="s">
        <v>184</v>
      </c>
      <c r="B75" s="107" t="n">
        <v>150</v>
      </c>
      <c r="C75" s="120" t="n">
        <f aca="false">C72+C74+C73</f>
        <v>64137</v>
      </c>
      <c r="D75" s="120" t="n">
        <f aca="false">D72+D74+D73</f>
        <v>204832</v>
      </c>
      <c r="E75" s="128"/>
      <c r="F75" s="127"/>
      <c r="G75" s="127"/>
      <c r="H75" s="127"/>
    </row>
    <row r="76" customFormat="false" ht="12.75" hidden="false" customHeight="false" outlineLevel="0" collapsed="false">
      <c r="C76" s="129"/>
      <c r="D76" s="129"/>
      <c r="E76" s="127"/>
      <c r="H76" s="127"/>
    </row>
    <row r="77" customFormat="false" ht="12.75" hidden="false" customHeight="false" outlineLevel="0" collapsed="false">
      <c r="C77" s="129"/>
      <c r="D77" s="129"/>
      <c r="E77" s="127"/>
    </row>
    <row r="78" customFormat="false" ht="12.75" hidden="false" customHeight="false" outlineLevel="0" collapsed="false">
      <c r="A78" s="97" t="s">
        <v>185</v>
      </c>
      <c r="C78" s="130" t="s">
        <v>186</v>
      </c>
      <c r="D78" s="130"/>
      <c r="E78" s="127"/>
    </row>
    <row r="79" customFormat="false" ht="12.75" hidden="false" customHeight="false" outlineLevel="0" collapsed="false">
      <c r="A79" s="6" t="s">
        <v>47</v>
      </c>
      <c r="B79" s="86"/>
      <c r="C79" s="6" t="s">
        <v>48</v>
      </c>
      <c r="D79" s="1"/>
    </row>
    <row r="80" customFormat="false" ht="12.75" hidden="false" customHeight="false" outlineLevel="0" collapsed="false">
      <c r="A80" s="1" t="s">
        <v>49</v>
      </c>
      <c r="B80" s="130"/>
      <c r="C80" s="35" t="s">
        <v>50</v>
      </c>
      <c r="D80" s="35"/>
    </row>
    <row r="82" s="6" customFormat="true" ht="12.75" hidden="false" customHeight="false" outlineLevel="0" collapsed="false">
      <c r="A82" s="97"/>
      <c r="B82" s="97"/>
      <c r="C82" s="127"/>
      <c r="D82" s="97"/>
    </row>
    <row r="83" s="6" customFormat="true" ht="12.75" hidden="false" customHeight="false" outlineLevel="0" collapsed="false">
      <c r="A83" s="97"/>
      <c r="B83" s="97"/>
      <c r="C83" s="97"/>
      <c r="D83" s="97"/>
    </row>
    <row r="85" customFormat="false" ht="12.75" hidden="false" customHeight="false" outlineLevel="0" collapsed="false">
      <c r="C85" s="131"/>
      <c r="D85" s="132"/>
    </row>
    <row r="87" customFormat="false" ht="12.75" hidden="false" customHeight="false" outlineLevel="0" collapsed="false">
      <c r="C87" s="131"/>
    </row>
  </sheetData>
  <mergeCells count="2">
    <mergeCell ref="C78:D78"/>
    <mergeCell ref="C80:D80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328125" defaultRowHeight="12" zeroHeight="false" outlineLevelRow="0" outlineLevelCol="0"/>
  <cols>
    <col collapsed="false" customWidth="true" hidden="false" outlineLevel="0" max="1" min="1" style="133" width="64.82"/>
    <col collapsed="false" customWidth="true" hidden="false" outlineLevel="0" max="2" min="2" style="133" width="11.33"/>
    <col collapsed="false" customWidth="true" hidden="false" outlineLevel="0" max="3" min="3" style="133" width="17.33"/>
    <col collapsed="false" customWidth="true" hidden="false" outlineLevel="0" max="4" min="4" style="133" width="16.15"/>
    <col collapsed="false" customWidth="false" hidden="true" outlineLevel="0" max="5" min="5" style="133" width="9.28"/>
    <col collapsed="false" customWidth="false" hidden="false" outlineLevel="0" max="257" min="6" style="133" width="9.33"/>
  </cols>
  <sheetData>
    <row r="1" customFormat="false" ht="12" hidden="false" customHeight="false" outlineLevel="0" collapsed="false">
      <c r="A1" s="134" t="s">
        <v>0</v>
      </c>
      <c r="B1" s="134"/>
    </row>
    <row r="3" customFormat="false" ht="30" hidden="false" customHeight="true" outlineLevel="0" collapsed="false">
      <c r="A3" s="135" t="s">
        <v>187</v>
      </c>
      <c r="B3" s="135"/>
      <c r="C3" s="135"/>
      <c r="D3" s="135"/>
      <c r="E3" s="135"/>
    </row>
    <row r="4" customFormat="false" ht="12" hidden="false" customHeight="true" outlineLevel="0" collapsed="false">
      <c r="A4" s="136"/>
      <c r="B4" s="136"/>
      <c r="C4" s="136"/>
      <c r="D4" s="136"/>
      <c r="E4" s="136"/>
    </row>
    <row r="5" customFormat="false" ht="21.75" hidden="false" customHeight="true" outlineLevel="0" collapsed="false">
      <c r="A5" s="137" t="s">
        <v>2</v>
      </c>
      <c r="B5" s="138"/>
      <c r="C5" s="139" t="s">
        <v>52</v>
      </c>
      <c r="D5" s="139"/>
      <c r="E5" s="140"/>
    </row>
    <row r="6" customFormat="false" ht="16.5" hidden="false" customHeight="true" outlineLevel="0" collapsed="false">
      <c r="A6" s="137"/>
      <c r="B6" s="137" t="s">
        <v>188</v>
      </c>
      <c r="C6" s="141" t="s">
        <v>53</v>
      </c>
      <c r="D6" s="141" t="s">
        <v>54</v>
      </c>
      <c r="E6" s="140"/>
    </row>
    <row r="7" customFormat="false" ht="12" hidden="false" customHeight="false" outlineLevel="0" collapsed="false">
      <c r="A7" s="142"/>
      <c r="B7" s="142"/>
      <c r="C7" s="143"/>
      <c r="D7" s="143"/>
      <c r="E7" s="144" t="n">
        <f aca="false">E3-E4</f>
        <v>0</v>
      </c>
    </row>
    <row r="8" customFormat="false" ht="12" hidden="false" customHeight="false" outlineLevel="0" collapsed="false">
      <c r="A8" s="145"/>
      <c r="B8" s="145"/>
      <c r="C8" s="146"/>
      <c r="D8" s="146"/>
    </row>
    <row r="9" customFormat="false" ht="24" hidden="false" customHeight="false" outlineLevel="0" collapsed="false">
      <c r="A9" s="147" t="s">
        <v>189</v>
      </c>
      <c r="B9" s="147"/>
      <c r="C9" s="146"/>
      <c r="D9" s="148"/>
    </row>
    <row r="10" customFormat="false" ht="12" hidden="false" customHeight="false" outlineLevel="0" collapsed="false">
      <c r="A10" s="149" t="s">
        <v>190</v>
      </c>
      <c r="B10" s="149"/>
      <c r="C10" s="150" t="n">
        <v>558199</v>
      </c>
      <c r="D10" s="151" t="n">
        <v>487869</v>
      </c>
      <c r="E10" s="152"/>
    </row>
    <row r="11" customFormat="false" ht="12" hidden="false" customHeight="false" outlineLevel="0" collapsed="false">
      <c r="A11" s="153" t="s">
        <v>191</v>
      </c>
      <c r="B11" s="153"/>
      <c r="C11" s="154"/>
      <c r="D11" s="154"/>
      <c r="E11" s="152"/>
    </row>
    <row r="12" customFormat="false" ht="12" hidden="false" customHeight="false" outlineLevel="0" collapsed="false">
      <c r="A12" s="155" t="s">
        <v>192</v>
      </c>
      <c r="B12" s="155"/>
      <c r="C12" s="154" t="n">
        <v>10675</v>
      </c>
      <c r="D12" s="154" t="n">
        <v>6729</v>
      </c>
      <c r="E12" s="152"/>
    </row>
    <row r="13" customFormat="false" ht="12" hidden="false" customHeight="false" outlineLevel="0" collapsed="false">
      <c r="A13" s="156" t="s">
        <v>193</v>
      </c>
      <c r="B13" s="156"/>
      <c r="C13" s="154" t="n">
        <v>118</v>
      </c>
      <c r="D13" s="154"/>
      <c r="E13" s="152"/>
    </row>
    <row r="14" customFormat="false" ht="12" hidden="false" customHeight="false" outlineLevel="0" collapsed="false">
      <c r="A14" s="156" t="s">
        <v>194</v>
      </c>
      <c r="B14" s="156"/>
      <c r="C14" s="154" t="n">
        <f aca="false">SUM(E14:AB14)</f>
        <v>0</v>
      </c>
      <c r="D14" s="154"/>
      <c r="E14" s="152"/>
    </row>
    <row r="15" customFormat="false" ht="12" hidden="false" customHeight="false" outlineLevel="0" collapsed="false">
      <c r="A15" s="156" t="s">
        <v>195</v>
      </c>
      <c r="B15" s="157" t="n">
        <v>22</v>
      </c>
      <c r="C15" s="154" t="n">
        <v>6903</v>
      </c>
      <c r="D15" s="154" t="n">
        <v>4</v>
      </c>
      <c r="E15" s="152"/>
    </row>
    <row r="16" customFormat="false" ht="12" hidden="false" customHeight="false" outlineLevel="0" collapsed="false">
      <c r="A16" s="156" t="s">
        <v>196</v>
      </c>
      <c r="B16" s="157" t="n">
        <v>20</v>
      </c>
      <c r="C16" s="154" t="n">
        <v>312737</v>
      </c>
      <c r="D16" s="154" t="n">
        <v>177805</v>
      </c>
      <c r="E16" s="152"/>
    </row>
    <row r="17" customFormat="false" ht="12" hidden="false" customHeight="false" outlineLevel="0" collapsed="false">
      <c r="A17" s="156" t="s">
        <v>197</v>
      </c>
      <c r="B17" s="156"/>
      <c r="C17" s="154" t="n">
        <v>-31793</v>
      </c>
      <c r="D17" s="154" t="n">
        <v>70998</v>
      </c>
      <c r="E17" s="152" t="n">
        <f aca="false">-'[22]Баланс,Опиу,Дв Кап'!A65</f>
        <v>-0</v>
      </c>
    </row>
    <row r="18" customFormat="false" ht="12" hidden="false" customHeight="false" outlineLevel="0" collapsed="false">
      <c r="A18" s="156" t="s">
        <v>198</v>
      </c>
      <c r="B18" s="156"/>
      <c r="C18" s="154" t="n">
        <v>5276</v>
      </c>
      <c r="D18" s="154" t="n">
        <v>-16881</v>
      </c>
      <c r="E18" s="152"/>
    </row>
    <row r="19" customFormat="false" ht="24" hidden="false" customHeight="false" outlineLevel="0" collapsed="false">
      <c r="A19" s="158" t="s">
        <v>199</v>
      </c>
      <c r="B19" s="158"/>
      <c r="C19" s="159" t="n">
        <f aca="false">SUM(C10:C18)</f>
        <v>862115</v>
      </c>
      <c r="D19" s="159" t="n">
        <f aca="false">SUM(D10:D18)</f>
        <v>726524</v>
      </c>
      <c r="E19" s="160"/>
    </row>
    <row r="20" customFormat="false" ht="12" hidden="false" customHeight="false" outlineLevel="0" collapsed="false">
      <c r="A20" s="153" t="s">
        <v>200</v>
      </c>
      <c r="B20" s="153"/>
      <c r="C20" s="154"/>
      <c r="D20" s="154"/>
      <c r="E20" s="152"/>
    </row>
    <row r="21" customFormat="false" ht="12" hidden="false" customHeight="false" outlineLevel="0" collapsed="false">
      <c r="A21" s="155" t="s">
        <v>201</v>
      </c>
      <c r="B21" s="155"/>
      <c r="C21" s="154" t="n">
        <f aca="false">SUM(E21:AB21)</f>
        <v>0</v>
      </c>
      <c r="D21" s="154"/>
      <c r="E21" s="152"/>
    </row>
    <row r="22" customFormat="false" ht="12" hidden="false" customHeight="false" outlineLevel="0" collapsed="false">
      <c r="A22" s="155" t="s">
        <v>202</v>
      </c>
      <c r="B22" s="155"/>
      <c r="C22" s="154" t="n">
        <v>-2992697</v>
      </c>
      <c r="D22" s="154" t="n">
        <v>-1997301</v>
      </c>
      <c r="E22" s="161" t="n">
        <f aca="false">-E7-E32-E17</f>
        <v>0</v>
      </c>
    </row>
    <row r="23" customFormat="false" ht="12" hidden="false" customHeight="false" outlineLevel="0" collapsed="false">
      <c r="A23" s="155" t="s">
        <v>203</v>
      </c>
      <c r="B23" s="155"/>
      <c r="C23" s="154" t="n">
        <v>-156273</v>
      </c>
      <c r="D23" s="154" t="n">
        <v>-22472</v>
      </c>
      <c r="E23" s="152"/>
    </row>
    <row r="24" customFormat="false" ht="12" hidden="false" customHeight="false" outlineLevel="0" collapsed="false">
      <c r="A24" s="155" t="s">
        <v>204</v>
      </c>
      <c r="B24" s="155"/>
      <c r="C24" s="154" t="n">
        <v>-256319</v>
      </c>
      <c r="D24" s="154" t="n">
        <v>-353452</v>
      </c>
      <c r="E24" s="152"/>
    </row>
    <row r="25" customFormat="false" ht="12" hidden="false" customHeight="false" outlineLevel="0" collapsed="false">
      <c r="A25" s="155" t="s">
        <v>205</v>
      </c>
      <c r="B25" s="155"/>
      <c r="C25" s="154" t="n">
        <v>-97463</v>
      </c>
      <c r="D25" s="154" t="n">
        <v>-129926</v>
      </c>
      <c r="E25" s="152"/>
    </row>
    <row r="26" customFormat="false" ht="12" hidden="false" customHeight="false" outlineLevel="0" collapsed="false">
      <c r="A26" s="155" t="s">
        <v>206</v>
      </c>
      <c r="B26" s="155"/>
      <c r="C26" s="154" t="n">
        <v>24921</v>
      </c>
      <c r="D26" s="154" t="n">
        <v>-42080</v>
      </c>
      <c r="E26" s="152"/>
    </row>
    <row r="27" customFormat="false" ht="12" hidden="false" customHeight="false" outlineLevel="0" collapsed="false">
      <c r="A27" s="155" t="s">
        <v>207</v>
      </c>
      <c r="B27" s="155"/>
      <c r="C27" s="154" t="n">
        <v>-95713</v>
      </c>
      <c r="D27" s="154" t="n">
        <v>484880</v>
      </c>
      <c r="E27" s="152"/>
    </row>
    <row r="28" customFormat="false" ht="12" hidden="false" customHeight="false" outlineLevel="0" collapsed="false">
      <c r="A28" s="155" t="s">
        <v>208</v>
      </c>
      <c r="B28" s="155"/>
      <c r="C28" s="154" t="n">
        <v>-14000</v>
      </c>
      <c r="D28" s="154"/>
      <c r="E28" s="152"/>
    </row>
    <row r="29" customFormat="false" ht="12" hidden="false" customHeight="false" outlineLevel="0" collapsed="false">
      <c r="A29" s="155" t="s">
        <v>209</v>
      </c>
      <c r="B29" s="155"/>
      <c r="C29" s="154" t="n">
        <v>93687</v>
      </c>
      <c r="D29" s="154" t="n">
        <v>-160807</v>
      </c>
      <c r="E29" s="152"/>
    </row>
    <row r="30" customFormat="false" ht="12" hidden="false" customHeight="false" outlineLevel="0" collapsed="false">
      <c r="A30" s="155" t="s">
        <v>210</v>
      </c>
      <c r="B30" s="155"/>
      <c r="C30" s="154" t="n">
        <v>-3381</v>
      </c>
      <c r="D30" s="154" t="n">
        <v>73720</v>
      </c>
      <c r="E30" s="144"/>
    </row>
    <row r="31" customFormat="false" ht="24" hidden="false" customHeight="false" outlineLevel="0" collapsed="false">
      <c r="A31" s="158" t="s">
        <v>211</v>
      </c>
      <c r="B31" s="158"/>
      <c r="C31" s="159" t="n">
        <f aca="false">SUM(C19,C21:C30)</f>
        <v>-2635123</v>
      </c>
      <c r="D31" s="159" t="n">
        <f aca="false">SUM(D19,D21:D30)</f>
        <v>-1420914</v>
      </c>
      <c r="E31" s="160"/>
    </row>
    <row r="32" customFormat="false" ht="12" hidden="false" customHeight="false" outlineLevel="0" collapsed="false">
      <c r="A32" s="155" t="s">
        <v>212</v>
      </c>
      <c r="B32" s="155"/>
      <c r="C32" s="154" t="n">
        <v>1042812</v>
      </c>
      <c r="D32" s="154" t="n">
        <v>930977</v>
      </c>
      <c r="E32" s="162" t="n">
        <f aca="false">[22]Раскрытия!A347</f>
        <v>0</v>
      </c>
    </row>
    <row r="33" customFormat="false" ht="12" hidden="false" customHeight="false" outlineLevel="0" collapsed="false">
      <c r="A33" s="155" t="s">
        <v>213</v>
      </c>
      <c r="B33" s="155"/>
      <c r="C33" s="154" t="n">
        <v>-178303</v>
      </c>
      <c r="D33" s="154" t="n">
        <v>-146165</v>
      </c>
      <c r="E33" s="152"/>
    </row>
    <row r="34" customFormat="false" ht="12" hidden="false" customHeight="false" outlineLevel="0" collapsed="false">
      <c r="A34" s="155" t="s">
        <v>214</v>
      </c>
      <c r="B34" s="155"/>
      <c r="C34" s="154" t="n">
        <f aca="false">SUM(E34:AB34)</f>
        <v>0</v>
      </c>
      <c r="D34" s="154" t="n">
        <v>0</v>
      </c>
      <c r="E34" s="152"/>
    </row>
    <row r="35" customFormat="false" ht="24" hidden="false" customHeight="false" outlineLevel="0" collapsed="false">
      <c r="A35" s="158" t="s">
        <v>215</v>
      </c>
      <c r="B35" s="158"/>
      <c r="C35" s="159" t="n">
        <f aca="false">SUM(C31:C34)</f>
        <v>-1770614</v>
      </c>
      <c r="D35" s="159" t="n">
        <f aca="false">SUM(D31:D34)</f>
        <v>-636102</v>
      </c>
      <c r="E35" s="160"/>
    </row>
    <row r="36" customFormat="false" ht="12" hidden="false" customHeight="false" outlineLevel="0" collapsed="false">
      <c r="A36" s="163"/>
      <c r="B36" s="163"/>
      <c r="C36" s="154"/>
      <c r="D36" s="154"/>
      <c r="E36" s="152"/>
    </row>
    <row r="37" customFormat="false" ht="24" hidden="false" customHeight="false" outlineLevel="0" collapsed="false">
      <c r="A37" s="147" t="s">
        <v>216</v>
      </c>
      <c r="B37" s="147"/>
      <c r="C37" s="154"/>
      <c r="D37" s="154"/>
      <c r="E37" s="152"/>
    </row>
    <row r="38" customFormat="false" ht="12" hidden="false" customHeight="false" outlineLevel="0" collapsed="false">
      <c r="A38" s="149" t="s">
        <v>217</v>
      </c>
      <c r="B38" s="149"/>
      <c r="C38" s="151" t="n">
        <f aca="false">SUM(E38:AB38)</f>
        <v>0</v>
      </c>
      <c r="D38" s="151"/>
      <c r="E38" s="152"/>
    </row>
    <row r="39" customFormat="false" ht="12" hidden="false" customHeight="false" outlineLevel="0" collapsed="false">
      <c r="A39" s="155" t="s">
        <v>218</v>
      </c>
      <c r="B39" s="155"/>
      <c r="C39" s="154" t="n">
        <v>699255</v>
      </c>
      <c r="D39" s="154" t="n">
        <v>50923</v>
      </c>
      <c r="E39" s="152"/>
    </row>
    <row r="40" customFormat="false" ht="12" hidden="false" customHeight="false" outlineLevel="0" collapsed="false">
      <c r="A40" s="155" t="s">
        <v>219</v>
      </c>
      <c r="B40" s="155"/>
      <c r="C40" s="154" t="n">
        <v>-13564</v>
      </c>
      <c r="D40" s="154" t="n">
        <v>-1040</v>
      </c>
      <c r="E40" s="144"/>
    </row>
    <row r="41" customFormat="false" ht="12" hidden="false" customHeight="false" outlineLevel="0" collapsed="false">
      <c r="A41" s="164" t="s">
        <v>220</v>
      </c>
      <c r="B41" s="164"/>
      <c r="C41" s="159" t="n">
        <f aca="false">SUM(C38:C40)</f>
        <v>685691</v>
      </c>
      <c r="D41" s="159" t="n">
        <f aca="false">SUM(D38:D40)</f>
        <v>49883</v>
      </c>
      <c r="E41" s="152"/>
    </row>
    <row r="42" customFormat="false" ht="12" hidden="false" customHeight="false" outlineLevel="0" collapsed="false">
      <c r="A42" s="155"/>
      <c r="B42" s="155"/>
      <c r="C42" s="154"/>
      <c r="D42" s="154"/>
      <c r="E42" s="152"/>
    </row>
    <row r="43" customFormat="false" ht="24" hidden="false" customHeight="false" outlineLevel="0" collapsed="false">
      <c r="A43" s="147" t="s">
        <v>221</v>
      </c>
      <c r="B43" s="147"/>
      <c r="C43" s="154"/>
      <c r="D43" s="154"/>
      <c r="E43" s="152"/>
    </row>
    <row r="44" customFormat="false" ht="12" hidden="false" customHeight="false" outlineLevel="0" collapsed="false">
      <c r="A44" s="149" t="s">
        <v>222</v>
      </c>
      <c r="B44" s="149"/>
      <c r="C44" s="150" t="n">
        <v>1258500</v>
      </c>
      <c r="D44" s="151" t="n">
        <v>843836</v>
      </c>
      <c r="E44" s="152"/>
    </row>
    <row r="45" customFormat="false" ht="12" hidden="false" customHeight="false" outlineLevel="0" collapsed="false">
      <c r="A45" s="155" t="s">
        <v>223</v>
      </c>
      <c r="B45" s="155"/>
      <c r="C45" s="152"/>
      <c r="D45" s="154" t="n">
        <v>0</v>
      </c>
      <c r="E45" s="152"/>
    </row>
    <row r="46" customFormat="false" ht="12" hidden="false" customHeight="false" outlineLevel="0" collapsed="false">
      <c r="A46" s="155" t="s">
        <v>224</v>
      </c>
      <c r="B46" s="155"/>
      <c r="C46" s="152" t="n">
        <v>-438610</v>
      </c>
      <c r="D46" s="154" t="n">
        <v>-284207</v>
      </c>
      <c r="E46" s="144"/>
    </row>
    <row r="47" customFormat="false" ht="13.5" hidden="false" customHeight="true" outlineLevel="0" collapsed="false">
      <c r="A47" s="165" t="s">
        <v>225</v>
      </c>
      <c r="B47" s="165"/>
      <c r="C47" s="160" t="n">
        <f aca="false">SUM(C44:C46)</f>
        <v>819890</v>
      </c>
      <c r="D47" s="159" t="n">
        <f aca="false">SUM(D44:D46)</f>
        <v>559629</v>
      </c>
      <c r="E47" s="152"/>
    </row>
    <row r="48" customFormat="false" ht="12" hidden="false" customHeight="false" outlineLevel="0" collapsed="false">
      <c r="A48" s="145"/>
      <c r="B48" s="145"/>
      <c r="C48" s="152"/>
      <c r="D48" s="154"/>
      <c r="E48" s="152"/>
    </row>
    <row r="49" customFormat="false" ht="12.75" hidden="false" customHeight="false" outlineLevel="0" collapsed="false">
      <c r="A49" s="166" t="s">
        <v>226</v>
      </c>
      <c r="B49" s="166"/>
      <c r="C49" s="167" t="n">
        <f aca="false">SUM(C35,C41,C47)</f>
        <v>-265033</v>
      </c>
      <c r="D49" s="168" t="n">
        <f aca="false">SUM(D35,D41,D47)</f>
        <v>-26590</v>
      </c>
      <c r="E49" s="144"/>
    </row>
    <row r="50" customFormat="false" ht="12" hidden="false" customHeight="false" outlineLevel="0" collapsed="false">
      <c r="A50" s="155" t="s">
        <v>227</v>
      </c>
      <c r="B50" s="155"/>
      <c r="C50" s="152" t="n">
        <v>-4398</v>
      </c>
      <c r="D50" s="154" t="n">
        <v>-4166</v>
      </c>
      <c r="E50" s="152"/>
    </row>
    <row r="51" customFormat="false" ht="12.75" hidden="false" customHeight="false" outlineLevel="0" collapsed="false">
      <c r="A51" s="169" t="s">
        <v>228</v>
      </c>
      <c r="B51" s="169"/>
      <c r="C51" s="167" t="n">
        <f aca="false">SUM(E51:AB51)</f>
        <v>0</v>
      </c>
      <c r="D51" s="168"/>
      <c r="E51" s="152"/>
    </row>
    <row r="52" customFormat="false" ht="12" hidden="false" customHeight="false" outlineLevel="0" collapsed="false">
      <c r="A52" s="153" t="s">
        <v>229</v>
      </c>
      <c r="B52" s="153"/>
      <c r="C52" s="152" t="n">
        <v>435481</v>
      </c>
      <c r="D52" s="154" t="n">
        <v>56961</v>
      </c>
      <c r="E52" s="152"/>
    </row>
    <row r="53" customFormat="false" ht="12.75" hidden="false" customHeight="false" outlineLevel="0" collapsed="false">
      <c r="A53" s="170" t="s">
        <v>230</v>
      </c>
      <c r="B53" s="170"/>
      <c r="C53" s="167" t="n">
        <f aca="false">SUM(C49:C52)</f>
        <v>166050</v>
      </c>
      <c r="D53" s="168" t="n">
        <f aca="false">D49+D50+D51+D52</f>
        <v>26205</v>
      </c>
      <c r="E53" s="171"/>
    </row>
    <row r="54" customFormat="false" ht="12" hidden="false" customHeight="false" outlineLevel="0" collapsed="false">
      <c r="A54" s="172"/>
      <c r="B54" s="172"/>
      <c r="C54" s="173"/>
      <c r="D54" s="174"/>
      <c r="E54" s="175" t="n">
        <f aca="false">SUM(E7:E53)</f>
        <v>0</v>
      </c>
    </row>
    <row r="55" customFormat="false" ht="12" hidden="false" customHeight="false" outlineLevel="0" collapsed="false">
      <c r="A55" s="143"/>
      <c r="B55" s="143"/>
      <c r="C55" s="176"/>
      <c r="D55" s="177"/>
    </row>
    <row r="56" customFormat="false" ht="12" hidden="false" customHeight="false" outlineLevel="0" collapsed="false">
      <c r="A56" s="178" t="s">
        <v>46</v>
      </c>
      <c r="B56" s="178"/>
      <c r="C56" s="179"/>
      <c r="D56" s="180"/>
    </row>
    <row r="57" customFormat="false" ht="12" hidden="false" customHeight="false" outlineLevel="0" collapsed="false">
      <c r="A57" s="178" t="s">
        <v>47</v>
      </c>
      <c r="B57" s="178"/>
      <c r="C57" s="181" t="s">
        <v>48</v>
      </c>
      <c r="D57" s="182"/>
    </row>
    <row r="58" customFormat="false" ht="12" hidden="false" customHeight="false" outlineLevel="0" collapsed="false">
      <c r="A58" s="182" t="s">
        <v>49</v>
      </c>
      <c r="B58" s="182"/>
      <c r="C58" s="183" t="s">
        <v>50</v>
      </c>
      <c r="D58" s="183"/>
    </row>
    <row r="59" customFormat="false" ht="12" hidden="false" customHeight="false" outlineLevel="0" collapsed="false">
      <c r="A59" s="182"/>
      <c r="B59" s="182"/>
      <c r="C59" s="184"/>
      <c r="D59" s="185"/>
    </row>
    <row r="60" customFormat="false" ht="12" hidden="false" customHeight="false" outlineLevel="0" collapsed="false">
      <c r="A60" s="182"/>
      <c r="B60" s="182"/>
      <c r="C60" s="186"/>
      <c r="D60" s="185"/>
    </row>
  </sheetData>
  <mergeCells count="5">
    <mergeCell ref="A3:E3"/>
    <mergeCell ref="A4:E4"/>
    <mergeCell ref="A5:A6"/>
    <mergeCell ref="C5:D5"/>
    <mergeCell ref="C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4.16"/>
    <col collapsed="false" customWidth="true" hidden="false" outlineLevel="0" max="2" min="2" style="1" width="16.65"/>
    <col collapsed="false" customWidth="true" hidden="false" outlineLevel="0" max="4" min="3" style="1" width="15.99"/>
    <col collapsed="false" customWidth="true" hidden="false" outlineLevel="0" max="5" min="5" style="187" width="15.99"/>
    <col collapsed="false" customWidth="true" hidden="false" outlineLevel="0" max="6" min="6" style="187" width="13.82"/>
    <col collapsed="false" customWidth="false" hidden="false" outlineLevel="0" max="257" min="7" style="1" width="9.33"/>
  </cols>
  <sheetData>
    <row r="1" customFormat="false" ht="12.75" hidden="false" customHeight="false" outlineLevel="0" collapsed="false">
      <c r="A1" s="3" t="s">
        <v>0</v>
      </c>
    </row>
    <row r="2" s="190" customFormat="true" ht="12.75" hidden="false" customHeight="false" outlineLevel="0" collapsed="false">
      <c r="A2" s="27" t="n">
        <v>34</v>
      </c>
      <c r="B2" s="27" t="n">
        <v>13</v>
      </c>
      <c r="C2" s="27" t="n">
        <v>13</v>
      </c>
      <c r="D2" s="27" t="n">
        <v>13</v>
      </c>
      <c r="E2" s="188" t="n">
        <v>13</v>
      </c>
      <c r="F2" s="189"/>
    </row>
    <row r="3" customFormat="false" ht="12.75" hidden="false" customHeight="false" outlineLevel="0" collapsed="false">
      <c r="A3" s="5" t="s">
        <v>231</v>
      </c>
    </row>
    <row r="4" customFormat="false" ht="12.75" hidden="false" customHeight="false" outlineLevel="0" collapsed="false">
      <c r="A4" s="121" t="s">
        <v>232</v>
      </c>
    </row>
    <row r="5" customFormat="false" ht="12.75" hidden="false" customHeight="false" outlineLevel="0" collapsed="false">
      <c r="A5" s="121"/>
    </row>
    <row r="6" customFormat="false" ht="12.75" hidden="false" customHeight="true" outlineLevel="0" collapsed="false">
      <c r="A6" s="191" t="s">
        <v>2</v>
      </c>
      <c r="B6" s="192"/>
      <c r="C6" s="192"/>
      <c r="D6" s="192"/>
      <c r="E6" s="193"/>
    </row>
    <row r="7" customFormat="false" ht="25.5" hidden="false" customHeight="true" outlineLevel="0" collapsed="false">
      <c r="A7" s="194"/>
      <c r="B7" s="195" t="s">
        <v>233</v>
      </c>
      <c r="C7" s="195" t="s">
        <v>27</v>
      </c>
      <c r="D7" s="195" t="s">
        <v>234</v>
      </c>
      <c r="E7" s="196" t="s">
        <v>235</v>
      </c>
    </row>
    <row r="8" customFormat="false" ht="13.5" hidden="false" customHeight="true" outlineLevel="0" collapsed="false">
      <c r="A8" s="197" t="s">
        <v>236</v>
      </c>
      <c r="B8" s="198" t="n">
        <v>15</v>
      </c>
      <c r="C8" s="198" t="n">
        <v>15</v>
      </c>
      <c r="D8" s="199"/>
      <c r="E8" s="200"/>
    </row>
    <row r="9" customFormat="false" ht="13.5" hidden="false" customHeight="false" outlineLevel="0" collapsed="false">
      <c r="A9" s="201" t="n">
        <v>43831</v>
      </c>
      <c r="B9" s="202" t="n">
        <v>4131158</v>
      </c>
      <c r="C9" s="202" t="n">
        <v>98742</v>
      </c>
      <c r="D9" s="202" t="n">
        <v>356390</v>
      </c>
      <c r="E9" s="202" t="n">
        <f aca="false">B9+C9+D9</f>
        <v>4586290</v>
      </c>
    </row>
    <row r="10" customFormat="false" ht="15" hidden="false" customHeight="true" outlineLevel="0" collapsed="false">
      <c r="A10" s="203" t="s">
        <v>237</v>
      </c>
      <c r="B10" s="204" t="n">
        <v>0</v>
      </c>
      <c r="C10" s="204" t="n">
        <v>0</v>
      </c>
      <c r="D10" s="204" t="n">
        <f aca="false">ОСД!D34</f>
        <v>487870</v>
      </c>
      <c r="E10" s="204" t="n">
        <f aca="false">D10</f>
        <v>487870</v>
      </c>
    </row>
    <row r="11" customFormat="false" ht="13.5" hidden="false" customHeight="false" outlineLevel="0" collapsed="false">
      <c r="A11" s="201" t="n">
        <v>44104</v>
      </c>
      <c r="B11" s="202" t="n">
        <f aca="false">B9+B10</f>
        <v>4131158</v>
      </c>
      <c r="C11" s="202" t="n">
        <f aca="false">C9+C10</f>
        <v>98742</v>
      </c>
      <c r="D11" s="202" t="n">
        <f aca="false">D9+D10</f>
        <v>844260</v>
      </c>
      <c r="E11" s="202" t="n">
        <f aca="false">E9+E10</f>
        <v>5074160</v>
      </c>
      <c r="G11" s="42"/>
    </row>
    <row r="12" customFormat="false" ht="15" hidden="false" customHeight="true" outlineLevel="0" collapsed="false">
      <c r="A12" s="203"/>
      <c r="B12" s="204"/>
      <c r="C12" s="204"/>
      <c r="D12" s="205"/>
      <c r="E12" s="205"/>
    </row>
    <row r="13" customFormat="false" ht="13.5" hidden="false" customHeight="false" outlineLevel="0" collapsed="false">
      <c r="A13" s="206" t="n">
        <v>44197</v>
      </c>
      <c r="B13" s="202" t="n">
        <f aca="false">B11</f>
        <v>4131158</v>
      </c>
      <c r="C13" s="202" t="n">
        <f aca="false">C11</f>
        <v>98742</v>
      </c>
      <c r="D13" s="202" t="n">
        <f aca="false">ОФП!D31</f>
        <v>933155</v>
      </c>
      <c r="E13" s="202" t="n">
        <f aca="false">B13+C13+D13</f>
        <v>5163055</v>
      </c>
    </row>
    <row r="14" customFormat="false" ht="15" hidden="false" customHeight="true" outlineLevel="0" collapsed="false">
      <c r="A14" s="203" t="s">
        <v>237</v>
      </c>
      <c r="B14" s="204" t="n">
        <v>0</v>
      </c>
      <c r="C14" s="204" t="n">
        <v>0</v>
      </c>
      <c r="D14" s="204" t="n">
        <f aca="false">ОСД!C34</f>
        <v>558199</v>
      </c>
      <c r="E14" s="205" t="n">
        <f aca="false">D14</f>
        <v>558199</v>
      </c>
    </row>
    <row r="15" customFormat="false" ht="13.5" hidden="false" customHeight="false" outlineLevel="0" collapsed="false">
      <c r="A15" s="207" t="s">
        <v>238</v>
      </c>
      <c r="B15" s="202" t="n">
        <f aca="false">B13+B14</f>
        <v>4131158</v>
      </c>
      <c r="C15" s="202" t="n">
        <f aca="false">C13+C14</f>
        <v>98742</v>
      </c>
      <c r="D15" s="202" t="n">
        <f aca="false">D13+D14</f>
        <v>1491354</v>
      </c>
      <c r="E15" s="202" t="n">
        <f aca="false">E13+E14</f>
        <v>5721254</v>
      </c>
      <c r="F15" s="208"/>
      <c r="G15" s="209"/>
    </row>
    <row r="16" s="210" customFormat="true" ht="12.75" hidden="false" customHeight="false" outlineLevel="0" collapsed="false">
      <c r="B16" s="211"/>
      <c r="C16" s="211"/>
      <c r="D16" s="212"/>
      <c r="E16" s="213"/>
      <c r="F16" s="187"/>
    </row>
    <row r="17" customFormat="false" ht="12.75" hidden="false" customHeight="false" outlineLevel="0" collapsed="false">
      <c r="B17" s="214"/>
      <c r="C17" s="215"/>
      <c r="D17" s="215"/>
      <c r="E17" s="213"/>
    </row>
    <row r="18" customFormat="false" ht="12.75" hidden="false" customHeight="false" outlineLevel="0" collapsed="false">
      <c r="A18" s="6" t="s">
        <v>46</v>
      </c>
      <c r="B18" s="214"/>
      <c r="C18" s="216" t="s">
        <v>46</v>
      </c>
      <c r="D18" s="217"/>
      <c r="E18" s="218"/>
      <c r="F18" s="1"/>
    </row>
    <row r="19" customFormat="false" ht="12.75" hidden="false" customHeight="false" outlineLevel="0" collapsed="false">
      <c r="A19" s="6" t="s">
        <v>47</v>
      </c>
      <c r="C19" s="1" t="s">
        <v>48</v>
      </c>
      <c r="E19" s="219"/>
      <c r="F19" s="1"/>
    </row>
    <row r="20" customFormat="false" ht="12.75" hidden="false" customHeight="false" outlineLevel="0" collapsed="false">
      <c r="A20" s="1" t="s">
        <v>49</v>
      </c>
      <c r="C20" s="1" t="s">
        <v>50</v>
      </c>
      <c r="D20" s="210"/>
      <c r="E20" s="219"/>
      <c r="F20" s="1"/>
    </row>
    <row r="21" customFormat="false" ht="12.75" hidden="false" customHeight="false" outlineLevel="0" collapsed="false">
      <c r="A21" s="220"/>
      <c r="B21" s="221"/>
      <c r="C21" s="221"/>
      <c r="D21" s="221"/>
      <c r="E21" s="222"/>
      <c r="F21" s="1"/>
    </row>
    <row r="22" customFormat="false" ht="12.75" hidden="false" customHeight="false" outlineLevel="0" collapsed="false">
      <c r="D22" s="223"/>
    </row>
    <row r="23" customFormat="false" ht="12" hidden="false" customHeight="true" outlineLevel="0" collapsed="false">
      <c r="D23" s="223"/>
    </row>
    <row r="24" customFormat="false" ht="12.75" hidden="false" customHeight="false" outlineLevel="0" collapsed="false">
      <c r="D24" s="209"/>
    </row>
    <row r="26" customFormat="false" ht="12.75" hidden="false" customHeight="false" outlineLevel="0" collapsed="false">
      <c r="D26" s="2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97" width="56.82"/>
    <col collapsed="false" customWidth="true" hidden="false" outlineLevel="0" max="2" min="2" style="97" width="10.16"/>
    <col collapsed="false" customWidth="true" hidden="false" outlineLevel="0" max="4" min="3" style="97" width="18.33"/>
    <col collapsed="false" customWidth="true" hidden="false" outlineLevel="0" max="5" min="5" style="225" width="12.16"/>
    <col collapsed="false" customWidth="true" hidden="false" outlineLevel="0" max="6" min="6" style="97" width="18.33"/>
    <col collapsed="false" customWidth="false" hidden="false" outlineLevel="0" max="257" min="7" style="97" width="9.33"/>
  </cols>
  <sheetData>
    <row r="1" customFormat="false" ht="12.75" hidden="false" customHeight="false" outlineLevel="0" collapsed="false">
      <c r="B1" s="226" t="s">
        <v>239</v>
      </c>
      <c r="C1" s="226"/>
      <c r="D1" s="226"/>
    </row>
    <row r="2" customFormat="false" ht="12.75" hidden="false" customHeight="false" outlineLevel="0" collapsed="false">
      <c r="B2" s="226" t="s">
        <v>240</v>
      </c>
      <c r="C2" s="226"/>
      <c r="D2" s="226"/>
    </row>
    <row r="3" customFormat="false" ht="12.75" hidden="false" customHeight="false" outlineLevel="0" collapsed="false">
      <c r="B3" s="226" t="s">
        <v>241</v>
      </c>
      <c r="C3" s="226"/>
      <c r="D3" s="226"/>
    </row>
    <row r="4" customFormat="false" ht="12.75" hidden="false" customHeight="false" outlineLevel="0" collapsed="false">
      <c r="B4" s="226" t="s">
        <v>242</v>
      </c>
      <c r="C4" s="226"/>
      <c r="D4" s="226"/>
    </row>
    <row r="5" customFormat="false" ht="12.75" hidden="false" customHeight="false" outlineLevel="0" collapsed="false">
      <c r="A5" s="48"/>
      <c r="B5" s="227"/>
      <c r="C5" s="227"/>
      <c r="D5" s="48" t="s">
        <v>243</v>
      </c>
    </row>
    <row r="6" customFormat="false" ht="12.75" hidden="false" customHeight="false" outlineLevel="0" collapsed="false">
      <c r="A6" s="228" t="s">
        <v>244</v>
      </c>
      <c r="B6" s="229" t="s">
        <v>0</v>
      </c>
      <c r="C6" s="230"/>
      <c r="D6" s="230"/>
    </row>
    <row r="7" customFormat="false" ht="12.75" hidden="false" customHeight="false" outlineLevel="0" collapsed="false">
      <c r="A7" s="227"/>
      <c r="B7" s="231"/>
      <c r="C7" s="232"/>
      <c r="D7" s="232"/>
      <c r="F7" s="233"/>
    </row>
    <row r="8" customFormat="false" ht="12.75" hidden="false" customHeight="true" outlineLevel="0" collapsed="false">
      <c r="A8" s="56" t="s">
        <v>74</v>
      </c>
      <c r="B8" s="56"/>
      <c r="C8" s="56"/>
      <c r="D8" s="56"/>
    </row>
    <row r="9" customFormat="false" ht="12.75" hidden="false" customHeight="true" outlineLevel="0" collapsed="false">
      <c r="A9" s="56" t="s">
        <v>245</v>
      </c>
      <c r="B9" s="56"/>
      <c r="C9" s="56"/>
      <c r="D9" s="56"/>
    </row>
    <row r="10" customFormat="false" ht="12.75" hidden="false" customHeight="false" outlineLevel="0" collapsed="false">
      <c r="D10" s="98" t="s">
        <v>246</v>
      </c>
    </row>
    <row r="11" s="100" customFormat="true" ht="25.5" hidden="false" customHeight="false" outlineLevel="0" collapsed="false">
      <c r="A11" s="99" t="s">
        <v>77</v>
      </c>
      <c r="B11" s="99" t="s">
        <v>78</v>
      </c>
      <c r="C11" s="99" t="s">
        <v>247</v>
      </c>
      <c r="D11" s="99" t="s">
        <v>248</v>
      </c>
      <c r="E11" s="234"/>
    </row>
    <row r="12" customFormat="false" ht="12.75" hidden="false" customHeight="true" outlineLevel="0" collapsed="false">
      <c r="A12" s="102" t="s">
        <v>81</v>
      </c>
      <c r="B12" s="102"/>
      <c r="C12" s="102"/>
      <c r="D12" s="102"/>
    </row>
    <row r="13" customFormat="false" ht="25.5" hidden="false" customHeight="false" outlineLevel="0" collapsed="false">
      <c r="A13" s="103" t="s">
        <v>82</v>
      </c>
      <c r="B13" s="104" t="s">
        <v>83</v>
      </c>
      <c r="C13" s="235" t="e">
        <f aca="false">SUM(C15:C20)</f>
        <v>#REF!</v>
      </c>
      <c r="D13" s="235" t="n">
        <f aca="false">SUM(D15:D20)</f>
        <v>2405111.03355</v>
      </c>
    </row>
    <row r="14" customFormat="false" ht="12.75" hidden="false" customHeight="false" outlineLevel="0" collapsed="false">
      <c r="A14" s="106" t="s">
        <v>84</v>
      </c>
      <c r="B14" s="107"/>
      <c r="C14" s="107"/>
      <c r="D14" s="107"/>
    </row>
    <row r="15" customFormat="false" ht="12.75" hidden="false" customHeight="false" outlineLevel="0" collapsed="false">
      <c r="A15" s="106" t="s">
        <v>85</v>
      </c>
      <c r="B15" s="107" t="s">
        <v>86</v>
      </c>
      <c r="C15" s="236" t="n">
        <f aca="false">F15/1000</f>
        <v>0</v>
      </c>
      <c r="D15" s="236" t="n">
        <v>204295.40093</v>
      </c>
      <c r="F15" s="127"/>
    </row>
    <row r="16" customFormat="false" ht="12.75" hidden="false" customHeight="false" outlineLevel="0" collapsed="false">
      <c r="A16" s="106" t="s">
        <v>87</v>
      </c>
      <c r="B16" s="107" t="s">
        <v>88</v>
      </c>
      <c r="C16" s="236"/>
      <c r="D16" s="236" t="n">
        <v>0</v>
      </c>
    </row>
    <row r="17" customFormat="false" ht="12.75" hidden="false" customHeight="false" outlineLevel="0" collapsed="false">
      <c r="A17" s="106" t="s">
        <v>89</v>
      </c>
      <c r="B17" s="107" t="s">
        <v>90</v>
      </c>
      <c r="C17" s="236" t="e">
        <f aca="false">F17/1000</f>
        <v>#REF!</v>
      </c>
      <c r="D17" s="236" t="n">
        <v>1582321.42988</v>
      </c>
      <c r="F17" s="127" t="e">
        <f aca="false">#REF!</f>
        <v>#REF!</v>
      </c>
    </row>
    <row r="18" customFormat="false" ht="12.75" hidden="false" customHeight="false" outlineLevel="0" collapsed="false">
      <c r="A18" s="106" t="s">
        <v>91</v>
      </c>
      <c r="B18" s="107" t="s">
        <v>92</v>
      </c>
      <c r="C18" s="236" t="e">
        <f aca="false">F18/1000</f>
        <v>#REF!</v>
      </c>
      <c r="D18" s="236" t="n">
        <v>0</v>
      </c>
      <c r="F18" s="127" t="e">
        <f aca="false">#REF!</f>
        <v>#REF!</v>
      </c>
    </row>
    <row r="19" customFormat="false" ht="12.75" hidden="false" customHeight="false" outlineLevel="0" collapsed="false">
      <c r="A19" s="106" t="s">
        <v>93</v>
      </c>
      <c r="B19" s="107" t="s">
        <v>94</v>
      </c>
      <c r="C19" s="236" t="e">
        <f aca="false">F19/1000</f>
        <v>#REF!</v>
      </c>
      <c r="D19" s="236" t="n">
        <v>33026.60517</v>
      </c>
      <c r="F19" s="127" t="e">
        <f aca="false">#REF!</f>
        <v>#REF!</v>
      </c>
    </row>
    <row r="20" customFormat="false" ht="12.75" hidden="false" customHeight="false" outlineLevel="0" collapsed="false">
      <c r="A20" s="106" t="s">
        <v>95</v>
      </c>
      <c r="B20" s="107" t="s">
        <v>96</v>
      </c>
      <c r="C20" s="236" t="e">
        <f aca="false">F20/1000</f>
        <v>#VALUE!</v>
      </c>
      <c r="D20" s="236" t="n">
        <v>585467.597569999</v>
      </c>
      <c r="F20" s="127" t="e">
        <f aca="false">#REF!+#REF!</f>
        <v>#VALUE!</v>
      </c>
    </row>
    <row r="21" customFormat="false" ht="25.5" hidden="false" customHeight="false" outlineLevel="0" collapsed="false">
      <c r="A21" s="103" t="s">
        <v>97</v>
      </c>
      <c r="B21" s="104" t="s">
        <v>98</v>
      </c>
      <c r="C21" s="235" t="e">
        <f aca="false">SUM(C23:C29)</f>
        <v>#REF!</v>
      </c>
      <c r="D21" s="235" t="n">
        <f aca="false">SUM(D23:D29)</f>
        <v>-2453726.26272</v>
      </c>
    </row>
    <row r="22" customFormat="false" ht="12.75" hidden="false" customHeight="false" outlineLevel="0" collapsed="false">
      <c r="A22" s="106" t="s">
        <v>84</v>
      </c>
      <c r="B22" s="107"/>
      <c r="C22" s="237"/>
      <c r="D22" s="237"/>
    </row>
    <row r="23" customFormat="false" ht="12.75" hidden="false" customHeight="false" outlineLevel="0" collapsed="false">
      <c r="A23" s="106" t="s">
        <v>99</v>
      </c>
      <c r="B23" s="107" t="s">
        <v>100</v>
      </c>
      <c r="C23" s="236" t="e">
        <f aca="false">-F23/1000</f>
        <v>#REF!</v>
      </c>
      <c r="D23" s="236" t="n">
        <v>-291054.44933</v>
      </c>
      <c r="F23" s="127" t="e">
        <f aca="false">#REF!</f>
        <v>#REF!</v>
      </c>
    </row>
    <row r="24" customFormat="false" ht="12.75" hidden="false" customHeight="false" outlineLevel="0" collapsed="false">
      <c r="A24" s="106" t="s">
        <v>101</v>
      </c>
      <c r="B24" s="107" t="s">
        <v>102</v>
      </c>
      <c r="C24" s="236" t="e">
        <f aca="false">-F24/1000</f>
        <v>#REF!</v>
      </c>
      <c r="D24" s="236" t="n">
        <f aca="false">-1997033.06946-607</f>
        <v>-1997640.06946</v>
      </c>
      <c r="F24" s="127" t="e">
        <f aca="false">#REF!</f>
        <v>#REF!</v>
      </c>
    </row>
    <row r="25" customFormat="false" ht="12.75" hidden="false" customHeight="false" outlineLevel="0" collapsed="false">
      <c r="A25" s="106" t="s">
        <v>103</v>
      </c>
      <c r="B25" s="107" t="s">
        <v>104</v>
      </c>
      <c r="C25" s="236" t="e">
        <f aca="false">-F25/1000</f>
        <v>#REF!</v>
      </c>
      <c r="D25" s="236" t="n">
        <v>-100984.09879</v>
      </c>
      <c r="F25" s="127" t="e">
        <f aca="false">#REF!</f>
        <v>#REF!</v>
      </c>
    </row>
    <row r="26" customFormat="false" ht="12.75" hidden="false" customHeight="false" outlineLevel="0" collapsed="false">
      <c r="A26" s="106" t="s">
        <v>105</v>
      </c>
      <c r="B26" s="107" t="s">
        <v>106</v>
      </c>
      <c r="C26" s="236" t="e">
        <f aca="false">-F26/1000</f>
        <v>#VALUE!</v>
      </c>
      <c r="D26" s="236" t="n">
        <v>0</v>
      </c>
      <c r="F26" s="127" t="e">
        <f aca="false">#REF!+#REF!</f>
        <v>#VALUE!</v>
      </c>
    </row>
    <row r="27" customFormat="false" ht="12.75" hidden="false" customHeight="false" outlineLevel="0" collapsed="false">
      <c r="A27" s="106" t="s">
        <v>107</v>
      </c>
      <c r="B27" s="107" t="s">
        <v>108</v>
      </c>
      <c r="C27" s="236" t="e">
        <f aca="false">-F27/1000</f>
        <v>#REF!</v>
      </c>
      <c r="D27" s="236" t="n">
        <v>-28116.628</v>
      </c>
      <c r="F27" s="127" t="e">
        <f aca="false">#REF!</f>
        <v>#REF!</v>
      </c>
    </row>
    <row r="28" customFormat="false" ht="12.75" hidden="false" customHeight="false" outlineLevel="0" collapsed="false">
      <c r="A28" s="106" t="s">
        <v>109</v>
      </c>
      <c r="B28" s="107" t="s">
        <v>110</v>
      </c>
      <c r="C28" s="236" t="e">
        <f aca="false">-F28/1000</f>
        <v>#VALUE!</v>
      </c>
      <c r="D28" s="236" t="n">
        <v>-29311.97681</v>
      </c>
      <c r="F28" s="127" t="e">
        <f aca="false">#REF!+#REF!+#REF!</f>
        <v>#VALUE!</v>
      </c>
    </row>
    <row r="29" customFormat="false" ht="12.75" hidden="false" customHeight="false" outlineLevel="0" collapsed="false">
      <c r="A29" s="106" t="s">
        <v>111</v>
      </c>
      <c r="B29" s="107" t="s">
        <v>112</v>
      </c>
      <c r="C29" s="236" t="e">
        <f aca="false">-F29/1000</f>
        <v>#VALUE!</v>
      </c>
      <c r="D29" s="236" t="n">
        <v>-6619.04033000002</v>
      </c>
      <c r="F29" s="127" t="e">
        <f aca="false">#REF!+#REF!+#REF!</f>
        <v>#VALUE!</v>
      </c>
    </row>
    <row r="30" customFormat="false" ht="25.5" hidden="false" customHeight="false" outlineLevel="0" collapsed="false">
      <c r="A30" s="103" t="s">
        <v>113</v>
      </c>
      <c r="B30" s="104" t="s">
        <v>114</v>
      </c>
      <c r="C30" s="235" t="e">
        <f aca="false">C13+C21</f>
        <v>#REF!</v>
      </c>
      <c r="D30" s="235" t="n">
        <f aca="false">D13+D21</f>
        <v>-48615.2291700002</v>
      </c>
    </row>
    <row r="32" customFormat="false" ht="25.5" hidden="false" customHeight="false" outlineLevel="0" collapsed="false">
      <c r="A32" s="99" t="s">
        <v>77</v>
      </c>
      <c r="B32" s="99" t="s">
        <v>78</v>
      </c>
      <c r="C32" s="99" t="s">
        <v>79</v>
      </c>
      <c r="D32" s="99" t="s">
        <v>79</v>
      </c>
    </row>
    <row r="33" customFormat="false" ht="12.75" hidden="false" customHeight="true" outlineLevel="0" collapsed="false">
      <c r="A33" s="104" t="s">
        <v>115</v>
      </c>
      <c r="B33" s="104"/>
      <c r="C33" s="104"/>
      <c r="D33" s="104"/>
    </row>
    <row r="34" s="100" customFormat="true" ht="25.5" hidden="false" customHeight="false" outlineLevel="0" collapsed="false">
      <c r="A34" s="103" t="s">
        <v>116</v>
      </c>
      <c r="B34" s="104" t="s">
        <v>117</v>
      </c>
      <c r="C34" s="238" t="n">
        <v>0</v>
      </c>
      <c r="D34" s="238" t="n">
        <v>0</v>
      </c>
      <c r="E34" s="234"/>
    </row>
    <row r="35" customFormat="false" ht="12.75" hidden="false" customHeight="false" outlineLevel="0" collapsed="false">
      <c r="A35" s="106" t="s">
        <v>84</v>
      </c>
      <c r="B35" s="107"/>
      <c r="C35" s="107"/>
      <c r="D35" s="107"/>
    </row>
    <row r="36" customFormat="false" ht="12.75" hidden="false" customHeight="false" outlineLevel="0" collapsed="false">
      <c r="A36" s="106" t="s">
        <v>118</v>
      </c>
      <c r="B36" s="107" t="s">
        <v>119</v>
      </c>
      <c r="C36" s="236" t="n">
        <v>0</v>
      </c>
      <c r="D36" s="236" t="n">
        <v>0</v>
      </c>
    </row>
    <row r="37" customFormat="false" ht="12.75" hidden="false" customHeight="false" outlineLevel="0" collapsed="false">
      <c r="A37" s="106" t="s">
        <v>120</v>
      </c>
      <c r="B37" s="107" t="s">
        <v>121</v>
      </c>
      <c r="C37" s="236" t="n">
        <v>0</v>
      </c>
      <c r="D37" s="236" t="n">
        <v>0</v>
      </c>
    </row>
    <row r="38" customFormat="false" ht="12.75" hidden="false" customHeight="false" outlineLevel="0" collapsed="false">
      <c r="A38" s="106" t="s">
        <v>122</v>
      </c>
      <c r="B38" s="107" t="s">
        <v>123</v>
      </c>
      <c r="C38" s="236" t="n">
        <v>0</v>
      </c>
      <c r="D38" s="236" t="n">
        <v>0</v>
      </c>
    </row>
    <row r="39" customFormat="false" ht="38.25" hidden="false" customHeight="false" outlineLevel="0" collapsed="false">
      <c r="A39" s="106" t="s">
        <v>124</v>
      </c>
      <c r="B39" s="107" t="s">
        <v>125</v>
      </c>
      <c r="C39" s="236" t="n">
        <v>0</v>
      </c>
      <c r="D39" s="236" t="n">
        <v>0</v>
      </c>
    </row>
    <row r="40" customFormat="false" ht="12.75" hidden="false" customHeight="false" outlineLevel="0" collapsed="false">
      <c r="A40" s="106" t="s">
        <v>126</v>
      </c>
      <c r="B40" s="107" t="s">
        <v>127</v>
      </c>
      <c r="C40" s="236" t="n">
        <v>0</v>
      </c>
      <c r="D40" s="236" t="n">
        <v>0</v>
      </c>
    </row>
    <row r="41" customFormat="false" ht="25.5" hidden="false" customHeight="false" outlineLevel="0" collapsed="false">
      <c r="A41" s="106" t="s">
        <v>128</v>
      </c>
      <c r="B41" s="107" t="s">
        <v>129</v>
      </c>
      <c r="C41" s="236" t="n">
        <v>0</v>
      </c>
      <c r="D41" s="236" t="n">
        <v>0</v>
      </c>
    </row>
    <row r="42" customFormat="false" ht="12.75" hidden="false" customHeight="false" outlineLevel="0" collapsed="false">
      <c r="A42" s="106" t="s">
        <v>130</v>
      </c>
      <c r="B42" s="107" t="s">
        <v>131</v>
      </c>
      <c r="C42" s="236" t="n">
        <v>0</v>
      </c>
      <c r="D42" s="236" t="n">
        <v>0</v>
      </c>
    </row>
    <row r="43" customFormat="false" ht="12.75" hidden="false" customHeight="false" outlineLevel="0" collapsed="false">
      <c r="A43" s="106" t="s">
        <v>132</v>
      </c>
      <c r="B43" s="107" t="s">
        <v>133</v>
      </c>
      <c r="C43" s="236" t="n">
        <v>0</v>
      </c>
      <c r="D43" s="236" t="n">
        <v>0</v>
      </c>
    </row>
    <row r="44" customFormat="false" ht="12.75" hidden="false" customHeight="false" outlineLevel="0" collapsed="false">
      <c r="A44" s="106" t="s">
        <v>134</v>
      </c>
      <c r="B44" s="107" t="s">
        <v>135</v>
      </c>
      <c r="C44" s="236" t="n">
        <v>0</v>
      </c>
      <c r="D44" s="236" t="n">
        <v>0</v>
      </c>
    </row>
    <row r="45" customFormat="false" ht="12.75" hidden="false" customHeight="false" outlineLevel="0" collapsed="false">
      <c r="A45" s="106" t="s">
        <v>93</v>
      </c>
      <c r="B45" s="107" t="s">
        <v>136</v>
      </c>
      <c r="C45" s="236" t="n">
        <v>0</v>
      </c>
      <c r="D45" s="236" t="n">
        <v>0</v>
      </c>
    </row>
    <row r="46" customFormat="false" ht="12.75" hidden="false" customHeight="false" outlineLevel="0" collapsed="false">
      <c r="A46" s="106" t="s">
        <v>249</v>
      </c>
      <c r="B46" s="107" t="s">
        <v>138</v>
      </c>
      <c r="C46" s="236" t="n">
        <v>0</v>
      </c>
      <c r="D46" s="236" t="n">
        <v>0</v>
      </c>
    </row>
    <row r="47" customFormat="false" ht="25.5" hidden="false" customHeight="false" outlineLevel="0" collapsed="false">
      <c r="A47" s="103" t="s">
        <v>139</v>
      </c>
      <c r="B47" s="104" t="s">
        <v>140</v>
      </c>
      <c r="C47" s="238" t="n">
        <v>0</v>
      </c>
      <c r="D47" s="238" t="n">
        <v>0</v>
      </c>
    </row>
    <row r="48" customFormat="false" ht="12.75" hidden="false" customHeight="false" outlineLevel="0" collapsed="false">
      <c r="A48" s="106" t="s">
        <v>84</v>
      </c>
      <c r="B48" s="107"/>
      <c r="C48" s="235"/>
      <c r="D48" s="235"/>
    </row>
    <row r="49" s="121" customFormat="true" ht="12.75" hidden="false" customHeight="false" outlineLevel="0" collapsed="false">
      <c r="A49" s="106" t="s">
        <v>141</v>
      </c>
      <c r="B49" s="107" t="s">
        <v>142</v>
      </c>
      <c r="C49" s="236" t="n">
        <v>0</v>
      </c>
      <c r="D49" s="236" t="n">
        <v>0</v>
      </c>
      <c r="E49" s="239"/>
      <c r="K49" s="97"/>
      <c r="L49" s="97"/>
      <c r="M49" s="97"/>
    </row>
    <row r="50" customFormat="false" ht="12.75" hidden="false" customHeight="false" outlineLevel="0" collapsed="false">
      <c r="A50" s="106" t="s">
        <v>143</v>
      </c>
      <c r="B50" s="107" t="s">
        <v>144</v>
      </c>
      <c r="C50" s="236" t="n">
        <v>0</v>
      </c>
      <c r="D50" s="236" t="n">
        <v>0</v>
      </c>
    </row>
    <row r="51" customFormat="false" ht="12.75" hidden="false" customHeight="false" outlineLevel="0" collapsed="false">
      <c r="A51" s="106" t="s">
        <v>145</v>
      </c>
      <c r="B51" s="107" t="s">
        <v>146</v>
      </c>
      <c r="C51" s="236" t="n">
        <v>0</v>
      </c>
      <c r="D51" s="236" t="n">
        <v>0</v>
      </c>
    </row>
    <row r="52" customFormat="false" ht="38.25" hidden="false" customHeight="false" outlineLevel="0" collapsed="false">
      <c r="A52" s="106" t="s">
        <v>147</v>
      </c>
      <c r="B52" s="107" t="s">
        <v>148</v>
      </c>
      <c r="C52" s="236" t="n">
        <v>0</v>
      </c>
      <c r="D52" s="236" t="n">
        <v>0</v>
      </c>
    </row>
    <row r="53" customFormat="false" ht="12.75" hidden="false" customHeight="false" outlineLevel="0" collapsed="false">
      <c r="A53" s="122" t="s">
        <v>149</v>
      </c>
      <c r="B53" s="107" t="s">
        <v>150</v>
      </c>
      <c r="C53" s="236" t="n">
        <v>0</v>
      </c>
      <c r="D53" s="236" t="n">
        <v>0</v>
      </c>
    </row>
    <row r="54" customFormat="false" ht="12.75" hidden="false" customHeight="false" outlineLevel="0" collapsed="false">
      <c r="A54" s="106" t="s">
        <v>151</v>
      </c>
      <c r="B54" s="107" t="s">
        <v>152</v>
      </c>
      <c r="C54" s="236" t="n">
        <v>0</v>
      </c>
      <c r="D54" s="236" t="n">
        <v>0</v>
      </c>
    </row>
    <row r="55" customFormat="false" ht="12.75" hidden="false" customHeight="false" outlineLevel="0" collapsed="false">
      <c r="A55" s="106" t="s">
        <v>153</v>
      </c>
      <c r="B55" s="107" t="s">
        <v>154</v>
      </c>
      <c r="C55" s="236" t="n">
        <v>0</v>
      </c>
      <c r="D55" s="236" t="n">
        <v>0</v>
      </c>
    </row>
    <row r="56" customFormat="false" ht="12.75" hidden="false" customHeight="false" outlineLevel="0" collapsed="false">
      <c r="A56" s="106" t="s">
        <v>155</v>
      </c>
      <c r="B56" s="107" t="s">
        <v>156</v>
      </c>
      <c r="C56" s="236" t="n">
        <v>0</v>
      </c>
      <c r="D56" s="236" t="n">
        <v>0</v>
      </c>
    </row>
    <row r="57" customFormat="false" ht="12.75" hidden="false" customHeight="false" outlineLevel="0" collapsed="false">
      <c r="A57" s="106" t="s">
        <v>132</v>
      </c>
      <c r="B57" s="107" t="s">
        <v>157</v>
      </c>
      <c r="C57" s="236" t="n">
        <v>0</v>
      </c>
      <c r="D57" s="236" t="n">
        <v>0</v>
      </c>
    </row>
    <row r="58" customFormat="false" ht="12.75" hidden="false" customHeight="false" outlineLevel="0" collapsed="false">
      <c r="A58" s="106" t="s">
        <v>158</v>
      </c>
      <c r="B58" s="107" t="s">
        <v>159</v>
      </c>
      <c r="C58" s="236" t="n">
        <v>0</v>
      </c>
      <c r="D58" s="236" t="n">
        <v>0</v>
      </c>
    </row>
    <row r="59" customFormat="false" ht="12.75" hidden="false" customHeight="false" outlineLevel="0" collapsed="false">
      <c r="A59" s="106" t="s">
        <v>111</v>
      </c>
      <c r="B59" s="107" t="s">
        <v>161</v>
      </c>
      <c r="C59" s="236" t="n">
        <v>0</v>
      </c>
      <c r="D59" s="236" t="n">
        <v>0</v>
      </c>
    </row>
    <row r="60" customFormat="false" ht="25.5" hidden="false" customHeight="false" outlineLevel="0" collapsed="false">
      <c r="A60" s="103" t="s">
        <v>162</v>
      </c>
      <c r="B60" s="104" t="s">
        <v>163</v>
      </c>
      <c r="C60" s="235" t="n">
        <v>0</v>
      </c>
      <c r="D60" s="235" t="n">
        <v>0</v>
      </c>
    </row>
    <row r="62" s="121" customFormat="true" ht="25.5" hidden="false" customHeight="false" outlineLevel="0" collapsed="false">
      <c r="A62" s="99" t="s">
        <v>77</v>
      </c>
      <c r="B62" s="99" t="s">
        <v>78</v>
      </c>
      <c r="C62" s="99" t="s">
        <v>79</v>
      </c>
      <c r="D62" s="99" t="s">
        <v>79</v>
      </c>
      <c r="E62" s="239"/>
    </row>
    <row r="63" s="121" customFormat="true" ht="12.75" hidden="false" customHeight="true" outlineLevel="0" collapsed="false">
      <c r="A63" s="104" t="s">
        <v>164</v>
      </c>
      <c r="B63" s="104"/>
      <c r="C63" s="104"/>
      <c r="D63" s="104"/>
      <c r="E63" s="239"/>
    </row>
    <row r="64" s="121" customFormat="true" ht="25.5" hidden="false" customHeight="false" outlineLevel="0" collapsed="false">
      <c r="A64" s="103" t="s">
        <v>165</v>
      </c>
      <c r="B64" s="104" t="s">
        <v>166</v>
      </c>
      <c r="C64" s="235" t="e">
        <f aca="false">SUM(C66:C69)</f>
        <v>#REF!</v>
      </c>
      <c r="D64" s="235" t="n">
        <f aca="false">SUM(D66:D69)</f>
        <v>0</v>
      </c>
      <c r="E64" s="239"/>
    </row>
    <row r="65" s="54" customFormat="true" ht="12.75" hidden="false" customHeight="false" outlineLevel="0" collapsed="false">
      <c r="A65" s="106" t="s">
        <v>84</v>
      </c>
      <c r="B65" s="107"/>
      <c r="C65" s="240"/>
      <c r="D65" s="240" t="n">
        <v>0</v>
      </c>
      <c r="E65" s="241"/>
    </row>
    <row r="66" customFormat="false" ht="12.75" hidden="false" customHeight="false" outlineLevel="0" collapsed="false">
      <c r="A66" s="106" t="s">
        <v>167</v>
      </c>
      <c r="B66" s="107" t="s">
        <v>168</v>
      </c>
      <c r="C66" s="235" t="n">
        <v>0</v>
      </c>
      <c r="D66" s="235" t="n">
        <v>0</v>
      </c>
    </row>
    <row r="67" s="121" customFormat="true" ht="12.75" hidden="false" customHeight="false" outlineLevel="0" collapsed="false">
      <c r="A67" s="106" t="s">
        <v>169</v>
      </c>
      <c r="B67" s="107" t="s">
        <v>170</v>
      </c>
      <c r="C67" s="235" t="e">
        <f aca="false">F67/1000</f>
        <v>#REF!</v>
      </c>
      <c r="D67" s="235" t="n">
        <v>0</v>
      </c>
      <c r="E67" s="239"/>
      <c r="F67" s="126" t="e">
        <f aca="false">#REF!</f>
        <v>#REF!</v>
      </c>
    </row>
    <row r="68" customFormat="false" ht="12.75" hidden="false" customHeight="false" outlineLevel="0" collapsed="false">
      <c r="A68" s="106" t="s">
        <v>250</v>
      </c>
      <c r="B68" s="107" t="s">
        <v>172</v>
      </c>
      <c r="C68" s="235" t="n">
        <v>0</v>
      </c>
      <c r="D68" s="235" t="n">
        <v>0</v>
      </c>
    </row>
    <row r="69" customFormat="false" ht="12.75" hidden="false" customHeight="false" outlineLevel="0" collapsed="false">
      <c r="A69" s="106" t="s">
        <v>95</v>
      </c>
      <c r="B69" s="107" t="s">
        <v>173</v>
      </c>
      <c r="C69" s="236" t="n">
        <v>0</v>
      </c>
      <c r="D69" s="235" t="n">
        <v>0</v>
      </c>
    </row>
    <row r="70" customFormat="false" ht="25.5" hidden="false" customHeight="false" outlineLevel="0" collapsed="false">
      <c r="A70" s="103" t="s">
        <v>174</v>
      </c>
      <c r="B70" s="104" t="n">
        <v>100</v>
      </c>
      <c r="C70" s="235" t="e">
        <f aca="false">SUM(C72:C76)</f>
        <v>#VALUE!</v>
      </c>
      <c r="D70" s="235" t="n">
        <f aca="false">SUM(D72:D76)</f>
        <v>-16859.485</v>
      </c>
    </row>
    <row r="71" customFormat="false" ht="12.75" hidden="false" customHeight="false" outlineLevel="0" collapsed="false">
      <c r="A71" s="106" t="s">
        <v>84</v>
      </c>
      <c r="B71" s="107"/>
      <c r="C71" s="240"/>
      <c r="D71" s="240"/>
    </row>
    <row r="72" customFormat="false" ht="12.75" hidden="false" customHeight="false" outlineLevel="0" collapsed="false">
      <c r="A72" s="106" t="s">
        <v>175</v>
      </c>
      <c r="B72" s="107" t="n">
        <v>101</v>
      </c>
      <c r="C72" s="236" t="e">
        <f aca="false">-F72/1000</f>
        <v>#VALUE!</v>
      </c>
      <c r="D72" s="236" t="n">
        <v>-16859.485</v>
      </c>
      <c r="F72" s="127" t="e">
        <f aca="false">#REF!+#REF!</f>
        <v>#VALUE!</v>
      </c>
    </row>
    <row r="73" s="121" customFormat="true" ht="12.75" hidden="false" customHeight="false" outlineLevel="0" collapsed="false">
      <c r="A73" s="106" t="s">
        <v>105</v>
      </c>
      <c r="B73" s="107" t="n">
        <v>102</v>
      </c>
      <c r="C73" s="236" t="n">
        <v>0</v>
      </c>
      <c r="D73" s="236" t="n">
        <v>0</v>
      </c>
      <c r="E73" s="239"/>
    </row>
    <row r="74" customFormat="false" ht="12.75" hidden="false" customHeight="false" outlineLevel="0" collapsed="false">
      <c r="A74" s="106" t="s">
        <v>176</v>
      </c>
      <c r="B74" s="107" t="n">
        <v>103</v>
      </c>
      <c r="C74" s="235" t="n">
        <v>0</v>
      </c>
      <c r="D74" s="235" t="n">
        <v>0</v>
      </c>
    </row>
    <row r="75" customFormat="false" ht="12.75" hidden="false" customHeight="false" outlineLevel="0" collapsed="false">
      <c r="A75" s="106" t="s">
        <v>177</v>
      </c>
      <c r="B75" s="107" t="n">
        <v>104</v>
      </c>
      <c r="C75" s="235" t="n">
        <v>0</v>
      </c>
      <c r="D75" s="235" t="n">
        <v>0</v>
      </c>
    </row>
    <row r="76" customFormat="false" ht="12.75" hidden="false" customHeight="false" outlineLevel="0" collapsed="false">
      <c r="A76" s="106" t="s">
        <v>178</v>
      </c>
      <c r="B76" s="107" t="n">
        <v>105</v>
      </c>
      <c r="C76" s="235" t="n">
        <v>0</v>
      </c>
      <c r="D76" s="235" t="n">
        <v>0</v>
      </c>
    </row>
    <row r="77" customFormat="false" ht="25.5" hidden="false" customHeight="false" outlineLevel="0" collapsed="false">
      <c r="A77" s="103" t="s">
        <v>179</v>
      </c>
      <c r="B77" s="104" t="n">
        <v>110</v>
      </c>
      <c r="C77" s="235" t="e">
        <f aca="false">C64+C70</f>
        <v>#REF!</v>
      </c>
      <c r="D77" s="235" t="n">
        <f aca="false">D64+D70</f>
        <v>-16859.485</v>
      </c>
    </row>
    <row r="78" customFormat="false" ht="12.75" hidden="false" customHeight="false" outlineLevel="0" collapsed="false">
      <c r="A78" s="106" t="s">
        <v>180</v>
      </c>
      <c r="B78" s="107" t="n">
        <v>120</v>
      </c>
      <c r="C78" s="240" t="e">
        <f aca="false">F78/1000</f>
        <v>#VALUE!</v>
      </c>
      <c r="D78" s="240" t="n">
        <v>1228</v>
      </c>
      <c r="F78" s="127" t="e">
        <f aca="false">#REF!-#REF!</f>
        <v>#VALUE!</v>
      </c>
    </row>
    <row r="79" customFormat="false" ht="25.5" hidden="false" customHeight="false" outlineLevel="0" collapsed="false">
      <c r="A79" s="106" t="s">
        <v>181</v>
      </c>
      <c r="B79" s="107" t="n">
        <v>130</v>
      </c>
      <c r="C79" s="236" t="e">
        <f aca="false">C30+C60+C77+C78</f>
        <v>#REF!</v>
      </c>
      <c r="D79" s="236" t="n">
        <f aca="false">D30+D60+D77+D78</f>
        <v>-64246.7141700002</v>
      </c>
    </row>
    <row r="80" s="121" customFormat="true" ht="25.5" hidden="false" customHeight="false" outlineLevel="0" collapsed="false">
      <c r="A80" s="106" t="s">
        <v>183</v>
      </c>
      <c r="B80" s="107" t="n">
        <v>140</v>
      </c>
      <c r="C80" s="240" t="e">
        <f aca="false">F80/1000</f>
        <v>#REF!</v>
      </c>
      <c r="D80" s="240" t="n">
        <v>110346</v>
      </c>
      <c r="E80" s="239"/>
      <c r="F80" s="126" t="e">
        <f aca="false">#REF!</f>
        <v>#REF!</v>
      </c>
    </row>
    <row r="81" customFormat="false" ht="25.5" hidden="false" customHeight="false" outlineLevel="0" collapsed="false">
      <c r="A81" s="106" t="s">
        <v>184</v>
      </c>
      <c r="B81" s="107" t="n">
        <v>150</v>
      </c>
      <c r="C81" s="110" t="e">
        <f aca="false">C79+C80</f>
        <v>#REF!</v>
      </c>
      <c r="D81" s="110" t="n">
        <f aca="false">D79+D80</f>
        <v>46099.2858299998</v>
      </c>
      <c r="E81" s="225" t="n">
        <v>22125503.13</v>
      </c>
    </row>
    <row r="82" s="225" customFormat="true" ht="12.75" hidden="false" customHeight="false" outlineLevel="0" collapsed="false">
      <c r="C82" s="242" t="e">
        <f aca="false">#REF!/1000</f>
        <v>#VALUE!</v>
      </c>
      <c r="D82" s="242"/>
      <c r="F82" s="243"/>
      <c r="G82" s="243"/>
    </row>
    <row r="83" s="225" customFormat="true" ht="12.75" hidden="false" customHeight="false" outlineLevel="0" collapsed="false">
      <c r="C83" s="242" t="e">
        <f aca="false">C81-C82</f>
        <v>#REF!</v>
      </c>
      <c r="D83" s="242"/>
    </row>
    <row r="84" customFormat="false" ht="12.75" hidden="false" customHeight="false" outlineLevel="0" collapsed="false">
      <c r="A84" s="97" t="s">
        <v>185</v>
      </c>
      <c r="C84" s="244" t="s">
        <v>186</v>
      </c>
      <c r="D84" s="244"/>
      <c r="E84" s="245"/>
    </row>
    <row r="85" customFormat="false" ht="12.75" hidden="false" customHeight="false" outlineLevel="0" collapsed="false">
      <c r="A85" s="216" t="s">
        <v>251</v>
      </c>
      <c r="B85" s="86"/>
      <c r="C85" s="216" t="s">
        <v>252</v>
      </c>
      <c r="D85" s="246"/>
    </row>
    <row r="86" customFormat="false" ht="12.75" hidden="false" customHeight="false" outlineLevel="0" collapsed="false">
      <c r="A86" s="130" t="s">
        <v>253</v>
      </c>
      <c r="B86" s="130"/>
      <c r="C86" s="130"/>
      <c r="D86" s="130"/>
    </row>
    <row r="88" s="6" customFormat="true" ht="12.75" hidden="false" customHeight="false" outlineLevel="0" collapsed="false">
      <c r="A88" s="97"/>
      <c r="B88" s="97"/>
      <c r="C88" s="97"/>
      <c r="D88" s="97"/>
      <c r="E88" s="86"/>
      <c r="I88" s="86"/>
      <c r="J88" s="247"/>
      <c r="K88" s="248"/>
    </row>
    <row r="89" s="6" customFormat="true" ht="12.75" hidden="false" customHeight="false" outlineLevel="0" collapsed="false">
      <c r="A89" s="97"/>
      <c r="B89" s="97"/>
      <c r="C89" s="97"/>
      <c r="D89" s="97"/>
      <c r="E89" s="86"/>
      <c r="I89" s="86"/>
      <c r="J89" s="86"/>
      <c r="K89" s="248"/>
    </row>
    <row r="91" customFormat="false" ht="12.75" hidden="false" customHeight="false" outlineLevel="0" collapsed="false">
      <c r="C91" s="131"/>
      <c r="D91" s="132"/>
    </row>
    <row r="93" customFormat="false" ht="12.75" hidden="false" customHeight="false" outlineLevel="0" collapsed="false">
      <c r="C93" s="131"/>
    </row>
    <row r="94" customFormat="false" ht="12.75" hidden="false" customHeight="false" outlineLevel="0" collapsed="false">
      <c r="C94" s="132" t="e">
        <f aca="false">C13+C64+C78</f>
        <v>#REF!</v>
      </c>
      <c r="F94" s="249" t="n">
        <v>35193170.18</v>
      </c>
    </row>
    <row r="95" customFormat="false" ht="12.75" hidden="false" customHeight="false" outlineLevel="0" collapsed="false">
      <c r="C95" s="132" t="e">
        <f aca="false">C21+C70</f>
        <v>#REF!</v>
      </c>
      <c r="F95" s="249" t="n">
        <v>86274.39</v>
      </c>
    </row>
    <row r="96" customFormat="false" ht="12.75" hidden="false" customHeight="false" outlineLevel="0" collapsed="false">
      <c r="F96" s="127" t="n">
        <f aca="false">SUM(F94:F95)</f>
        <v>35279444.57</v>
      </c>
    </row>
  </sheetData>
  <mergeCells count="7">
    <mergeCell ref="B1:D1"/>
    <mergeCell ref="B2:D2"/>
    <mergeCell ref="B3:D3"/>
    <mergeCell ref="B4:D4"/>
    <mergeCell ref="A8:D8"/>
    <mergeCell ref="A9:D9"/>
    <mergeCell ref="C84:D84"/>
  </mergeCells>
  <hyperlinks>
    <hyperlink ref="B2" r:id="rId1" display="к приказу Министра финансов"/>
  </hyperlink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9:13:40Z</dcterms:created>
  <dc:creator>Анар Куйлыбаева</dc:creator>
  <dc:description/>
  <dc:language>en-US</dc:language>
  <cp:lastModifiedBy>Гульмира Жукеш</cp:lastModifiedBy>
  <cp:lastPrinted>2021-11-22T05:37:21Z</cp:lastPrinted>
  <dcterms:modified xsi:type="dcterms:W3CDTF">2021-11-22T05:37:39Z</dcterms:modified>
  <cp:revision>0</cp:revision>
  <dc:subject/>
  <dc:title/>
</cp:coreProperties>
</file>