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АО "КМК Мунай"</t>
  </si>
  <si>
    <t xml:space="preserve">ОТЧЕТ О ФИНАНСОВОМ ПОЛОЖЕНИИ</t>
  </si>
  <si>
    <t xml:space="preserve">за период, закончившийся 30 Сентября 2023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олпан Куангалиевна</t>
  </si>
  <si>
    <t xml:space="preserve">ОТЧЕТ О СОВОКУПНОМ ДОХОДЕ</t>
  </si>
  <si>
    <t xml:space="preserve">Январь - Сентябрь 2023</t>
  </si>
  <si>
    <t xml:space="preserve">Январь - Сентябрь 2022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2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22 г.</t>
  </si>
  <si>
    <t xml:space="preserve">На 01 января  2023 г. </t>
  </si>
  <si>
    <t xml:space="preserve">На 30 Сентября 2023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  <numFmt numFmtId="223" formatCode="#,##0.00;[RED]\-#,##0.00"/>
    <numFmt numFmtId="224" formatCode="#,##0;[RED]\-#,##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true" outlineLevel="0" max="5" min="5" style="2" width="11.28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199</v>
      </c>
      <c r="D6" s="9" t="n">
        <v>44926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10921383</v>
      </c>
      <c r="D11" s="17" t="n">
        <v>9283473</v>
      </c>
      <c r="E11" s="18" t="n">
        <f aca="false">C11-D11</f>
        <v>1637910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4622409</v>
      </c>
      <c r="D14" s="17" t="n">
        <v>830673</v>
      </c>
      <c r="E14" s="20" t="n">
        <f aca="false">D14-C14</f>
        <v>-3791736</v>
      </c>
      <c r="G14" s="17"/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6432977</v>
      </c>
      <c r="D15" s="17" t="n">
        <v>6278735</v>
      </c>
      <c r="E15" s="20" t="n">
        <f aca="false">D15-C15</f>
        <v>-154242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226154</v>
      </c>
      <c r="D16" s="17" t="n">
        <v>306333</v>
      </c>
      <c r="E16" s="20" t="n">
        <f aca="false">D16-C16</f>
        <v>80179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993048</v>
      </c>
      <c r="D18" s="17" t="n">
        <v>573066</v>
      </c>
      <c r="E18" s="20" t="n">
        <f aca="false">D18-C18</f>
        <v>-419982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3311056</v>
      </c>
      <c r="D19" s="17" t="n">
        <v>1885521</v>
      </c>
      <c r="E19" s="20" t="n">
        <f aca="false">D19-C19</f>
        <v>-1425535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26507027</v>
      </c>
      <c r="D20" s="26" t="n">
        <f aca="false">SUM(D11:D19)</f>
        <v>19157801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35050337</v>
      </c>
      <c r="D22" s="17" t="n">
        <v>43579285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349287</v>
      </c>
      <c r="D23" s="17" t="n">
        <v>403930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41279372</v>
      </c>
      <c r="D25" s="17" t="n">
        <v>29673840</v>
      </c>
      <c r="E25" s="20" t="n">
        <f aca="false">D25-C25</f>
        <v>-11605532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76678996</v>
      </c>
      <c r="D27" s="26" t="n">
        <f aca="false">SUM(D22:D26)</f>
        <v>73657055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103186023</v>
      </c>
      <c r="D28" s="26" t="n">
        <f aca="false">D27+D20</f>
        <v>92814856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  <c r="G30" s="2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22773401</v>
      </c>
      <c r="D31" s="17" t="n">
        <v>14037950</v>
      </c>
      <c r="E31" s="20" t="n">
        <f aca="false">C31-D31</f>
        <v>8735451</v>
      </c>
      <c r="G31" s="38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8576567</v>
      </c>
      <c r="D33" s="17" t="n">
        <v>8035787</v>
      </c>
      <c r="E33" s="20" t="n">
        <f aca="false">C33-D33</f>
        <v>540780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9"/>
      <c r="C36" s="17" t="n">
        <v>3948873</v>
      </c>
      <c r="D36" s="17" t="n">
        <v>3948873</v>
      </c>
      <c r="E36" s="20" t="n">
        <f aca="false">C36-D36</f>
        <v>0</v>
      </c>
      <c r="H36" s="2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2877379</v>
      </c>
      <c r="D37" s="17" t="n">
        <v>3745821</v>
      </c>
      <c r="E37" s="20" t="n">
        <f aca="false">C37-D37</f>
        <v>-868442</v>
      </c>
      <c r="G37" s="40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3875507</v>
      </c>
      <c r="D38" s="43" t="n">
        <v>3095196</v>
      </c>
      <c r="E38" s="20" t="n">
        <f aca="false">C38-D38</f>
        <v>780311</v>
      </c>
      <c r="G38" s="44"/>
    </row>
    <row r="39" customFormat="false" ht="16.5" hidden="false" customHeight="true" outlineLevel="0" collapsed="false">
      <c r="A39" s="45" t="s">
        <v>35</v>
      </c>
      <c r="B39" s="42"/>
      <c r="C39" s="26" t="n">
        <f aca="false">SUM(C31:C38)</f>
        <v>42051727</v>
      </c>
      <c r="D39" s="26" t="n">
        <f aca="false">SUM(D31:D38)</f>
        <v>32863627</v>
      </c>
      <c r="E39" s="18"/>
      <c r="G39" s="44"/>
      <c r="H39" s="23"/>
      <c r="I39" s="23"/>
      <c r="J39" s="23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13"/>
      <c r="H40" s="33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11861750</v>
      </c>
      <c r="D41" s="17" t="n">
        <v>15421667</v>
      </c>
      <c r="E41" s="20" t="n">
        <f aca="false">C41-D41</f>
        <v>-3559917</v>
      </c>
      <c r="G41" s="33"/>
      <c r="H41" s="33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0591017</v>
      </c>
      <c r="D43" s="43" t="n">
        <v>10591017</v>
      </c>
      <c r="E43" s="27" t="n">
        <f aca="false">C43-D43</f>
        <v>0</v>
      </c>
      <c r="G43" s="46"/>
      <c r="H43" s="13"/>
      <c r="I43" s="46"/>
    </row>
    <row r="44" customFormat="false" ht="17.25" hidden="false" customHeight="false" outlineLevel="0" collapsed="false">
      <c r="A44" s="47" t="s">
        <v>40</v>
      </c>
      <c r="B44" s="34"/>
      <c r="C44" s="26" t="n">
        <f aca="false">SUM(C41:C43)</f>
        <v>22452767</v>
      </c>
      <c r="D44" s="26" t="n">
        <f aca="false">SUM(D41:D43)</f>
        <v>26012684</v>
      </c>
      <c r="E44" s="18"/>
      <c r="F44" s="23"/>
      <c r="G44" s="46"/>
      <c r="H44" s="33"/>
      <c r="I44" s="46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6"/>
      <c r="H45" s="13"/>
      <c r="I45" s="46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8"/>
      <c r="H46" s="13"/>
      <c r="I46" s="48"/>
    </row>
    <row r="47" customFormat="false" ht="27" hidden="false" customHeight="false" outlineLevel="0" collapsed="false">
      <c r="A47" s="19" t="s">
        <v>43</v>
      </c>
      <c r="B47" s="14"/>
      <c r="C47" s="49" t="n">
        <v>-195437</v>
      </c>
      <c r="D47" s="18" t="n">
        <v>-195437</v>
      </c>
      <c r="E47" s="18"/>
      <c r="G47" s="46"/>
      <c r="H47" s="13"/>
      <c r="I47" s="46"/>
    </row>
    <row r="48" customFormat="false" ht="16.5" hidden="false" customHeight="false" outlineLevel="0" collapsed="false">
      <c r="A48" s="15" t="s">
        <v>44</v>
      </c>
      <c r="B48" s="39"/>
      <c r="C48" s="18" t="n">
        <v>37376966</v>
      </c>
      <c r="D48" s="18" t="n">
        <v>32633982</v>
      </c>
      <c r="E48" s="18"/>
      <c r="G48" s="48"/>
      <c r="H48" s="13"/>
      <c r="I48" s="48"/>
    </row>
    <row r="49" customFormat="false" ht="17.25" hidden="false" customHeight="false" outlineLevel="0" collapsed="false">
      <c r="A49" s="41" t="s">
        <v>45</v>
      </c>
      <c r="B49" s="42"/>
      <c r="C49" s="50" t="n">
        <f aca="false">C48-D48</f>
        <v>4742984</v>
      </c>
      <c r="D49" s="43"/>
      <c r="E49" s="18"/>
      <c r="G49" s="46"/>
      <c r="H49" s="13"/>
      <c r="I49" s="46"/>
    </row>
    <row r="50" customFormat="false" ht="17.25" hidden="false" customHeight="false" outlineLevel="0" collapsed="false">
      <c r="A50" s="24" t="s">
        <v>46</v>
      </c>
      <c r="B50" s="34" t="n">
        <v>17</v>
      </c>
      <c r="C50" s="51" t="n">
        <f aca="false">SUM(C46:C48)</f>
        <v>38681529</v>
      </c>
      <c r="D50" s="51" t="n">
        <f aca="false">SUM(D46:D49)</f>
        <v>33938545</v>
      </c>
      <c r="E50" s="18"/>
      <c r="G50" s="46"/>
      <c r="H50" s="13"/>
      <c r="I50" s="46"/>
    </row>
    <row r="51" customFormat="false" ht="18" hidden="false" customHeight="false" outlineLevel="0" collapsed="false">
      <c r="A51" s="52" t="s">
        <v>47</v>
      </c>
      <c r="B51" s="16"/>
      <c r="C51" s="12" t="n">
        <f aca="false">C39+C50+C44</f>
        <v>103186023</v>
      </c>
      <c r="D51" s="12" t="n">
        <f aca="false">D39+D50+D44</f>
        <v>92814856</v>
      </c>
      <c r="E51" s="18"/>
      <c r="G51" s="46"/>
      <c r="H51" s="13"/>
      <c r="I51" s="46"/>
    </row>
    <row r="52" customFormat="false" ht="17.25" hidden="false" customHeight="false" outlineLevel="0" collapsed="false">
      <c r="A52" s="53" t="s">
        <v>48</v>
      </c>
      <c r="B52" s="53" t="n">
        <v>18</v>
      </c>
      <c r="C52" s="54" t="n">
        <f aca="false">(C28-C23-C39-C44)/1304563*1000</f>
        <v>29383.2049506233</v>
      </c>
      <c r="D52" s="54" t="n">
        <f aca="false">(D28-D23-D39-D44)/1304563*1000</f>
        <v>25705.6309277513</v>
      </c>
      <c r="G52" s="46"/>
      <c r="H52" s="13"/>
      <c r="I52" s="46"/>
    </row>
    <row r="53" customFormat="false" ht="16.5" hidden="false" customHeight="false" outlineLevel="0" collapsed="false">
      <c r="G53" s="48"/>
      <c r="H53" s="13"/>
      <c r="I53" s="48"/>
    </row>
    <row r="54" customFormat="false" ht="16.5" hidden="false" customHeight="false" outlineLevel="0" collapsed="false">
      <c r="A54" s="15"/>
      <c r="B54" s="15"/>
      <c r="C54" s="55"/>
      <c r="D54" s="55"/>
      <c r="G54" s="13"/>
      <c r="H54" s="13"/>
      <c r="I54" s="48"/>
    </row>
    <row r="55" customFormat="false" ht="16.5" hidden="false" customHeight="false" outlineLevel="0" collapsed="false">
      <c r="A55" s="15"/>
      <c r="B55" s="15"/>
      <c r="C55" s="56"/>
      <c r="D55" s="56"/>
      <c r="G55" s="13"/>
      <c r="H55" s="13"/>
      <c r="I55" s="44"/>
    </row>
    <row r="56" s="62" customFormat="true" ht="15" hidden="false" customHeight="false" outlineLevel="0" collapsed="false">
      <c r="A56" s="57" t="s">
        <v>49</v>
      </c>
      <c r="B56" s="58"/>
      <c r="C56" s="59"/>
      <c r="D56" s="60" t="s">
        <v>50</v>
      </c>
      <c r="E56" s="61"/>
    </row>
    <row r="57" s="62" customFormat="true" ht="15" hidden="false" customHeight="false" outlineLevel="0" collapsed="false">
      <c r="A57" s="58"/>
      <c r="B57" s="58"/>
      <c r="C57" s="59"/>
      <c r="D57" s="59"/>
      <c r="E57" s="61"/>
    </row>
    <row r="58" s="62" customFormat="true" ht="15" hidden="false" customHeight="false" outlineLevel="0" collapsed="false">
      <c r="A58" s="58"/>
      <c r="B58" s="58"/>
      <c r="C58" s="59"/>
      <c r="D58" s="59"/>
      <c r="E58" s="61"/>
    </row>
    <row r="59" s="62" customFormat="true" ht="15" hidden="false" customHeight="false" outlineLevel="0" collapsed="false">
      <c r="A59" s="57" t="s">
        <v>51</v>
      </c>
      <c r="B59" s="58"/>
      <c r="C59" s="59"/>
      <c r="D59" s="63" t="s">
        <v>52</v>
      </c>
      <c r="E59" s="60"/>
    </row>
    <row r="60" s="62" customFormat="true" ht="15" hidden="false" customHeight="false" outlineLevel="0" collapsed="false">
      <c r="C60" s="61"/>
      <c r="D60" s="61"/>
      <c r="E60" s="61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: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44.85"/>
    <col collapsed="false" customWidth="true" hidden="false" outlineLevel="0" max="2" min="2" style="64" width="7.42"/>
    <col collapsed="false" customWidth="true" hidden="false" outlineLevel="0" max="4" min="3" style="64" width="15.85"/>
    <col collapsed="false" customWidth="true" hidden="false" outlineLevel="0" max="5" min="5" style="64" width="10.56"/>
    <col collapsed="false" customWidth="true" hidden="false" outlineLevel="0" max="6" min="6" style="64" width="12.28"/>
    <col collapsed="false" customWidth="true" hidden="false" outlineLevel="0" max="7" min="7" style="64" width="10.56"/>
    <col collapsed="false" customWidth="false" hidden="false" outlineLevel="0" max="257" min="8" style="64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5"/>
    </row>
    <row r="3" customFormat="false" ht="16.5" hidden="false" customHeight="false" outlineLevel="0" collapsed="false">
      <c r="A3" s="66" t="s">
        <v>53</v>
      </c>
      <c r="B3" s="66"/>
      <c r="C3" s="66"/>
      <c r="D3" s="66"/>
    </row>
    <row r="4" customFormat="false" ht="16.5" hidden="false" customHeight="false" outlineLevel="0" collapsed="false">
      <c r="A4" s="67" t="s">
        <v>2</v>
      </c>
      <c r="B4" s="67"/>
      <c r="C4" s="67"/>
      <c r="D4" s="67"/>
    </row>
    <row r="6" s="65" customFormat="true" ht="21.75" hidden="false" customHeight="true" outlineLevel="0" collapsed="false">
      <c r="A6" s="68" t="s">
        <v>3</v>
      </c>
      <c r="B6" s="69" t="s">
        <v>4</v>
      </c>
      <c r="C6" s="70" t="s">
        <v>54</v>
      </c>
      <c r="D6" s="70" t="s">
        <v>55</v>
      </c>
    </row>
    <row r="7" s="65" customFormat="true" ht="5.25" hidden="false" customHeight="true" outlineLevel="0" collapsed="false">
      <c r="A7" s="68"/>
      <c r="B7" s="69"/>
      <c r="C7" s="69"/>
      <c r="D7" s="69"/>
    </row>
    <row r="8" s="65" customFormat="true" ht="17.25" hidden="false" customHeight="true" outlineLevel="0" collapsed="false">
      <c r="A8" s="68"/>
      <c r="B8" s="69"/>
      <c r="C8" s="69"/>
      <c r="D8" s="69"/>
    </row>
    <row r="9" customFormat="false" ht="16.5" hidden="false" customHeight="false" outlineLevel="0" collapsed="false">
      <c r="A9" s="71"/>
      <c r="B9" s="72"/>
      <c r="C9" s="73"/>
      <c r="D9" s="73"/>
    </row>
    <row r="10" customFormat="false" ht="16.5" hidden="false" customHeight="false" outlineLevel="0" collapsed="false">
      <c r="A10" s="74" t="s">
        <v>56</v>
      </c>
      <c r="B10" s="75" t="n">
        <v>19</v>
      </c>
      <c r="C10" s="76" t="n">
        <v>41625390</v>
      </c>
      <c r="D10" s="18" t="n">
        <v>46660440</v>
      </c>
      <c r="E10" s="77"/>
    </row>
    <row r="11" customFormat="false" ht="17.25" hidden="false" customHeight="false" outlineLevel="0" collapsed="false">
      <c r="A11" s="78" t="s">
        <v>57</v>
      </c>
      <c r="B11" s="79" t="n">
        <v>20</v>
      </c>
      <c r="C11" s="80" t="n">
        <v>-20855060</v>
      </c>
      <c r="D11" s="50" t="n">
        <v>-18230210</v>
      </c>
      <c r="E11" s="77"/>
    </row>
    <row r="12" customFormat="false" ht="16.5" hidden="false" customHeight="false" outlineLevel="0" collapsed="false">
      <c r="A12" s="81" t="s">
        <v>58</v>
      </c>
      <c r="B12" s="72"/>
      <c r="C12" s="82" t="n">
        <f aca="false">SUM(C10:C11)</f>
        <v>20770330</v>
      </c>
      <c r="D12" s="82" t="n">
        <v>28430230</v>
      </c>
      <c r="E12" s="77"/>
    </row>
    <row r="13" customFormat="false" ht="16.5" hidden="false" customHeight="false" outlineLevel="0" collapsed="false">
      <c r="A13" s="81"/>
      <c r="B13" s="72"/>
      <c r="C13" s="83"/>
      <c r="D13" s="84"/>
      <c r="E13" s="77"/>
    </row>
    <row r="14" customFormat="false" ht="16.5" hidden="false" customHeight="false" outlineLevel="0" collapsed="false">
      <c r="A14" s="74" t="s">
        <v>59</v>
      </c>
      <c r="B14" s="75"/>
      <c r="C14" s="76"/>
      <c r="D14" s="18"/>
      <c r="E14" s="77"/>
    </row>
    <row r="15" customFormat="false" ht="24" hidden="false" customHeight="true" outlineLevel="0" collapsed="false">
      <c r="A15" s="74" t="s">
        <v>60</v>
      </c>
      <c r="B15" s="75"/>
      <c r="C15" s="76"/>
      <c r="D15" s="18"/>
      <c r="E15" s="77"/>
    </row>
    <row r="16" customFormat="false" ht="16.5" hidden="false" customHeight="false" outlineLevel="0" collapsed="false">
      <c r="A16" s="74" t="s">
        <v>61</v>
      </c>
      <c r="B16" s="75" t="n">
        <v>21</v>
      </c>
      <c r="C16" s="76" t="n">
        <v>-1015894</v>
      </c>
      <c r="D16" s="18" t="n">
        <v>-951665</v>
      </c>
      <c r="E16" s="77"/>
    </row>
    <row r="17" customFormat="false" ht="16.5" hidden="false" customHeight="false" outlineLevel="0" collapsed="false">
      <c r="A17" s="74" t="s">
        <v>62</v>
      </c>
      <c r="B17" s="75" t="n">
        <v>22</v>
      </c>
      <c r="C17" s="76" t="n">
        <v>-11535475</v>
      </c>
      <c r="D17" s="18" t="n">
        <v>-14468263</v>
      </c>
      <c r="E17" s="77"/>
    </row>
    <row r="18" customFormat="false" ht="16.5" hidden="false" customHeight="false" outlineLevel="0" collapsed="false">
      <c r="A18" s="74" t="s">
        <v>63</v>
      </c>
      <c r="B18" s="75"/>
      <c r="C18" s="76"/>
      <c r="D18" s="18"/>
      <c r="E18" s="77"/>
    </row>
    <row r="19" customFormat="false" ht="17.25" hidden="false" customHeight="false" outlineLevel="0" collapsed="false">
      <c r="A19" s="78" t="s">
        <v>64</v>
      </c>
      <c r="B19" s="79"/>
      <c r="C19" s="80" t="n">
        <v>181282</v>
      </c>
      <c r="D19" s="50" t="n">
        <v>31493</v>
      </c>
      <c r="E19" s="77"/>
    </row>
    <row r="20" customFormat="false" ht="16.5" hidden="false" customHeight="false" outlineLevel="0" collapsed="false">
      <c r="A20" s="81" t="s">
        <v>65</v>
      </c>
      <c r="B20" s="72"/>
      <c r="C20" s="82" t="n">
        <f aca="false">SUM(C12:C19)</f>
        <v>8400243</v>
      </c>
      <c r="D20" s="82" t="n">
        <v>13041795</v>
      </c>
      <c r="E20" s="77"/>
    </row>
    <row r="21" customFormat="false" ht="16.5" hidden="false" customHeight="false" outlineLevel="0" collapsed="false">
      <c r="A21" s="81"/>
      <c r="B21" s="75"/>
      <c r="C21" s="76"/>
      <c r="D21" s="18"/>
      <c r="E21" s="77"/>
    </row>
    <row r="22" customFormat="false" ht="16.5" hidden="false" customHeight="false" outlineLevel="0" collapsed="false">
      <c r="A22" s="74" t="s">
        <v>66</v>
      </c>
      <c r="B22" s="75"/>
      <c r="C22" s="76" t="n">
        <v>-1197134</v>
      </c>
      <c r="D22" s="18" t="n">
        <v>-584210</v>
      </c>
      <c r="E22" s="77"/>
    </row>
    <row r="23" customFormat="false" ht="27" hidden="false" customHeight="true" outlineLevel="0" collapsed="false">
      <c r="A23" s="74" t="s">
        <v>67</v>
      </c>
      <c r="B23" s="72"/>
      <c r="C23" s="76"/>
      <c r="D23" s="18"/>
      <c r="E23" s="77"/>
    </row>
    <row r="24" customFormat="false" ht="16.5" hidden="false" customHeight="false" outlineLevel="0" collapsed="false">
      <c r="A24" s="85" t="s">
        <v>68</v>
      </c>
      <c r="B24" s="72"/>
      <c r="C24" s="76" t="n">
        <v>-180522</v>
      </c>
      <c r="D24" s="18" t="n">
        <v>-1728916</v>
      </c>
      <c r="E24" s="77"/>
    </row>
    <row r="25" customFormat="false" ht="16.5" hidden="false" customHeight="false" outlineLevel="0" collapsed="false">
      <c r="A25" s="74" t="s">
        <v>69</v>
      </c>
      <c r="B25" s="72"/>
      <c r="C25" s="76"/>
      <c r="D25" s="18"/>
      <c r="E25" s="77"/>
    </row>
    <row r="26" customFormat="false" ht="17.25" hidden="false" customHeight="false" outlineLevel="0" collapsed="false">
      <c r="A26" s="78" t="s">
        <v>70</v>
      </c>
      <c r="B26" s="86"/>
      <c r="C26" s="87"/>
      <c r="D26" s="88"/>
      <c r="E26" s="77"/>
    </row>
    <row r="27" customFormat="false" ht="16.5" hidden="false" customHeight="false" outlineLevel="0" collapsed="false">
      <c r="A27" s="81" t="s">
        <v>71</v>
      </c>
      <c r="B27" s="72"/>
      <c r="C27" s="82" t="n">
        <f aca="false">SUM(C20:C26)</f>
        <v>7022587</v>
      </c>
      <c r="D27" s="82" t="n">
        <v>10728669</v>
      </c>
      <c r="E27" s="77"/>
    </row>
    <row r="28" customFormat="false" ht="16.5" hidden="false" customHeight="true" outlineLevel="0" collapsed="false">
      <c r="A28" s="71"/>
      <c r="B28" s="75"/>
      <c r="C28" s="76"/>
      <c r="D28" s="18"/>
      <c r="E28" s="77"/>
    </row>
    <row r="29" customFormat="false" ht="16.5" hidden="false" customHeight="false" outlineLevel="0" collapsed="false">
      <c r="A29" s="71" t="s">
        <v>72</v>
      </c>
      <c r="B29" s="75"/>
      <c r="C29" s="76"/>
      <c r="D29" s="18"/>
      <c r="E29" s="77"/>
    </row>
    <row r="30" customFormat="false" ht="16.5" hidden="false" customHeight="false" outlineLevel="0" collapsed="false">
      <c r="A30" s="74" t="s">
        <v>73</v>
      </c>
      <c r="B30" s="75" t="n">
        <v>23</v>
      </c>
      <c r="C30" s="76" t="n">
        <f aca="false">-2340780</f>
        <v>-2340780</v>
      </c>
      <c r="D30" s="18" t="n">
        <v>-2788417</v>
      </c>
      <c r="E30" s="77"/>
      <c r="G30" s="77"/>
    </row>
    <row r="31" customFormat="false" ht="17.25" hidden="false" customHeight="false" outlineLevel="0" collapsed="false">
      <c r="A31" s="78" t="s">
        <v>74</v>
      </c>
      <c r="B31" s="79"/>
      <c r="C31" s="80" t="n">
        <v>61177</v>
      </c>
      <c r="D31" s="50" t="n">
        <v>-26033</v>
      </c>
      <c r="E31" s="77"/>
    </row>
    <row r="32" customFormat="false" ht="21" hidden="false" customHeight="true" outlineLevel="0" collapsed="false">
      <c r="A32" s="89" t="s">
        <v>75</v>
      </c>
      <c r="B32" s="90"/>
      <c r="C32" s="82" t="n">
        <f aca="false">SUM(C27:C31)</f>
        <v>4742984</v>
      </c>
      <c r="D32" s="82" t="n">
        <v>7914219</v>
      </c>
      <c r="E32" s="77"/>
    </row>
    <row r="33" customFormat="false" ht="17.25" hidden="false" customHeight="false" outlineLevel="0" collapsed="false">
      <c r="A33" s="91" t="s">
        <v>76</v>
      </c>
      <c r="B33" s="92"/>
      <c r="C33" s="93" t="n">
        <f aca="false">C32/1304563</f>
        <v>3.63568796600854</v>
      </c>
      <c r="D33" s="93" t="n">
        <v>6.06656711864433</v>
      </c>
    </row>
    <row r="35" customFormat="false" ht="16.5" hidden="false" customHeight="false" outlineLevel="0" collapsed="false">
      <c r="A35" s="94"/>
      <c r="B35" s="95"/>
      <c r="C35" s="77"/>
      <c r="D35" s="77"/>
    </row>
    <row r="36" customFormat="false" ht="16.5" hidden="false" customHeight="false" outlineLevel="0" collapsed="false">
      <c r="A36" s="94"/>
      <c r="B36" s="95"/>
      <c r="C36" s="77"/>
      <c r="D36" s="96"/>
      <c r="F36" s="77"/>
    </row>
    <row r="37" customFormat="false" ht="16.5" hidden="false" customHeight="true" outlineLevel="0" collapsed="false">
      <c r="A37" s="57"/>
      <c r="B37" s="58"/>
    </row>
    <row r="38" customFormat="false" ht="16.5" hidden="false" customHeight="false" outlineLevel="0" collapsed="false">
      <c r="A38" s="57" t="s">
        <v>49</v>
      </c>
      <c r="B38" s="60" t="s">
        <v>50</v>
      </c>
      <c r="D38" s="97"/>
    </row>
    <row r="39" customFormat="false" ht="16.5" hidden="false" customHeight="false" outlineLevel="0" collapsed="false">
      <c r="A39" s="57"/>
      <c r="B39" s="57"/>
      <c r="C39" s="97"/>
      <c r="D39" s="97"/>
    </row>
    <row r="40" customFormat="false" ht="16.5" hidden="false" customHeight="true" outlineLevel="0" collapsed="false"/>
    <row r="41" customFormat="false" ht="16.5" hidden="false" customHeight="false" outlineLevel="0" collapsed="false">
      <c r="A41" s="57" t="s">
        <v>51</v>
      </c>
      <c r="B41" s="60" t="s">
        <v>52</v>
      </c>
    </row>
    <row r="42" customFormat="false" ht="16.5" hidden="false" customHeight="false" outlineLevel="0" collapsed="false">
      <c r="A42" s="94"/>
      <c r="B42" s="98"/>
    </row>
  </sheetData>
  <mergeCells count="7">
    <mergeCell ref="A1:D1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54.56"/>
    <col collapsed="false" customWidth="true" hidden="false" outlineLevel="0" max="2" min="2" style="99" width="3.99"/>
    <col collapsed="false" customWidth="true" hidden="false" outlineLevel="0" max="4" min="3" style="100" width="15.7"/>
    <col collapsed="false" customWidth="true" hidden="false" outlineLevel="0" max="5" min="5" style="100" width="17.7"/>
    <col collapsed="false" customWidth="true" hidden="false" outlineLevel="0" max="6" min="6" style="101" width="20.7"/>
    <col collapsed="false" customWidth="true" hidden="false" outlineLevel="0" max="7" min="7" style="101" width="12.28"/>
    <col collapsed="false" customWidth="true" hidden="false" outlineLevel="0" max="8" min="8" style="101" width="15.7"/>
    <col collapsed="false" customWidth="false" hidden="false" outlineLevel="0" max="257" min="9" style="99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2"/>
    </row>
    <row r="3" customFormat="false" ht="16.5" hidden="false" customHeight="false" outlineLevel="0" collapsed="false">
      <c r="A3" s="67" t="s">
        <v>77</v>
      </c>
      <c r="B3" s="67"/>
      <c r="C3" s="67"/>
      <c r="D3" s="67"/>
    </row>
    <row r="4" customFormat="false" ht="16.5" hidden="false" customHeight="false" outlineLevel="0" collapsed="false">
      <c r="A4" s="67" t="s">
        <v>2</v>
      </c>
      <c r="B4" s="67"/>
      <c r="C4" s="67"/>
      <c r="D4" s="67"/>
      <c r="E4" s="100" t="s">
        <v>78</v>
      </c>
    </row>
    <row r="5" customFormat="false" ht="16.5" hidden="false" customHeight="false" outlineLevel="0" collapsed="false">
      <c r="A5" s="103"/>
    </row>
    <row r="6" customFormat="false" ht="16.5" hidden="false" customHeight="true" outlineLevel="0" collapsed="false">
      <c r="A6" s="104" t="s">
        <v>79</v>
      </c>
      <c r="B6" s="69" t="s">
        <v>4</v>
      </c>
      <c r="C6" s="70" t="s">
        <v>54</v>
      </c>
      <c r="D6" s="70" t="s">
        <v>55</v>
      </c>
    </row>
    <row r="7" customFormat="false" ht="35.25" hidden="false" customHeight="true" outlineLevel="0" collapsed="false">
      <c r="A7" s="104"/>
      <c r="B7" s="69"/>
      <c r="C7" s="70"/>
      <c r="D7" s="70"/>
    </row>
    <row r="8" customFormat="false" ht="2.25" hidden="false" customHeight="true" outlineLevel="0" collapsed="false">
      <c r="A8" s="105"/>
      <c r="B8" s="106"/>
      <c r="C8" s="107"/>
      <c r="D8" s="107"/>
    </row>
    <row r="9" customFormat="false" ht="16.5" hidden="false" customHeight="true" outlineLevel="0" collapsed="false">
      <c r="A9" s="108" t="s">
        <v>80</v>
      </c>
      <c r="B9" s="109"/>
      <c r="C9" s="110"/>
      <c r="D9" s="12"/>
    </row>
    <row r="10" customFormat="false" ht="16.5" hidden="false" customHeight="false" outlineLevel="0" collapsed="false">
      <c r="A10" s="111" t="s">
        <v>81</v>
      </c>
      <c r="B10" s="109"/>
      <c r="C10" s="82" t="n">
        <v>7022587</v>
      </c>
      <c r="D10" s="112" t="n">
        <v>10728669</v>
      </c>
    </row>
    <row r="11" customFormat="false" ht="16.5" hidden="false" customHeight="false" outlineLevel="0" collapsed="false">
      <c r="A11" s="113" t="s">
        <v>82</v>
      </c>
      <c r="B11" s="109"/>
      <c r="C11" s="76"/>
      <c r="D11" s="18"/>
    </row>
    <row r="12" customFormat="false" ht="16.5" hidden="false" customHeight="false" outlineLevel="0" collapsed="false">
      <c r="A12" s="85" t="s">
        <v>83</v>
      </c>
      <c r="B12" s="109"/>
      <c r="C12" s="76" t="n">
        <v>10994248</v>
      </c>
      <c r="D12" s="18" t="n">
        <v>10420021</v>
      </c>
    </row>
    <row r="13" customFormat="false" ht="16.5" hidden="false" customHeight="false" outlineLevel="0" collapsed="false">
      <c r="A13" s="85" t="s">
        <v>59</v>
      </c>
      <c r="B13" s="109"/>
      <c r="C13" s="114"/>
      <c r="D13" s="27"/>
    </row>
    <row r="14" customFormat="false" ht="16.5" hidden="false" customHeight="false" outlineLevel="0" collapsed="false">
      <c r="A14" s="85" t="s">
        <v>84</v>
      </c>
      <c r="B14" s="109"/>
      <c r="C14" s="114"/>
      <c r="D14" s="27"/>
    </row>
    <row r="15" customFormat="false" ht="16.5" hidden="false" customHeight="false" outlineLevel="0" collapsed="false">
      <c r="A15" s="85" t="s">
        <v>85</v>
      </c>
      <c r="B15" s="109"/>
      <c r="C15" s="114"/>
      <c r="D15" s="27"/>
    </row>
    <row r="16" customFormat="false" ht="16.5" hidden="false" customHeight="false" outlineLevel="0" collapsed="false">
      <c r="A16" s="85" t="s">
        <v>86</v>
      </c>
      <c r="B16" s="109"/>
      <c r="C16" s="114"/>
      <c r="D16" s="27"/>
    </row>
    <row r="17" customFormat="false" ht="16.5" hidden="false" customHeight="false" outlineLevel="0" collapsed="false">
      <c r="A17" s="85" t="s">
        <v>87</v>
      </c>
      <c r="B17" s="109"/>
      <c r="C17" s="114"/>
      <c r="D17" s="27"/>
    </row>
    <row r="18" customFormat="false" ht="16.5" hidden="false" customHeight="false" outlineLevel="0" collapsed="false">
      <c r="A18" s="85" t="s">
        <v>88</v>
      </c>
      <c r="B18" s="109"/>
      <c r="C18" s="114"/>
      <c r="D18" s="27"/>
    </row>
    <row r="19" customFormat="false" ht="16.5" hidden="false" customHeight="false" outlineLevel="0" collapsed="false">
      <c r="A19" s="85" t="s">
        <v>63</v>
      </c>
      <c r="B19" s="109"/>
      <c r="C19" s="114" t="n">
        <v>11414</v>
      </c>
      <c r="D19" s="27"/>
    </row>
    <row r="20" customFormat="false" ht="27" hidden="false" customHeight="true" outlineLevel="0" collapsed="false">
      <c r="A20" s="85" t="s">
        <v>89</v>
      </c>
      <c r="B20" s="109"/>
      <c r="C20" s="115"/>
      <c r="D20" s="17"/>
    </row>
    <row r="21" customFormat="false" ht="17.25" hidden="false" customHeight="false" outlineLevel="0" collapsed="false">
      <c r="A21" s="116" t="s">
        <v>90</v>
      </c>
      <c r="B21" s="117"/>
      <c r="C21" s="118"/>
      <c r="D21" s="119"/>
    </row>
    <row r="22" customFormat="false" ht="29.25" hidden="false" customHeight="false" outlineLevel="0" collapsed="false">
      <c r="A22" s="120" t="s">
        <v>91</v>
      </c>
      <c r="B22" s="117"/>
      <c r="C22" s="121" t="n">
        <f aca="false">SUM(C10:C21)</f>
        <v>18028249</v>
      </c>
      <c r="D22" s="122" t="n">
        <v>21148690</v>
      </c>
    </row>
    <row r="23" customFormat="false" ht="16.5" hidden="false" customHeight="false" outlineLevel="0" collapsed="false">
      <c r="A23" s="111" t="s">
        <v>92</v>
      </c>
      <c r="B23" s="109"/>
      <c r="C23" s="123"/>
      <c r="D23" s="124"/>
    </row>
    <row r="24" customFormat="false" ht="16.5" hidden="false" customHeight="false" outlineLevel="0" collapsed="false">
      <c r="A24" s="85" t="s">
        <v>12</v>
      </c>
      <c r="B24" s="109"/>
      <c r="C24" s="76" t="n">
        <v>-154242</v>
      </c>
      <c r="D24" s="18" t="n">
        <v>-1032316</v>
      </c>
    </row>
    <row r="25" customFormat="false" ht="16.5" hidden="false" customHeight="false" outlineLevel="0" collapsed="false">
      <c r="A25" s="85" t="s">
        <v>11</v>
      </c>
      <c r="B25" s="109"/>
      <c r="C25" s="76" t="n">
        <v>-3791736</v>
      </c>
      <c r="D25" s="18" t="n">
        <v>1113359</v>
      </c>
    </row>
    <row r="26" customFormat="false" ht="16.5" hidden="false" customHeight="false" outlineLevel="0" collapsed="false">
      <c r="A26" s="85" t="s">
        <v>93</v>
      </c>
      <c r="B26" s="109"/>
      <c r="C26" s="76" t="n">
        <v>-419982</v>
      </c>
      <c r="D26" s="18" t="n">
        <v>-112701</v>
      </c>
    </row>
    <row r="27" customFormat="false" ht="16.5" hidden="false" customHeight="false" outlineLevel="0" collapsed="false">
      <c r="A27" s="85" t="s">
        <v>14</v>
      </c>
      <c r="B27" s="109"/>
      <c r="C27" s="114"/>
      <c r="D27" s="27"/>
    </row>
    <row r="28" customFormat="false" ht="16.5" hidden="false" customHeight="false" outlineLevel="0" collapsed="false">
      <c r="A28" s="85" t="s">
        <v>16</v>
      </c>
      <c r="B28" s="109"/>
      <c r="C28" s="76" t="n">
        <f aca="false">-1425535+80179</f>
        <v>-1345356</v>
      </c>
      <c r="D28" s="18" t="n">
        <v>-466174</v>
      </c>
    </row>
    <row r="29" customFormat="false" ht="16.5" hidden="false" customHeight="false" outlineLevel="0" collapsed="false">
      <c r="A29" s="85" t="s">
        <v>22</v>
      </c>
      <c r="B29" s="109"/>
      <c r="C29" s="76" t="n">
        <v>-11605532</v>
      </c>
      <c r="D29" s="18" t="n">
        <v>-7643291</v>
      </c>
    </row>
    <row r="30" customFormat="false" ht="16.5" hidden="false" customHeight="false" outlineLevel="0" collapsed="false">
      <c r="A30" s="108" t="s">
        <v>94</v>
      </c>
      <c r="B30" s="109"/>
      <c r="C30" s="115"/>
      <c r="D30" s="17"/>
    </row>
    <row r="31" customFormat="false" ht="14.45" hidden="true" customHeight="true" outlineLevel="0" collapsed="false">
      <c r="A31" s="85" t="s">
        <v>29</v>
      </c>
      <c r="B31" s="109"/>
      <c r="C31" s="123"/>
      <c r="D31" s="124"/>
    </row>
    <row r="32" customFormat="false" ht="16.5" hidden="false" customHeight="false" outlineLevel="0" collapsed="false">
      <c r="A32" s="85" t="s">
        <v>95</v>
      </c>
      <c r="B32" s="109"/>
      <c r="C32" s="76" t="n">
        <v>8735451</v>
      </c>
      <c r="D32" s="18" t="n">
        <v>5830157</v>
      </c>
    </row>
    <row r="33" customFormat="false" ht="17.25" hidden="false" customHeight="false" outlineLevel="0" collapsed="false">
      <c r="A33" s="116" t="s">
        <v>34</v>
      </c>
      <c r="B33" s="117"/>
      <c r="C33" s="80" t="n">
        <f aca="false">-849114+760983</f>
        <v>-88131</v>
      </c>
      <c r="D33" s="50" t="n">
        <v>2029571</v>
      </c>
    </row>
    <row r="34" customFormat="false" ht="20.25" hidden="false" customHeight="true" outlineLevel="0" collapsed="false">
      <c r="A34" s="120" t="s">
        <v>96</v>
      </c>
      <c r="B34" s="117"/>
      <c r="C34" s="121" t="n">
        <f aca="false">SUM(C22:C33)</f>
        <v>9358721</v>
      </c>
      <c r="D34" s="122" t="n">
        <v>20867295</v>
      </c>
    </row>
    <row r="35" customFormat="false" ht="16.5" hidden="false" customHeight="false" outlineLevel="0" collapsed="false">
      <c r="A35" s="113" t="s">
        <v>97</v>
      </c>
      <c r="B35" s="109"/>
      <c r="C35" s="115"/>
      <c r="D35" s="17"/>
    </row>
    <row r="36" customFormat="false" ht="17.25" hidden="false" customHeight="false" outlineLevel="0" collapsed="false">
      <c r="A36" s="125" t="s">
        <v>98</v>
      </c>
      <c r="B36" s="117"/>
      <c r="C36" s="76" t="n">
        <v>-2279603</v>
      </c>
      <c r="D36" s="18" t="n">
        <v>-2814450</v>
      </c>
    </row>
    <row r="37" customFormat="false" ht="29.25" hidden="false" customHeight="false" outlineLevel="0" collapsed="false">
      <c r="A37" s="120" t="s">
        <v>99</v>
      </c>
      <c r="B37" s="117"/>
      <c r="C37" s="121" t="n">
        <f aca="false">SUM(C34:C36)</f>
        <v>7079118</v>
      </c>
      <c r="D37" s="122" t="n">
        <v>18052845</v>
      </c>
      <c r="F37" s="76"/>
    </row>
    <row r="38" customFormat="false" ht="4.5" hidden="false" customHeight="true" outlineLevel="0" collapsed="false">
      <c r="A38" s="85"/>
      <c r="B38" s="109"/>
      <c r="C38" s="115"/>
      <c r="D38" s="17"/>
    </row>
    <row r="39" customFormat="false" ht="28.5" hidden="false" customHeight="false" outlineLevel="0" collapsed="false">
      <c r="A39" s="108" t="s">
        <v>100</v>
      </c>
      <c r="B39" s="109"/>
      <c r="C39" s="115"/>
      <c r="D39" s="17"/>
    </row>
    <row r="40" customFormat="false" ht="16.5" hidden="false" customHeight="false" outlineLevel="0" collapsed="false">
      <c r="A40" s="113" t="s">
        <v>101</v>
      </c>
      <c r="B40" s="109"/>
      <c r="C40" s="76" t="n">
        <f aca="false">-2421022-1049</f>
        <v>-2422071</v>
      </c>
      <c r="D40" s="18" t="n">
        <v>-4148021</v>
      </c>
    </row>
    <row r="41" customFormat="false" ht="16.5" hidden="false" customHeight="false" outlineLevel="0" collapsed="false">
      <c r="A41" s="113" t="s">
        <v>102</v>
      </c>
      <c r="B41" s="109"/>
      <c r="C41" s="114"/>
      <c r="D41" s="27"/>
    </row>
    <row r="42" customFormat="false" ht="16.5" hidden="false" customHeight="false" outlineLevel="0" collapsed="false">
      <c r="A42" s="113" t="s">
        <v>103</v>
      </c>
      <c r="B42" s="109"/>
      <c r="C42" s="114"/>
      <c r="D42" s="27"/>
    </row>
    <row r="43" customFormat="false" ht="27" hidden="false" customHeight="false" outlineLevel="0" collapsed="false">
      <c r="A43" s="85" t="s">
        <v>104</v>
      </c>
      <c r="B43" s="109"/>
      <c r="C43" s="114"/>
      <c r="D43" s="27"/>
    </row>
    <row r="44" customFormat="false" ht="16.5" hidden="false" customHeight="false" outlineLevel="0" collapsed="false">
      <c r="A44" s="85" t="s">
        <v>105</v>
      </c>
      <c r="B44" s="109"/>
      <c r="C44" s="114"/>
      <c r="D44" s="27"/>
    </row>
    <row r="45" customFormat="false" ht="16.5" hidden="false" customHeight="false" outlineLevel="0" collapsed="false">
      <c r="A45" s="126" t="s">
        <v>106</v>
      </c>
      <c r="B45" s="127"/>
      <c r="C45" s="114"/>
      <c r="D45" s="27"/>
    </row>
    <row r="46" customFormat="false" ht="17.25" hidden="false" customHeight="false" outlineLevel="0" collapsed="false">
      <c r="A46" s="125" t="s">
        <v>107</v>
      </c>
      <c r="B46" s="117"/>
      <c r="C46" s="128"/>
      <c r="D46" s="43"/>
    </row>
    <row r="47" customFormat="false" ht="29.25" hidden="false" customHeight="true" outlineLevel="0" collapsed="false">
      <c r="A47" s="120" t="s">
        <v>108</v>
      </c>
      <c r="B47" s="117"/>
      <c r="C47" s="121" t="n">
        <f aca="false">SUM(C40:C46)</f>
        <v>-2422071</v>
      </c>
      <c r="D47" s="122" t="n">
        <v>-4148021</v>
      </c>
    </row>
    <row r="48" customFormat="false" ht="16.5" hidden="false" customHeight="true" outlineLevel="0" collapsed="false">
      <c r="A48" s="108" t="s">
        <v>109</v>
      </c>
      <c r="B48" s="109"/>
      <c r="C48" s="115"/>
      <c r="D48" s="17"/>
    </row>
    <row r="49" customFormat="false" ht="16.5" hidden="false" customHeight="false" outlineLevel="0" collapsed="false">
      <c r="A49" s="85" t="s">
        <v>110</v>
      </c>
      <c r="B49" s="109"/>
      <c r="C49" s="76" t="n">
        <f aca="false">-3559917+540780</f>
        <v>-3019137</v>
      </c>
      <c r="D49" s="18" t="n">
        <v>-5504977</v>
      </c>
    </row>
    <row r="50" customFormat="false" ht="16.5" hidden="false" customHeight="false" outlineLevel="0" collapsed="false">
      <c r="A50" s="85" t="s">
        <v>111</v>
      </c>
      <c r="B50" s="109"/>
      <c r="C50" s="115"/>
      <c r="D50" s="17"/>
    </row>
    <row r="51" customFormat="false" ht="16.5" hidden="false" customHeight="false" outlineLevel="0" collapsed="false">
      <c r="A51" s="85" t="s">
        <v>112</v>
      </c>
      <c r="B51" s="109"/>
      <c r="C51" s="114"/>
      <c r="D51" s="27"/>
    </row>
    <row r="52" customFormat="false" ht="17.25" hidden="false" customHeight="false" outlineLevel="0" collapsed="false">
      <c r="A52" s="116" t="s">
        <v>107</v>
      </c>
      <c r="B52" s="117"/>
      <c r="C52" s="118"/>
      <c r="D52" s="119"/>
    </row>
    <row r="53" customFormat="false" ht="29.25" hidden="false" customHeight="false" outlineLevel="0" collapsed="false">
      <c r="A53" s="120" t="s">
        <v>113</v>
      </c>
      <c r="B53" s="117"/>
      <c r="C53" s="121" t="n">
        <f aca="false">SUM(C49:C52)</f>
        <v>-3019137</v>
      </c>
      <c r="D53" s="122" t="n">
        <v>-5504977</v>
      </c>
    </row>
    <row r="54" customFormat="false" ht="9.75" hidden="false" customHeight="true" outlineLevel="0" collapsed="false">
      <c r="A54" s="111"/>
      <c r="B54" s="109"/>
      <c r="C54" s="115"/>
      <c r="D54" s="17"/>
    </row>
    <row r="55" customFormat="false" ht="16.5" hidden="false" customHeight="false" outlineLevel="0" collapsed="false">
      <c r="A55" s="113" t="s">
        <v>114</v>
      </c>
      <c r="B55" s="109"/>
      <c r="C55" s="76" t="n">
        <f aca="false">C37+C47+C53</f>
        <v>1637910</v>
      </c>
      <c r="D55" s="18" t="n">
        <v>8399847</v>
      </c>
      <c r="E55" s="123"/>
    </row>
    <row r="56" customFormat="false" ht="17.25" hidden="false" customHeight="false" outlineLevel="0" collapsed="false">
      <c r="A56" s="125" t="s">
        <v>115</v>
      </c>
      <c r="B56" s="117"/>
      <c r="C56" s="129" t="n">
        <v>9283473</v>
      </c>
      <c r="D56" s="130" t="n">
        <v>6910212</v>
      </c>
      <c r="E56" s="131"/>
      <c r="F56" s="132"/>
    </row>
    <row r="57" customFormat="false" ht="17.25" hidden="false" customHeight="false" outlineLevel="0" collapsed="false">
      <c r="A57" s="133" t="s">
        <v>116</v>
      </c>
      <c r="B57" s="134" t="n">
        <v>25</v>
      </c>
      <c r="C57" s="135" t="n">
        <f aca="false">SUM(C55:C56)</f>
        <v>10921383</v>
      </c>
      <c r="D57" s="136" t="n">
        <v>15310059</v>
      </c>
      <c r="E57" s="131"/>
      <c r="F57" s="137"/>
    </row>
    <row r="58" customFormat="false" ht="17.25" hidden="false" customHeight="false" outlineLevel="0" collapsed="false">
      <c r="A58" s="138"/>
      <c r="C58" s="115" t="n">
        <f aca="false">C57-'Баланс Новый'!C11</f>
        <v>0</v>
      </c>
      <c r="D58" s="17"/>
    </row>
    <row r="59" customFormat="false" ht="16.5" hidden="false" customHeight="false" outlineLevel="0" collapsed="false">
      <c r="A59" s="139"/>
      <c r="C59" s="131"/>
      <c r="D59" s="131"/>
    </row>
    <row r="60" customFormat="false" ht="18" hidden="false" customHeight="true" outlineLevel="0" collapsed="false">
      <c r="A60" s="57" t="s">
        <v>49</v>
      </c>
      <c r="B60" s="58"/>
      <c r="C60" s="60" t="s">
        <v>50</v>
      </c>
    </row>
    <row r="61" customFormat="false" ht="16.5" hidden="false" customHeight="false" outlineLevel="0" collapsed="false">
      <c r="A61" s="57"/>
      <c r="B61" s="57"/>
      <c r="C61" s="140"/>
      <c r="D61" s="140"/>
    </row>
    <row r="62" customFormat="false" ht="9" hidden="false" customHeight="true" outlineLevel="0" collapsed="false">
      <c r="A62" s="57"/>
      <c r="B62" s="57"/>
      <c r="C62" s="140"/>
      <c r="D62" s="140"/>
    </row>
    <row r="63" customFormat="false" ht="16.5" hidden="false" customHeight="true" outlineLevel="0" collapsed="false">
      <c r="A63" s="57" t="s">
        <v>51</v>
      </c>
      <c r="B63" s="57"/>
      <c r="C63" s="60" t="s">
        <v>52</v>
      </c>
      <c r="D63" s="60"/>
    </row>
    <row r="66" customFormat="false" ht="16.5" hidden="false" customHeight="false" outlineLevel="0" collapsed="false">
      <c r="C66" s="76"/>
    </row>
    <row r="67" customFormat="false" ht="16.5" hidden="false" customHeight="false" outlineLevel="0" collapsed="false">
      <c r="C67" s="76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46.85"/>
    <col collapsed="false" customWidth="true" hidden="false" outlineLevel="0" max="2" min="2" style="100" width="13.99"/>
    <col collapsed="false" customWidth="true" hidden="false" outlineLevel="0" max="3" min="3" style="100" width="16.99"/>
    <col collapsed="false" customWidth="true" hidden="false" outlineLevel="0" max="4" min="4" style="100" width="16.13"/>
    <col collapsed="false" customWidth="true" hidden="false" outlineLevel="0" max="5" min="5" style="100" width="16.42"/>
    <col collapsed="false" customWidth="true" hidden="false" outlineLevel="0" max="6" min="6" style="100" width="14.99"/>
    <col collapsed="false" customWidth="true" hidden="false" outlineLevel="0" max="7" min="7" style="100" width="14.56"/>
    <col collapsed="false" customWidth="true" hidden="false" outlineLevel="0" max="8" min="8" style="100" width="17.7"/>
    <col collapsed="false" customWidth="true" hidden="false" outlineLevel="0" max="9" min="9" style="100" width="15.41"/>
    <col collapsed="false" customWidth="false" hidden="false" outlineLevel="0" max="12" min="10" style="100" width="9.14"/>
    <col collapsed="false" customWidth="false" hidden="false" outlineLevel="0" max="257" min="13" style="99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2"/>
    </row>
    <row r="3" customFormat="false" ht="16.5" hidden="false" customHeight="false" outlineLevel="0" collapsed="false">
      <c r="A3" s="67" t="s">
        <v>117</v>
      </c>
      <c r="B3" s="67"/>
      <c r="C3" s="67"/>
      <c r="D3" s="67"/>
      <c r="E3" s="67"/>
      <c r="F3" s="67"/>
      <c r="G3" s="67"/>
    </row>
    <row r="4" customFormat="false" ht="16.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</row>
    <row r="6" s="145" customFormat="true" ht="15" hidden="false" customHeight="true" outlineLevel="0" collapsed="false">
      <c r="A6" s="141" t="s">
        <v>3</v>
      </c>
      <c r="B6" s="142" t="s">
        <v>42</v>
      </c>
      <c r="C6" s="142" t="s">
        <v>118</v>
      </c>
      <c r="D6" s="142" t="s">
        <v>119</v>
      </c>
      <c r="E6" s="142" t="s">
        <v>120</v>
      </c>
      <c r="F6" s="142" t="s">
        <v>121</v>
      </c>
      <c r="G6" s="142" t="s">
        <v>46</v>
      </c>
      <c r="H6" s="143"/>
      <c r="I6" s="144"/>
      <c r="J6" s="144"/>
      <c r="K6" s="144"/>
      <c r="L6" s="144"/>
    </row>
    <row r="7" s="145" customFormat="true" ht="15" hidden="false" customHeight="false" outlineLevel="0" collapsed="false">
      <c r="A7" s="141"/>
      <c r="B7" s="142"/>
      <c r="C7" s="142"/>
      <c r="D7" s="142"/>
      <c r="E7" s="142"/>
      <c r="F7" s="142"/>
      <c r="G7" s="142"/>
      <c r="H7" s="143"/>
      <c r="I7" s="144"/>
      <c r="J7" s="144"/>
      <c r="K7" s="144"/>
      <c r="L7" s="144"/>
    </row>
    <row r="8" s="145" customFormat="true" ht="28.5" hidden="false" customHeight="true" outlineLevel="0" collapsed="false">
      <c r="A8" s="141"/>
      <c r="B8" s="142"/>
      <c r="C8" s="142"/>
      <c r="D8" s="142"/>
      <c r="E8" s="142"/>
      <c r="F8" s="142"/>
      <c r="G8" s="142"/>
      <c r="H8" s="143"/>
      <c r="I8" s="144"/>
      <c r="J8" s="144"/>
      <c r="K8" s="144"/>
      <c r="L8" s="144"/>
    </row>
    <row r="9" customFormat="false" ht="3" hidden="false" customHeight="true" outlineLevel="0" collapsed="false">
      <c r="A9" s="111"/>
      <c r="B9" s="123"/>
      <c r="C9" s="146"/>
      <c r="D9" s="146"/>
      <c r="E9" s="123"/>
      <c r="F9" s="147"/>
      <c r="G9" s="123"/>
    </row>
    <row r="10" customFormat="false" ht="16.5" hidden="false" customHeight="false" outlineLevel="0" collapsed="false">
      <c r="A10" s="85" t="s">
        <v>122</v>
      </c>
      <c r="B10" s="18" t="n">
        <v>1500000</v>
      </c>
      <c r="C10" s="18" t="n">
        <v>-195437</v>
      </c>
      <c r="D10" s="18"/>
      <c r="E10" s="18" t="n">
        <v>25804775</v>
      </c>
      <c r="F10" s="18"/>
      <c r="G10" s="84" t="n">
        <v>27109338</v>
      </c>
    </row>
    <row r="11" customFormat="false" ht="27" hidden="false" customHeight="false" outlineLevel="0" collapsed="false">
      <c r="A11" s="85" t="s">
        <v>123</v>
      </c>
      <c r="B11" s="18"/>
      <c r="C11" s="18"/>
      <c r="D11" s="18"/>
      <c r="E11" s="18"/>
      <c r="F11" s="18"/>
      <c r="G11" s="84"/>
    </row>
    <row r="12" customFormat="false" ht="27" hidden="false" customHeight="false" outlineLevel="0" collapsed="false">
      <c r="A12" s="85" t="s">
        <v>124</v>
      </c>
      <c r="B12" s="18"/>
      <c r="C12" s="18"/>
      <c r="D12" s="18"/>
      <c r="E12" s="18"/>
      <c r="F12" s="18"/>
      <c r="G12" s="84"/>
    </row>
    <row r="13" customFormat="false" ht="16.5" hidden="false" customHeight="false" outlineLevel="0" collapsed="false">
      <c r="A13" s="85" t="s">
        <v>125</v>
      </c>
      <c r="B13" s="18"/>
      <c r="C13" s="148"/>
      <c r="D13" s="149"/>
      <c r="E13" s="18"/>
      <c r="F13" s="148"/>
      <c r="G13" s="84"/>
    </row>
    <row r="14" customFormat="false" ht="16.5" hidden="false" customHeight="false" outlineLevel="0" collapsed="false">
      <c r="A14" s="85" t="s">
        <v>126</v>
      </c>
      <c r="B14" s="18"/>
      <c r="C14" s="148"/>
      <c r="D14" s="149"/>
      <c r="E14" s="18"/>
      <c r="F14" s="148"/>
      <c r="G14" s="84"/>
    </row>
    <row r="15" customFormat="false" ht="16.5" hidden="false" customHeight="false" outlineLevel="0" collapsed="false">
      <c r="A15" s="85" t="s">
        <v>127</v>
      </c>
      <c r="B15" s="18"/>
      <c r="C15" s="148"/>
      <c r="D15" s="149"/>
      <c r="E15" s="18"/>
      <c r="F15" s="148"/>
      <c r="G15" s="84"/>
    </row>
    <row r="16" customFormat="false" ht="16.5" hidden="false" customHeight="false" outlineLevel="0" collapsed="false">
      <c r="A16" s="85" t="s">
        <v>128</v>
      </c>
      <c r="B16" s="18"/>
      <c r="C16" s="148"/>
      <c r="D16" s="149"/>
      <c r="E16" s="18"/>
      <c r="F16" s="148"/>
      <c r="G16" s="84" t="n">
        <v>0</v>
      </c>
    </row>
    <row r="17" customFormat="false" ht="17.25" hidden="false" customHeight="false" outlineLevel="0" collapsed="false">
      <c r="A17" s="116" t="s">
        <v>129</v>
      </c>
      <c r="B17" s="50"/>
      <c r="C17" s="150"/>
      <c r="D17" s="150"/>
      <c r="E17" s="50" t="n">
        <v>7914219</v>
      </c>
      <c r="F17" s="150"/>
      <c r="G17" s="151" t="n">
        <f aca="false">E17</f>
        <v>7914219</v>
      </c>
    </row>
    <row r="18" customFormat="false" ht="20.25" hidden="false" customHeight="true" outlineLevel="0" collapsed="false">
      <c r="A18" s="133" t="s">
        <v>130</v>
      </c>
      <c r="B18" s="152" t="n">
        <f aca="false">SUM(B10:B17)</f>
        <v>1500000</v>
      </c>
      <c r="C18" s="152" t="n">
        <f aca="false">SUM(C10:C17)</f>
        <v>-195437</v>
      </c>
      <c r="D18" s="152" t="n">
        <f aca="false">SUM(D10:D17)</f>
        <v>0</v>
      </c>
      <c r="E18" s="152" t="n">
        <f aca="false">SUM(E10:E17)</f>
        <v>33718994</v>
      </c>
      <c r="F18" s="152" t="n">
        <f aca="false">SUM(F10:F17)</f>
        <v>0</v>
      </c>
      <c r="G18" s="152" t="n">
        <f aca="false">SUM(G10:G17)</f>
        <v>35023557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5" t="s">
        <v>131</v>
      </c>
      <c r="B20" s="76" t="n">
        <v>1500000</v>
      </c>
      <c r="C20" s="76" t="n">
        <v>-195437</v>
      </c>
      <c r="D20" s="76"/>
      <c r="E20" s="76" t="n">
        <v>32633982</v>
      </c>
      <c r="F20" s="76"/>
      <c r="G20" s="83" t="n">
        <f aca="false">B20+C20+E20</f>
        <v>33938545</v>
      </c>
    </row>
    <row r="21" customFormat="false" ht="27" hidden="false" customHeight="false" outlineLevel="0" collapsed="false">
      <c r="A21" s="85" t="s">
        <v>123</v>
      </c>
      <c r="B21" s="76"/>
      <c r="C21" s="76"/>
      <c r="D21" s="76"/>
      <c r="E21" s="76"/>
      <c r="F21" s="76"/>
      <c r="G21" s="83"/>
    </row>
    <row r="22" customFormat="false" ht="27" hidden="false" customHeight="false" outlineLevel="0" collapsed="false">
      <c r="A22" s="85" t="s">
        <v>124</v>
      </c>
      <c r="B22" s="76"/>
      <c r="C22" s="76"/>
      <c r="D22" s="76"/>
      <c r="E22" s="76"/>
      <c r="F22" s="76"/>
      <c r="G22" s="83"/>
    </row>
    <row r="23" customFormat="false" ht="16.5" hidden="false" customHeight="false" outlineLevel="0" collapsed="false">
      <c r="A23" s="85" t="s">
        <v>125</v>
      </c>
      <c r="B23" s="76"/>
      <c r="C23" s="153"/>
      <c r="D23" s="154"/>
      <c r="E23" s="76"/>
      <c r="F23" s="153"/>
      <c r="G23" s="83"/>
    </row>
    <row r="24" customFormat="false" ht="16.5" hidden="false" customHeight="false" outlineLevel="0" collapsed="false">
      <c r="A24" s="85" t="s">
        <v>126</v>
      </c>
      <c r="B24" s="76"/>
      <c r="C24" s="153"/>
      <c r="D24" s="154"/>
      <c r="E24" s="76"/>
      <c r="F24" s="153"/>
      <c r="G24" s="83"/>
    </row>
    <row r="25" customFormat="false" ht="16.5" hidden="false" customHeight="false" outlineLevel="0" collapsed="false">
      <c r="A25" s="85" t="s">
        <v>127</v>
      </c>
      <c r="B25" s="76"/>
      <c r="C25" s="153"/>
      <c r="D25" s="154"/>
      <c r="E25" s="76"/>
      <c r="F25" s="153"/>
      <c r="G25" s="83"/>
    </row>
    <row r="26" customFormat="false" ht="16.5" hidden="false" customHeight="false" outlineLevel="0" collapsed="false">
      <c r="A26" s="85" t="s">
        <v>128</v>
      </c>
      <c r="B26" s="76"/>
      <c r="C26" s="153"/>
      <c r="D26" s="154"/>
      <c r="E26" s="76"/>
      <c r="F26" s="153"/>
      <c r="G26" s="83" t="n">
        <f aca="false">E26</f>
        <v>0</v>
      </c>
    </row>
    <row r="27" customFormat="false" ht="17.25" hidden="false" customHeight="false" outlineLevel="0" collapsed="false">
      <c r="A27" s="116" t="s">
        <v>129</v>
      </c>
      <c r="B27" s="80"/>
      <c r="C27" s="155"/>
      <c r="D27" s="155"/>
      <c r="E27" s="80" t="n">
        <f aca="false">'Баланс Новый'!C49</f>
        <v>4742984</v>
      </c>
      <c r="F27" s="155"/>
      <c r="G27" s="156" t="n">
        <f aca="false">B27+C27+E27</f>
        <v>4742984</v>
      </c>
    </row>
    <row r="28" customFormat="false" ht="17.25" hidden="false" customHeight="false" outlineLevel="0" collapsed="false">
      <c r="A28" s="133" t="s">
        <v>132</v>
      </c>
      <c r="B28" s="157" t="n">
        <f aca="false">SUM(B20:B27)</f>
        <v>1500000</v>
      </c>
      <c r="C28" s="157" t="n">
        <f aca="false">SUM(C20:C27)</f>
        <v>-195437</v>
      </c>
      <c r="D28" s="157" t="n">
        <f aca="false">SUM(D20:D27)</f>
        <v>0</v>
      </c>
      <c r="E28" s="157" t="n">
        <f aca="false">SUM(E20:E27)</f>
        <v>37376966</v>
      </c>
      <c r="F28" s="157" t="n">
        <f aca="false">SUM(F20:F27)</f>
        <v>0</v>
      </c>
      <c r="G28" s="157" t="n">
        <f aca="false">SUM(G20:G27)</f>
        <v>38681529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58"/>
      <c r="F30" s="159"/>
      <c r="G30" s="158"/>
    </row>
    <row r="31" customFormat="false" ht="16.5" hidden="false" customHeight="false" outlineLevel="0" collapsed="false">
      <c r="E31" s="158"/>
    </row>
    <row r="35" customFormat="false" ht="16.5" hidden="false" customHeight="false" outlineLevel="0" collapsed="false">
      <c r="A35" s="57" t="s">
        <v>49</v>
      </c>
      <c r="B35" s="58"/>
      <c r="C35" s="160"/>
      <c r="E35" s="60" t="s">
        <v>50</v>
      </c>
      <c r="F35" s="57"/>
    </row>
    <row r="36" customFormat="false" ht="16.5" hidden="false" customHeight="false" outlineLevel="0" collapsed="false">
      <c r="A36" s="57"/>
      <c r="B36" s="140"/>
      <c r="C36" s="140"/>
      <c r="D36" s="161"/>
      <c r="E36" s="161"/>
      <c r="F36" s="161"/>
    </row>
    <row r="37" customFormat="false" ht="16.5" hidden="false" customHeight="false" outlineLevel="0" collapsed="false">
      <c r="A37" s="57"/>
      <c r="B37" s="140"/>
      <c r="C37" s="140"/>
      <c r="D37" s="161"/>
      <c r="E37" s="161"/>
      <c r="F37" s="161"/>
    </row>
    <row r="38" customFormat="false" ht="16.5" hidden="false" customHeight="true" outlineLevel="0" collapsed="false">
      <c r="A38" s="57" t="s">
        <v>51</v>
      </c>
      <c r="B38" s="140"/>
      <c r="C38" s="140"/>
      <c r="D38" s="140"/>
      <c r="E38" s="162" t="s">
        <v>52</v>
      </c>
      <c r="F38" s="162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63" width="53.99"/>
    <col collapsed="false" customWidth="true" hidden="false" outlineLevel="0" max="3" min="3" style="164" width="15.7"/>
  </cols>
  <sheetData>
    <row r="1" customFormat="false" ht="15" hidden="false" customHeight="false" outlineLevel="0" collapsed="false">
      <c r="A1" s="163" t="s">
        <v>133</v>
      </c>
    </row>
    <row r="2" customFormat="false" ht="15" hidden="false" customHeight="false" outlineLevel="0" collapsed="false">
      <c r="A2" s="163" t="s">
        <v>134</v>
      </c>
    </row>
    <row r="4" s="168" customFormat="true" ht="15" hidden="false" customHeight="false" outlineLevel="0" collapsed="false">
      <c r="A4" s="165" t="s">
        <v>135</v>
      </c>
      <c r="B4" s="166" t="s">
        <v>136</v>
      </c>
      <c r="C4" s="167" t="s">
        <v>137</v>
      </c>
    </row>
    <row r="5" s="168" customFormat="true" ht="15" hidden="false" customHeight="false" outlineLevel="0" collapsed="false">
      <c r="A5" s="165" t="s">
        <v>138</v>
      </c>
      <c r="B5" s="166"/>
      <c r="C5" s="167"/>
    </row>
    <row r="6" customFormat="false" ht="15" hidden="false" customHeight="false" outlineLevel="0" collapsed="false">
      <c r="A6" s="169" t="s">
        <v>139</v>
      </c>
      <c r="B6" s="170" t="n">
        <v>10</v>
      </c>
      <c r="C6" s="171" t="n">
        <v>116980.07</v>
      </c>
    </row>
    <row r="7" customFormat="false" ht="15" hidden="false" customHeight="false" outlineLevel="0" collapsed="false">
      <c r="A7" s="169" t="s">
        <v>140</v>
      </c>
      <c r="B7" s="170" t="n">
        <v>11</v>
      </c>
      <c r="C7" s="171" t="n">
        <v>5853.39</v>
      </c>
    </row>
    <row r="8" customFormat="false" ht="15" hidden="false" customHeight="false" outlineLevel="0" collapsed="false">
      <c r="A8" s="169" t="s">
        <v>141</v>
      </c>
      <c r="B8" s="170" t="n">
        <v>12</v>
      </c>
      <c r="C8" s="171" t="n">
        <v>1909846.11</v>
      </c>
    </row>
    <row r="9" customFormat="false" ht="15" hidden="false" customHeight="false" outlineLevel="0" collapsed="false">
      <c r="A9" s="169" t="s">
        <v>12</v>
      </c>
      <c r="B9" s="170" t="n">
        <v>13</v>
      </c>
      <c r="C9" s="171" t="n">
        <v>763915.54</v>
      </c>
    </row>
    <row r="10" customFormat="false" ht="15" hidden="false" customHeight="false" outlineLevel="0" collapsed="false">
      <c r="A10" s="169" t="s">
        <v>142</v>
      </c>
      <c r="B10" s="170" t="n">
        <v>14</v>
      </c>
      <c r="C10" s="171" t="n">
        <v>802438.14</v>
      </c>
    </row>
    <row r="11" customFormat="false" ht="15" hidden="false" customHeight="false" outlineLevel="0" collapsed="false">
      <c r="A11" s="169" t="s">
        <v>143</v>
      </c>
      <c r="B11" s="170" t="n">
        <v>15</v>
      </c>
      <c r="C11" s="171" t="n">
        <v>4162113.42</v>
      </c>
    </row>
    <row r="12" customFormat="false" ht="15" hidden="false" customHeight="false" outlineLevel="0" collapsed="false">
      <c r="A12" s="169" t="s">
        <v>144</v>
      </c>
      <c r="B12" s="170" t="n">
        <v>16</v>
      </c>
      <c r="C12" s="171" t="n">
        <v>300868.3</v>
      </c>
    </row>
    <row r="13" s="168" customFormat="true" ht="15" hidden="false" customHeight="false" outlineLevel="0" collapsed="false">
      <c r="A13" s="165" t="s">
        <v>145</v>
      </c>
      <c r="B13" s="166" t="n">
        <v>100</v>
      </c>
      <c r="C13" s="167" t="n">
        <v>8062014.97</v>
      </c>
    </row>
    <row r="14" s="168" customFormat="true" ht="15" hidden="false" customHeight="false" outlineLevel="0" collapsed="false">
      <c r="A14" s="165" t="s">
        <v>146</v>
      </c>
      <c r="B14" s="166"/>
      <c r="C14" s="167"/>
    </row>
    <row r="15" customFormat="false" ht="15" hidden="false" customHeight="false" outlineLevel="0" collapsed="false">
      <c r="A15" s="169" t="s">
        <v>147</v>
      </c>
      <c r="B15" s="170" t="n">
        <v>20</v>
      </c>
      <c r="C15" s="171" t="s">
        <v>148</v>
      </c>
    </row>
    <row r="16" customFormat="false" ht="15" hidden="false" customHeight="false" outlineLevel="0" collapsed="false">
      <c r="A16" s="169" t="s">
        <v>149</v>
      </c>
      <c r="B16" s="170" t="n">
        <v>21</v>
      </c>
      <c r="C16" s="171" t="s">
        <v>148</v>
      </c>
    </row>
    <row r="17" customFormat="false" ht="15" hidden="false" customHeight="false" outlineLevel="0" collapsed="false">
      <c r="A17" s="169" t="s">
        <v>150</v>
      </c>
      <c r="B17" s="170" t="n">
        <v>22</v>
      </c>
      <c r="C17" s="171" t="s">
        <v>148</v>
      </c>
    </row>
    <row r="18" customFormat="false" ht="15" hidden="false" customHeight="false" outlineLevel="0" collapsed="false">
      <c r="A18" s="169" t="s">
        <v>151</v>
      </c>
      <c r="B18" s="170" t="n">
        <v>23</v>
      </c>
      <c r="C18" s="171" t="s">
        <v>148</v>
      </c>
    </row>
    <row r="19" customFormat="false" ht="15" hidden="false" customHeight="false" outlineLevel="0" collapsed="false">
      <c r="A19" s="169" t="s">
        <v>19</v>
      </c>
      <c r="B19" s="170" t="n">
        <v>24</v>
      </c>
      <c r="C19" s="171" t="n">
        <v>3647649.27</v>
      </c>
    </row>
    <row r="20" customFormat="false" ht="15" hidden="false" customHeight="false" outlineLevel="0" collapsed="false">
      <c r="A20" s="169" t="s">
        <v>152</v>
      </c>
      <c r="B20" s="170" t="n">
        <v>25</v>
      </c>
      <c r="C20" s="171" t="s">
        <v>148</v>
      </c>
    </row>
    <row r="21" customFormat="false" ht="15" hidden="false" customHeight="false" outlineLevel="0" collapsed="false">
      <c r="A21" s="169" t="s">
        <v>153</v>
      </c>
      <c r="B21" s="170" t="n">
        <v>26</v>
      </c>
      <c r="C21" s="171" t="s">
        <v>148</v>
      </c>
    </row>
    <row r="22" customFormat="false" ht="15" hidden="false" customHeight="false" outlineLevel="0" collapsed="false">
      <c r="A22" s="169" t="s">
        <v>20</v>
      </c>
      <c r="B22" s="170" t="n">
        <v>27</v>
      </c>
      <c r="C22" s="171" t="n">
        <v>64427.6</v>
      </c>
    </row>
    <row r="23" customFormat="false" ht="15" hidden="false" customHeight="false" outlineLevel="0" collapsed="false">
      <c r="A23" s="169" t="s">
        <v>154</v>
      </c>
      <c r="B23" s="170" t="n">
        <v>28</v>
      </c>
      <c r="C23" s="171" t="s">
        <v>148</v>
      </c>
    </row>
    <row r="24" customFormat="false" ht="15" hidden="false" customHeight="false" outlineLevel="0" collapsed="false">
      <c r="A24" s="169" t="s">
        <v>155</v>
      </c>
      <c r="B24" s="170" t="n">
        <v>29</v>
      </c>
      <c r="C24" s="171" t="n">
        <v>2333760.57</v>
      </c>
    </row>
    <row r="25" s="168" customFormat="true" ht="15" hidden="false" customHeight="false" outlineLevel="0" collapsed="false">
      <c r="A25" s="165" t="s">
        <v>156</v>
      </c>
      <c r="B25" s="166" t="n">
        <v>200</v>
      </c>
      <c r="C25" s="167" t="n">
        <v>6045837.44</v>
      </c>
    </row>
    <row r="26" s="168" customFormat="true" ht="15" hidden="false" customHeight="false" outlineLevel="0" collapsed="false">
      <c r="A26" s="165" t="s">
        <v>157</v>
      </c>
      <c r="B26" s="166"/>
      <c r="C26" s="167" t="n">
        <v>14107852.41</v>
      </c>
    </row>
    <row r="27" customFormat="false" ht="15" hidden="false" customHeight="false" outlineLevel="0" collapsed="false">
      <c r="A27" s="169"/>
      <c r="B27" s="170"/>
      <c r="C27" s="171"/>
    </row>
    <row r="28" s="175" customFormat="true" ht="15" hidden="false" customHeight="false" outlineLevel="0" collapsed="false">
      <c r="A28" s="172" t="s">
        <v>158</v>
      </c>
      <c r="B28" s="173"/>
      <c r="C28" s="174"/>
    </row>
    <row r="29" s="168" customFormat="true" ht="15" hidden="false" customHeight="false" outlineLevel="0" collapsed="false">
      <c r="A29" s="165" t="s">
        <v>159</v>
      </c>
      <c r="B29" s="166"/>
      <c r="C29" s="167" t="s">
        <v>148</v>
      </c>
    </row>
    <row r="30" customFormat="false" ht="15" hidden="false" customHeight="false" outlineLevel="0" collapsed="false">
      <c r="A30" s="169" t="s">
        <v>160</v>
      </c>
      <c r="B30" s="170" t="n">
        <v>30</v>
      </c>
      <c r="C30" s="171" t="n">
        <v>8847287.46</v>
      </c>
    </row>
    <row r="31" customFormat="false" ht="15" hidden="false" customHeight="false" outlineLevel="0" collapsed="false">
      <c r="A31" s="169" t="s">
        <v>161</v>
      </c>
      <c r="B31" s="170" t="n">
        <v>31</v>
      </c>
      <c r="C31" s="171" t="n">
        <v>9390.85</v>
      </c>
    </row>
    <row r="32" customFormat="false" ht="30" hidden="false" customHeight="false" outlineLevel="0" collapsed="false">
      <c r="A32" s="169" t="s">
        <v>162</v>
      </c>
      <c r="B32" s="170" t="n">
        <v>32</v>
      </c>
      <c r="C32" s="171" t="n">
        <v>6244.69</v>
      </c>
    </row>
    <row r="33" customFormat="false" ht="15" hidden="false" customHeight="false" outlineLevel="0" collapsed="false">
      <c r="A33" s="169" t="s">
        <v>163</v>
      </c>
      <c r="B33" s="170" t="n">
        <v>33</v>
      </c>
      <c r="C33" s="171" t="n">
        <v>889501.01</v>
      </c>
    </row>
    <row r="34" customFormat="false" ht="15" hidden="false" customHeight="false" outlineLevel="0" collapsed="false">
      <c r="A34" s="169" t="s">
        <v>164</v>
      </c>
      <c r="B34" s="170" t="n">
        <v>34</v>
      </c>
      <c r="C34" s="171" t="s">
        <v>148</v>
      </c>
    </row>
    <row r="35" customFormat="false" ht="15" hidden="false" customHeight="false" outlineLevel="0" collapsed="false">
      <c r="A35" s="169" t="s">
        <v>165</v>
      </c>
      <c r="B35" s="170" t="n">
        <v>35</v>
      </c>
      <c r="C35" s="171" t="s">
        <v>148</v>
      </c>
    </row>
    <row r="36" s="168" customFormat="true" ht="15" hidden="false" customHeight="false" outlineLevel="0" collapsed="false">
      <c r="A36" s="165" t="s">
        <v>166</v>
      </c>
      <c r="B36" s="166" t="n">
        <v>300</v>
      </c>
      <c r="C36" s="167" t="n">
        <v>9752424</v>
      </c>
    </row>
    <row r="37" s="168" customFormat="true" ht="15" hidden="false" customHeight="false" outlineLevel="0" collapsed="false">
      <c r="A37" s="165" t="s">
        <v>167</v>
      </c>
      <c r="B37" s="166"/>
      <c r="C37" s="167"/>
    </row>
    <row r="38" customFormat="false" ht="15" hidden="false" customHeight="false" outlineLevel="0" collapsed="false">
      <c r="A38" s="169" t="s">
        <v>168</v>
      </c>
      <c r="B38" s="170" t="n">
        <v>40</v>
      </c>
      <c r="C38" s="171" t="s">
        <v>148</v>
      </c>
    </row>
    <row r="39" customFormat="false" ht="15" hidden="false" customHeight="false" outlineLevel="0" collapsed="false">
      <c r="A39" s="169" t="s">
        <v>169</v>
      </c>
      <c r="B39" s="170" t="n">
        <v>41</v>
      </c>
      <c r="C39" s="171" t="s">
        <v>148</v>
      </c>
    </row>
    <row r="40" customFormat="false" ht="15" hidden="false" customHeight="false" outlineLevel="0" collapsed="false">
      <c r="A40" s="169" t="s">
        <v>170</v>
      </c>
      <c r="B40" s="170" t="n">
        <v>42</v>
      </c>
      <c r="C40" s="171" t="n">
        <v>189847.5</v>
      </c>
    </row>
    <row r="41" customFormat="false" ht="15" hidden="false" customHeight="false" outlineLevel="0" collapsed="false">
      <c r="A41" s="169" t="s">
        <v>32</v>
      </c>
      <c r="B41" s="170" t="n">
        <v>43</v>
      </c>
      <c r="C41" s="171" t="n">
        <v>109750.69</v>
      </c>
    </row>
    <row r="42" customFormat="false" ht="15" hidden="false" customHeight="false" outlineLevel="0" collapsed="false">
      <c r="A42" s="169" t="s">
        <v>38</v>
      </c>
      <c r="B42" s="170" t="n">
        <v>44</v>
      </c>
      <c r="C42" s="171" t="s">
        <v>148</v>
      </c>
    </row>
    <row r="43" s="168" customFormat="true" ht="15" hidden="false" customHeight="false" outlineLevel="0" collapsed="false">
      <c r="A43" s="165" t="s">
        <v>171</v>
      </c>
      <c r="B43" s="166" t="n">
        <v>400</v>
      </c>
      <c r="C43" s="167" t="n">
        <v>299598.19</v>
      </c>
    </row>
    <row r="44" s="168" customFormat="true" ht="15" hidden="false" customHeight="false" outlineLevel="0" collapsed="false">
      <c r="A44" s="165" t="s">
        <v>172</v>
      </c>
      <c r="B44" s="166"/>
      <c r="C44" s="167"/>
    </row>
    <row r="45" customFormat="false" ht="15" hidden="false" customHeight="false" outlineLevel="0" collapsed="false">
      <c r="A45" s="169" t="s">
        <v>42</v>
      </c>
      <c r="B45" s="170" t="n">
        <v>50</v>
      </c>
      <c r="C45" s="171" t="n">
        <v>1500000</v>
      </c>
    </row>
    <row r="46" customFormat="false" ht="15" hidden="false" customHeight="false" outlineLevel="0" collapsed="false">
      <c r="A46" s="169" t="s">
        <v>173</v>
      </c>
      <c r="B46" s="170" t="n">
        <v>51</v>
      </c>
      <c r="C46" s="171" t="n">
        <v>-0.08</v>
      </c>
    </row>
    <row r="47" customFormat="false" ht="15" hidden="false" customHeight="false" outlineLevel="0" collapsed="false">
      <c r="A47" s="169" t="s">
        <v>174</v>
      </c>
      <c r="B47" s="170" t="n">
        <v>52</v>
      </c>
      <c r="C47" s="171" t="n">
        <v>-150000</v>
      </c>
    </row>
    <row r="48" customFormat="false" ht="15" hidden="false" customHeight="false" outlineLevel="0" collapsed="false">
      <c r="A48" s="169" t="s">
        <v>175</v>
      </c>
      <c r="B48" s="170" t="n">
        <v>53</v>
      </c>
      <c r="C48" s="171" t="s">
        <v>148</v>
      </c>
    </row>
    <row r="49" customFormat="false" ht="15" hidden="false" customHeight="false" outlineLevel="0" collapsed="false">
      <c r="A49" s="169" t="s">
        <v>176</v>
      </c>
      <c r="B49" s="170" t="n">
        <v>54</v>
      </c>
      <c r="C49" s="171" t="s">
        <v>148</v>
      </c>
    </row>
    <row r="50" customFormat="false" ht="15" hidden="false" customHeight="false" outlineLevel="0" collapsed="false">
      <c r="A50" s="169" t="s">
        <v>177</v>
      </c>
      <c r="B50" s="170" t="n">
        <v>55</v>
      </c>
      <c r="C50" s="171" t="n">
        <v>2705830.3</v>
      </c>
    </row>
    <row r="51" customFormat="false" ht="15" hidden="false" customHeight="false" outlineLevel="0" collapsed="false">
      <c r="A51" s="169" t="s">
        <v>178</v>
      </c>
      <c r="B51" s="170" t="n">
        <v>56</v>
      </c>
      <c r="C51" s="171" t="s">
        <v>148</v>
      </c>
    </row>
    <row r="52" s="168" customFormat="true" ht="15" hidden="false" customHeight="false" outlineLevel="0" collapsed="false">
      <c r="A52" s="165" t="s">
        <v>46</v>
      </c>
      <c r="B52" s="166" t="n">
        <v>500</v>
      </c>
      <c r="C52" s="167" t="n">
        <v>4055830.22</v>
      </c>
    </row>
    <row r="53" s="168" customFormat="true" ht="15" hidden="false" customHeight="false" outlineLevel="0" collapsed="false">
      <c r="A53" s="165" t="s">
        <v>179</v>
      </c>
      <c r="B53" s="166"/>
      <c r="C53" s="167" t="n">
        <v>14107852.41</v>
      </c>
    </row>
    <row r="54" customFormat="false" ht="15" hidden="false" customHeight="false" outlineLevel="0" collapsed="false">
      <c r="A54" s="163" t="s">
        <v>78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64" width="19.56"/>
  </cols>
  <sheetData>
    <row r="3" s="168" customFormat="true" ht="15" hidden="false" customHeight="false" outlineLevel="0" collapsed="false">
      <c r="A3" s="168" t="s">
        <v>133</v>
      </c>
      <c r="C3" s="176"/>
    </row>
    <row r="4" s="168" customFormat="true" ht="15" hidden="false" customHeight="false" outlineLevel="0" collapsed="false">
      <c r="A4" s="168" t="s">
        <v>180</v>
      </c>
      <c r="C4" s="176"/>
    </row>
    <row r="5" customFormat="false" ht="15" hidden="false" customHeight="false" outlineLevel="0" collapsed="false">
      <c r="C5" s="176" t="s">
        <v>181</v>
      </c>
    </row>
    <row r="6" s="179" customFormat="true" ht="30" hidden="false" customHeight="false" outlineLevel="0" collapsed="false">
      <c r="A6" s="177" t="s">
        <v>135</v>
      </c>
      <c r="B6" s="177" t="s">
        <v>136</v>
      </c>
      <c r="C6" s="178" t="s">
        <v>182</v>
      </c>
    </row>
    <row r="7" s="168" customFormat="true" ht="15" hidden="false" customHeight="false" outlineLevel="0" collapsed="false">
      <c r="A7" s="166" t="s">
        <v>138</v>
      </c>
      <c r="B7" s="166"/>
      <c r="C7" s="167"/>
    </row>
    <row r="8" customFormat="false" ht="15" hidden="false" customHeight="false" outlineLevel="0" collapsed="false">
      <c r="A8" s="170" t="s">
        <v>139</v>
      </c>
      <c r="B8" s="170" t="n">
        <v>10</v>
      </c>
      <c r="C8" s="171" t="n">
        <v>1217408395.63</v>
      </c>
    </row>
    <row r="9" customFormat="false" ht="15" hidden="false" customHeight="false" outlineLevel="0" collapsed="false">
      <c r="A9" s="170" t="s">
        <v>140</v>
      </c>
      <c r="B9" s="170" t="n">
        <v>11</v>
      </c>
      <c r="C9" s="171" t="n">
        <v>60485001</v>
      </c>
    </row>
    <row r="10" customFormat="false" ht="15" hidden="false" customHeight="false" outlineLevel="0" collapsed="false">
      <c r="A10" s="170" t="s">
        <v>141</v>
      </c>
      <c r="B10" s="170" t="n">
        <v>12</v>
      </c>
      <c r="C10" s="171" t="n">
        <v>650752552.89</v>
      </c>
    </row>
    <row r="11" customFormat="false" ht="15" hidden="false" customHeight="false" outlineLevel="0" collapsed="false">
      <c r="A11" s="170" t="s">
        <v>12</v>
      </c>
      <c r="B11" s="170" t="n">
        <v>13</v>
      </c>
      <c r="C11" s="171" t="n">
        <v>624013786.66</v>
      </c>
    </row>
    <row r="12" customFormat="false" ht="15" hidden="false" customHeight="false" outlineLevel="0" collapsed="false">
      <c r="A12" s="170" t="s">
        <v>142</v>
      </c>
      <c r="B12" s="170" t="n">
        <v>14</v>
      </c>
      <c r="C12" s="171" t="n">
        <v>384548648.16</v>
      </c>
    </row>
    <row r="13" customFormat="false" ht="15" hidden="false" customHeight="false" outlineLevel="0" collapsed="false">
      <c r="A13" s="170" t="s">
        <v>143</v>
      </c>
      <c r="B13" s="170" t="n">
        <v>15</v>
      </c>
      <c r="C13" s="171" t="s">
        <v>148</v>
      </c>
    </row>
    <row r="14" customFormat="false" ht="15" hidden="false" customHeight="false" outlineLevel="0" collapsed="false">
      <c r="A14" s="170" t="s">
        <v>144</v>
      </c>
      <c r="B14" s="170" t="n">
        <v>16</v>
      </c>
      <c r="C14" s="171" t="n">
        <v>596338887.07</v>
      </c>
    </row>
    <row r="15" s="168" customFormat="true" ht="15" hidden="false" customHeight="false" outlineLevel="0" collapsed="false">
      <c r="A15" s="166" t="s">
        <v>145</v>
      </c>
      <c r="B15" s="166" t="n">
        <v>100</v>
      </c>
      <c r="C15" s="167" t="n">
        <v>3533547271.41</v>
      </c>
    </row>
    <row r="16" s="168" customFormat="true" ht="15" hidden="false" customHeight="false" outlineLevel="0" collapsed="false">
      <c r="A16" s="166" t="s">
        <v>146</v>
      </c>
      <c r="B16" s="166"/>
      <c r="C16" s="167"/>
    </row>
    <row r="17" customFormat="false" ht="15" hidden="false" customHeight="false" outlineLevel="0" collapsed="false">
      <c r="A17" s="170" t="s">
        <v>147</v>
      </c>
      <c r="B17" s="170" t="n">
        <v>20</v>
      </c>
      <c r="C17" s="171" t="s">
        <v>148</v>
      </c>
    </row>
    <row r="18" customFormat="false" ht="15" hidden="false" customHeight="false" outlineLevel="0" collapsed="false">
      <c r="A18" s="170" t="s">
        <v>149</v>
      </c>
      <c r="B18" s="170" t="n">
        <v>21</v>
      </c>
      <c r="C18" s="171" t="s">
        <v>148</v>
      </c>
    </row>
    <row r="19" customFormat="false" ht="15" hidden="false" customHeight="false" outlineLevel="0" collapsed="false">
      <c r="A19" s="170" t="s">
        <v>150</v>
      </c>
      <c r="B19" s="170" t="n">
        <v>22</v>
      </c>
      <c r="C19" s="171" t="s">
        <v>148</v>
      </c>
    </row>
    <row r="20" customFormat="false" ht="15" hidden="false" customHeight="false" outlineLevel="0" collapsed="false">
      <c r="A20" s="170" t="s">
        <v>151</v>
      </c>
      <c r="B20" s="170" t="n">
        <v>23</v>
      </c>
      <c r="C20" s="171" t="s">
        <v>148</v>
      </c>
    </row>
    <row r="21" customFormat="false" ht="15" hidden="false" customHeight="false" outlineLevel="0" collapsed="false">
      <c r="A21" s="170" t="s">
        <v>19</v>
      </c>
      <c r="B21" s="170" t="n">
        <v>24</v>
      </c>
      <c r="C21" s="171" t="n">
        <v>3166594462.33</v>
      </c>
    </row>
    <row r="22" customFormat="false" ht="15" hidden="false" customHeight="false" outlineLevel="0" collapsed="false">
      <c r="A22" s="170" t="s">
        <v>152</v>
      </c>
      <c r="B22" s="170" t="n">
        <v>25</v>
      </c>
      <c r="C22" s="171" t="s">
        <v>148</v>
      </c>
    </row>
    <row r="23" customFormat="false" ht="15" hidden="false" customHeight="false" outlineLevel="0" collapsed="false">
      <c r="A23" s="170" t="s">
        <v>153</v>
      </c>
      <c r="B23" s="170" t="n">
        <v>26</v>
      </c>
      <c r="C23" s="171" t="s">
        <v>148</v>
      </c>
    </row>
    <row r="24" customFormat="false" ht="15" hidden="false" customHeight="false" outlineLevel="0" collapsed="false">
      <c r="A24" s="170" t="s">
        <v>20</v>
      </c>
      <c r="B24" s="170" t="n">
        <v>27</v>
      </c>
      <c r="C24" s="171" t="n">
        <v>66318319.54</v>
      </c>
    </row>
    <row r="25" customFormat="false" ht="15" hidden="false" customHeight="false" outlineLevel="0" collapsed="false">
      <c r="A25" s="170" t="s">
        <v>154</v>
      </c>
      <c r="B25" s="170" t="n">
        <v>28</v>
      </c>
      <c r="C25" s="171" t="s">
        <v>148</v>
      </c>
    </row>
    <row r="26" customFormat="false" ht="15" hidden="false" customHeight="false" outlineLevel="0" collapsed="false">
      <c r="A26" s="170" t="s">
        <v>155</v>
      </c>
      <c r="B26" s="170" t="n">
        <v>29</v>
      </c>
      <c r="C26" s="171" t="n">
        <v>1980306538.04</v>
      </c>
    </row>
    <row r="27" s="168" customFormat="true" ht="15" hidden="false" customHeight="false" outlineLevel="0" collapsed="false">
      <c r="A27" s="166" t="s">
        <v>156</v>
      </c>
      <c r="B27" s="166" t="n">
        <v>200</v>
      </c>
      <c r="C27" s="167" t="n">
        <v>5213219319.91</v>
      </c>
    </row>
    <row r="28" s="168" customFormat="true" ht="15" hidden="false" customHeight="false" outlineLevel="0" collapsed="false">
      <c r="A28" s="166" t="s">
        <v>157</v>
      </c>
      <c r="B28" s="166"/>
      <c r="C28" s="167" t="n">
        <v>8746766591.32</v>
      </c>
    </row>
    <row r="29" s="168" customFormat="true" ht="15" hidden="false" customHeight="false" outlineLevel="0" collapsed="false">
      <c r="A29" s="166" t="s">
        <v>158</v>
      </c>
      <c r="B29" s="166"/>
      <c r="C29" s="167"/>
    </row>
    <row r="30" s="168" customFormat="true" ht="15" hidden="false" customHeight="false" outlineLevel="0" collapsed="false">
      <c r="A30" s="166" t="s">
        <v>159</v>
      </c>
      <c r="B30" s="166"/>
      <c r="C30" s="167" t="s">
        <v>148</v>
      </c>
    </row>
    <row r="31" customFormat="false" ht="15" hidden="false" customHeight="false" outlineLevel="0" collapsed="false">
      <c r="A31" s="170" t="s">
        <v>160</v>
      </c>
      <c r="B31" s="170" t="n">
        <v>30</v>
      </c>
      <c r="C31" s="171" t="n">
        <v>1260457852.91</v>
      </c>
    </row>
    <row r="32" customFormat="false" ht="15" hidden="false" customHeight="false" outlineLevel="0" collapsed="false">
      <c r="A32" s="170" t="s">
        <v>161</v>
      </c>
      <c r="B32" s="170" t="n">
        <v>31</v>
      </c>
      <c r="C32" s="171" t="n">
        <v>12862748.54</v>
      </c>
    </row>
    <row r="33" customFormat="false" ht="15" hidden="false" customHeight="false" outlineLevel="0" collapsed="false">
      <c r="A33" s="170" t="s">
        <v>162</v>
      </c>
      <c r="B33" s="170" t="n">
        <v>32</v>
      </c>
      <c r="C33" s="171" t="n">
        <v>5813995.27</v>
      </c>
    </row>
    <row r="34" customFormat="false" ht="15" hidden="false" customHeight="false" outlineLevel="0" collapsed="false">
      <c r="A34" s="170" t="s">
        <v>163</v>
      </c>
      <c r="B34" s="170" t="n">
        <v>33</v>
      </c>
      <c r="C34" s="171" t="n">
        <v>906716955.29</v>
      </c>
    </row>
    <row r="35" customFormat="false" ht="15" hidden="false" customHeight="false" outlineLevel="0" collapsed="false">
      <c r="A35" s="170" t="s">
        <v>164</v>
      </c>
      <c r="B35" s="170" t="n">
        <v>34</v>
      </c>
      <c r="C35" s="171" t="s">
        <v>148</v>
      </c>
    </row>
    <row r="36" customFormat="false" ht="15" hidden="false" customHeight="false" outlineLevel="0" collapsed="false">
      <c r="A36" s="170" t="s">
        <v>165</v>
      </c>
      <c r="B36" s="170" t="n">
        <v>35</v>
      </c>
      <c r="C36" s="171" t="s">
        <v>148</v>
      </c>
    </row>
    <row r="37" customFormat="false" ht="15" hidden="false" customHeight="false" outlineLevel="0" collapsed="false">
      <c r="A37" s="170" t="s">
        <v>166</v>
      </c>
      <c r="B37" s="170" t="n">
        <v>300</v>
      </c>
      <c r="C37" s="171" t="n">
        <v>2185851552.01</v>
      </c>
    </row>
    <row r="38" customFormat="false" ht="15" hidden="false" customHeight="false" outlineLevel="0" collapsed="false">
      <c r="A38" s="170" t="s">
        <v>167</v>
      </c>
      <c r="B38" s="170"/>
      <c r="C38" s="171"/>
    </row>
    <row r="39" customFormat="false" ht="15" hidden="false" customHeight="false" outlineLevel="0" collapsed="false">
      <c r="A39" s="170" t="s">
        <v>168</v>
      </c>
      <c r="B39" s="170" t="n">
        <v>40</v>
      </c>
      <c r="C39" s="171" t="s">
        <v>148</v>
      </c>
    </row>
    <row r="40" customFormat="false" ht="15" hidden="false" customHeight="false" outlineLevel="0" collapsed="false">
      <c r="A40" s="170" t="s">
        <v>169</v>
      </c>
      <c r="B40" s="170" t="n">
        <v>41</v>
      </c>
      <c r="C40" s="171" t="s">
        <v>148</v>
      </c>
    </row>
    <row r="41" customFormat="false" ht="15" hidden="false" customHeight="false" outlineLevel="0" collapsed="false">
      <c r="A41" s="170" t="s">
        <v>170</v>
      </c>
      <c r="B41" s="170" t="n">
        <v>42</v>
      </c>
      <c r="C41" s="171" t="s">
        <v>148</v>
      </c>
    </row>
    <row r="42" customFormat="false" ht="15" hidden="false" customHeight="false" outlineLevel="0" collapsed="false">
      <c r="A42" s="170" t="s">
        <v>32</v>
      </c>
      <c r="B42" s="170" t="n">
        <v>43</v>
      </c>
      <c r="C42" s="171" t="n">
        <v>89035000</v>
      </c>
    </row>
    <row r="43" customFormat="false" ht="15" hidden="false" customHeight="false" outlineLevel="0" collapsed="false">
      <c r="A43" s="170" t="s">
        <v>38</v>
      </c>
      <c r="B43" s="170" t="n">
        <v>44</v>
      </c>
      <c r="C43" s="171" t="s">
        <v>148</v>
      </c>
    </row>
    <row r="44" s="168" customFormat="true" ht="15" hidden="false" customHeight="false" outlineLevel="0" collapsed="false">
      <c r="A44" s="166" t="s">
        <v>171</v>
      </c>
      <c r="B44" s="166" t="n">
        <v>400</v>
      </c>
      <c r="C44" s="167" t="n">
        <v>89035000</v>
      </c>
    </row>
    <row r="45" s="168" customFormat="true" ht="15" hidden="false" customHeight="false" outlineLevel="0" collapsed="false">
      <c r="A45" s="166" t="s">
        <v>172</v>
      </c>
      <c r="B45" s="166"/>
      <c r="C45" s="167"/>
    </row>
    <row r="46" customFormat="false" ht="15" hidden="false" customHeight="false" outlineLevel="0" collapsed="false">
      <c r="A46" s="170" t="s">
        <v>42</v>
      </c>
      <c r="B46" s="170" t="n">
        <v>50</v>
      </c>
      <c r="C46" s="171" t="n">
        <v>1500000000</v>
      </c>
    </row>
    <row r="47" customFormat="false" ht="15" hidden="false" customHeight="false" outlineLevel="0" collapsed="false">
      <c r="A47" s="170" t="s">
        <v>173</v>
      </c>
      <c r="B47" s="170" t="n">
        <v>51</v>
      </c>
      <c r="C47" s="171" t="n">
        <v>-81.55</v>
      </c>
    </row>
    <row r="48" customFormat="false" ht="15" hidden="false" customHeight="false" outlineLevel="0" collapsed="false">
      <c r="A48" s="170" t="s">
        <v>174</v>
      </c>
      <c r="B48" s="170" t="n">
        <v>52</v>
      </c>
      <c r="C48" s="171" t="n">
        <v>-195437000</v>
      </c>
    </row>
    <row r="49" customFormat="false" ht="15" hidden="false" customHeight="false" outlineLevel="0" collapsed="false">
      <c r="A49" s="170" t="s">
        <v>175</v>
      </c>
      <c r="B49" s="170" t="n">
        <v>53</v>
      </c>
      <c r="C49" s="171" t="s">
        <v>148</v>
      </c>
    </row>
    <row r="50" customFormat="false" ht="15" hidden="false" customHeight="false" outlineLevel="0" collapsed="false">
      <c r="A50" s="170" t="s">
        <v>176</v>
      </c>
      <c r="B50" s="170" t="n">
        <v>54</v>
      </c>
      <c r="C50" s="171" t="s">
        <v>148</v>
      </c>
    </row>
    <row r="51" customFormat="false" ht="15" hidden="false" customHeight="false" outlineLevel="0" collapsed="false">
      <c r="A51" s="170" t="s">
        <v>177</v>
      </c>
      <c r="B51" s="170" t="n">
        <v>55</v>
      </c>
      <c r="C51" s="171" t="n">
        <v>5167317120.86</v>
      </c>
    </row>
    <row r="52" customFormat="false" ht="15" hidden="false" customHeight="false" outlineLevel="0" collapsed="false">
      <c r="A52" s="170" t="s">
        <v>178</v>
      </c>
      <c r="B52" s="170" t="n">
        <v>56</v>
      </c>
      <c r="C52" s="171" t="s">
        <v>148</v>
      </c>
    </row>
    <row r="53" s="168" customFormat="true" ht="15" hidden="false" customHeight="false" outlineLevel="0" collapsed="false">
      <c r="A53" s="166" t="s">
        <v>46</v>
      </c>
      <c r="B53" s="166" t="n">
        <v>500</v>
      </c>
      <c r="C53" s="167" t="n">
        <v>6471880039.31</v>
      </c>
    </row>
    <row r="54" s="168" customFormat="true" ht="15" hidden="false" customHeight="false" outlineLevel="0" collapsed="false">
      <c r="A54" s="166" t="s">
        <v>179</v>
      </c>
      <c r="B54" s="166"/>
      <c r="C54" s="167" t="n">
        <v>8746766591.32</v>
      </c>
    </row>
    <row r="55" customFormat="false" ht="15" hidden="false" customHeight="false" outlineLevel="0" collapsed="false">
      <c r="A55" s="0" t="s">
        <v>78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3-11-14T10:02:12Z</cp:lastPrinted>
  <dcterms:modified xsi:type="dcterms:W3CDTF">2023-11-14T10:02:13Z</dcterms:modified>
  <cp:revision>0</cp:revision>
  <dc:subject/>
  <dc:title/>
</cp:coreProperties>
</file>