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 Новый" sheetId="1" state="visible" r:id="rId2"/>
    <sheet name="Форма №2 ОПУ по 1С корр аудит" sheetId="2" state="visible" r:id="rId3"/>
    <sheet name="Форма №3 ДДС" sheetId="3" state="visible" r:id="rId4"/>
    <sheet name="Форма №4 СК корр аудит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  <definedName function="false" hidden="false" localSheetId="3" name="A70000" vbProcedure="false">'[1]B-4'!HG61143</definedName>
    <definedName function="false" hidden="false" localSheetId="3" name="A80000" vbProcedure="false">'[1]B-4'!HG61143</definedName>
    <definedName function="false" hidden="false" localSheetId="3" name="B" vbProcedure="false">'[6]д.7.001'!$E$5</definedName>
    <definedName function="false" hidden="false" localSheetId="3" name="BILAN" vbProcedure="false">[7]!BILAN</definedName>
    <definedName function="false" hidden="false" localSheetId="3" name="CapexAdditionsReal" vbProcedure="false">[8]Workings!$EZ$412</definedName>
    <definedName function="false" hidden="false" localSheetId="3" name="cd" vbProcedure="false">'[9]yO302.1'!$H$264</definedName>
    <definedName function="false" hidden="false" localSheetId="3" name="cis" vbProcedure="false">'[9]yO302.1'!$CT$6754</definedName>
    <definedName function="false" hidden="false" localSheetId="3" name="Com_banks_in_D" vbProcedure="false">'[3]'!$B$2</definedName>
    <definedName function="false" hidden="false" localSheetId="3" name="csnab" vbProcedure="false">'[9]yO302.1'!$E$5</definedName>
    <definedName function="false" hidden="false" localSheetId="3" name="ct" vbProcedure="false">'[9]yO302.1'!$F$262</definedName>
    <definedName function="false" hidden="false" localSheetId="3" name="cv" vbProcedure="false">'[9]yO302.1'!$AD$1054</definedName>
    <definedName function="false" hidden="false" localSheetId="3" name="cvo" vbProcedure="false">'[9]yO302.1'!$CO$6749</definedName>
    <definedName function="false" hidden="false" localSheetId="3" name="czhs" vbProcedure="false">'[9]yO302.1'!$EL$1934</definedName>
    <definedName function="false" hidden="false" localSheetId="3" name="DAT1" vbProcedure="false">'[13]ЦХЛ 2004'!$B$2:$BO$67</definedName>
    <definedName function="false" hidden="false" localSheetId="3" name="DAT2" vbProcedure="false">'[13]ЦХЛ 2004'!$B$2:$BO$67</definedName>
    <definedName function="false" hidden="false" localSheetId="3" name="DAT3" vbProcedure="false">'[13]ЦХЛ 2004'!$B$2:$BO$67</definedName>
    <definedName function="false" hidden="false" localSheetId="3" name="DAT4" vbProcedure="false">'[13]ЦХЛ 2004'!$B$2:$BO$67</definedName>
    <definedName function="false" hidden="false" localSheetId="3" name="DAT5" vbProcedure="false">'[13]ЦХЛ 2004'!$B$2:$BO$67</definedName>
    <definedName function="false" hidden="false" localSheetId="3" name="EBRD_for_D" vbProcedure="false">'[3]'!$C$3</definedName>
    <definedName function="false" hidden="false" localSheetId="3" name="EBTRD_for_D" vbProcedure="false">'[3]'!$C$3</definedName>
    <definedName function="false" hidden="false" localSheetId="3" name="EBTRD_fro_D" vbProcedure="false">'[3]'!$C$3</definedName>
    <definedName function="false" hidden="false" localSheetId="3" name="Elvira" vbProcedure="false">'[1]B-4'!HG54743</definedName>
    <definedName function="false" hidden="false" localSheetId="3" name="ffk" vbProcedure="false">[22]ЯНВАРЬ!$AB$28</definedName>
    <definedName function="false" hidden="false" localSheetId="3" name="GDBUT" vbProcedure="false">[7]!GDBUT</definedName>
    <definedName function="false" hidden="false" localSheetId="3" name="GDRAP" vbProcedure="false">[7]!GDRAP</definedName>
    <definedName function="false" hidden="false" localSheetId="3" name="GEBUT" vbProcedure="false">[7]!GEBUT</definedName>
    <definedName function="false" hidden="false" localSheetId="3" name="GERAP" vbProcedure="false">[7]!GERAP</definedName>
    <definedName function="false" hidden="false" localSheetId="3" name="hozu" vbProcedure="false">'[9]yO302.1'!$CV$6756</definedName>
    <definedName function="false" hidden="false" localSheetId="3" name="IFC_for_D" vbProcedure="false">'[3]'!$D$4</definedName>
    <definedName function="false" hidden="false" localSheetId="3" name="InterestSubordinatedFixedIncurred" vbProcedure="false">[8]Workings!$FI$677</definedName>
    <definedName function="false" hidden="false" localSheetId="3" name="InterestSubordinatedFloatingIncurred" vbProcedure="false">[8]Workings!$EW$665</definedName>
    <definedName function="false" hidden="false" localSheetId="3" name="IntRateSubordinatedFixed" vbProcedure="false">[8]Workings!$FH$676</definedName>
    <definedName function="false" hidden="false" localSheetId="3" name="IntRateSubordinatedFloating" vbProcedure="false">[8]Workings!$EV$664</definedName>
    <definedName function="false" hidden="false" localSheetId="3" name="lvnc" vbProcedure="false">'[9]yO302.1'!$E$5</definedName>
    <definedName function="false" hidden="false" localSheetId="3" name="NBVTotalBf" vbProcedure="false">[8]Workings!$FN$426</definedName>
    <definedName function="false" hidden="false" localSheetId="3" name="PICKLEHR" vbProcedure="false">'[3]'!$D$512:$IV$516</definedName>
    <definedName function="false" hidden="false" localSheetId="3" name="PICKLING_GALV" vbProcedure="false">[41]July_03_Pg8!$AK$1061:$AR$1068</definedName>
    <definedName function="false" hidden="false" localSheetId="3" name="PICK_3" vbProcedure="false">[41]July_03_Pg8!$BF$570:$BN$578</definedName>
    <definedName function="false" hidden="false" localSheetId="3" name="pz" vbProcedure="false">'[9]yO302.1'!$CC$6737</definedName>
    <definedName function="false" hidden="false" localSheetId="3" name="SATBLT" vbProcedure="false">[7]!SATBLT</definedName>
    <definedName function="false" hidden="false" localSheetId="3" name="SATBUS" vbProcedure="false">[7]!SATBUS</definedName>
    <definedName function="false" hidden="false" localSheetId="3" name="SATRAP" vbProcedure="false">[7]!SATRAP</definedName>
    <definedName function="false" hidden="false" localSheetId="3" name="SHOP_3_ex_TP" vbProcedure="false">[41]July_03_Pg8!$DT$892:$EF$904</definedName>
    <definedName function="false" hidden="false" localSheetId="3" name="SLABBING" vbProcedure="false">[41]July_03_Pg8!$L$268:$T$276</definedName>
    <definedName function="false" hidden="false" localSheetId="3" name="Sponsor_for_D" vbProcedure="false">'[3]'!$G$7</definedName>
    <definedName function="false" hidden="false" localSheetId="3" name="SUMMARY" vbProcedure="false">[41]July_03_Pg8!$BQ$1605:$CF$1620</definedName>
    <definedName function="false" hidden="false" localSheetId="3" name="TaxIncurredIn" vbProcedure="false">'[48]Actuals Input'!$BH$60</definedName>
    <definedName function="false" hidden="false" localSheetId="3" name="TaxPayableIn" vbProcedure="false">'[48]Actuals Input'!$BG$59</definedName>
    <definedName function="false" hidden="false" localSheetId="3" name="TCodeNo" vbProcedure="false">'[49]- 1 -'!$F$1286</definedName>
    <definedName function="false" hidden="false" localSheetId="3" name="TextRefCopy17" vbProcedure="false">'[50]Inventory Count Sheet'!$W$23</definedName>
    <definedName function="false" hidden="false" localSheetId="3" name="TextRefCopy30" vbProcedure="false">'[50]Inventory Count Sheet'!$W$23</definedName>
    <definedName function="false" hidden="false" localSheetId="3" name="TextRefCopy38" vbProcedure="false">'[50]Inventory Count Sheet'!$AA$27</definedName>
    <definedName function="false" hidden="false" localSheetId="3" name="TextRefCopy40" vbProcedure="false">'[50]Inventory Count Sheet'!$AB$28</definedName>
    <definedName function="false" hidden="false" localSheetId="3" name="TextRefCopy42" vbProcedure="false">'[50]Inventory Count Sheet'!$AB$28</definedName>
    <definedName function="false" hidden="false" localSheetId="3" name="TextRefCopy8" vbProcedure="false">'[50]Inventory Count Sheet'!$H$8</definedName>
    <definedName function="false" hidden="false" localSheetId="3" name="TextRefCopy9" vbProcedure="false">'[50]Inventory Count Sheet'!$H$8</definedName>
    <definedName function="false" hidden="false" localSheetId="3" name="TotalByProductsVariableCost" vbProcedure="false">[8]Workings!$DE$365</definedName>
    <definedName function="false" hidden="false" localSheetId="3" name="Total_disb_for_D" vbProcedure="false">'[3]'!$H$8</definedName>
    <definedName function="false" hidden="false" localSheetId="3" name="Total_EBRD" vbProcedure="false">'[3]'!$C$3</definedName>
    <definedName function="false" hidden="false" localSheetId="3" name="Total_finding" vbProcedure="false">'[3]'!$H$8</definedName>
    <definedName function="false" hidden="false" localSheetId="3" name="Total_IFC" vbProcedure="false">'[3]'!$D$4</definedName>
    <definedName function="false" hidden="false" localSheetId="3" name="Total_Sponsor" vbProcedure="false">'[3]'!$G$7</definedName>
    <definedName function="false" hidden="false" localSheetId="3" name="zheldor" vbProcedure="false">'[9]yO302.1'!$EL$1934</definedName>
    <definedName function="false" hidden="false" localSheetId="3" name="zheldorizdat" vbProcedure="false">'[9]yO302.1'!$CR$6752</definedName>
    <definedName function="false" hidden="false" localSheetId="3" name="а1" vbProcedure="false">[54]ЯНВАРЬ!$AB$28</definedName>
    <definedName function="false" hidden="false" localSheetId="3" name="Бюджет__по__подразд__2003__года_Лист1_Таблица" vbProcedure="false">[60]ОТиТБ!$AJ$36</definedName>
    <definedName function="false" hidden="false" localSheetId="3" name="В32" vbProcedure="false">'[61]'!$AH$34:$AI$35</definedName>
    <definedName function="false" hidden="false" localSheetId="3" name="дмтс" vbProcedure="false">'[9]yO302.1'!$E$5</definedName>
    <definedName function="false" hidden="false" localSheetId="3" name="И" vbProcedure="false">'[6]д.7.001'!$E$5</definedName>
    <definedName function="false" hidden="false" localSheetId="3" name="см" vbProcedure="false">'[9]yO302.1'!$CV$6756</definedName>
    <definedName function="false" hidden="false" localSheetId="3" name="Соц_пособие" vbProcedure="false">[76]ОТиТБ!$AJ$36</definedName>
    <definedName function="false" hidden="false" localSheetId="3" name="сяры" vbProcedure="false">'[9]yO302.1'!$GS$1993</definedName>
    <definedName function="false" hidden="false" localSheetId="3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t xml:space="preserve">АО "КМК Мунай"</t>
  </si>
  <si>
    <t xml:space="preserve">ОТЧЕТ О ФИНАНСОВОМ ПОЛОЖЕНИИ</t>
  </si>
  <si>
    <t xml:space="preserve">за период, закончившийся 30 Сентября 2022 года</t>
  </si>
  <si>
    <t xml:space="preserve">В тыс. тенге</t>
  </si>
  <si>
    <t xml:space="preserve">Прим.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капитал</t>
  </si>
  <si>
    <t xml:space="preserve">ИТОГО ОБЯЗАТЕЛЬСТВА И КАПИТАЛ</t>
  </si>
  <si>
    <t xml:space="preserve">Балансовая стоимость одной акции</t>
  </si>
  <si>
    <t xml:space="preserve">И.О. Президента АО "КМК Мунай"</t>
  </si>
  <si>
    <t xml:space="preserve">Берденов Самат Максутович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Январь - Сентябрь 2022</t>
  </si>
  <si>
    <t xml:space="preserve">Январь - Сентябрь 2021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ОТЧЕТ ОБ ИЗМЕНЕНИЯХ В КАПИТАЛЕ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На 01 января  2021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Сентября 2021 г.</t>
  </si>
  <si>
    <t xml:space="preserve">На 01 января  2022 г. </t>
  </si>
  <si>
    <t xml:space="preserve">На 30 Сентября 2022 г.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.00_ ;\-#,##0.00\ "/>
    <numFmt numFmtId="220" formatCode="#,##0.00\ _₽"/>
    <numFmt numFmtId="221" formatCode="#,##0.000_ ;\-#,##0.000\ "/>
    <numFmt numFmtId="222" formatCode="#,##0.000"/>
    <numFmt numFmtId="223" formatCode="#,##0.00;[RED]\-#,##0.00"/>
    <numFmt numFmtId="224" formatCode="#,##0;[RED]\-#,##0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7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75" fillId="0" borderId="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5" fillId="0" borderId="13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7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F50" activeCellId="0" sqref="F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true" hidden="false" outlineLevel="0" max="4" min="4" style="2" width="16.99"/>
    <col collapsed="false" customWidth="true" hidden="true" outlineLevel="0" max="5" min="5" style="2" width="17.56"/>
    <col collapsed="false" customWidth="true" hidden="false" outlineLevel="0" max="7" min="6" style="1" width="14.7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C5" s="6"/>
      <c r="D5" s="6"/>
      <c r="E5" s="6"/>
    </row>
    <row r="6" customFormat="false" ht="16.5" hidden="false" customHeight="false" outlineLevel="0" collapsed="false">
      <c r="A6" s="7" t="s">
        <v>3</v>
      </c>
      <c r="B6" s="8" t="s">
        <v>4</v>
      </c>
      <c r="C6" s="9" t="n">
        <v>44834</v>
      </c>
      <c r="D6" s="9" t="n">
        <v>44561</v>
      </c>
      <c r="E6" s="2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6" hidden="false" customHeight="true" outlineLevel="0" collapsed="false">
      <c r="A8" s="10"/>
      <c r="B8" s="11"/>
      <c r="C8" s="12"/>
      <c r="D8" s="12"/>
    </row>
    <row r="9" customFormat="false" ht="16.5" hidden="false" customHeight="true" outlineLevel="0" collapsed="false">
      <c r="A9" s="11" t="s">
        <v>6</v>
      </c>
      <c r="B9" s="11"/>
      <c r="C9" s="12"/>
      <c r="D9" s="12"/>
      <c r="H9" s="13"/>
      <c r="I9" s="13"/>
    </row>
    <row r="10" customFormat="false" ht="16.5" hidden="false" customHeight="false" outlineLevel="0" collapsed="false">
      <c r="A10" s="11" t="s">
        <v>7</v>
      </c>
      <c r="B10" s="14"/>
      <c r="C10" s="12"/>
      <c r="D10" s="12"/>
      <c r="H10" s="13"/>
      <c r="I10" s="13"/>
    </row>
    <row r="11" customFormat="false" ht="16.5" hidden="false" customHeight="false" outlineLevel="0" collapsed="false">
      <c r="A11" s="15" t="s">
        <v>8</v>
      </c>
      <c r="B11" s="16" t="n">
        <v>1</v>
      </c>
      <c r="C11" s="17" t="n">
        <v>15310059</v>
      </c>
      <c r="D11" s="17" t="n">
        <v>6910212</v>
      </c>
      <c r="E11" s="18" t="n">
        <f aca="false">C11-D11</f>
        <v>8399847</v>
      </c>
      <c r="H11" s="13"/>
      <c r="I11" s="13"/>
    </row>
    <row r="12" customFormat="false" ht="27" hidden="false" customHeight="false" outlineLevel="0" collapsed="false">
      <c r="A12" s="19" t="s">
        <v>9</v>
      </c>
      <c r="B12" s="14"/>
      <c r="C12" s="17"/>
      <c r="D12" s="17"/>
      <c r="E12" s="18"/>
      <c r="H12" s="13"/>
      <c r="I12" s="13"/>
    </row>
    <row r="13" customFormat="false" ht="16.5" hidden="false" customHeight="false" outlineLevel="0" collapsed="false">
      <c r="A13" s="19" t="s">
        <v>10</v>
      </c>
      <c r="B13" s="14"/>
      <c r="C13" s="17"/>
      <c r="D13" s="17" t="n">
        <v>0</v>
      </c>
      <c r="E13" s="18" t="n">
        <f aca="false">D13-C13</f>
        <v>0</v>
      </c>
      <c r="H13" s="13"/>
      <c r="I13" s="13"/>
    </row>
    <row r="14" customFormat="false" ht="16.5" hidden="false" customHeight="false" outlineLevel="0" collapsed="false">
      <c r="A14" s="19" t="s">
        <v>11</v>
      </c>
      <c r="B14" s="14" t="n">
        <v>2</v>
      </c>
      <c r="C14" s="17" t="n">
        <v>1222825</v>
      </c>
      <c r="D14" s="17" t="n">
        <v>2336184</v>
      </c>
      <c r="E14" s="20" t="n">
        <f aca="false">D14-C14</f>
        <v>1113359</v>
      </c>
      <c r="H14" s="21"/>
      <c r="I14" s="13"/>
    </row>
    <row r="15" customFormat="false" ht="16.5" hidden="false" customHeight="false" outlineLevel="0" collapsed="false">
      <c r="A15" s="19" t="s">
        <v>12</v>
      </c>
      <c r="B15" s="14" t="n">
        <v>3</v>
      </c>
      <c r="C15" s="17" t="n">
        <v>4832212</v>
      </c>
      <c r="D15" s="17" t="n">
        <v>3799896</v>
      </c>
      <c r="E15" s="20" t="n">
        <f aca="false">D15-C15</f>
        <v>-1032316</v>
      </c>
      <c r="H15" s="21"/>
      <c r="I15" s="13"/>
    </row>
    <row r="16" customFormat="false" ht="16.5" hidden="false" customHeight="false" outlineLevel="0" collapsed="false">
      <c r="A16" s="19" t="s">
        <v>13</v>
      </c>
      <c r="B16" s="14" t="n">
        <v>4</v>
      </c>
      <c r="C16" s="17" t="n">
        <v>14615</v>
      </c>
      <c r="D16" s="17"/>
      <c r="E16" s="20" t="n">
        <f aca="false">D16-C16</f>
        <v>-14615</v>
      </c>
      <c r="H16" s="22"/>
      <c r="I16" s="13"/>
    </row>
    <row r="17" customFormat="false" ht="16.5" hidden="false" customHeight="false" outlineLevel="0" collapsed="false">
      <c r="A17" s="19" t="s">
        <v>14</v>
      </c>
      <c r="B17" s="14"/>
      <c r="C17" s="17"/>
      <c r="D17" s="17"/>
      <c r="E17" s="18" t="n">
        <f aca="false">D17-C17</f>
        <v>0</v>
      </c>
      <c r="H17" s="22"/>
      <c r="I17" s="13"/>
    </row>
    <row r="18" customFormat="false" ht="16.5" hidden="false" customHeight="false" outlineLevel="0" collapsed="false">
      <c r="A18" s="19" t="s">
        <v>15</v>
      </c>
      <c r="B18" s="14" t="n">
        <v>5</v>
      </c>
      <c r="C18" s="17" t="n">
        <v>847148</v>
      </c>
      <c r="D18" s="17" t="n">
        <v>734447</v>
      </c>
      <c r="E18" s="20" t="n">
        <f aca="false">D18-C18</f>
        <v>-112701</v>
      </c>
      <c r="H18" s="22"/>
      <c r="I18" s="13"/>
    </row>
    <row r="19" customFormat="false" ht="16.5" hidden="false" customHeight="false" outlineLevel="0" collapsed="false">
      <c r="A19" s="19" t="s">
        <v>16</v>
      </c>
      <c r="B19" s="14" t="n">
        <v>6</v>
      </c>
      <c r="C19" s="17" t="n">
        <v>1653765</v>
      </c>
      <c r="D19" s="17" t="n">
        <v>1202206</v>
      </c>
      <c r="E19" s="20" t="n">
        <f aca="false">D19-C19</f>
        <v>-451559</v>
      </c>
      <c r="G19" s="23"/>
      <c r="H19" s="22"/>
      <c r="I19" s="13"/>
    </row>
    <row r="20" customFormat="false" ht="17.25" hidden="false" customHeight="false" outlineLevel="0" collapsed="false">
      <c r="A20" s="24" t="s">
        <v>17</v>
      </c>
      <c r="B20" s="25"/>
      <c r="C20" s="26" t="n">
        <f aca="false">SUM(C11:C19)</f>
        <v>23880624</v>
      </c>
      <c r="D20" s="26" t="n">
        <f aca="false">SUM(D11:D19)</f>
        <v>14982945</v>
      </c>
      <c r="E20" s="27"/>
      <c r="G20" s="28"/>
      <c r="H20" s="22"/>
      <c r="I20" s="29"/>
    </row>
    <row r="21" customFormat="false" ht="16.5" hidden="false" customHeight="true" outlineLevel="0" collapsed="false">
      <c r="A21" s="11" t="s">
        <v>18</v>
      </c>
      <c r="B21" s="30"/>
      <c r="C21" s="12"/>
      <c r="D21" s="12"/>
      <c r="E21" s="27" t="n">
        <f aca="false">D21-C21</f>
        <v>0</v>
      </c>
      <c r="G21" s="31"/>
      <c r="H21" s="22"/>
      <c r="I21" s="13"/>
    </row>
    <row r="22" customFormat="false" ht="16.5" hidden="false" customHeight="true" outlineLevel="0" collapsed="false">
      <c r="A22" s="19" t="s">
        <v>19</v>
      </c>
      <c r="B22" s="14" t="n">
        <v>7</v>
      </c>
      <c r="C22" s="17" t="n">
        <v>35554481</v>
      </c>
      <c r="D22" s="17" t="n">
        <v>41760502</v>
      </c>
      <c r="E22" s="27"/>
      <c r="H22" s="22"/>
      <c r="I22" s="13"/>
    </row>
    <row r="23" customFormat="false" ht="16.5" hidden="false" customHeight="true" outlineLevel="0" collapsed="false">
      <c r="A23" s="19" t="s">
        <v>20</v>
      </c>
      <c r="B23" s="14" t="n">
        <v>9</v>
      </c>
      <c r="C23" s="17" t="n">
        <v>409062</v>
      </c>
      <c r="D23" s="17" t="n">
        <v>475041</v>
      </c>
      <c r="E23" s="27"/>
      <c r="H23" s="22"/>
      <c r="I23" s="13"/>
    </row>
    <row r="24" customFormat="false" ht="16.5" hidden="false" customHeight="true" outlineLevel="0" collapsed="false">
      <c r="A24" s="19" t="s">
        <v>21</v>
      </c>
      <c r="B24" s="14"/>
      <c r="C24" s="17"/>
      <c r="D24" s="17"/>
      <c r="E24" s="27" t="n">
        <f aca="false">D24-C24</f>
        <v>0</v>
      </c>
      <c r="H24" s="32"/>
      <c r="I24" s="32"/>
    </row>
    <row r="25" customFormat="false" ht="16.5" hidden="false" customHeight="true" outlineLevel="0" collapsed="false">
      <c r="A25" s="19" t="s">
        <v>22</v>
      </c>
      <c r="B25" s="14" t="n">
        <v>8</v>
      </c>
      <c r="C25" s="17" t="n">
        <v>35704557</v>
      </c>
      <c r="D25" s="17" t="n">
        <v>28061266</v>
      </c>
      <c r="E25" s="20" t="n">
        <f aca="false">D25-C25</f>
        <v>-7643291</v>
      </c>
      <c r="G25" s="23"/>
      <c r="H25" s="33"/>
    </row>
    <row r="26" customFormat="false" ht="16.5" hidden="false" customHeight="true" outlineLevel="0" collapsed="false">
      <c r="A26" s="19" t="s">
        <v>23</v>
      </c>
      <c r="B26" s="14" t="n">
        <v>11</v>
      </c>
      <c r="C26" s="17"/>
      <c r="D26" s="17"/>
      <c r="E26" s="27" t="n">
        <f aca="false">D26-C26</f>
        <v>0</v>
      </c>
      <c r="H26" s="13"/>
    </row>
    <row r="27" customFormat="false" ht="16.5" hidden="false" customHeight="true" outlineLevel="0" collapsed="false">
      <c r="A27" s="24" t="s">
        <v>24</v>
      </c>
      <c r="B27" s="34"/>
      <c r="C27" s="26" t="n">
        <f aca="false">SUM(C22:C26)</f>
        <v>71668100</v>
      </c>
      <c r="D27" s="26" t="n">
        <f aca="false">SUM(D22:D26)</f>
        <v>70296809</v>
      </c>
      <c r="E27" s="27"/>
      <c r="G27" s="23"/>
      <c r="H27" s="13"/>
    </row>
    <row r="28" customFormat="false" ht="16.5" hidden="false" customHeight="true" outlineLevel="0" collapsed="false">
      <c r="A28" s="35" t="s">
        <v>25</v>
      </c>
      <c r="B28" s="34"/>
      <c r="C28" s="26" t="n">
        <f aca="false">C27+C20</f>
        <v>95548724</v>
      </c>
      <c r="D28" s="26" t="n">
        <f aca="false">D27+D20</f>
        <v>85279754</v>
      </c>
      <c r="E28" s="27"/>
    </row>
    <row r="29" customFormat="false" ht="16.5" hidden="false" customHeight="true" outlineLevel="0" collapsed="false">
      <c r="A29" s="11" t="s">
        <v>26</v>
      </c>
      <c r="B29" s="36"/>
      <c r="C29" s="12"/>
      <c r="D29" s="12"/>
      <c r="E29" s="27"/>
      <c r="H29" s="23"/>
    </row>
    <row r="30" customFormat="false" ht="16.5" hidden="false" customHeight="true" outlineLevel="0" collapsed="false">
      <c r="A30" s="37" t="s">
        <v>27</v>
      </c>
      <c r="B30" s="36"/>
      <c r="C30" s="12"/>
      <c r="D30" s="12"/>
      <c r="E30" s="27"/>
    </row>
    <row r="31" customFormat="false" ht="16.5" hidden="false" customHeight="true" outlineLevel="0" collapsed="false">
      <c r="A31" s="15" t="s">
        <v>28</v>
      </c>
      <c r="B31" s="14" t="n">
        <v>10</v>
      </c>
      <c r="C31" s="17" t="n">
        <v>18850884</v>
      </c>
      <c r="D31" s="17" t="n">
        <v>13020727</v>
      </c>
      <c r="E31" s="20" t="n">
        <f aca="false">C31-D31</f>
        <v>5830157</v>
      </c>
    </row>
    <row r="32" customFormat="false" ht="16.5" hidden="false" customHeight="true" outlineLevel="0" collapsed="false">
      <c r="A32" s="15" t="s">
        <v>29</v>
      </c>
      <c r="B32" s="14"/>
      <c r="C32" s="17"/>
      <c r="D32" s="17"/>
      <c r="E32" s="27" t="n">
        <f aca="false">C32-D32</f>
        <v>0</v>
      </c>
      <c r="H32" s="18"/>
    </row>
    <row r="33" customFormat="false" ht="16.5" hidden="false" customHeight="true" outlineLevel="0" collapsed="false">
      <c r="A33" s="15" t="s">
        <v>30</v>
      </c>
      <c r="B33" s="14"/>
      <c r="C33" s="17" t="n">
        <v>16242113</v>
      </c>
      <c r="D33" s="17" t="n">
        <v>21747090</v>
      </c>
      <c r="E33" s="20" t="n">
        <f aca="false">C33-D33</f>
        <v>-5504977</v>
      </c>
    </row>
    <row r="34" customFormat="false" ht="16.5" hidden="false" customHeight="true" outlineLevel="0" collapsed="false">
      <c r="A34" s="15" t="s">
        <v>21</v>
      </c>
      <c r="B34" s="14"/>
      <c r="C34" s="17"/>
      <c r="D34" s="17"/>
      <c r="E34" s="20" t="n">
        <f aca="false">C34-D34</f>
        <v>0</v>
      </c>
      <c r="H34" s="23"/>
    </row>
    <row r="35" customFormat="false" ht="16.5" hidden="false" customHeight="true" outlineLevel="0" collapsed="false">
      <c r="A35" s="15" t="s">
        <v>31</v>
      </c>
      <c r="B35" s="38"/>
      <c r="C35" s="17"/>
      <c r="D35" s="17"/>
      <c r="E35" s="20" t="n">
        <f aca="false">C35-D35</f>
        <v>0</v>
      </c>
      <c r="H35" s="23"/>
    </row>
    <row r="36" customFormat="false" ht="16.5" hidden="false" customHeight="true" outlineLevel="0" collapsed="false">
      <c r="A36" s="15" t="s">
        <v>32</v>
      </c>
      <c r="B36" s="38" t="n">
        <v>12</v>
      </c>
      <c r="C36" s="17" t="n">
        <v>3693561</v>
      </c>
      <c r="D36" s="17" t="n">
        <v>6075090</v>
      </c>
      <c r="E36" s="20" t="n">
        <f aca="false">C36-D36</f>
        <v>-2381529</v>
      </c>
      <c r="G36" s="39"/>
    </row>
    <row r="37" customFormat="false" ht="16.5" hidden="false" customHeight="true" outlineLevel="0" collapsed="false">
      <c r="A37" s="40" t="s">
        <v>33</v>
      </c>
      <c r="B37" s="41" t="n">
        <v>13</v>
      </c>
      <c r="C37" s="42" t="n">
        <v>9613783</v>
      </c>
      <c r="D37" s="42" t="n">
        <v>5202683</v>
      </c>
      <c r="E37" s="20" t="n">
        <f aca="false">C37-D37</f>
        <v>4411100</v>
      </c>
      <c r="G37" s="43"/>
    </row>
    <row r="38" customFormat="false" ht="16.5" hidden="false" customHeight="true" outlineLevel="0" collapsed="false">
      <c r="A38" s="44" t="s">
        <v>34</v>
      </c>
      <c r="B38" s="41"/>
      <c r="C38" s="26" t="n">
        <f aca="false">SUM(C31:C37)</f>
        <v>48400341</v>
      </c>
      <c r="D38" s="26" t="n">
        <f aca="false">SUM(D31:D37)</f>
        <v>46045590</v>
      </c>
      <c r="E38" s="18"/>
      <c r="G38" s="43"/>
      <c r="H38" s="23"/>
      <c r="I38" s="23"/>
      <c r="J38" s="23"/>
    </row>
    <row r="39" customFormat="false" ht="16.5" hidden="false" customHeight="true" outlineLevel="0" collapsed="false">
      <c r="A39" s="11" t="s">
        <v>35</v>
      </c>
      <c r="B39" s="38"/>
      <c r="C39" s="12"/>
      <c r="D39" s="12"/>
      <c r="E39" s="18" t="n">
        <f aca="false">C39-D39</f>
        <v>0</v>
      </c>
      <c r="G39" s="13"/>
      <c r="H39" s="33"/>
      <c r="I39" s="13"/>
    </row>
    <row r="40" customFormat="false" ht="16.5" hidden="false" customHeight="true" outlineLevel="0" collapsed="false">
      <c r="A40" s="15" t="s">
        <v>36</v>
      </c>
      <c r="B40" s="38" t="n">
        <v>14</v>
      </c>
      <c r="C40" s="17"/>
      <c r="D40" s="17"/>
      <c r="E40" s="20" t="n">
        <f aca="false">C40-D40</f>
        <v>0</v>
      </c>
      <c r="G40" s="33"/>
      <c r="H40" s="33"/>
      <c r="I40" s="13"/>
    </row>
    <row r="41" customFormat="false" ht="16.5" hidden="false" customHeight="true" outlineLevel="0" collapsed="false">
      <c r="A41" s="15" t="s">
        <v>37</v>
      </c>
      <c r="B41" s="38"/>
      <c r="C41" s="17" t="n">
        <v>3417267</v>
      </c>
      <c r="D41" s="17" t="n">
        <v>3417267</v>
      </c>
      <c r="E41" s="20"/>
      <c r="G41" s="33"/>
      <c r="H41" s="33"/>
      <c r="I41" s="13"/>
    </row>
    <row r="42" customFormat="false" ht="16.5" hidden="false" customHeight="true" outlineLevel="0" collapsed="false">
      <c r="A42" s="15" t="s">
        <v>38</v>
      </c>
      <c r="B42" s="38" t="n">
        <v>16</v>
      </c>
      <c r="C42" s="17"/>
      <c r="D42" s="17"/>
      <c r="E42" s="27" t="n">
        <f aca="false">C42-D42</f>
        <v>0</v>
      </c>
      <c r="G42" s="33"/>
      <c r="H42" s="33"/>
      <c r="I42" s="13"/>
    </row>
    <row r="43" customFormat="false" ht="32.25" hidden="false" customHeight="true" outlineLevel="0" collapsed="false">
      <c r="A43" s="40" t="s">
        <v>39</v>
      </c>
      <c r="B43" s="41" t="n">
        <v>15</v>
      </c>
      <c r="C43" s="42" t="n">
        <v>8707559</v>
      </c>
      <c r="D43" s="42" t="n">
        <v>8707559</v>
      </c>
      <c r="E43" s="27" t="n">
        <f aca="false">C43-D43</f>
        <v>0</v>
      </c>
      <c r="G43" s="45"/>
      <c r="H43" s="13"/>
      <c r="I43" s="46"/>
    </row>
    <row r="44" customFormat="false" ht="17.25" hidden="false" customHeight="false" outlineLevel="0" collapsed="false">
      <c r="A44" s="47" t="s">
        <v>40</v>
      </c>
      <c r="B44" s="34"/>
      <c r="C44" s="26" t="n">
        <f aca="false">SUM(C40:C43)</f>
        <v>12124826</v>
      </c>
      <c r="D44" s="26" t="n">
        <f aca="false">SUM(D40:D43)</f>
        <v>12124826</v>
      </c>
      <c r="E44" s="18"/>
      <c r="F44" s="23"/>
      <c r="G44" s="48"/>
      <c r="H44" s="33"/>
      <c r="I44" s="46"/>
    </row>
    <row r="45" customFormat="false" ht="17.25" hidden="false" customHeight="false" outlineLevel="0" collapsed="false">
      <c r="A45" s="11" t="s">
        <v>41</v>
      </c>
      <c r="B45" s="38"/>
      <c r="C45" s="12"/>
      <c r="D45" s="12"/>
      <c r="E45" s="18"/>
      <c r="G45" s="46"/>
      <c r="H45" s="13"/>
      <c r="I45" s="46"/>
    </row>
    <row r="46" customFormat="false" ht="16.5" hidden="false" customHeight="false" outlineLevel="0" collapsed="false">
      <c r="A46" s="19" t="s">
        <v>42</v>
      </c>
      <c r="B46" s="14"/>
      <c r="C46" s="17" t="n">
        <v>1500000</v>
      </c>
      <c r="D46" s="17" t="n">
        <v>1500000</v>
      </c>
      <c r="E46" s="18"/>
      <c r="G46" s="49"/>
      <c r="H46" s="13"/>
      <c r="I46" s="49"/>
    </row>
    <row r="47" customFormat="false" ht="27" hidden="false" customHeight="false" outlineLevel="0" collapsed="false">
      <c r="A47" s="19" t="s">
        <v>43</v>
      </c>
      <c r="B47" s="14"/>
      <c r="C47" s="18" t="n">
        <v>-195437</v>
      </c>
      <c r="D47" s="18" t="n">
        <v>-195437</v>
      </c>
      <c r="E47" s="18"/>
      <c r="G47" s="46"/>
      <c r="H47" s="13"/>
      <c r="I47" s="46"/>
    </row>
    <row r="48" customFormat="false" ht="16.5" hidden="false" customHeight="false" outlineLevel="0" collapsed="false">
      <c r="A48" s="15" t="s">
        <v>44</v>
      </c>
      <c r="B48" s="38"/>
      <c r="C48" s="18" t="n">
        <v>33718994</v>
      </c>
      <c r="D48" s="18" t="n">
        <v>25804775</v>
      </c>
      <c r="E48" s="18"/>
      <c r="G48" s="49"/>
      <c r="H48" s="13"/>
      <c r="I48" s="49"/>
    </row>
    <row r="49" customFormat="false" ht="17.25" hidden="false" customHeight="false" outlineLevel="0" collapsed="false">
      <c r="A49" s="40" t="s">
        <v>45</v>
      </c>
      <c r="B49" s="41"/>
      <c r="C49" s="50" t="n">
        <v>7914219</v>
      </c>
      <c r="D49" s="42"/>
      <c r="E49" s="18"/>
      <c r="G49" s="46"/>
      <c r="H49" s="13"/>
      <c r="I49" s="46"/>
    </row>
    <row r="50" customFormat="false" ht="17.25" hidden="false" customHeight="false" outlineLevel="0" collapsed="false">
      <c r="A50" s="24" t="s">
        <v>46</v>
      </c>
      <c r="B50" s="34" t="n">
        <v>17</v>
      </c>
      <c r="C50" s="51" t="n">
        <f aca="false">SUM(C46:C48)</f>
        <v>35023557</v>
      </c>
      <c r="D50" s="51" t="n">
        <f aca="false">SUM(D46:D49)</f>
        <v>27109338</v>
      </c>
      <c r="E50" s="18"/>
      <c r="G50" s="46"/>
      <c r="H50" s="13"/>
      <c r="I50" s="46"/>
    </row>
    <row r="51" customFormat="false" ht="18" hidden="false" customHeight="false" outlineLevel="0" collapsed="false">
      <c r="A51" s="52" t="s">
        <v>47</v>
      </c>
      <c r="B51" s="16"/>
      <c r="C51" s="12" t="n">
        <f aca="false">C38+C50+C44</f>
        <v>95548724</v>
      </c>
      <c r="D51" s="12" t="n">
        <f aca="false">D38+D50+D44</f>
        <v>85279754</v>
      </c>
      <c r="E51" s="18"/>
      <c r="G51" s="46"/>
      <c r="H51" s="13"/>
      <c r="I51" s="46"/>
    </row>
    <row r="52" customFormat="false" ht="17.25" hidden="false" customHeight="false" outlineLevel="0" collapsed="false">
      <c r="A52" s="53" t="s">
        <v>48</v>
      </c>
      <c r="B52" s="53" t="n">
        <v>18</v>
      </c>
      <c r="C52" s="54" t="n">
        <f aca="false">(C28-C23-C38-C44)/1304563*1000</f>
        <v>26533.4023730552</v>
      </c>
      <c r="D52" s="54" t="n">
        <f aca="false">(D28-D23-D38-D44)/1304563*1000</f>
        <v>20416.2596976919</v>
      </c>
      <c r="G52" s="46"/>
      <c r="H52" s="13"/>
      <c r="I52" s="46"/>
    </row>
    <row r="53" customFormat="false" ht="16.5" hidden="false" customHeight="false" outlineLevel="0" collapsed="false">
      <c r="G53" s="49"/>
      <c r="H53" s="13"/>
      <c r="I53" s="49"/>
    </row>
    <row r="54" customFormat="false" ht="16.5" hidden="false" customHeight="false" outlineLevel="0" collapsed="false">
      <c r="A54" s="15"/>
      <c r="B54" s="15"/>
      <c r="C54" s="55"/>
      <c r="D54" s="55"/>
      <c r="G54" s="13"/>
      <c r="H54" s="13"/>
      <c r="I54" s="49"/>
    </row>
    <row r="55" customFormat="false" ht="16.5" hidden="false" customHeight="false" outlineLevel="0" collapsed="false">
      <c r="A55" s="15"/>
      <c r="B55" s="15"/>
      <c r="C55" s="56"/>
      <c r="D55" s="56"/>
      <c r="G55" s="13"/>
      <c r="H55" s="13"/>
      <c r="I55" s="43"/>
    </row>
    <row r="56" s="62" customFormat="true" ht="15" hidden="false" customHeight="false" outlineLevel="0" collapsed="false">
      <c r="A56" s="57" t="s">
        <v>49</v>
      </c>
      <c r="B56" s="58"/>
      <c r="C56" s="59"/>
      <c r="D56" s="60" t="s">
        <v>50</v>
      </c>
      <c r="E56" s="61"/>
    </row>
    <row r="57" s="62" customFormat="true" ht="15" hidden="false" customHeight="false" outlineLevel="0" collapsed="false">
      <c r="A57" s="58"/>
      <c r="B57" s="58"/>
      <c r="C57" s="59"/>
      <c r="D57" s="59"/>
      <c r="E57" s="61"/>
    </row>
    <row r="58" s="62" customFormat="true" ht="15" hidden="false" customHeight="false" outlineLevel="0" collapsed="false">
      <c r="A58" s="58"/>
      <c r="B58" s="58"/>
      <c r="C58" s="59"/>
      <c r="D58" s="59"/>
      <c r="E58" s="61"/>
    </row>
    <row r="59" s="62" customFormat="true" ht="15" hidden="false" customHeight="true" outlineLevel="0" collapsed="false">
      <c r="A59" s="57" t="s">
        <v>51</v>
      </c>
      <c r="B59" s="58"/>
      <c r="C59" s="59"/>
      <c r="D59" s="63" t="s">
        <v>52</v>
      </c>
      <c r="E59" s="63"/>
    </row>
    <row r="60" s="62" customFormat="true" ht="15" hidden="false" customHeight="false" outlineLevel="0" collapsed="false">
      <c r="C60" s="61"/>
      <c r="D60" s="61"/>
      <c r="E60" s="61"/>
    </row>
  </sheetData>
  <mergeCells count="8">
    <mergeCell ref="A1:D1"/>
    <mergeCell ref="A3:D3"/>
    <mergeCell ref="A4:D4"/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44.85"/>
    <col collapsed="false" customWidth="true" hidden="false" outlineLevel="0" max="2" min="2" style="64" width="7.42"/>
    <col collapsed="false" customWidth="true" hidden="false" outlineLevel="0" max="4" min="3" style="64" width="15.85"/>
    <col collapsed="false" customWidth="true" hidden="false" outlineLevel="0" max="5" min="5" style="64" width="10.56"/>
    <col collapsed="false" customWidth="true" hidden="false" outlineLevel="0" max="6" min="6" style="64" width="12.28"/>
    <col collapsed="false" customWidth="false" hidden="false" outlineLevel="0" max="257" min="7" style="64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65"/>
    </row>
    <row r="3" customFormat="false" ht="16.5" hidden="false" customHeight="false" outlineLevel="0" collapsed="false">
      <c r="A3" s="66" t="s">
        <v>53</v>
      </c>
      <c r="B3" s="66"/>
      <c r="C3" s="66"/>
      <c r="D3" s="66"/>
    </row>
    <row r="4" customFormat="false" ht="16.5" hidden="false" customHeight="false" outlineLevel="0" collapsed="false">
      <c r="A4" s="67" t="s">
        <v>2</v>
      </c>
      <c r="B4" s="67"/>
      <c r="C4" s="67"/>
      <c r="D4" s="67"/>
    </row>
    <row r="6" s="65" customFormat="true" ht="21.75" hidden="false" customHeight="true" outlineLevel="0" collapsed="false">
      <c r="A6" s="68" t="s">
        <v>3</v>
      </c>
      <c r="B6" s="69" t="s">
        <v>4</v>
      </c>
      <c r="C6" s="70" t="s">
        <v>54</v>
      </c>
      <c r="D6" s="70" t="s">
        <v>55</v>
      </c>
    </row>
    <row r="7" s="65" customFormat="true" ht="5.25" hidden="false" customHeight="true" outlineLevel="0" collapsed="false">
      <c r="A7" s="68"/>
      <c r="B7" s="69"/>
      <c r="C7" s="69"/>
      <c r="D7" s="69"/>
    </row>
    <row r="8" s="65" customFormat="true" ht="17.25" hidden="false" customHeight="true" outlineLevel="0" collapsed="false">
      <c r="A8" s="68"/>
      <c r="B8" s="69"/>
      <c r="C8" s="69"/>
      <c r="D8" s="69"/>
    </row>
    <row r="9" customFormat="false" ht="16.5" hidden="false" customHeight="false" outlineLevel="0" collapsed="false">
      <c r="A9" s="71"/>
      <c r="B9" s="72"/>
      <c r="C9" s="73"/>
      <c r="D9" s="73"/>
    </row>
    <row r="10" customFormat="false" ht="16.5" hidden="false" customHeight="false" outlineLevel="0" collapsed="false">
      <c r="A10" s="74" t="s">
        <v>56</v>
      </c>
      <c r="B10" s="75" t="n">
        <v>19</v>
      </c>
      <c r="C10" s="18" t="n">
        <v>46660440</v>
      </c>
      <c r="D10" s="76" t="n">
        <v>38656474</v>
      </c>
      <c r="E10" s="77"/>
    </row>
    <row r="11" customFormat="false" ht="17.25" hidden="false" customHeight="false" outlineLevel="0" collapsed="false">
      <c r="A11" s="78" t="s">
        <v>57</v>
      </c>
      <c r="B11" s="79" t="n">
        <v>20</v>
      </c>
      <c r="C11" s="50" t="n">
        <v>-18230210</v>
      </c>
      <c r="D11" s="80" t="n">
        <v>-14370238</v>
      </c>
      <c r="E11" s="77"/>
    </row>
    <row r="12" customFormat="false" ht="16.5" hidden="false" customHeight="false" outlineLevel="0" collapsed="false">
      <c r="A12" s="81" t="s">
        <v>58</v>
      </c>
      <c r="B12" s="72"/>
      <c r="C12" s="82" t="n">
        <f aca="false">SUM(C10:C11)</f>
        <v>28430230</v>
      </c>
      <c r="D12" s="83" t="n">
        <v>24286236</v>
      </c>
      <c r="E12" s="77"/>
    </row>
    <row r="13" customFormat="false" ht="16.5" hidden="false" customHeight="false" outlineLevel="0" collapsed="false">
      <c r="A13" s="81"/>
      <c r="B13" s="72"/>
      <c r="C13" s="84"/>
      <c r="D13" s="85"/>
      <c r="E13" s="77"/>
    </row>
    <row r="14" customFormat="false" ht="16.5" hidden="false" customHeight="false" outlineLevel="0" collapsed="false">
      <c r="A14" s="74" t="s">
        <v>59</v>
      </c>
      <c r="B14" s="75"/>
      <c r="C14" s="18"/>
      <c r="D14" s="76"/>
      <c r="E14" s="77"/>
    </row>
    <row r="15" customFormat="false" ht="24" hidden="false" customHeight="true" outlineLevel="0" collapsed="false">
      <c r="A15" s="74" t="s">
        <v>60</v>
      </c>
      <c r="B15" s="75"/>
      <c r="C15" s="18"/>
      <c r="D15" s="76"/>
      <c r="E15" s="77"/>
    </row>
    <row r="16" customFormat="false" ht="16.5" hidden="false" customHeight="false" outlineLevel="0" collapsed="false">
      <c r="A16" s="74" t="s">
        <v>61</v>
      </c>
      <c r="B16" s="75" t="n">
        <v>21</v>
      </c>
      <c r="C16" s="18" t="n">
        <v>-951665</v>
      </c>
      <c r="D16" s="76" t="n">
        <v>-1078469</v>
      </c>
      <c r="E16" s="77"/>
    </row>
    <row r="17" customFormat="false" ht="16.5" hidden="false" customHeight="false" outlineLevel="0" collapsed="false">
      <c r="A17" s="74" t="s">
        <v>62</v>
      </c>
      <c r="B17" s="75" t="n">
        <v>22</v>
      </c>
      <c r="C17" s="18" t="n">
        <v>-14468263</v>
      </c>
      <c r="D17" s="76" t="n">
        <v>-10196474</v>
      </c>
      <c r="E17" s="77"/>
    </row>
    <row r="18" customFormat="false" ht="16.5" hidden="false" customHeight="false" outlineLevel="0" collapsed="false">
      <c r="A18" s="74" t="s">
        <v>63</v>
      </c>
      <c r="B18" s="75"/>
      <c r="C18" s="18"/>
      <c r="D18" s="76"/>
      <c r="E18" s="77"/>
    </row>
    <row r="19" customFormat="false" ht="17.25" hidden="false" customHeight="false" outlineLevel="0" collapsed="false">
      <c r="A19" s="78" t="s">
        <v>64</v>
      </c>
      <c r="B19" s="79"/>
      <c r="C19" s="50" t="n">
        <v>31493</v>
      </c>
      <c r="D19" s="80" t="n">
        <v>15834</v>
      </c>
      <c r="E19" s="77"/>
    </row>
    <row r="20" customFormat="false" ht="16.5" hidden="false" customHeight="false" outlineLevel="0" collapsed="false">
      <c r="A20" s="81" t="s">
        <v>65</v>
      </c>
      <c r="B20" s="72"/>
      <c r="C20" s="82" t="n">
        <f aca="false">SUM(C12:C19)</f>
        <v>13041795</v>
      </c>
      <c r="D20" s="83" t="n">
        <v>13027127</v>
      </c>
      <c r="E20" s="77"/>
    </row>
    <row r="21" customFormat="false" ht="16.5" hidden="false" customHeight="false" outlineLevel="0" collapsed="false">
      <c r="A21" s="81"/>
      <c r="B21" s="75"/>
      <c r="C21" s="18"/>
      <c r="D21" s="76"/>
      <c r="E21" s="77"/>
    </row>
    <row r="22" customFormat="false" ht="16.5" hidden="false" customHeight="false" outlineLevel="0" collapsed="false">
      <c r="A22" s="74" t="s">
        <v>66</v>
      </c>
      <c r="B22" s="75"/>
      <c r="C22" s="18" t="n">
        <v>-584210</v>
      </c>
      <c r="D22" s="76" t="n">
        <v>-719922</v>
      </c>
      <c r="E22" s="77"/>
    </row>
    <row r="23" customFormat="false" ht="27" hidden="false" customHeight="true" outlineLevel="0" collapsed="false">
      <c r="A23" s="74" t="s">
        <v>67</v>
      </c>
      <c r="B23" s="72"/>
      <c r="C23" s="18"/>
      <c r="D23" s="76"/>
      <c r="E23" s="77"/>
    </row>
    <row r="24" customFormat="false" ht="16.5" hidden="false" customHeight="false" outlineLevel="0" collapsed="false">
      <c r="A24" s="86" t="s">
        <v>68</v>
      </c>
      <c r="B24" s="72"/>
      <c r="C24" s="18" t="n">
        <v>-1728916</v>
      </c>
      <c r="D24" s="76" t="n">
        <v>-337386</v>
      </c>
      <c r="E24" s="77"/>
    </row>
    <row r="25" customFormat="false" ht="16.5" hidden="false" customHeight="false" outlineLevel="0" collapsed="false">
      <c r="A25" s="74" t="s">
        <v>69</v>
      </c>
      <c r="B25" s="72"/>
      <c r="C25" s="18"/>
      <c r="D25" s="76"/>
      <c r="E25" s="77"/>
    </row>
    <row r="26" customFormat="false" ht="17.25" hidden="false" customHeight="false" outlineLevel="0" collapsed="false">
      <c r="A26" s="78" t="s">
        <v>70</v>
      </c>
      <c r="B26" s="87"/>
      <c r="C26" s="88"/>
      <c r="D26" s="89"/>
      <c r="E26" s="77"/>
    </row>
    <row r="27" customFormat="false" ht="16.5" hidden="false" customHeight="false" outlineLevel="0" collapsed="false">
      <c r="A27" s="81" t="s">
        <v>71</v>
      </c>
      <c r="B27" s="72"/>
      <c r="C27" s="82" t="n">
        <f aca="false">SUM(C20:C26)</f>
        <v>10728669</v>
      </c>
      <c r="D27" s="83" t="n">
        <v>11969819</v>
      </c>
      <c r="E27" s="77"/>
    </row>
    <row r="28" customFormat="false" ht="16.5" hidden="false" customHeight="true" outlineLevel="0" collapsed="false">
      <c r="A28" s="71"/>
      <c r="B28" s="75"/>
      <c r="C28" s="18"/>
      <c r="D28" s="76"/>
      <c r="E28" s="77"/>
    </row>
    <row r="29" customFormat="false" ht="16.5" hidden="false" customHeight="false" outlineLevel="0" collapsed="false">
      <c r="A29" s="71" t="s">
        <v>72</v>
      </c>
      <c r="B29" s="75"/>
      <c r="C29" s="18"/>
      <c r="D29" s="76"/>
      <c r="E29" s="77"/>
    </row>
    <row r="30" customFormat="false" ht="16.5" hidden="false" customHeight="false" outlineLevel="0" collapsed="false">
      <c r="A30" s="74" t="s">
        <v>73</v>
      </c>
      <c r="B30" s="75" t="n">
        <v>23</v>
      </c>
      <c r="C30" s="18" t="n">
        <v>-2788417</v>
      </c>
      <c r="D30" s="76" t="n">
        <v>-1162524</v>
      </c>
      <c r="E30" s="77"/>
    </row>
    <row r="31" customFormat="false" ht="17.25" hidden="false" customHeight="false" outlineLevel="0" collapsed="false">
      <c r="A31" s="78" t="s">
        <v>74</v>
      </c>
      <c r="B31" s="79"/>
      <c r="C31" s="50" t="n">
        <v>-26033</v>
      </c>
      <c r="D31" s="80" t="n">
        <v>-23495</v>
      </c>
      <c r="E31" s="77"/>
    </row>
    <row r="32" customFormat="false" ht="21" hidden="false" customHeight="true" outlineLevel="0" collapsed="false">
      <c r="A32" s="90" t="s">
        <v>75</v>
      </c>
      <c r="B32" s="91"/>
      <c r="C32" s="82" t="n">
        <f aca="false">SUM(C27:C31)</f>
        <v>7914219</v>
      </c>
      <c r="D32" s="83" t="n">
        <v>10783800</v>
      </c>
      <c r="E32" s="77"/>
    </row>
    <row r="33" customFormat="false" ht="17.25" hidden="false" customHeight="false" outlineLevel="0" collapsed="false">
      <c r="A33" s="92" t="s">
        <v>76</v>
      </c>
      <c r="B33" s="93"/>
      <c r="C33" s="94" t="n">
        <f aca="false">C32/1304563</f>
        <v>6.06656711864433</v>
      </c>
      <c r="D33" s="95" t="n">
        <v>8.26621634984282</v>
      </c>
    </row>
    <row r="35" customFormat="false" ht="16.5" hidden="false" customHeight="false" outlineLevel="0" collapsed="false">
      <c r="A35" s="96"/>
      <c r="B35" s="97"/>
      <c r="C35" s="77"/>
      <c r="D35" s="77"/>
    </row>
    <row r="36" customFormat="false" ht="16.5" hidden="false" customHeight="false" outlineLevel="0" collapsed="false">
      <c r="A36" s="96"/>
      <c r="B36" s="97"/>
      <c r="C36" s="77"/>
      <c r="D36" s="98"/>
      <c r="F36" s="77"/>
    </row>
    <row r="37" customFormat="false" ht="16.5" hidden="false" customHeight="true" outlineLevel="0" collapsed="false">
      <c r="A37" s="57" t="s">
        <v>49</v>
      </c>
      <c r="B37" s="58"/>
      <c r="C37" s="60" t="s">
        <v>50</v>
      </c>
    </row>
    <row r="38" customFormat="false" ht="16.5" hidden="false" customHeight="false" outlineLevel="0" collapsed="false">
      <c r="A38" s="57"/>
      <c r="B38" s="57"/>
      <c r="C38" s="99"/>
      <c r="D38" s="99"/>
    </row>
    <row r="39" customFormat="false" ht="16.5" hidden="false" customHeight="false" outlineLevel="0" collapsed="false">
      <c r="A39" s="57"/>
      <c r="B39" s="57"/>
      <c r="C39" s="99"/>
      <c r="D39" s="99"/>
    </row>
    <row r="40" customFormat="false" ht="16.5" hidden="false" customHeight="true" outlineLevel="0" collapsed="false">
      <c r="A40" s="57" t="s">
        <v>51</v>
      </c>
      <c r="B40" s="57"/>
      <c r="C40" s="63" t="s">
        <v>52</v>
      </c>
      <c r="D40" s="63"/>
    </row>
    <row r="41" customFormat="false" ht="16.5" hidden="false" customHeight="false" outlineLevel="0" collapsed="false">
      <c r="A41" s="96"/>
      <c r="B41" s="97"/>
    </row>
    <row r="42" customFormat="false" ht="16.5" hidden="false" customHeight="false" outlineLevel="0" collapsed="false">
      <c r="A42" s="96"/>
      <c r="B42" s="100"/>
    </row>
  </sheetData>
  <mergeCells count="8">
    <mergeCell ref="A1:D1"/>
    <mergeCell ref="A3:D3"/>
    <mergeCell ref="A4:D4"/>
    <mergeCell ref="A6:A8"/>
    <mergeCell ref="B6:B8"/>
    <mergeCell ref="C6:C8"/>
    <mergeCell ref="D6:D8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54.56"/>
    <col collapsed="false" customWidth="true" hidden="false" outlineLevel="0" max="2" min="2" style="101" width="3.99"/>
    <col collapsed="false" customWidth="true" hidden="false" outlineLevel="0" max="4" min="3" style="102" width="15.7"/>
    <col collapsed="false" customWidth="true" hidden="false" outlineLevel="0" max="5" min="5" style="102" width="17.7"/>
    <col collapsed="false" customWidth="true" hidden="false" outlineLevel="0" max="6" min="6" style="103" width="20.7"/>
    <col collapsed="false" customWidth="true" hidden="false" outlineLevel="0" max="7" min="7" style="103" width="12.28"/>
    <col collapsed="false" customWidth="true" hidden="false" outlineLevel="0" max="8" min="8" style="103" width="15.7"/>
    <col collapsed="false" customWidth="false" hidden="false" outlineLevel="0" max="257" min="9" style="10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104"/>
    </row>
    <row r="3" customFormat="false" ht="16.5" hidden="false" customHeight="false" outlineLevel="0" collapsed="false">
      <c r="A3" s="67" t="s">
        <v>77</v>
      </c>
      <c r="B3" s="67"/>
      <c r="C3" s="67"/>
      <c r="D3" s="67"/>
    </row>
    <row r="4" customFormat="false" ht="16.5" hidden="false" customHeight="false" outlineLevel="0" collapsed="false">
      <c r="A4" s="67" t="s">
        <v>2</v>
      </c>
      <c r="B4" s="67"/>
      <c r="C4" s="67"/>
      <c r="D4" s="67"/>
      <c r="E4" s="102" t="s">
        <v>78</v>
      </c>
    </row>
    <row r="5" customFormat="false" ht="16.5" hidden="false" customHeight="false" outlineLevel="0" collapsed="false">
      <c r="A5" s="105"/>
    </row>
    <row r="6" customFormat="false" ht="16.5" hidden="false" customHeight="true" outlineLevel="0" collapsed="false">
      <c r="A6" s="106" t="s">
        <v>79</v>
      </c>
      <c r="B6" s="69" t="s">
        <v>4</v>
      </c>
      <c r="C6" s="70" t="s">
        <v>54</v>
      </c>
      <c r="D6" s="70" t="s">
        <v>55</v>
      </c>
    </row>
    <row r="7" customFormat="false" ht="35.25" hidden="false" customHeight="true" outlineLevel="0" collapsed="false">
      <c r="A7" s="106"/>
      <c r="B7" s="69"/>
      <c r="C7" s="70"/>
      <c r="D7" s="70"/>
    </row>
    <row r="8" customFormat="false" ht="2.25" hidden="false" customHeight="true" outlineLevel="0" collapsed="false">
      <c r="A8" s="107"/>
      <c r="B8" s="108"/>
      <c r="C8" s="109"/>
      <c r="D8" s="109"/>
    </row>
    <row r="9" customFormat="false" ht="16.5" hidden="false" customHeight="true" outlineLevel="0" collapsed="false">
      <c r="A9" s="110" t="s">
        <v>80</v>
      </c>
      <c r="B9" s="111"/>
      <c r="C9" s="12"/>
      <c r="D9" s="112"/>
    </row>
    <row r="10" customFormat="false" ht="16.5" hidden="false" customHeight="false" outlineLevel="0" collapsed="false">
      <c r="A10" s="113" t="s">
        <v>81</v>
      </c>
      <c r="B10" s="111"/>
      <c r="C10" s="82" t="n">
        <v>10728669</v>
      </c>
      <c r="D10" s="83" t="n">
        <v>11969819</v>
      </c>
    </row>
    <row r="11" customFormat="false" ht="16.5" hidden="false" customHeight="false" outlineLevel="0" collapsed="false">
      <c r="A11" s="114" t="s">
        <v>82</v>
      </c>
      <c r="B11" s="111"/>
      <c r="C11" s="18"/>
      <c r="D11" s="76"/>
    </row>
    <row r="12" customFormat="false" ht="16.5" hidden="false" customHeight="false" outlineLevel="0" collapsed="false">
      <c r="A12" s="86" t="s">
        <v>83</v>
      </c>
      <c r="B12" s="111"/>
      <c r="C12" s="18" t="n">
        <f aca="false">10354042+65979</f>
        <v>10420021</v>
      </c>
      <c r="D12" s="76" t="n">
        <v>7168755</v>
      </c>
    </row>
    <row r="13" customFormat="false" ht="16.5" hidden="false" customHeight="false" outlineLevel="0" collapsed="false">
      <c r="A13" s="86" t="s">
        <v>59</v>
      </c>
      <c r="B13" s="111"/>
      <c r="C13" s="27"/>
      <c r="D13" s="115"/>
    </row>
    <row r="14" customFormat="false" ht="16.5" hidden="false" customHeight="false" outlineLevel="0" collapsed="false">
      <c r="A14" s="86" t="s">
        <v>84</v>
      </c>
      <c r="B14" s="111"/>
      <c r="C14" s="27"/>
      <c r="D14" s="115"/>
    </row>
    <row r="15" customFormat="false" ht="16.5" hidden="false" customHeight="false" outlineLevel="0" collapsed="false">
      <c r="A15" s="86" t="s">
        <v>85</v>
      </c>
      <c r="B15" s="111"/>
      <c r="C15" s="27"/>
      <c r="D15" s="115"/>
    </row>
    <row r="16" customFormat="false" ht="16.5" hidden="false" customHeight="false" outlineLevel="0" collapsed="false">
      <c r="A16" s="86" t="s">
        <v>86</v>
      </c>
      <c r="B16" s="111"/>
      <c r="C16" s="27"/>
      <c r="D16" s="115"/>
    </row>
    <row r="17" customFormat="false" ht="16.5" hidden="false" customHeight="false" outlineLevel="0" collapsed="false">
      <c r="A17" s="86" t="s">
        <v>87</v>
      </c>
      <c r="B17" s="111"/>
      <c r="C17" s="27"/>
      <c r="D17" s="115"/>
    </row>
    <row r="18" customFormat="false" ht="16.5" hidden="false" customHeight="false" outlineLevel="0" collapsed="false">
      <c r="A18" s="86" t="s">
        <v>88</v>
      </c>
      <c r="B18" s="111"/>
      <c r="C18" s="27"/>
      <c r="D18" s="115"/>
    </row>
    <row r="19" customFormat="false" ht="16.5" hidden="false" customHeight="false" outlineLevel="0" collapsed="false">
      <c r="A19" s="86" t="s">
        <v>63</v>
      </c>
      <c r="B19" s="111"/>
      <c r="C19" s="27"/>
      <c r="D19" s="115" t="n">
        <v>-876</v>
      </c>
    </row>
    <row r="20" customFormat="false" ht="27" hidden="false" customHeight="true" outlineLevel="0" collapsed="false">
      <c r="A20" s="86" t="s">
        <v>89</v>
      </c>
      <c r="B20" s="111"/>
      <c r="C20" s="17"/>
      <c r="D20" s="116"/>
    </row>
    <row r="21" customFormat="false" ht="17.25" hidden="false" customHeight="false" outlineLevel="0" collapsed="false">
      <c r="A21" s="117" t="s">
        <v>90</v>
      </c>
      <c r="B21" s="118"/>
      <c r="C21" s="119"/>
      <c r="D21" s="120"/>
    </row>
    <row r="22" customFormat="false" ht="29.25" hidden="false" customHeight="false" outlineLevel="0" collapsed="false">
      <c r="A22" s="121" t="s">
        <v>91</v>
      </c>
      <c r="B22" s="118"/>
      <c r="C22" s="122" t="n">
        <f aca="false">SUM(C10:C21)</f>
        <v>21148690</v>
      </c>
      <c r="D22" s="123" t="n">
        <v>19137698</v>
      </c>
    </row>
    <row r="23" customFormat="false" ht="16.5" hidden="false" customHeight="false" outlineLevel="0" collapsed="false">
      <c r="A23" s="113" t="s">
        <v>92</v>
      </c>
      <c r="B23" s="111"/>
      <c r="C23" s="124"/>
      <c r="D23" s="125"/>
    </row>
    <row r="24" customFormat="false" ht="16.5" hidden="false" customHeight="false" outlineLevel="0" collapsed="false">
      <c r="A24" s="86" t="s">
        <v>12</v>
      </c>
      <c r="B24" s="111"/>
      <c r="C24" s="18" t="n">
        <v>-1032316</v>
      </c>
      <c r="D24" s="76" t="n">
        <v>606081</v>
      </c>
    </row>
    <row r="25" customFormat="false" ht="16.5" hidden="false" customHeight="false" outlineLevel="0" collapsed="false">
      <c r="A25" s="86" t="s">
        <v>11</v>
      </c>
      <c r="B25" s="111"/>
      <c r="C25" s="18" t="n">
        <v>1113359</v>
      </c>
      <c r="D25" s="76" t="n">
        <v>-3481523</v>
      </c>
    </row>
    <row r="26" customFormat="false" ht="16.5" hidden="false" customHeight="false" outlineLevel="0" collapsed="false">
      <c r="A26" s="86" t="s">
        <v>93</v>
      </c>
      <c r="B26" s="111"/>
      <c r="C26" s="18" t="n">
        <f aca="false">-112701</f>
        <v>-112701</v>
      </c>
      <c r="D26" s="76" t="n">
        <v>-498484</v>
      </c>
    </row>
    <row r="27" customFormat="false" ht="16.5" hidden="false" customHeight="false" outlineLevel="0" collapsed="false">
      <c r="A27" s="86" t="s">
        <v>14</v>
      </c>
      <c r="B27" s="111"/>
      <c r="C27" s="27"/>
      <c r="D27" s="115"/>
    </row>
    <row r="28" customFormat="false" ht="16.5" hidden="false" customHeight="false" outlineLevel="0" collapsed="false">
      <c r="A28" s="86" t="s">
        <v>16</v>
      </c>
      <c r="B28" s="111"/>
      <c r="C28" s="18" t="n">
        <f aca="false">-451559-14615</f>
        <v>-466174</v>
      </c>
      <c r="D28" s="76" t="n">
        <v>-1040502</v>
      </c>
    </row>
    <row r="29" customFormat="false" ht="16.5" hidden="false" customHeight="false" outlineLevel="0" collapsed="false">
      <c r="A29" s="86" t="s">
        <v>22</v>
      </c>
      <c r="B29" s="111"/>
      <c r="C29" s="18" t="n">
        <v>-7643291</v>
      </c>
      <c r="D29" s="76" t="n">
        <v>-3173564</v>
      </c>
    </row>
    <row r="30" customFormat="false" ht="16.5" hidden="false" customHeight="false" outlineLevel="0" collapsed="false">
      <c r="A30" s="110" t="s">
        <v>94</v>
      </c>
      <c r="B30" s="111"/>
      <c r="C30" s="17"/>
      <c r="D30" s="116"/>
    </row>
    <row r="31" customFormat="false" ht="14.45" hidden="true" customHeight="true" outlineLevel="0" collapsed="false">
      <c r="A31" s="86" t="s">
        <v>29</v>
      </c>
      <c r="B31" s="111"/>
      <c r="C31" s="124"/>
      <c r="D31" s="125"/>
    </row>
    <row r="32" customFormat="false" ht="16.5" hidden="false" customHeight="false" outlineLevel="0" collapsed="false">
      <c r="A32" s="86" t="s">
        <v>95</v>
      </c>
      <c r="B32" s="111"/>
      <c r="C32" s="18" t="n">
        <v>5830157</v>
      </c>
      <c r="D32" s="76" t="n">
        <v>4848946</v>
      </c>
    </row>
    <row r="33" customFormat="false" ht="17.25" hidden="false" customHeight="false" outlineLevel="0" collapsed="false">
      <c r="A33" s="117" t="s">
        <v>33</v>
      </c>
      <c r="B33" s="118"/>
      <c r="C33" s="50" t="n">
        <f aca="false">-2381529+4411100</f>
        <v>2029571</v>
      </c>
      <c r="D33" s="80" t="n">
        <v>2676912</v>
      </c>
    </row>
    <row r="34" customFormat="false" ht="20.25" hidden="false" customHeight="true" outlineLevel="0" collapsed="false">
      <c r="A34" s="121" t="s">
        <v>96</v>
      </c>
      <c r="B34" s="118"/>
      <c r="C34" s="122" t="n">
        <f aca="false">SUM(C22:C33)</f>
        <v>20867295</v>
      </c>
      <c r="D34" s="123" t="n">
        <v>19075564</v>
      </c>
    </row>
    <row r="35" customFormat="false" ht="16.5" hidden="false" customHeight="false" outlineLevel="0" collapsed="false">
      <c r="A35" s="114" t="s">
        <v>97</v>
      </c>
      <c r="B35" s="111"/>
      <c r="C35" s="17"/>
      <c r="D35" s="116"/>
    </row>
    <row r="36" customFormat="false" ht="17.25" hidden="false" customHeight="false" outlineLevel="0" collapsed="false">
      <c r="A36" s="126" t="s">
        <v>98</v>
      </c>
      <c r="B36" s="118"/>
      <c r="C36" s="18" t="n">
        <v>-2814450</v>
      </c>
      <c r="D36" s="76" t="n">
        <v>-1186019</v>
      </c>
    </row>
    <row r="37" customFormat="false" ht="29.25" hidden="false" customHeight="false" outlineLevel="0" collapsed="false">
      <c r="A37" s="121" t="s">
        <v>99</v>
      </c>
      <c r="B37" s="118"/>
      <c r="C37" s="122" t="n">
        <f aca="false">SUM(C34:C36)</f>
        <v>18052845</v>
      </c>
      <c r="D37" s="123" t="n">
        <v>17889545</v>
      </c>
      <c r="F37" s="18"/>
    </row>
    <row r="38" customFormat="false" ht="4.5" hidden="false" customHeight="true" outlineLevel="0" collapsed="false">
      <c r="A38" s="86"/>
      <c r="B38" s="111"/>
      <c r="C38" s="17"/>
      <c r="D38" s="116"/>
    </row>
    <row r="39" customFormat="false" ht="28.5" hidden="false" customHeight="false" outlineLevel="0" collapsed="false">
      <c r="A39" s="110" t="s">
        <v>100</v>
      </c>
      <c r="B39" s="111"/>
      <c r="C39" s="17"/>
      <c r="D39" s="116"/>
    </row>
    <row r="40" customFormat="false" ht="16.5" hidden="false" customHeight="false" outlineLevel="0" collapsed="false">
      <c r="A40" s="114" t="s">
        <v>101</v>
      </c>
      <c r="B40" s="111"/>
      <c r="C40" s="18" t="n">
        <f aca="false">-4148023+2</f>
        <v>-4148021</v>
      </c>
      <c r="D40" s="76" t="n">
        <v>-5121509</v>
      </c>
    </row>
    <row r="41" customFormat="false" ht="16.5" hidden="false" customHeight="false" outlineLevel="0" collapsed="false">
      <c r="A41" s="114" t="s">
        <v>102</v>
      </c>
      <c r="B41" s="111"/>
      <c r="C41" s="27"/>
      <c r="D41" s="115"/>
    </row>
    <row r="42" customFormat="false" ht="16.5" hidden="false" customHeight="false" outlineLevel="0" collapsed="false">
      <c r="A42" s="114" t="s">
        <v>103</v>
      </c>
      <c r="B42" s="111"/>
      <c r="C42" s="27"/>
      <c r="D42" s="115"/>
    </row>
    <row r="43" customFormat="false" ht="27" hidden="false" customHeight="false" outlineLevel="0" collapsed="false">
      <c r="A43" s="86" t="s">
        <v>104</v>
      </c>
      <c r="B43" s="111"/>
      <c r="C43" s="27"/>
      <c r="D43" s="115"/>
    </row>
    <row r="44" customFormat="false" ht="16.5" hidden="false" customHeight="false" outlineLevel="0" collapsed="false">
      <c r="A44" s="86" t="s">
        <v>105</v>
      </c>
      <c r="B44" s="111"/>
      <c r="C44" s="27"/>
      <c r="D44" s="115"/>
    </row>
    <row r="45" customFormat="false" ht="16.5" hidden="false" customHeight="false" outlineLevel="0" collapsed="false">
      <c r="A45" s="127" t="s">
        <v>106</v>
      </c>
      <c r="B45" s="128"/>
      <c r="C45" s="27"/>
      <c r="D45" s="115"/>
    </row>
    <row r="46" customFormat="false" ht="17.25" hidden="false" customHeight="false" outlineLevel="0" collapsed="false">
      <c r="A46" s="126" t="s">
        <v>107</v>
      </c>
      <c r="B46" s="118"/>
      <c r="C46" s="42"/>
      <c r="D46" s="129"/>
    </row>
    <row r="47" customFormat="false" ht="29.25" hidden="false" customHeight="true" outlineLevel="0" collapsed="false">
      <c r="A47" s="121" t="s">
        <v>108</v>
      </c>
      <c r="B47" s="118"/>
      <c r="C47" s="122" t="n">
        <f aca="false">SUM(C40:C46)</f>
        <v>-4148021</v>
      </c>
      <c r="D47" s="123" t="n">
        <v>-5121509</v>
      </c>
    </row>
    <row r="48" customFormat="false" ht="16.5" hidden="false" customHeight="true" outlineLevel="0" collapsed="false">
      <c r="A48" s="110" t="s">
        <v>109</v>
      </c>
      <c r="B48" s="111"/>
      <c r="C48" s="17"/>
      <c r="D48" s="116"/>
    </row>
    <row r="49" customFormat="false" ht="16.5" hidden="false" customHeight="false" outlineLevel="0" collapsed="false">
      <c r="A49" s="86" t="s">
        <v>110</v>
      </c>
      <c r="B49" s="111"/>
      <c r="C49" s="18" t="n">
        <v>-5504977</v>
      </c>
      <c r="D49" s="76" t="n">
        <v>-6856516</v>
      </c>
    </row>
    <row r="50" customFormat="false" ht="16.5" hidden="false" customHeight="false" outlineLevel="0" collapsed="false">
      <c r="A50" s="86" t="s">
        <v>111</v>
      </c>
      <c r="B50" s="111"/>
      <c r="C50" s="17"/>
      <c r="D50" s="116"/>
    </row>
    <row r="51" customFormat="false" ht="16.5" hidden="false" customHeight="false" outlineLevel="0" collapsed="false">
      <c r="A51" s="86" t="s">
        <v>112</v>
      </c>
      <c r="B51" s="111"/>
      <c r="C51" s="27"/>
      <c r="D51" s="115"/>
    </row>
    <row r="52" customFormat="false" ht="17.25" hidden="false" customHeight="false" outlineLevel="0" collapsed="false">
      <c r="A52" s="117" t="s">
        <v>107</v>
      </c>
      <c r="B52" s="118"/>
      <c r="C52" s="119"/>
      <c r="D52" s="120"/>
    </row>
    <row r="53" customFormat="false" ht="29.25" hidden="false" customHeight="false" outlineLevel="0" collapsed="false">
      <c r="A53" s="121" t="s">
        <v>113</v>
      </c>
      <c r="B53" s="118"/>
      <c r="C53" s="122" t="n">
        <f aca="false">SUM(C49:C52)</f>
        <v>-5504977</v>
      </c>
      <c r="D53" s="123" t="n">
        <v>-6856516</v>
      </c>
    </row>
    <row r="54" customFormat="false" ht="9.75" hidden="false" customHeight="true" outlineLevel="0" collapsed="false">
      <c r="A54" s="113"/>
      <c r="B54" s="111"/>
      <c r="C54" s="17"/>
      <c r="D54" s="116"/>
    </row>
    <row r="55" customFormat="false" ht="16.5" hidden="false" customHeight="false" outlineLevel="0" collapsed="false">
      <c r="A55" s="114" t="s">
        <v>114</v>
      </c>
      <c r="B55" s="111"/>
      <c r="C55" s="18" t="n">
        <f aca="false">C37+C47+C53</f>
        <v>8399847</v>
      </c>
      <c r="D55" s="76" t="n">
        <v>5911520</v>
      </c>
      <c r="E55" s="124"/>
    </row>
    <row r="56" customFormat="false" ht="17.25" hidden="false" customHeight="false" outlineLevel="0" collapsed="false">
      <c r="A56" s="126" t="s">
        <v>115</v>
      </c>
      <c r="B56" s="118"/>
      <c r="C56" s="130" t="n">
        <v>6910212</v>
      </c>
      <c r="D56" s="131" t="n">
        <v>6457774</v>
      </c>
      <c r="E56" s="132"/>
      <c r="F56" s="133"/>
    </row>
    <row r="57" customFormat="false" ht="17.25" hidden="false" customHeight="false" outlineLevel="0" collapsed="false">
      <c r="A57" s="134" t="s">
        <v>116</v>
      </c>
      <c r="B57" s="135" t="n">
        <v>25</v>
      </c>
      <c r="C57" s="136" t="n">
        <f aca="false">SUM(C55:C56)</f>
        <v>15310059</v>
      </c>
      <c r="D57" s="137" t="n">
        <v>12369294</v>
      </c>
      <c r="E57" s="132"/>
      <c r="F57" s="138"/>
    </row>
    <row r="58" customFormat="false" ht="17.25" hidden="false" customHeight="false" outlineLevel="0" collapsed="false">
      <c r="A58" s="139"/>
      <c r="C58" s="17" t="n">
        <f aca="false">C57-'Баланс Новый'!C11</f>
        <v>0</v>
      </c>
      <c r="D58" s="116"/>
    </row>
    <row r="59" customFormat="false" ht="16.5" hidden="false" customHeight="false" outlineLevel="0" collapsed="false">
      <c r="A59" s="140"/>
      <c r="C59" s="132"/>
      <c r="D59" s="132"/>
    </row>
    <row r="60" customFormat="false" ht="18" hidden="false" customHeight="true" outlineLevel="0" collapsed="false">
      <c r="A60" s="57" t="s">
        <v>49</v>
      </c>
      <c r="B60" s="58"/>
      <c r="C60" s="60" t="s">
        <v>50</v>
      </c>
    </row>
    <row r="61" customFormat="false" ht="16.5" hidden="false" customHeight="false" outlineLevel="0" collapsed="false">
      <c r="A61" s="57"/>
      <c r="B61" s="57"/>
      <c r="C61" s="141"/>
      <c r="D61" s="141"/>
    </row>
    <row r="62" customFormat="false" ht="9" hidden="false" customHeight="true" outlineLevel="0" collapsed="false">
      <c r="A62" s="57"/>
      <c r="B62" s="57"/>
      <c r="C62" s="141"/>
      <c r="D62" s="141"/>
    </row>
    <row r="63" customFormat="false" ht="16.5" hidden="false" customHeight="true" outlineLevel="0" collapsed="false">
      <c r="A63" s="57" t="s">
        <v>51</v>
      </c>
      <c r="B63" s="57"/>
      <c r="C63" s="63" t="s">
        <v>52</v>
      </c>
      <c r="D63" s="63"/>
    </row>
    <row r="66" customFormat="false" ht="16.5" hidden="false" customHeight="false" outlineLevel="0" collapsed="false">
      <c r="C66" s="18"/>
    </row>
    <row r="67" customFormat="false" ht="16.5" hidden="false" customHeight="false" outlineLevel="0" collapsed="false">
      <c r="C67" s="18"/>
    </row>
  </sheetData>
  <mergeCells count="8">
    <mergeCell ref="A1:D1"/>
    <mergeCell ref="A3:D3"/>
    <mergeCell ref="A4:D4"/>
    <mergeCell ref="A6:A7"/>
    <mergeCell ref="B6:B7"/>
    <mergeCell ref="C6:C7"/>
    <mergeCell ref="D6:D7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46.85"/>
    <col collapsed="false" customWidth="true" hidden="false" outlineLevel="0" max="2" min="2" style="102" width="13.99"/>
    <col collapsed="false" customWidth="true" hidden="false" outlineLevel="0" max="3" min="3" style="102" width="16.99"/>
    <col collapsed="false" customWidth="true" hidden="false" outlineLevel="0" max="4" min="4" style="102" width="16.13"/>
    <col collapsed="false" customWidth="true" hidden="false" outlineLevel="0" max="5" min="5" style="102" width="16.42"/>
    <col collapsed="false" customWidth="true" hidden="false" outlineLevel="0" max="6" min="6" style="102" width="14.99"/>
    <col collapsed="false" customWidth="true" hidden="false" outlineLevel="0" max="7" min="7" style="102" width="14.56"/>
    <col collapsed="false" customWidth="true" hidden="false" outlineLevel="0" max="8" min="8" style="102" width="17.7"/>
    <col collapsed="false" customWidth="true" hidden="false" outlineLevel="0" max="9" min="9" style="102" width="15.41"/>
    <col collapsed="false" customWidth="false" hidden="false" outlineLevel="0" max="12" min="10" style="102" width="9.14"/>
    <col collapsed="false" customWidth="false" hidden="false" outlineLevel="0" max="257" min="13" style="10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104"/>
    </row>
    <row r="3" customFormat="false" ht="16.5" hidden="false" customHeight="false" outlineLevel="0" collapsed="false">
      <c r="A3" s="67" t="s">
        <v>117</v>
      </c>
      <c r="B3" s="67"/>
      <c r="C3" s="67"/>
      <c r="D3" s="67"/>
      <c r="E3" s="67"/>
      <c r="F3" s="67"/>
      <c r="G3" s="67"/>
    </row>
    <row r="4" customFormat="false" ht="16.5" hidden="false" customHeight="false" outlineLevel="0" collapsed="false">
      <c r="A4" s="67" t="s">
        <v>2</v>
      </c>
      <c r="B4" s="67"/>
      <c r="C4" s="67"/>
      <c r="D4" s="67"/>
      <c r="E4" s="67"/>
      <c r="F4" s="67"/>
      <c r="G4" s="67"/>
    </row>
    <row r="6" s="146" customFormat="true" ht="15" hidden="false" customHeight="true" outlineLevel="0" collapsed="false">
      <c r="A6" s="142" t="s">
        <v>3</v>
      </c>
      <c r="B6" s="143" t="s">
        <v>42</v>
      </c>
      <c r="C6" s="143" t="s">
        <v>118</v>
      </c>
      <c r="D6" s="143" t="s">
        <v>119</v>
      </c>
      <c r="E6" s="143" t="s">
        <v>120</v>
      </c>
      <c r="F6" s="143" t="s">
        <v>121</v>
      </c>
      <c r="G6" s="143" t="s">
        <v>46</v>
      </c>
      <c r="H6" s="144"/>
      <c r="I6" s="145"/>
      <c r="J6" s="145"/>
      <c r="K6" s="145"/>
      <c r="L6" s="145"/>
    </row>
    <row r="7" s="146" customFormat="true" ht="15" hidden="false" customHeight="false" outlineLevel="0" collapsed="false">
      <c r="A7" s="142"/>
      <c r="B7" s="143"/>
      <c r="C7" s="143"/>
      <c r="D7" s="143"/>
      <c r="E7" s="143"/>
      <c r="F7" s="143"/>
      <c r="G7" s="143"/>
      <c r="H7" s="144"/>
      <c r="I7" s="145"/>
      <c r="J7" s="145"/>
      <c r="K7" s="145"/>
      <c r="L7" s="145"/>
    </row>
    <row r="8" s="146" customFormat="true" ht="28.5" hidden="false" customHeight="true" outlineLevel="0" collapsed="false">
      <c r="A8" s="142"/>
      <c r="B8" s="143"/>
      <c r="C8" s="143"/>
      <c r="D8" s="143"/>
      <c r="E8" s="143"/>
      <c r="F8" s="143"/>
      <c r="G8" s="143"/>
      <c r="H8" s="144"/>
      <c r="I8" s="145"/>
      <c r="J8" s="145"/>
      <c r="K8" s="145"/>
      <c r="L8" s="145"/>
    </row>
    <row r="9" customFormat="false" ht="3" hidden="false" customHeight="true" outlineLevel="0" collapsed="false">
      <c r="A9" s="113"/>
      <c r="B9" s="124"/>
      <c r="C9" s="147"/>
      <c r="D9" s="147"/>
      <c r="E9" s="124"/>
      <c r="F9" s="148"/>
      <c r="G9" s="124"/>
    </row>
    <row r="10" customFormat="false" ht="16.5" hidden="false" customHeight="false" outlineLevel="0" collapsed="false">
      <c r="A10" s="86" t="s">
        <v>122</v>
      </c>
      <c r="B10" s="76" t="n">
        <v>1500000</v>
      </c>
      <c r="C10" s="76" t="n">
        <v>-195437</v>
      </c>
      <c r="D10" s="76"/>
      <c r="E10" s="76" t="n">
        <v>23099992</v>
      </c>
      <c r="F10" s="76"/>
      <c r="G10" s="85" t="n">
        <f aca="false">B10+C10+E10</f>
        <v>24404555</v>
      </c>
    </row>
    <row r="11" customFormat="false" ht="27" hidden="false" customHeight="false" outlineLevel="0" collapsed="false">
      <c r="A11" s="86" t="s">
        <v>123</v>
      </c>
      <c r="B11" s="76"/>
      <c r="C11" s="76"/>
      <c r="D11" s="76"/>
      <c r="E11" s="76"/>
      <c r="F11" s="76"/>
      <c r="G11" s="85"/>
    </row>
    <row r="12" customFormat="false" ht="27" hidden="false" customHeight="false" outlineLevel="0" collapsed="false">
      <c r="A12" s="86" t="s">
        <v>124</v>
      </c>
      <c r="B12" s="76"/>
      <c r="C12" s="76"/>
      <c r="D12" s="76"/>
      <c r="E12" s="76"/>
      <c r="F12" s="76"/>
      <c r="G12" s="85"/>
    </row>
    <row r="13" customFormat="false" ht="16.5" hidden="false" customHeight="false" outlineLevel="0" collapsed="false">
      <c r="A13" s="86" t="s">
        <v>125</v>
      </c>
      <c r="B13" s="76"/>
      <c r="C13" s="149"/>
      <c r="D13" s="150"/>
      <c r="E13" s="76"/>
      <c r="F13" s="149"/>
      <c r="G13" s="85"/>
    </row>
    <row r="14" customFormat="false" ht="16.5" hidden="false" customHeight="false" outlineLevel="0" collapsed="false">
      <c r="A14" s="86" t="s">
        <v>126</v>
      </c>
      <c r="B14" s="76"/>
      <c r="C14" s="149"/>
      <c r="D14" s="150"/>
      <c r="E14" s="76"/>
      <c r="F14" s="149"/>
      <c r="G14" s="85"/>
    </row>
    <row r="15" customFormat="false" ht="16.5" hidden="false" customHeight="false" outlineLevel="0" collapsed="false">
      <c r="A15" s="86" t="s">
        <v>127</v>
      </c>
      <c r="B15" s="76"/>
      <c r="C15" s="149"/>
      <c r="D15" s="150"/>
      <c r="E15" s="76"/>
      <c r="F15" s="149"/>
      <c r="G15" s="85"/>
    </row>
    <row r="16" customFormat="false" ht="16.5" hidden="false" customHeight="false" outlineLevel="0" collapsed="false">
      <c r="A16" s="86" t="s">
        <v>128</v>
      </c>
      <c r="B16" s="76"/>
      <c r="C16" s="149"/>
      <c r="D16" s="150"/>
      <c r="E16" s="76" t="n">
        <v>-3367280</v>
      </c>
      <c r="F16" s="149"/>
      <c r="G16" s="85" t="n">
        <f aca="false">E16</f>
        <v>-3367280</v>
      </c>
    </row>
    <row r="17" customFormat="false" ht="17.25" hidden="false" customHeight="false" outlineLevel="0" collapsed="false">
      <c r="A17" s="117" t="s">
        <v>129</v>
      </c>
      <c r="B17" s="80"/>
      <c r="C17" s="151"/>
      <c r="D17" s="151"/>
      <c r="E17" s="80" t="n">
        <v>10783800</v>
      </c>
      <c r="F17" s="151"/>
      <c r="G17" s="152" t="n">
        <f aca="false">B17+C17+E17</f>
        <v>10783800</v>
      </c>
    </row>
    <row r="18" customFormat="false" ht="20.25" hidden="false" customHeight="true" outlineLevel="0" collapsed="false">
      <c r="A18" s="134" t="s">
        <v>130</v>
      </c>
      <c r="B18" s="153" t="n">
        <f aca="false">SUM(B10:B17)</f>
        <v>1500000</v>
      </c>
      <c r="C18" s="153" t="n">
        <f aca="false">SUM(C10:C17)</f>
        <v>-195437</v>
      </c>
      <c r="D18" s="153" t="n">
        <f aca="false">SUM(D10:D17)</f>
        <v>0</v>
      </c>
      <c r="E18" s="153" t="n">
        <f aca="false">SUM(E10:E17)</f>
        <v>30516512</v>
      </c>
      <c r="F18" s="153" t="n">
        <f aca="false">SUM(F10:F17)</f>
        <v>0</v>
      </c>
      <c r="G18" s="153" t="n">
        <f aca="false">SUM(G10:G17)</f>
        <v>31821075</v>
      </c>
    </row>
    <row r="19" customFormat="false" ht="3" hidden="false" customHeight="true" outlineLevel="0" collapsed="false"/>
    <row r="20" customFormat="false" ht="16.5" hidden="false" customHeight="false" outlineLevel="0" collapsed="false">
      <c r="A20" s="86" t="s">
        <v>131</v>
      </c>
      <c r="B20" s="18" t="n">
        <v>1500000</v>
      </c>
      <c r="C20" s="18" t="n">
        <v>-195437</v>
      </c>
      <c r="D20" s="18"/>
      <c r="E20" s="18" t="n">
        <v>25804775</v>
      </c>
      <c r="F20" s="18"/>
      <c r="G20" s="84" t="n">
        <f aca="false">B20+C20+E20</f>
        <v>27109338</v>
      </c>
    </row>
    <row r="21" customFormat="false" ht="27" hidden="false" customHeight="false" outlineLevel="0" collapsed="false">
      <c r="A21" s="86" t="s">
        <v>123</v>
      </c>
      <c r="B21" s="18"/>
      <c r="C21" s="18"/>
      <c r="D21" s="18"/>
      <c r="E21" s="18"/>
      <c r="F21" s="18"/>
      <c r="G21" s="84"/>
    </row>
    <row r="22" customFormat="false" ht="27" hidden="false" customHeight="false" outlineLevel="0" collapsed="false">
      <c r="A22" s="86" t="s">
        <v>124</v>
      </c>
      <c r="B22" s="18"/>
      <c r="C22" s="18"/>
      <c r="D22" s="18"/>
      <c r="E22" s="18"/>
      <c r="F22" s="18"/>
      <c r="G22" s="84"/>
    </row>
    <row r="23" customFormat="false" ht="16.5" hidden="false" customHeight="false" outlineLevel="0" collapsed="false">
      <c r="A23" s="86" t="s">
        <v>125</v>
      </c>
      <c r="B23" s="18"/>
      <c r="C23" s="154"/>
      <c r="D23" s="155"/>
      <c r="E23" s="18"/>
      <c r="F23" s="154"/>
      <c r="G23" s="84"/>
    </row>
    <row r="24" customFormat="false" ht="16.5" hidden="false" customHeight="false" outlineLevel="0" collapsed="false">
      <c r="A24" s="86" t="s">
        <v>126</v>
      </c>
      <c r="B24" s="18"/>
      <c r="C24" s="154"/>
      <c r="D24" s="155"/>
      <c r="E24" s="18"/>
      <c r="F24" s="154"/>
      <c r="G24" s="84"/>
    </row>
    <row r="25" customFormat="false" ht="16.5" hidden="false" customHeight="false" outlineLevel="0" collapsed="false">
      <c r="A25" s="86" t="s">
        <v>127</v>
      </c>
      <c r="B25" s="18"/>
      <c r="C25" s="154"/>
      <c r="D25" s="155"/>
      <c r="E25" s="18"/>
      <c r="F25" s="154"/>
      <c r="G25" s="84"/>
    </row>
    <row r="26" customFormat="false" ht="16.5" hidden="false" customHeight="false" outlineLevel="0" collapsed="false">
      <c r="A26" s="86" t="s">
        <v>128</v>
      </c>
      <c r="B26" s="18"/>
      <c r="C26" s="154"/>
      <c r="D26" s="155"/>
      <c r="E26" s="18"/>
      <c r="F26" s="154"/>
      <c r="G26" s="84" t="n">
        <f aca="false">E26</f>
        <v>0</v>
      </c>
    </row>
    <row r="27" customFormat="false" ht="17.25" hidden="false" customHeight="false" outlineLevel="0" collapsed="false">
      <c r="A27" s="117" t="s">
        <v>129</v>
      </c>
      <c r="B27" s="50"/>
      <c r="C27" s="156"/>
      <c r="D27" s="156"/>
      <c r="E27" s="50" t="n">
        <f aca="false">'Баланс Новый'!C49</f>
        <v>7914219</v>
      </c>
      <c r="F27" s="156"/>
      <c r="G27" s="157" t="n">
        <f aca="false">B27+C27+E27</f>
        <v>7914219</v>
      </c>
    </row>
    <row r="28" customFormat="false" ht="17.25" hidden="false" customHeight="false" outlineLevel="0" collapsed="false">
      <c r="A28" s="134" t="s">
        <v>132</v>
      </c>
      <c r="B28" s="158" t="n">
        <f aca="false">SUM(B20:B27)</f>
        <v>1500000</v>
      </c>
      <c r="C28" s="158" t="n">
        <f aca="false">SUM(C20:C27)</f>
        <v>-195437</v>
      </c>
      <c r="D28" s="158" t="n">
        <f aca="false">SUM(D20:D27)</f>
        <v>0</v>
      </c>
      <c r="E28" s="158" t="n">
        <f aca="false">SUM(E20:E27)</f>
        <v>33718994</v>
      </c>
      <c r="F28" s="158" t="n">
        <f aca="false">SUM(F20:F27)</f>
        <v>0</v>
      </c>
      <c r="G28" s="158" t="n">
        <f aca="false">SUM(G20:G27)</f>
        <v>35023557</v>
      </c>
    </row>
    <row r="29" customFormat="false" ht="17.25" hidden="false" customHeight="false" outlineLevel="0" collapsed="false"/>
    <row r="30" customFormat="false" ht="16.5" hidden="false" customHeight="false" outlineLevel="0" collapsed="false">
      <c r="E30" s="159"/>
      <c r="F30" s="160"/>
      <c r="G30" s="159"/>
    </row>
    <row r="31" customFormat="false" ht="16.5" hidden="false" customHeight="false" outlineLevel="0" collapsed="false">
      <c r="E31" s="159"/>
    </row>
    <row r="35" customFormat="false" ht="16.5" hidden="false" customHeight="false" outlineLevel="0" collapsed="false">
      <c r="A35" s="57" t="s">
        <v>49</v>
      </c>
      <c r="B35" s="58"/>
      <c r="C35" s="59"/>
      <c r="E35" s="60" t="s">
        <v>50</v>
      </c>
      <c r="F35" s="57"/>
    </row>
    <row r="36" customFormat="false" ht="16.5" hidden="false" customHeight="false" outlineLevel="0" collapsed="false">
      <c r="A36" s="57"/>
      <c r="B36" s="141"/>
      <c r="C36" s="141"/>
      <c r="D36" s="161"/>
      <c r="E36" s="161"/>
      <c r="F36" s="161"/>
    </row>
    <row r="37" customFormat="false" ht="16.5" hidden="false" customHeight="false" outlineLevel="0" collapsed="false">
      <c r="A37" s="57"/>
      <c r="B37" s="141"/>
      <c r="C37" s="141"/>
      <c r="D37" s="161"/>
      <c r="E37" s="161"/>
      <c r="F37" s="161"/>
    </row>
    <row r="38" customFormat="false" ht="16.5" hidden="false" customHeight="true" outlineLevel="0" collapsed="false">
      <c r="A38" s="57" t="s">
        <v>51</v>
      </c>
      <c r="B38" s="141"/>
      <c r="C38" s="141"/>
      <c r="D38" s="141"/>
      <c r="E38" s="63" t="s">
        <v>52</v>
      </c>
      <c r="F38" s="63"/>
    </row>
  </sheetData>
  <mergeCells count="11">
    <mergeCell ref="A1:G1"/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E38:F3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62" width="53.99"/>
    <col collapsed="false" customWidth="true" hidden="false" outlineLevel="0" max="3" min="3" style="163" width="15.7"/>
  </cols>
  <sheetData>
    <row r="1" customFormat="false" ht="15" hidden="false" customHeight="false" outlineLevel="0" collapsed="false">
      <c r="A1" s="162" t="s">
        <v>133</v>
      </c>
    </row>
    <row r="2" customFormat="false" ht="15" hidden="false" customHeight="false" outlineLevel="0" collapsed="false">
      <c r="A2" s="162" t="s">
        <v>134</v>
      </c>
    </row>
    <row r="4" s="167" customFormat="true" ht="15" hidden="false" customHeight="false" outlineLevel="0" collapsed="false">
      <c r="A4" s="164" t="s">
        <v>135</v>
      </c>
      <c r="B4" s="165" t="s">
        <v>136</v>
      </c>
      <c r="C4" s="166" t="s">
        <v>137</v>
      </c>
    </row>
    <row r="5" s="167" customFormat="true" ht="15" hidden="false" customHeight="false" outlineLevel="0" collapsed="false">
      <c r="A5" s="164" t="s">
        <v>138</v>
      </c>
      <c r="B5" s="165"/>
      <c r="C5" s="166"/>
    </row>
    <row r="6" customFormat="false" ht="15" hidden="false" customHeight="false" outlineLevel="0" collapsed="false">
      <c r="A6" s="168" t="s">
        <v>139</v>
      </c>
      <c r="B6" s="169" t="n">
        <v>10</v>
      </c>
      <c r="C6" s="170" t="n">
        <v>116980.07</v>
      </c>
    </row>
    <row r="7" customFormat="false" ht="15" hidden="false" customHeight="false" outlineLevel="0" collapsed="false">
      <c r="A7" s="168" t="s">
        <v>140</v>
      </c>
      <c r="B7" s="169" t="n">
        <v>11</v>
      </c>
      <c r="C7" s="170" t="n">
        <v>5853.39</v>
      </c>
    </row>
    <row r="8" customFormat="false" ht="15" hidden="false" customHeight="false" outlineLevel="0" collapsed="false">
      <c r="A8" s="168" t="s">
        <v>141</v>
      </c>
      <c r="B8" s="169" t="n">
        <v>12</v>
      </c>
      <c r="C8" s="170" t="n">
        <v>1909846.11</v>
      </c>
    </row>
    <row r="9" customFormat="false" ht="15" hidden="false" customHeight="false" outlineLevel="0" collapsed="false">
      <c r="A9" s="168" t="s">
        <v>12</v>
      </c>
      <c r="B9" s="169" t="n">
        <v>13</v>
      </c>
      <c r="C9" s="170" t="n">
        <v>763915.54</v>
      </c>
    </row>
    <row r="10" customFormat="false" ht="15" hidden="false" customHeight="false" outlineLevel="0" collapsed="false">
      <c r="A10" s="168" t="s">
        <v>142</v>
      </c>
      <c r="B10" s="169" t="n">
        <v>14</v>
      </c>
      <c r="C10" s="170" t="n">
        <v>802438.14</v>
      </c>
    </row>
    <row r="11" customFormat="false" ht="15" hidden="false" customHeight="false" outlineLevel="0" collapsed="false">
      <c r="A11" s="168" t="s">
        <v>143</v>
      </c>
      <c r="B11" s="169" t="n">
        <v>15</v>
      </c>
      <c r="C11" s="170" t="n">
        <v>4162113.42</v>
      </c>
    </row>
    <row r="12" customFormat="false" ht="15" hidden="false" customHeight="false" outlineLevel="0" collapsed="false">
      <c r="A12" s="168" t="s">
        <v>144</v>
      </c>
      <c r="B12" s="169" t="n">
        <v>16</v>
      </c>
      <c r="C12" s="170" t="n">
        <v>300868.3</v>
      </c>
    </row>
    <row r="13" s="167" customFormat="true" ht="15" hidden="false" customHeight="false" outlineLevel="0" collapsed="false">
      <c r="A13" s="164" t="s">
        <v>145</v>
      </c>
      <c r="B13" s="165" t="n">
        <v>100</v>
      </c>
      <c r="C13" s="166" t="n">
        <v>8062014.97</v>
      </c>
    </row>
    <row r="14" s="167" customFormat="true" ht="15" hidden="false" customHeight="false" outlineLevel="0" collapsed="false">
      <c r="A14" s="164" t="s">
        <v>146</v>
      </c>
      <c r="B14" s="165"/>
      <c r="C14" s="166"/>
    </row>
    <row r="15" customFormat="false" ht="15" hidden="false" customHeight="false" outlineLevel="0" collapsed="false">
      <c r="A15" s="168" t="s">
        <v>147</v>
      </c>
      <c r="B15" s="169" t="n">
        <v>20</v>
      </c>
      <c r="C15" s="170" t="s">
        <v>148</v>
      </c>
    </row>
    <row r="16" customFormat="false" ht="15" hidden="false" customHeight="false" outlineLevel="0" collapsed="false">
      <c r="A16" s="168" t="s">
        <v>149</v>
      </c>
      <c r="B16" s="169" t="n">
        <v>21</v>
      </c>
      <c r="C16" s="170" t="s">
        <v>148</v>
      </c>
    </row>
    <row r="17" customFormat="false" ht="15" hidden="false" customHeight="false" outlineLevel="0" collapsed="false">
      <c r="A17" s="168" t="s">
        <v>150</v>
      </c>
      <c r="B17" s="169" t="n">
        <v>22</v>
      </c>
      <c r="C17" s="170" t="s">
        <v>148</v>
      </c>
    </row>
    <row r="18" customFormat="false" ht="15" hidden="false" customHeight="false" outlineLevel="0" collapsed="false">
      <c r="A18" s="168" t="s">
        <v>151</v>
      </c>
      <c r="B18" s="169" t="n">
        <v>23</v>
      </c>
      <c r="C18" s="170" t="s">
        <v>148</v>
      </c>
    </row>
    <row r="19" customFormat="false" ht="15" hidden="false" customHeight="false" outlineLevel="0" collapsed="false">
      <c r="A19" s="168" t="s">
        <v>19</v>
      </c>
      <c r="B19" s="169" t="n">
        <v>24</v>
      </c>
      <c r="C19" s="170" t="n">
        <v>3647649.27</v>
      </c>
    </row>
    <row r="20" customFormat="false" ht="15" hidden="false" customHeight="false" outlineLevel="0" collapsed="false">
      <c r="A20" s="168" t="s">
        <v>152</v>
      </c>
      <c r="B20" s="169" t="n">
        <v>25</v>
      </c>
      <c r="C20" s="170" t="s">
        <v>148</v>
      </c>
    </row>
    <row r="21" customFormat="false" ht="15" hidden="false" customHeight="false" outlineLevel="0" collapsed="false">
      <c r="A21" s="168" t="s">
        <v>153</v>
      </c>
      <c r="B21" s="169" t="n">
        <v>26</v>
      </c>
      <c r="C21" s="170" t="s">
        <v>148</v>
      </c>
    </row>
    <row r="22" customFormat="false" ht="15" hidden="false" customHeight="false" outlineLevel="0" collapsed="false">
      <c r="A22" s="168" t="s">
        <v>20</v>
      </c>
      <c r="B22" s="169" t="n">
        <v>27</v>
      </c>
      <c r="C22" s="170" t="n">
        <v>64427.6</v>
      </c>
    </row>
    <row r="23" customFormat="false" ht="15" hidden="false" customHeight="false" outlineLevel="0" collapsed="false">
      <c r="A23" s="168" t="s">
        <v>154</v>
      </c>
      <c r="B23" s="169" t="n">
        <v>28</v>
      </c>
      <c r="C23" s="170" t="s">
        <v>148</v>
      </c>
    </row>
    <row r="24" customFormat="false" ht="15" hidden="false" customHeight="false" outlineLevel="0" collapsed="false">
      <c r="A24" s="168" t="s">
        <v>155</v>
      </c>
      <c r="B24" s="169" t="n">
        <v>29</v>
      </c>
      <c r="C24" s="170" t="n">
        <v>2333760.57</v>
      </c>
    </row>
    <row r="25" s="167" customFormat="true" ht="15" hidden="false" customHeight="false" outlineLevel="0" collapsed="false">
      <c r="A25" s="164" t="s">
        <v>156</v>
      </c>
      <c r="B25" s="165" t="n">
        <v>200</v>
      </c>
      <c r="C25" s="166" t="n">
        <v>6045837.44</v>
      </c>
    </row>
    <row r="26" s="167" customFormat="true" ht="15" hidden="false" customHeight="false" outlineLevel="0" collapsed="false">
      <c r="A26" s="164" t="s">
        <v>157</v>
      </c>
      <c r="B26" s="165"/>
      <c r="C26" s="166" t="n">
        <v>14107852.41</v>
      </c>
    </row>
    <row r="27" customFormat="false" ht="15" hidden="false" customHeight="false" outlineLevel="0" collapsed="false">
      <c r="A27" s="168"/>
      <c r="B27" s="169"/>
      <c r="C27" s="170"/>
    </row>
    <row r="28" s="174" customFormat="true" ht="15" hidden="false" customHeight="false" outlineLevel="0" collapsed="false">
      <c r="A28" s="171" t="s">
        <v>158</v>
      </c>
      <c r="B28" s="172"/>
      <c r="C28" s="173"/>
    </row>
    <row r="29" s="167" customFormat="true" ht="15" hidden="false" customHeight="false" outlineLevel="0" collapsed="false">
      <c r="A29" s="164" t="s">
        <v>159</v>
      </c>
      <c r="B29" s="165"/>
      <c r="C29" s="166" t="s">
        <v>148</v>
      </c>
    </row>
    <row r="30" customFormat="false" ht="15" hidden="false" customHeight="false" outlineLevel="0" collapsed="false">
      <c r="A30" s="168" t="s">
        <v>160</v>
      </c>
      <c r="B30" s="169" t="n">
        <v>30</v>
      </c>
      <c r="C30" s="170" t="n">
        <v>8847287.46</v>
      </c>
    </row>
    <row r="31" customFormat="false" ht="15" hidden="false" customHeight="false" outlineLevel="0" collapsed="false">
      <c r="A31" s="168" t="s">
        <v>161</v>
      </c>
      <c r="B31" s="169" t="n">
        <v>31</v>
      </c>
      <c r="C31" s="170" t="n">
        <v>9390.85</v>
      </c>
    </row>
    <row r="32" customFormat="false" ht="30" hidden="false" customHeight="false" outlineLevel="0" collapsed="false">
      <c r="A32" s="168" t="s">
        <v>162</v>
      </c>
      <c r="B32" s="169" t="n">
        <v>32</v>
      </c>
      <c r="C32" s="170" t="n">
        <v>6244.69</v>
      </c>
    </row>
    <row r="33" customFormat="false" ht="15" hidden="false" customHeight="false" outlineLevel="0" collapsed="false">
      <c r="A33" s="168" t="s">
        <v>163</v>
      </c>
      <c r="B33" s="169" t="n">
        <v>33</v>
      </c>
      <c r="C33" s="170" t="n">
        <v>889501.01</v>
      </c>
    </row>
    <row r="34" customFormat="false" ht="15" hidden="false" customHeight="false" outlineLevel="0" collapsed="false">
      <c r="A34" s="168" t="s">
        <v>164</v>
      </c>
      <c r="B34" s="169" t="n">
        <v>34</v>
      </c>
      <c r="C34" s="170" t="s">
        <v>148</v>
      </c>
    </row>
    <row r="35" customFormat="false" ht="15" hidden="false" customHeight="false" outlineLevel="0" collapsed="false">
      <c r="A35" s="168" t="s">
        <v>165</v>
      </c>
      <c r="B35" s="169" t="n">
        <v>35</v>
      </c>
      <c r="C35" s="170" t="s">
        <v>148</v>
      </c>
    </row>
    <row r="36" s="167" customFormat="true" ht="15" hidden="false" customHeight="false" outlineLevel="0" collapsed="false">
      <c r="A36" s="164" t="s">
        <v>166</v>
      </c>
      <c r="B36" s="165" t="n">
        <v>300</v>
      </c>
      <c r="C36" s="166" t="n">
        <v>9752424</v>
      </c>
    </row>
    <row r="37" s="167" customFormat="true" ht="15" hidden="false" customHeight="false" outlineLevel="0" collapsed="false">
      <c r="A37" s="164" t="s">
        <v>167</v>
      </c>
      <c r="B37" s="165"/>
      <c r="C37" s="166"/>
    </row>
    <row r="38" customFormat="false" ht="15" hidden="false" customHeight="false" outlineLevel="0" collapsed="false">
      <c r="A38" s="168" t="s">
        <v>168</v>
      </c>
      <c r="B38" s="169" t="n">
        <v>40</v>
      </c>
      <c r="C38" s="170" t="s">
        <v>148</v>
      </c>
    </row>
    <row r="39" customFormat="false" ht="15" hidden="false" customHeight="false" outlineLevel="0" collapsed="false">
      <c r="A39" s="168" t="s">
        <v>169</v>
      </c>
      <c r="B39" s="169" t="n">
        <v>41</v>
      </c>
      <c r="C39" s="170" t="s">
        <v>148</v>
      </c>
    </row>
    <row r="40" customFormat="false" ht="15" hidden="false" customHeight="false" outlineLevel="0" collapsed="false">
      <c r="A40" s="168" t="s">
        <v>170</v>
      </c>
      <c r="B40" s="169" t="n">
        <v>42</v>
      </c>
      <c r="C40" s="170" t="n">
        <v>189847.5</v>
      </c>
    </row>
    <row r="41" customFormat="false" ht="15" hidden="false" customHeight="false" outlineLevel="0" collapsed="false">
      <c r="A41" s="168" t="s">
        <v>37</v>
      </c>
      <c r="B41" s="169" t="n">
        <v>43</v>
      </c>
      <c r="C41" s="170" t="n">
        <v>109750.69</v>
      </c>
    </row>
    <row r="42" customFormat="false" ht="15" hidden="false" customHeight="false" outlineLevel="0" collapsed="false">
      <c r="A42" s="168" t="s">
        <v>38</v>
      </c>
      <c r="B42" s="169" t="n">
        <v>44</v>
      </c>
      <c r="C42" s="170" t="s">
        <v>148</v>
      </c>
    </row>
    <row r="43" s="167" customFormat="true" ht="15" hidden="false" customHeight="false" outlineLevel="0" collapsed="false">
      <c r="A43" s="164" t="s">
        <v>171</v>
      </c>
      <c r="B43" s="165" t="n">
        <v>400</v>
      </c>
      <c r="C43" s="166" t="n">
        <v>299598.19</v>
      </c>
    </row>
    <row r="44" s="167" customFormat="true" ht="15" hidden="false" customHeight="false" outlineLevel="0" collapsed="false">
      <c r="A44" s="164" t="s">
        <v>172</v>
      </c>
      <c r="B44" s="165"/>
      <c r="C44" s="166"/>
    </row>
    <row r="45" customFormat="false" ht="15" hidden="false" customHeight="false" outlineLevel="0" collapsed="false">
      <c r="A45" s="168" t="s">
        <v>42</v>
      </c>
      <c r="B45" s="169" t="n">
        <v>50</v>
      </c>
      <c r="C45" s="170" t="n">
        <v>1500000</v>
      </c>
    </row>
    <row r="46" customFormat="false" ht="15" hidden="false" customHeight="false" outlineLevel="0" collapsed="false">
      <c r="A46" s="168" t="s">
        <v>173</v>
      </c>
      <c r="B46" s="169" t="n">
        <v>51</v>
      </c>
      <c r="C46" s="170" t="n">
        <v>-0.08</v>
      </c>
    </row>
    <row r="47" customFormat="false" ht="15" hidden="false" customHeight="false" outlineLevel="0" collapsed="false">
      <c r="A47" s="168" t="s">
        <v>174</v>
      </c>
      <c r="B47" s="169" t="n">
        <v>52</v>
      </c>
      <c r="C47" s="170" t="n">
        <v>-150000</v>
      </c>
    </row>
    <row r="48" customFormat="false" ht="15" hidden="false" customHeight="false" outlineLevel="0" collapsed="false">
      <c r="A48" s="168" t="s">
        <v>175</v>
      </c>
      <c r="B48" s="169" t="n">
        <v>53</v>
      </c>
      <c r="C48" s="170" t="s">
        <v>148</v>
      </c>
    </row>
    <row r="49" customFormat="false" ht="15" hidden="false" customHeight="false" outlineLevel="0" collapsed="false">
      <c r="A49" s="168" t="s">
        <v>176</v>
      </c>
      <c r="B49" s="169" t="n">
        <v>54</v>
      </c>
      <c r="C49" s="170" t="s">
        <v>148</v>
      </c>
    </row>
    <row r="50" customFormat="false" ht="15" hidden="false" customHeight="false" outlineLevel="0" collapsed="false">
      <c r="A50" s="168" t="s">
        <v>177</v>
      </c>
      <c r="B50" s="169" t="n">
        <v>55</v>
      </c>
      <c r="C50" s="170" t="n">
        <v>2705830.3</v>
      </c>
    </row>
    <row r="51" customFormat="false" ht="15" hidden="false" customHeight="false" outlineLevel="0" collapsed="false">
      <c r="A51" s="168" t="s">
        <v>178</v>
      </c>
      <c r="B51" s="169" t="n">
        <v>56</v>
      </c>
      <c r="C51" s="170" t="s">
        <v>148</v>
      </c>
    </row>
    <row r="52" s="167" customFormat="true" ht="15" hidden="false" customHeight="false" outlineLevel="0" collapsed="false">
      <c r="A52" s="164" t="s">
        <v>46</v>
      </c>
      <c r="B52" s="165" t="n">
        <v>500</v>
      </c>
      <c r="C52" s="166" t="n">
        <v>4055830.22</v>
      </c>
    </row>
    <row r="53" s="167" customFormat="true" ht="15" hidden="false" customHeight="false" outlineLevel="0" collapsed="false">
      <c r="A53" s="164" t="s">
        <v>179</v>
      </c>
      <c r="B53" s="165"/>
      <c r="C53" s="166" t="n">
        <v>14107852.41</v>
      </c>
    </row>
    <row r="54" customFormat="false" ht="15" hidden="false" customHeight="false" outlineLevel="0" collapsed="false">
      <c r="A54" s="162" t="s">
        <v>78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63" width="19.56"/>
  </cols>
  <sheetData>
    <row r="3" s="167" customFormat="true" ht="15" hidden="false" customHeight="false" outlineLevel="0" collapsed="false">
      <c r="A3" s="167" t="s">
        <v>133</v>
      </c>
      <c r="C3" s="175"/>
    </row>
    <row r="4" s="167" customFormat="true" ht="15" hidden="false" customHeight="false" outlineLevel="0" collapsed="false">
      <c r="A4" s="167" t="s">
        <v>180</v>
      </c>
      <c r="C4" s="175"/>
    </row>
    <row r="5" customFormat="false" ht="15" hidden="false" customHeight="false" outlineLevel="0" collapsed="false">
      <c r="C5" s="175" t="s">
        <v>181</v>
      </c>
    </row>
    <row r="6" s="178" customFormat="true" ht="30" hidden="false" customHeight="false" outlineLevel="0" collapsed="false">
      <c r="A6" s="176" t="s">
        <v>135</v>
      </c>
      <c r="B6" s="176" t="s">
        <v>136</v>
      </c>
      <c r="C6" s="177" t="s">
        <v>182</v>
      </c>
    </row>
    <row r="7" s="167" customFormat="true" ht="15" hidden="false" customHeight="false" outlineLevel="0" collapsed="false">
      <c r="A7" s="165" t="s">
        <v>138</v>
      </c>
      <c r="B7" s="165"/>
      <c r="C7" s="166"/>
    </row>
    <row r="8" customFormat="false" ht="15" hidden="false" customHeight="false" outlineLevel="0" collapsed="false">
      <c r="A8" s="169" t="s">
        <v>139</v>
      </c>
      <c r="B8" s="169" t="n">
        <v>10</v>
      </c>
      <c r="C8" s="170" t="n">
        <v>1217408395.63</v>
      </c>
    </row>
    <row r="9" customFormat="false" ht="15" hidden="false" customHeight="false" outlineLevel="0" collapsed="false">
      <c r="A9" s="169" t="s">
        <v>140</v>
      </c>
      <c r="B9" s="169" t="n">
        <v>11</v>
      </c>
      <c r="C9" s="170" t="n">
        <v>60485001</v>
      </c>
    </row>
    <row r="10" customFormat="false" ht="15" hidden="false" customHeight="false" outlineLevel="0" collapsed="false">
      <c r="A10" s="169" t="s">
        <v>141</v>
      </c>
      <c r="B10" s="169" t="n">
        <v>12</v>
      </c>
      <c r="C10" s="170" t="n">
        <v>650752552.89</v>
      </c>
    </row>
    <row r="11" customFormat="false" ht="15" hidden="false" customHeight="false" outlineLevel="0" collapsed="false">
      <c r="A11" s="169" t="s">
        <v>12</v>
      </c>
      <c r="B11" s="169" t="n">
        <v>13</v>
      </c>
      <c r="C11" s="170" t="n">
        <v>624013786.66</v>
      </c>
    </row>
    <row r="12" customFormat="false" ht="15" hidden="false" customHeight="false" outlineLevel="0" collapsed="false">
      <c r="A12" s="169" t="s">
        <v>142</v>
      </c>
      <c r="B12" s="169" t="n">
        <v>14</v>
      </c>
      <c r="C12" s="170" t="n">
        <v>384548648.16</v>
      </c>
    </row>
    <row r="13" customFormat="false" ht="15" hidden="false" customHeight="false" outlineLevel="0" collapsed="false">
      <c r="A13" s="169" t="s">
        <v>143</v>
      </c>
      <c r="B13" s="169" t="n">
        <v>15</v>
      </c>
      <c r="C13" s="170" t="s">
        <v>148</v>
      </c>
    </row>
    <row r="14" customFormat="false" ht="15" hidden="false" customHeight="false" outlineLevel="0" collapsed="false">
      <c r="A14" s="169" t="s">
        <v>144</v>
      </c>
      <c r="B14" s="169" t="n">
        <v>16</v>
      </c>
      <c r="C14" s="170" t="n">
        <v>596338887.07</v>
      </c>
    </row>
    <row r="15" s="167" customFormat="true" ht="15" hidden="false" customHeight="false" outlineLevel="0" collapsed="false">
      <c r="A15" s="165" t="s">
        <v>145</v>
      </c>
      <c r="B15" s="165" t="n">
        <v>100</v>
      </c>
      <c r="C15" s="166" t="n">
        <v>3533547271.41</v>
      </c>
    </row>
    <row r="16" s="167" customFormat="true" ht="15" hidden="false" customHeight="false" outlineLevel="0" collapsed="false">
      <c r="A16" s="165" t="s">
        <v>146</v>
      </c>
      <c r="B16" s="165"/>
      <c r="C16" s="166"/>
    </row>
    <row r="17" customFormat="false" ht="15" hidden="false" customHeight="false" outlineLevel="0" collapsed="false">
      <c r="A17" s="169" t="s">
        <v>147</v>
      </c>
      <c r="B17" s="169" t="n">
        <v>20</v>
      </c>
      <c r="C17" s="170" t="s">
        <v>148</v>
      </c>
    </row>
    <row r="18" customFormat="false" ht="15" hidden="false" customHeight="false" outlineLevel="0" collapsed="false">
      <c r="A18" s="169" t="s">
        <v>149</v>
      </c>
      <c r="B18" s="169" t="n">
        <v>21</v>
      </c>
      <c r="C18" s="170" t="s">
        <v>148</v>
      </c>
    </row>
    <row r="19" customFormat="false" ht="15" hidden="false" customHeight="false" outlineLevel="0" collapsed="false">
      <c r="A19" s="169" t="s">
        <v>150</v>
      </c>
      <c r="B19" s="169" t="n">
        <v>22</v>
      </c>
      <c r="C19" s="170" t="s">
        <v>148</v>
      </c>
    </row>
    <row r="20" customFormat="false" ht="15" hidden="false" customHeight="false" outlineLevel="0" collapsed="false">
      <c r="A20" s="169" t="s">
        <v>151</v>
      </c>
      <c r="B20" s="169" t="n">
        <v>23</v>
      </c>
      <c r="C20" s="170" t="s">
        <v>148</v>
      </c>
    </row>
    <row r="21" customFormat="false" ht="15" hidden="false" customHeight="false" outlineLevel="0" collapsed="false">
      <c r="A21" s="169" t="s">
        <v>19</v>
      </c>
      <c r="B21" s="169" t="n">
        <v>24</v>
      </c>
      <c r="C21" s="170" t="n">
        <v>3166594462.33</v>
      </c>
    </row>
    <row r="22" customFormat="false" ht="15" hidden="false" customHeight="false" outlineLevel="0" collapsed="false">
      <c r="A22" s="169" t="s">
        <v>152</v>
      </c>
      <c r="B22" s="169" t="n">
        <v>25</v>
      </c>
      <c r="C22" s="170" t="s">
        <v>148</v>
      </c>
    </row>
    <row r="23" customFormat="false" ht="15" hidden="false" customHeight="false" outlineLevel="0" collapsed="false">
      <c r="A23" s="169" t="s">
        <v>153</v>
      </c>
      <c r="B23" s="169" t="n">
        <v>26</v>
      </c>
      <c r="C23" s="170" t="s">
        <v>148</v>
      </c>
    </row>
    <row r="24" customFormat="false" ht="15" hidden="false" customHeight="false" outlineLevel="0" collapsed="false">
      <c r="A24" s="169" t="s">
        <v>20</v>
      </c>
      <c r="B24" s="169" t="n">
        <v>27</v>
      </c>
      <c r="C24" s="170" t="n">
        <v>66318319.54</v>
      </c>
    </row>
    <row r="25" customFormat="false" ht="15" hidden="false" customHeight="false" outlineLevel="0" collapsed="false">
      <c r="A25" s="169" t="s">
        <v>154</v>
      </c>
      <c r="B25" s="169" t="n">
        <v>28</v>
      </c>
      <c r="C25" s="170" t="s">
        <v>148</v>
      </c>
    </row>
    <row r="26" customFormat="false" ht="15" hidden="false" customHeight="false" outlineLevel="0" collapsed="false">
      <c r="A26" s="169" t="s">
        <v>155</v>
      </c>
      <c r="B26" s="169" t="n">
        <v>29</v>
      </c>
      <c r="C26" s="170" t="n">
        <v>1980306538.04</v>
      </c>
    </row>
    <row r="27" s="167" customFormat="true" ht="15" hidden="false" customHeight="false" outlineLevel="0" collapsed="false">
      <c r="A27" s="165" t="s">
        <v>156</v>
      </c>
      <c r="B27" s="165" t="n">
        <v>200</v>
      </c>
      <c r="C27" s="166" t="n">
        <v>5213219319.91</v>
      </c>
    </row>
    <row r="28" s="167" customFormat="true" ht="15" hidden="false" customHeight="false" outlineLevel="0" collapsed="false">
      <c r="A28" s="165" t="s">
        <v>157</v>
      </c>
      <c r="B28" s="165"/>
      <c r="C28" s="166" t="n">
        <v>8746766591.32</v>
      </c>
    </row>
    <row r="29" s="167" customFormat="true" ht="15" hidden="false" customHeight="false" outlineLevel="0" collapsed="false">
      <c r="A29" s="165" t="s">
        <v>158</v>
      </c>
      <c r="B29" s="165"/>
      <c r="C29" s="166"/>
    </row>
    <row r="30" s="167" customFormat="true" ht="15" hidden="false" customHeight="false" outlineLevel="0" collapsed="false">
      <c r="A30" s="165" t="s">
        <v>159</v>
      </c>
      <c r="B30" s="165"/>
      <c r="C30" s="166" t="s">
        <v>148</v>
      </c>
    </row>
    <row r="31" customFormat="false" ht="15" hidden="false" customHeight="false" outlineLevel="0" collapsed="false">
      <c r="A31" s="169" t="s">
        <v>160</v>
      </c>
      <c r="B31" s="169" t="n">
        <v>30</v>
      </c>
      <c r="C31" s="170" t="n">
        <v>1260457852.91</v>
      </c>
    </row>
    <row r="32" customFormat="false" ht="15" hidden="false" customHeight="false" outlineLevel="0" collapsed="false">
      <c r="A32" s="169" t="s">
        <v>161</v>
      </c>
      <c r="B32" s="169" t="n">
        <v>31</v>
      </c>
      <c r="C32" s="170" t="n">
        <v>12862748.54</v>
      </c>
    </row>
    <row r="33" customFormat="false" ht="15" hidden="false" customHeight="false" outlineLevel="0" collapsed="false">
      <c r="A33" s="169" t="s">
        <v>162</v>
      </c>
      <c r="B33" s="169" t="n">
        <v>32</v>
      </c>
      <c r="C33" s="170" t="n">
        <v>5813995.27</v>
      </c>
    </row>
    <row r="34" customFormat="false" ht="15" hidden="false" customHeight="false" outlineLevel="0" collapsed="false">
      <c r="A34" s="169" t="s">
        <v>163</v>
      </c>
      <c r="B34" s="169" t="n">
        <v>33</v>
      </c>
      <c r="C34" s="170" t="n">
        <v>906716955.29</v>
      </c>
    </row>
    <row r="35" customFormat="false" ht="15" hidden="false" customHeight="false" outlineLevel="0" collapsed="false">
      <c r="A35" s="169" t="s">
        <v>164</v>
      </c>
      <c r="B35" s="169" t="n">
        <v>34</v>
      </c>
      <c r="C35" s="170" t="s">
        <v>148</v>
      </c>
    </row>
    <row r="36" customFormat="false" ht="15" hidden="false" customHeight="false" outlineLevel="0" collapsed="false">
      <c r="A36" s="169" t="s">
        <v>165</v>
      </c>
      <c r="B36" s="169" t="n">
        <v>35</v>
      </c>
      <c r="C36" s="170" t="s">
        <v>148</v>
      </c>
    </row>
    <row r="37" customFormat="false" ht="15" hidden="false" customHeight="false" outlineLevel="0" collapsed="false">
      <c r="A37" s="169" t="s">
        <v>166</v>
      </c>
      <c r="B37" s="169" t="n">
        <v>300</v>
      </c>
      <c r="C37" s="170" t="n">
        <v>2185851552.01</v>
      </c>
    </row>
    <row r="38" customFormat="false" ht="15" hidden="false" customHeight="false" outlineLevel="0" collapsed="false">
      <c r="A38" s="169" t="s">
        <v>167</v>
      </c>
      <c r="B38" s="169"/>
      <c r="C38" s="170"/>
    </row>
    <row r="39" customFormat="false" ht="15" hidden="false" customHeight="false" outlineLevel="0" collapsed="false">
      <c r="A39" s="169" t="s">
        <v>168</v>
      </c>
      <c r="B39" s="169" t="n">
        <v>40</v>
      </c>
      <c r="C39" s="170" t="s">
        <v>148</v>
      </c>
    </row>
    <row r="40" customFormat="false" ht="15" hidden="false" customHeight="false" outlineLevel="0" collapsed="false">
      <c r="A40" s="169" t="s">
        <v>169</v>
      </c>
      <c r="B40" s="169" t="n">
        <v>41</v>
      </c>
      <c r="C40" s="170" t="s">
        <v>148</v>
      </c>
    </row>
    <row r="41" customFormat="false" ht="15" hidden="false" customHeight="false" outlineLevel="0" collapsed="false">
      <c r="A41" s="169" t="s">
        <v>170</v>
      </c>
      <c r="B41" s="169" t="n">
        <v>42</v>
      </c>
      <c r="C41" s="170" t="s">
        <v>148</v>
      </c>
    </row>
    <row r="42" customFormat="false" ht="15" hidden="false" customHeight="false" outlineLevel="0" collapsed="false">
      <c r="A42" s="169" t="s">
        <v>37</v>
      </c>
      <c r="B42" s="169" t="n">
        <v>43</v>
      </c>
      <c r="C42" s="170" t="n">
        <v>89035000</v>
      </c>
    </row>
    <row r="43" customFormat="false" ht="15" hidden="false" customHeight="false" outlineLevel="0" collapsed="false">
      <c r="A43" s="169" t="s">
        <v>38</v>
      </c>
      <c r="B43" s="169" t="n">
        <v>44</v>
      </c>
      <c r="C43" s="170" t="s">
        <v>148</v>
      </c>
    </row>
    <row r="44" s="167" customFormat="true" ht="15" hidden="false" customHeight="false" outlineLevel="0" collapsed="false">
      <c r="A44" s="165" t="s">
        <v>171</v>
      </c>
      <c r="B44" s="165" t="n">
        <v>400</v>
      </c>
      <c r="C44" s="166" t="n">
        <v>89035000</v>
      </c>
    </row>
    <row r="45" s="167" customFormat="true" ht="15" hidden="false" customHeight="false" outlineLevel="0" collapsed="false">
      <c r="A45" s="165" t="s">
        <v>172</v>
      </c>
      <c r="B45" s="165"/>
      <c r="C45" s="166"/>
    </row>
    <row r="46" customFormat="false" ht="15" hidden="false" customHeight="false" outlineLevel="0" collapsed="false">
      <c r="A46" s="169" t="s">
        <v>42</v>
      </c>
      <c r="B46" s="169" t="n">
        <v>50</v>
      </c>
      <c r="C46" s="170" t="n">
        <v>1500000000</v>
      </c>
    </row>
    <row r="47" customFormat="false" ht="15" hidden="false" customHeight="false" outlineLevel="0" collapsed="false">
      <c r="A47" s="169" t="s">
        <v>173</v>
      </c>
      <c r="B47" s="169" t="n">
        <v>51</v>
      </c>
      <c r="C47" s="170" t="n">
        <v>-81.55</v>
      </c>
    </row>
    <row r="48" customFormat="false" ht="15" hidden="false" customHeight="false" outlineLevel="0" collapsed="false">
      <c r="A48" s="169" t="s">
        <v>174</v>
      </c>
      <c r="B48" s="169" t="n">
        <v>52</v>
      </c>
      <c r="C48" s="170" t="n">
        <v>-195437000</v>
      </c>
    </row>
    <row r="49" customFormat="false" ht="15" hidden="false" customHeight="false" outlineLevel="0" collapsed="false">
      <c r="A49" s="169" t="s">
        <v>175</v>
      </c>
      <c r="B49" s="169" t="n">
        <v>53</v>
      </c>
      <c r="C49" s="170" t="s">
        <v>148</v>
      </c>
    </row>
    <row r="50" customFormat="false" ht="15" hidden="false" customHeight="false" outlineLevel="0" collapsed="false">
      <c r="A50" s="169" t="s">
        <v>176</v>
      </c>
      <c r="B50" s="169" t="n">
        <v>54</v>
      </c>
      <c r="C50" s="170" t="s">
        <v>148</v>
      </c>
    </row>
    <row r="51" customFormat="false" ht="15" hidden="false" customHeight="false" outlineLevel="0" collapsed="false">
      <c r="A51" s="169" t="s">
        <v>177</v>
      </c>
      <c r="B51" s="169" t="n">
        <v>55</v>
      </c>
      <c r="C51" s="170" t="n">
        <v>5167317120.86</v>
      </c>
    </row>
    <row r="52" customFormat="false" ht="15" hidden="false" customHeight="false" outlineLevel="0" collapsed="false">
      <c r="A52" s="169" t="s">
        <v>178</v>
      </c>
      <c r="B52" s="169" t="n">
        <v>56</v>
      </c>
      <c r="C52" s="170" t="s">
        <v>148</v>
      </c>
    </row>
    <row r="53" s="167" customFormat="true" ht="15" hidden="false" customHeight="false" outlineLevel="0" collapsed="false">
      <c r="A53" s="165" t="s">
        <v>46</v>
      </c>
      <c r="B53" s="165" t="n">
        <v>500</v>
      </c>
      <c r="C53" s="166" t="n">
        <v>6471880039.31</v>
      </c>
    </row>
    <row r="54" s="167" customFormat="true" ht="15" hidden="false" customHeight="false" outlineLevel="0" collapsed="false">
      <c r="A54" s="165" t="s">
        <v>179</v>
      </c>
      <c r="B54" s="165"/>
      <c r="C54" s="166" t="n">
        <v>8746766591.32</v>
      </c>
    </row>
    <row r="55" customFormat="false" ht="15" hidden="false" customHeight="false" outlineLevel="0" collapsed="false">
      <c r="A55" s="0" t="s">
        <v>78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2-11-23T11:39:32Z</cp:lastPrinted>
  <dcterms:modified xsi:type="dcterms:W3CDTF">2022-11-24T04:21:34Z</dcterms:modified>
  <cp:revision>0</cp:revision>
  <dc:subject/>
  <dc:title/>
</cp:coreProperties>
</file>