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8</xdr:colOff>
                <xdr:row>20</xdr:row>
                <xdr:rowOff>12</xdr:rowOff>
              </xdr:from>
              <xdr:to>
                <xdr:col>7</xdr:col>
                <xdr:colOff>105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3 квартал 2018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Сентября 2018 г.</t>
  </si>
  <si>
    <t xml:space="preserve">Президент АО "КМК Мунай"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3 кв 2018</t>
  </si>
  <si>
    <t xml:space="preserve">3 кв 2017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&quot; ₸&quot;"/>
    <numFmt numFmtId="223" formatCode="#,##0.000_ ;\-#,##0.000\ 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-1510951</v>
      </c>
      <c r="F10" s="16"/>
      <c r="G10" s="17" t="n">
        <f aca="false">B10+C10+E10</f>
        <v>-206388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10085378</v>
      </c>
      <c r="F17" s="22"/>
      <c r="G17" s="23" t="n">
        <f aca="false">B17+C17+E17</f>
        <v>10085378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8574427</v>
      </c>
      <c r="F18" s="25" t="n">
        <f aca="false">SUM(F10:F17)</f>
        <v>0</v>
      </c>
      <c r="G18" s="25" t="n">
        <f aca="false">SUM(G10:G17)</f>
        <v>9878990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0"/>
      <c r="C28" s="30"/>
      <c r="D28" s="30"/>
      <c r="E28" s="28" t="s">
        <v>22</v>
      </c>
      <c r="F28" s="30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7.42"/>
    <col collapsed="false" customWidth="true" hidden="false" outlineLevel="0" max="4" min="3" style="31" width="15.85"/>
    <col collapsed="false" customWidth="true" hidden="false" outlineLevel="0" max="5" min="5" style="31" width="10.56"/>
    <col collapsed="false" customWidth="false" hidden="false" outlineLevel="0" max="257" min="6" style="3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23</v>
      </c>
    </row>
    <row r="4" customFormat="false" ht="16.5" hidden="false" customHeight="false" outlineLevel="0" collapsed="false">
      <c r="A4" s="5" t="s">
        <v>2</v>
      </c>
    </row>
    <row r="6" s="32" customFormat="true" ht="21.75" hidden="false" customHeight="true" outlineLevel="0" collapsed="false">
      <c r="A6" s="34" t="s">
        <v>3</v>
      </c>
      <c r="B6" s="35" t="s">
        <v>24</v>
      </c>
      <c r="C6" s="36" t="s">
        <v>25</v>
      </c>
      <c r="D6" s="36" t="s">
        <v>26</v>
      </c>
    </row>
    <row r="7" s="32" customFormat="true" ht="5.25" hidden="false" customHeight="true" outlineLevel="0" collapsed="false">
      <c r="A7" s="34"/>
      <c r="B7" s="35"/>
      <c r="C7" s="36"/>
      <c r="D7" s="36"/>
    </row>
    <row r="8" s="32" customFormat="true" ht="17.25" hidden="false" customHeight="true" outlineLevel="0" collapsed="false">
      <c r="A8" s="34"/>
      <c r="B8" s="35"/>
      <c r="C8" s="36"/>
      <c r="D8" s="36"/>
    </row>
    <row r="9" customFormat="false" ht="16.5" hidden="false" customHeight="false" outlineLevel="0" collapsed="false">
      <c r="A9" s="37"/>
      <c r="B9" s="38"/>
      <c r="C9" s="39"/>
      <c r="D9" s="39"/>
    </row>
    <row r="10" customFormat="false" ht="16.5" hidden="false" customHeight="false" outlineLevel="0" collapsed="false">
      <c r="A10" s="40" t="s">
        <v>27</v>
      </c>
      <c r="B10" s="41" t="n">
        <v>19</v>
      </c>
      <c r="C10" s="16" t="n">
        <v>38481161</v>
      </c>
      <c r="D10" s="16" t="n">
        <v>25729930</v>
      </c>
      <c r="E10" s="42"/>
    </row>
    <row r="11" customFormat="false" ht="17.25" hidden="false" customHeight="false" outlineLevel="0" collapsed="false">
      <c r="A11" s="43" t="s">
        <v>28</v>
      </c>
      <c r="B11" s="44" t="n">
        <v>20</v>
      </c>
      <c r="C11" s="21" t="n">
        <v>-10751324</v>
      </c>
      <c r="D11" s="21" t="n">
        <v>-8903981</v>
      </c>
      <c r="E11" s="42"/>
    </row>
    <row r="12" customFormat="false" ht="16.5" hidden="false" customHeight="false" outlineLevel="0" collapsed="false">
      <c r="A12" s="45" t="s">
        <v>29</v>
      </c>
      <c r="B12" s="38"/>
      <c r="C12" s="46" t="n">
        <f aca="false">SUM(C10:C11)</f>
        <v>27729837</v>
      </c>
      <c r="D12" s="46" t="n">
        <f aca="false">SUM(D10:D11)</f>
        <v>16825949</v>
      </c>
      <c r="E12" s="42"/>
    </row>
    <row r="13" customFormat="false" ht="16.5" hidden="false" customHeight="false" outlineLevel="0" collapsed="false">
      <c r="A13" s="45"/>
      <c r="B13" s="38"/>
      <c r="C13" s="17"/>
      <c r="D13" s="17"/>
      <c r="E13" s="42"/>
    </row>
    <row r="14" customFormat="false" ht="16.5" hidden="false" customHeight="false" outlineLevel="0" collapsed="false">
      <c r="A14" s="40" t="s">
        <v>30</v>
      </c>
      <c r="B14" s="41"/>
      <c r="C14" s="16"/>
      <c r="D14" s="16"/>
      <c r="E14" s="42"/>
    </row>
    <row r="15" customFormat="false" ht="24" hidden="false" customHeight="true" outlineLevel="0" collapsed="false">
      <c r="A15" s="40" t="s">
        <v>31</v>
      </c>
      <c r="B15" s="41"/>
      <c r="C15" s="16"/>
      <c r="D15" s="16"/>
      <c r="E15" s="42"/>
    </row>
    <row r="16" customFormat="false" ht="16.5" hidden="false" customHeight="false" outlineLevel="0" collapsed="false">
      <c r="A16" s="40" t="s">
        <v>32</v>
      </c>
      <c r="B16" s="41" t="n">
        <v>21</v>
      </c>
      <c r="C16" s="16" t="n">
        <v>-639276</v>
      </c>
      <c r="D16" s="16" t="n">
        <v>-616681</v>
      </c>
      <c r="E16" s="42"/>
    </row>
    <row r="17" customFormat="false" ht="16.5" hidden="false" customHeight="false" outlineLevel="0" collapsed="false">
      <c r="A17" s="40" t="s">
        <v>33</v>
      </c>
      <c r="B17" s="41" t="n">
        <v>22</v>
      </c>
      <c r="C17" s="16" t="n">
        <v>-10782814</v>
      </c>
      <c r="D17" s="16" t="n">
        <v>-6550199</v>
      </c>
      <c r="E17" s="42"/>
    </row>
    <row r="18" customFormat="false" ht="16.5" hidden="false" customHeight="false" outlineLevel="0" collapsed="false">
      <c r="A18" s="40" t="s">
        <v>34</v>
      </c>
      <c r="B18" s="41"/>
      <c r="C18" s="16" t="n">
        <v>-499</v>
      </c>
      <c r="D18" s="16"/>
      <c r="E18" s="42"/>
    </row>
    <row r="19" customFormat="false" ht="17.25" hidden="false" customHeight="false" outlineLevel="0" collapsed="false">
      <c r="A19" s="43" t="s">
        <v>35</v>
      </c>
      <c r="B19" s="44"/>
      <c r="C19" s="21" t="n">
        <v>-4021</v>
      </c>
      <c r="D19" s="21" t="n">
        <v>15649</v>
      </c>
      <c r="E19" s="42"/>
    </row>
    <row r="20" customFormat="false" ht="16.5" hidden="false" customHeight="false" outlineLevel="0" collapsed="false">
      <c r="A20" s="45" t="s">
        <v>36</v>
      </c>
      <c r="B20" s="38"/>
      <c r="C20" s="46" t="n">
        <f aca="false">SUM(C12:C19)</f>
        <v>16303227</v>
      </c>
      <c r="D20" s="46" t="n">
        <f aca="false">SUM(D12:D19)</f>
        <v>9674718</v>
      </c>
      <c r="E20" s="42"/>
    </row>
    <row r="21" customFormat="false" ht="16.5" hidden="false" customHeight="false" outlineLevel="0" collapsed="false">
      <c r="A21" s="45"/>
      <c r="B21" s="41"/>
      <c r="C21" s="16"/>
      <c r="D21" s="16"/>
      <c r="E21" s="42"/>
    </row>
    <row r="22" customFormat="false" ht="16.5" hidden="false" customHeight="false" outlineLevel="0" collapsed="false">
      <c r="A22" s="40" t="s">
        <v>37</v>
      </c>
      <c r="B22" s="41"/>
      <c r="C22" s="16" t="n">
        <v>-2238089</v>
      </c>
      <c r="D22" s="16" t="n">
        <v>-2124690</v>
      </c>
      <c r="E22" s="42"/>
    </row>
    <row r="23" customFormat="false" ht="27" hidden="false" customHeight="true" outlineLevel="0" collapsed="false">
      <c r="A23" s="40" t="s">
        <v>38</v>
      </c>
      <c r="B23" s="38"/>
      <c r="C23" s="16"/>
      <c r="D23" s="16"/>
      <c r="E23" s="42"/>
    </row>
    <row r="24" customFormat="false" ht="16.5" hidden="false" customHeight="false" outlineLevel="0" collapsed="false">
      <c r="A24" s="15" t="s">
        <v>39</v>
      </c>
      <c r="B24" s="38"/>
      <c r="C24" s="16" t="n">
        <v>-3689478</v>
      </c>
      <c r="D24" s="16" t="n">
        <v>-1085108</v>
      </c>
      <c r="E24" s="42"/>
    </row>
    <row r="25" customFormat="false" ht="16.5" hidden="false" customHeight="false" outlineLevel="0" collapsed="false">
      <c r="A25" s="40" t="s">
        <v>40</v>
      </c>
      <c r="B25" s="38"/>
      <c r="C25" s="16" t="n">
        <v>-8074</v>
      </c>
      <c r="D25" s="16" t="n">
        <v>-26668</v>
      </c>
      <c r="E25" s="42"/>
    </row>
    <row r="26" customFormat="false" ht="17.25" hidden="false" customHeight="false" outlineLevel="0" collapsed="false">
      <c r="A26" s="43" t="s">
        <v>41</v>
      </c>
      <c r="B26" s="47"/>
      <c r="C26" s="48"/>
      <c r="D26" s="48"/>
      <c r="E26" s="42"/>
    </row>
    <row r="27" customFormat="false" ht="16.5" hidden="false" customHeight="false" outlineLevel="0" collapsed="false">
      <c r="A27" s="45" t="s">
        <v>42</v>
      </c>
      <c r="B27" s="38"/>
      <c r="C27" s="46" t="n">
        <f aca="false">SUM(C20:C26)</f>
        <v>10367586</v>
      </c>
      <c r="D27" s="46" t="n">
        <f aca="false">SUM(D20:D26)</f>
        <v>6438252</v>
      </c>
      <c r="E27" s="42"/>
    </row>
    <row r="28" customFormat="false" ht="16.5" hidden="false" customHeight="true" outlineLevel="0" collapsed="false">
      <c r="A28" s="37"/>
      <c r="B28" s="41"/>
      <c r="C28" s="16"/>
      <c r="D28" s="16"/>
      <c r="E28" s="42"/>
    </row>
    <row r="29" customFormat="false" ht="16.5" hidden="false" customHeight="false" outlineLevel="0" collapsed="false">
      <c r="A29" s="37" t="s">
        <v>43</v>
      </c>
      <c r="B29" s="41"/>
      <c r="C29" s="16"/>
      <c r="D29" s="16"/>
      <c r="E29" s="42"/>
    </row>
    <row r="30" customFormat="false" ht="16.5" hidden="false" customHeight="false" outlineLevel="0" collapsed="false">
      <c r="A30" s="40" t="s">
        <v>44</v>
      </c>
      <c r="B30" s="41" t="n">
        <v>23</v>
      </c>
      <c r="C30" s="16" t="n">
        <v>-282208</v>
      </c>
      <c r="D30" s="16" t="n">
        <v>-41945</v>
      </c>
      <c r="E30" s="42"/>
    </row>
    <row r="31" customFormat="false" ht="17.25" hidden="false" customHeight="false" outlineLevel="0" collapsed="false">
      <c r="A31" s="43" t="s">
        <v>45</v>
      </c>
      <c r="B31" s="44"/>
      <c r="C31" s="21"/>
      <c r="D31" s="21"/>
      <c r="E31" s="42"/>
    </row>
    <row r="32" customFormat="false" ht="21" hidden="false" customHeight="true" outlineLevel="0" collapsed="false">
      <c r="A32" s="49" t="s">
        <v>46</v>
      </c>
      <c r="B32" s="50"/>
      <c r="C32" s="46" t="n">
        <f aca="false">SUM(C27:C31)</f>
        <v>10085378</v>
      </c>
      <c r="D32" s="46" t="n">
        <f aca="false">SUM(D27:D31)</f>
        <v>6396307</v>
      </c>
      <c r="E32" s="42"/>
    </row>
    <row r="33" customFormat="false" ht="17.25" hidden="false" customHeight="false" outlineLevel="0" collapsed="false">
      <c r="A33" s="51" t="s">
        <v>47</v>
      </c>
      <c r="B33" s="52"/>
      <c r="C33" s="53" t="n">
        <f aca="false">C32/1304563</f>
        <v>7.73084780114107</v>
      </c>
      <c r="D33" s="53" t="n">
        <f aca="false">D32/1304563</f>
        <v>4.90302653072332</v>
      </c>
    </row>
    <row r="35" customFormat="false" ht="16.5" hidden="false" customHeight="false" outlineLevel="0" collapsed="false">
      <c r="A35" s="54"/>
      <c r="B35" s="55"/>
      <c r="C35" s="42"/>
      <c r="D35" s="42"/>
    </row>
    <row r="36" customFormat="false" ht="16.5" hidden="false" customHeight="false" outlineLevel="0" collapsed="false">
      <c r="A36" s="54"/>
      <c r="B36" s="55"/>
      <c r="C36" s="42"/>
      <c r="D36" s="42"/>
    </row>
    <row r="37" customFormat="false" ht="16.5" hidden="false" customHeight="true" outlineLevel="0" collapsed="false">
      <c r="A37" s="28" t="s">
        <v>19</v>
      </c>
      <c r="B37" s="28"/>
      <c r="C37" s="56" t="s">
        <v>20</v>
      </c>
      <c r="D37" s="56"/>
    </row>
    <row r="38" customFormat="false" ht="16.5" hidden="false" customHeight="false" outlineLevel="0" collapsed="false">
      <c r="A38" s="28"/>
      <c r="B38" s="28"/>
      <c r="C38" s="57"/>
      <c r="D38" s="57"/>
    </row>
    <row r="39" customFormat="false" ht="16.5" hidden="false" customHeight="false" outlineLevel="0" collapsed="false">
      <c r="A39" s="28"/>
      <c r="B39" s="28"/>
      <c r="C39" s="57"/>
      <c r="D39" s="57"/>
    </row>
    <row r="40" customFormat="false" ht="16.5" hidden="false" customHeight="true" outlineLevel="0" collapsed="false">
      <c r="A40" s="28" t="s">
        <v>21</v>
      </c>
      <c r="B40" s="28"/>
      <c r="C40" s="58" t="s">
        <v>22</v>
      </c>
      <c r="D40" s="58"/>
    </row>
    <row r="41" customFormat="false" ht="16.5" hidden="false" customHeight="false" outlineLevel="0" collapsed="false">
      <c r="A41" s="54"/>
      <c r="B41" s="55"/>
    </row>
    <row r="42" customFormat="false" ht="16.5" hidden="false" customHeight="false" outlineLevel="0" collapsed="false">
      <c r="A42" s="54"/>
      <c r="B42" s="59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A12: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0" width="5.41"/>
    <col collapsed="false" customWidth="true" hidden="false" outlineLevel="0" max="3" min="3" style="61" width="17.28"/>
    <col collapsed="false" customWidth="true" hidden="false" outlineLevel="0" max="4" min="4" style="61" width="16.99"/>
    <col collapsed="false" customWidth="true" hidden="true" outlineLevel="0" max="5" min="5" style="61" width="17.56"/>
    <col collapsed="false" customWidth="false" hidden="false" outlineLevel="0" max="6" min="6" style="60" width="9.14"/>
    <col collapsed="false" customWidth="true" hidden="false" outlineLevel="0" max="7" min="7" style="60" width="14.7"/>
    <col collapsed="false" customWidth="true" hidden="false" outlineLevel="0" max="8" min="8" style="60" width="17.28"/>
    <col collapsed="false" customWidth="true" hidden="false" outlineLevel="0" max="9" min="9" style="60" width="14.7"/>
    <col collapsed="false" customWidth="true" hidden="false" outlineLevel="0" max="10" min="10" style="60" width="11.7"/>
    <col collapsed="false" customWidth="false" hidden="false" outlineLevel="0" max="257" min="11" style="60" width="9.14"/>
  </cols>
  <sheetData>
    <row r="1" customFormat="false" ht="20.25" hidden="false" customHeight="false" outlineLevel="0" collapsed="false">
      <c r="A1" s="3" t="s">
        <v>0</v>
      </c>
      <c r="B1" s="62"/>
    </row>
    <row r="3" customFormat="false" ht="16.5" hidden="false" customHeight="false" outlineLevel="0" collapsed="false">
      <c r="A3" s="63" t="s">
        <v>48</v>
      </c>
    </row>
    <row r="4" customFormat="false" ht="16.5" hidden="false" customHeight="true" outlineLevel="0" collapsed="false">
      <c r="A4" s="64" t="s">
        <v>2</v>
      </c>
    </row>
    <row r="5" s="65" customFormat="true" ht="18" hidden="false" customHeight="true" outlineLevel="0" collapsed="false">
      <c r="C5" s="66"/>
      <c r="D5" s="66"/>
      <c r="E5" s="66"/>
    </row>
    <row r="6" customFormat="false" ht="16.5" hidden="false" customHeight="false" outlineLevel="0" collapsed="false">
      <c r="A6" s="67" t="s">
        <v>3</v>
      </c>
      <c r="B6" s="68" t="s">
        <v>24</v>
      </c>
      <c r="C6" s="69" t="n">
        <v>43373</v>
      </c>
      <c r="D6" s="69" t="n">
        <v>43100</v>
      </c>
      <c r="E6" s="61" t="s">
        <v>49</v>
      </c>
    </row>
    <row r="7" customFormat="false" ht="11.25" hidden="false" customHeight="true" outlineLevel="0" collapsed="false">
      <c r="A7" s="67"/>
      <c r="B7" s="68"/>
      <c r="C7" s="69"/>
      <c r="D7" s="69"/>
    </row>
    <row r="8" customFormat="false" ht="6" hidden="false" customHeight="true" outlineLevel="0" collapsed="false">
      <c r="A8" s="70"/>
      <c r="B8" s="71"/>
      <c r="C8" s="72"/>
      <c r="D8" s="72"/>
    </row>
    <row r="9" customFormat="false" ht="16.5" hidden="false" customHeight="true" outlineLevel="0" collapsed="false">
      <c r="A9" s="71" t="s">
        <v>50</v>
      </c>
      <c r="B9" s="71"/>
      <c r="C9" s="72"/>
      <c r="D9" s="72"/>
    </row>
    <row r="10" customFormat="false" ht="16.5" hidden="false" customHeight="false" outlineLevel="0" collapsed="false">
      <c r="A10" s="71" t="s">
        <v>51</v>
      </c>
      <c r="B10" s="73"/>
      <c r="C10" s="72"/>
      <c r="D10" s="72"/>
    </row>
    <row r="11" customFormat="false" ht="16.5" hidden="false" customHeight="false" outlineLevel="0" collapsed="false">
      <c r="A11" s="74" t="s">
        <v>52</v>
      </c>
      <c r="B11" s="75" t="n">
        <v>1</v>
      </c>
      <c r="C11" s="76" t="n">
        <v>15897326</v>
      </c>
      <c r="D11" s="76" t="n">
        <v>7707641</v>
      </c>
      <c r="E11" s="16" t="n">
        <f aca="false">C11-D11</f>
        <v>8189685</v>
      </c>
    </row>
    <row r="12" customFormat="false" ht="27" hidden="false" customHeight="false" outlineLevel="0" collapsed="false">
      <c r="A12" s="77" t="s">
        <v>53</v>
      </c>
      <c r="B12" s="73"/>
      <c r="C12" s="76"/>
      <c r="D12" s="76"/>
      <c r="E12" s="16"/>
    </row>
    <row r="13" customFormat="false" ht="16.5" hidden="false" customHeight="false" outlineLevel="0" collapsed="false">
      <c r="A13" s="77" t="s">
        <v>54</v>
      </c>
      <c r="B13" s="73"/>
      <c r="C13" s="76"/>
      <c r="D13" s="76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7" t="s">
        <v>55</v>
      </c>
      <c r="B14" s="73" t="n">
        <v>2</v>
      </c>
      <c r="C14" s="76" t="n">
        <v>3749579</v>
      </c>
      <c r="D14" s="76" t="n">
        <v>4870228</v>
      </c>
      <c r="E14" s="16" t="n">
        <f aca="false">D14-C14</f>
        <v>1120649</v>
      </c>
      <c r="H14" s="78"/>
    </row>
    <row r="15" customFormat="false" ht="16.5" hidden="false" customHeight="false" outlineLevel="0" collapsed="false">
      <c r="A15" s="77" t="s">
        <v>56</v>
      </c>
      <c r="B15" s="73" t="n">
        <v>3</v>
      </c>
      <c r="C15" s="76" t="n">
        <v>2996812</v>
      </c>
      <c r="D15" s="76" t="n">
        <v>2320299</v>
      </c>
      <c r="E15" s="16" t="n">
        <f aca="false">D15-C15</f>
        <v>-676513</v>
      </c>
      <c r="H15" s="78"/>
    </row>
    <row r="16" customFormat="false" ht="16.5" hidden="false" customHeight="false" outlineLevel="0" collapsed="false">
      <c r="A16" s="77" t="s">
        <v>57</v>
      </c>
      <c r="B16" s="73" t="n">
        <v>4</v>
      </c>
      <c r="C16" s="76" t="n">
        <v>296696</v>
      </c>
      <c r="D16" s="76" t="n">
        <v>578008</v>
      </c>
      <c r="E16" s="16" t="n">
        <f aca="false">D16-C16</f>
        <v>281312</v>
      </c>
    </row>
    <row r="17" customFormat="false" ht="16.5" hidden="false" customHeight="false" outlineLevel="0" collapsed="false">
      <c r="A17" s="77" t="s">
        <v>58</v>
      </c>
      <c r="B17" s="73"/>
      <c r="C17" s="76"/>
      <c r="D17" s="76"/>
      <c r="E17" s="16" t="n">
        <f aca="false">D17-C17</f>
        <v>0</v>
      </c>
      <c r="H17" s="78"/>
    </row>
    <row r="18" customFormat="false" ht="16.5" hidden="false" customHeight="false" outlineLevel="0" collapsed="false">
      <c r="A18" s="77" t="s">
        <v>59</v>
      </c>
      <c r="B18" s="73" t="n">
        <v>5</v>
      </c>
      <c r="C18" s="76" t="n">
        <f aca="false">1198744-17569</f>
        <v>1181175</v>
      </c>
      <c r="D18" s="76" t="n">
        <f aca="false">765671-16081</f>
        <v>749590</v>
      </c>
      <c r="E18" s="16" t="n">
        <f aca="false">D18-C18</f>
        <v>-431585</v>
      </c>
      <c r="H18" s="78"/>
    </row>
    <row r="19" customFormat="false" ht="16.5" hidden="false" customHeight="false" outlineLevel="0" collapsed="false">
      <c r="A19" s="77" t="s">
        <v>60</v>
      </c>
      <c r="B19" s="73" t="n">
        <v>6</v>
      </c>
      <c r="C19" s="76" t="n">
        <v>1968371</v>
      </c>
      <c r="D19" s="76" t="n">
        <v>2304614</v>
      </c>
      <c r="E19" s="16" t="n">
        <f aca="false">D19-C19</f>
        <v>336243</v>
      </c>
    </row>
    <row r="20" customFormat="false" ht="17.25" hidden="false" customHeight="false" outlineLevel="0" collapsed="false">
      <c r="A20" s="79" t="s">
        <v>61</v>
      </c>
      <c r="B20" s="80"/>
      <c r="C20" s="81" t="n">
        <f aca="false">SUM(C11:C19)</f>
        <v>26089959</v>
      </c>
      <c r="D20" s="81" t="n">
        <f aca="false">SUM(D11:D19)</f>
        <v>18530380</v>
      </c>
      <c r="E20" s="16"/>
      <c r="G20" s="82"/>
      <c r="H20" s="82"/>
      <c r="I20" s="83"/>
    </row>
    <row r="21" customFormat="false" ht="16.5" hidden="false" customHeight="true" outlineLevel="0" collapsed="false">
      <c r="A21" s="71" t="s">
        <v>62</v>
      </c>
      <c r="B21" s="84"/>
      <c r="C21" s="72"/>
      <c r="D21" s="72"/>
      <c r="E21" s="16"/>
      <c r="H21" s="78"/>
    </row>
    <row r="22" customFormat="false" ht="16.5" hidden="false" customHeight="true" outlineLevel="0" collapsed="false">
      <c r="A22" s="77" t="s">
        <v>63</v>
      </c>
      <c r="B22" s="73" t="n">
        <v>7</v>
      </c>
      <c r="C22" s="76" t="n">
        <v>35987983</v>
      </c>
      <c r="D22" s="76" t="n">
        <v>31795371</v>
      </c>
      <c r="E22" s="16"/>
      <c r="H22" s="78"/>
    </row>
    <row r="23" customFormat="false" ht="16.5" hidden="false" customHeight="true" outlineLevel="0" collapsed="false">
      <c r="A23" s="77" t="s">
        <v>64</v>
      </c>
      <c r="B23" s="73" t="n">
        <v>9</v>
      </c>
      <c r="C23" s="76" t="n">
        <v>780178</v>
      </c>
      <c r="D23" s="76" t="n">
        <v>941074</v>
      </c>
      <c r="E23" s="16"/>
    </row>
    <row r="24" customFormat="false" ht="16.5" hidden="false" customHeight="true" outlineLevel="0" collapsed="false">
      <c r="A24" s="77" t="s">
        <v>65</v>
      </c>
      <c r="B24" s="73"/>
      <c r="C24" s="76"/>
      <c r="D24" s="76"/>
      <c r="E24" s="16" t="n">
        <f aca="false">D24-C24</f>
        <v>0</v>
      </c>
      <c r="H24" s="85"/>
      <c r="I24" s="85"/>
    </row>
    <row r="25" customFormat="false" ht="16.5" hidden="false" customHeight="true" outlineLevel="0" collapsed="false">
      <c r="A25" s="77" t="s">
        <v>66</v>
      </c>
      <c r="B25" s="73" t="n">
        <v>8</v>
      </c>
      <c r="C25" s="76" t="n">
        <v>25203991</v>
      </c>
      <c r="D25" s="76" t="n">
        <v>25324545</v>
      </c>
      <c r="E25" s="16" t="n">
        <f aca="false">D25-C25</f>
        <v>120554</v>
      </c>
      <c r="H25" s="86"/>
    </row>
    <row r="26" customFormat="false" ht="16.5" hidden="false" customHeight="true" outlineLevel="0" collapsed="false">
      <c r="A26" s="77" t="s">
        <v>67</v>
      </c>
      <c r="B26" s="73" t="n">
        <v>11</v>
      </c>
      <c r="C26" s="76" t="n">
        <v>2950859</v>
      </c>
      <c r="D26" s="76" t="n">
        <v>2950859</v>
      </c>
      <c r="E26" s="16" t="n">
        <f aca="false">D26-C26</f>
        <v>0</v>
      </c>
    </row>
    <row r="27" customFormat="false" ht="16.5" hidden="false" customHeight="true" outlineLevel="0" collapsed="false">
      <c r="A27" s="79" t="s">
        <v>68</v>
      </c>
      <c r="B27" s="87"/>
      <c r="C27" s="81" t="n">
        <f aca="false">SUM(C22:C26)</f>
        <v>64923011</v>
      </c>
      <c r="D27" s="81" t="n">
        <f aca="false">SUM(D22:D26)</f>
        <v>61011849</v>
      </c>
      <c r="E27" s="16"/>
    </row>
    <row r="28" customFormat="false" ht="16.5" hidden="false" customHeight="true" outlineLevel="0" collapsed="false">
      <c r="A28" s="88" t="s">
        <v>69</v>
      </c>
      <c r="B28" s="87"/>
      <c r="C28" s="81" t="n">
        <f aca="false">C27+C20</f>
        <v>91012970</v>
      </c>
      <c r="D28" s="81" t="n">
        <f aca="false">D27+D20</f>
        <v>79542229</v>
      </c>
      <c r="E28" s="16"/>
    </row>
    <row r="29" customFormat="false" ht="16.5" hidden="false" customHeight="true" outlineLevel="0" collapsed="false">
      <c r="A29" s="71" t="s">
        <v>70</v>
      </c>
      <c r="B29" s="89"/>
      <c r="C29" s="72"/>
      <c r="D29" s="72"/>
      <c r="E29" s="16"/>
      <c r="H29" s="86"/>
    </row>
    <row r="30" customFormat="false" ht="16.5" hidden="false" customHeight="true" outlineLevel="0" collapsed="false">
      <c r="A30" s="90" t="s">
        <v>71</v>
      </c>
      <c r="B30" s="89"/>
      <c r="C30" s="72"/>
      <c r="D30" s="72"/>
      <c r="E30" s="16"/>
    </row>
    <row r="31" customFormat="false" ht="16.5" hidden="false" customHeight="true" outlineLevel="0" collapsed="false">
      <c r="A31" s="74" t="s">
        <v>72</v>
      </c>
      <c r="B31" s="73" t="n">
        <v>10</v>
      </c>
      <c r="C31" s="76" t="n">
        <v>7494184</v>
      </c>
      <c r="D31" s="76" t="n">
        <v>8499042</v>
      </c>
      <c r="E31" s="16" t="n">
        <f aca="false">C31-D31</f>
        <v>-1004858</v>
      </c>
    </row>
    <row r="32" customFormat="false" ht="16.5" hidden="false" customHeight="true" outlineLevel="0" collapsed="false">
      <c r="A32" s="74" t="s">
        <v>73</v>
      </c>
      <c r="B32" s="73"/>
      <c r="C32" s="76"/>
      <c r="D32" s="76"/>
      <c r="E32" s="16" t="n">
        <f aca="false">C32-D32</f>
        <v>0</v>
      </c>
    </row>
    <row r="33" customFormat="false" ht="16.5" hidden="false" customHeight="true" outlineLevel="0" collapsed="false">
      <c r="A33" s="74" t="s">
        <v>74</v>
      </c>
      <c r="B33" s="73"/>
      <c r="C33" s="76" t="n">
        <v>14499441</v>
      </c>
      <c r="D33" s="76" t="n">
        <v>12554282</v>
      </c>
      <c r="E33" s="16" t="n">
        <f aca="false">C33-D33</f>
        <v>1945159</v>
      </c>
    </row>
    <row r="34" customFormat="false" ht="16.5" hidden="false" customHeight="true" outlineLevel="0" collapsed="false">
      <c r="A34" s="74" t="s">
        <v>65</v>
      </c>
      <c r="B34" s="73"/>
      <c r="C34" s="76"/>
      <c r="D34" s="76"/>
      <c r="E34" s="16" t="n">
        <f aca="false">C34-D34</f>
        <v>0</v>
      </c>
    </row>
    <row r="35" customFormat="false" ht="16.5" hidden="false" customHeight="true" outlineLevel="0" collapsed="false">
      <c r="A35" s="74" t="s">
        <v>75</v>
      </c>
      <c r="B35" s="91"/>
      <c r="C35" s="76"/>
      <c r="D35" s="76"/>
      <c r="E35" s="16" t="n">
        <f aca="false">C35-D35</f>
        <v>0</v>
      </c>
    </row>
    <row r="36" customFormat="false" ht="16.5" hidden="false" customHeight="true" outlineLevel="0" collapsed="false">
      <c r="A36" s="74" t="s">
        <v>76</v>
      </c>
      <c r="B36" s="91"/>
      <c r="C36" s="76"/>
      <c r="D36" s="76"/>
      <c r="E36" s="16" t="n">
        <f aca="false">C36-D36</f>
        <v>0</v>
      </c>
    </row>
    <row r="37" customFormat="false" ht="16.5" hidden="false" customHeight="true" outlineLevel="0" collapsed="false">
      <c r="A37" s="74" t="s">
        <v>77</v>
      </c>
      <c r="B37" s="91" t="n">
        <v>12</v>
      </c>
      <c r="C37" s="76" t="n">
        <v>1076779</v>
      </c>
      <c r="D37" s="76" t="n">
        <v>1353096</v>
      </c>
      <c r="E37" s="16" t="n">
        <f aca="false">C37-D37</f>
        <v>-276317</v>
      </c>
    </row>
    <row r="38" customFormat="false" ht="16.5" hidden="false" customHeight="true" outlineLevel="0" collapsed="false">
      <c r="A38" s="92" t="s">
        <v>78</v>
      </c>
      <c r="B38" s="93" t="n">
        <v>13</v>
      </c>
      <c r="C38" s="94" t="n">
        <v>4476910</v>
      </c>
      <c r="D38" s="94" t="n">
        <v>2315316</v>
      </c>
      <c r="E38" s="16" t="n">
        <f aca="false">C38-D38</f>
        <v>2161594</v>
      </c>
    </row>
    <row r="39" customFormat="false" ht="16.5" hidden="false" customHeight="true" outlineLevel="0" collapsed="false">
      <c r="A39" s="95" t="s">
        <v>79</v>
      </c>
      <c r="B39" s="93"/>
      <c r="C39" s="81" t="n">
        <f aca="false">SUM(C31:C38)</f>
        <v>27547314</v>
      </c>
      <c r="D39" s="81" t="n">
        <f aca="false">SUM(D31:D38)</f>
        <v>24721736</v>
      </c>
      <c r="E39" s="16"/>
      <c r="I39" s="86"/>
      <c r="J39" s="86"/>
    </row>
    <row r="40" customFormat="false" ht="16.5" hidden="false" customHeight="true" outlineLevel="0" collapsed="false">
      <c r="A40" s="71" t="s">
        <v>80</v>
      </c>
      <c r="B40" s="91"/>
      <c r="C40" s="72"/>
      <c r="D40" s="72"/>
      <c r="E40" s="16" t="n">
        <f aca="false">C40-D40</f>
        <v>0</v>
      </c>
    </row>
    <row r="41" customFormat="false" ht="16.5" hidden="false" customHeight="true" outlineLevel="0" collapsed="false">
      <c r="A41" s="74" t="s">
        <v>81</v>
      </c>
      <c r="B41" s="91" t="n">
        <v>14</v>
      </c>
      <c r="C41" s="76" t="n">
        <v>48409285</v>
      </c>
      <c r="D41" s="76" t="n">
        <v>49849500</v>
      </c>
      <c r="E41" s="16" t="n">
        <f aca="false">C41-D41</f>
        <v>-1440215</v>
      </c>
    </row>
    <row r="42" customFormat="false" ht="16.5" hidden="false" customHeight="true" outlineLevel="0" collapsed="false">
      <c r="A42" s="74" t="s">
        <v>82</v>
      </c>
      <c r="B42" s="91" t="n">
        <v>16</v>
      </c>
      <c r="C42" s="76" t="n">
        <v>37413</v>
      </c>
      <c r="D42" s="76" t="n">
        <v>37413</v>
      </c>
      <c r="E42" s="16" t="n">
        <f aca="false">C42-D42</f>
        <v>0</v>
      </c>
    </row>
    <row r="43" customFormat="false" ht="32.25" hidden="false" customHeight="true" outlineLevel="0" collapsed="false">
      <c r="A43" s="92" t="s">
        <v>83</v>
      </c>
      <c r="B43" s="93" t="n">
        <v>15</v>
      </c>
      <c r="C43" s="94" t="n">
        <v>5139968</v>
      </c>
      <c r="D43" s="94" t="n">
        <v>5139968</v>
      </c>
      <c r="E43" s="16" t="n">
        <f aca="false">C43-D43</f>
        <v>0</v>
      </c>
    </row>
    <row r="44" customFormat="false" ht="17.25" hidden="false" customHeight="false" outlineLevel="0" collapsed="false">
      <c r="A44" s="96" t="s">
        <v>84</v>
      </c>
      <c r="B44" s="87"/>
      <c r="C44" s="81" t="n">
        <f aca="false">SUM(C41:C43)</f>
        <v>53586666</v>
      </c>
      <c r="D44" s="81" t="n">
        <f aca="false">SUM(D41:D43)</f>
        <v>55026881</v>
      </c>
      <c r="E44" s="16"/>
      <c r="G44" s="86"/>
    </row>
    <row r="45" customFormat="false" ht="17.25" hidden="false" customHeight="false" outlineLevel="0" collapsed="false">
      <c r="A45" s="71" t="s">
        <v>85</v>
      </c>
      <c r="B45" s="91"/>
      <c r="C45" s="72"/>
      <c r="D45" s="72"/>
      <c r="E45" s="16"/>
    </row>
    <row r="46" customFormat="false" ht="16.5" hidden="false" customHeight="false" outlineLevel="0" collapsed="false">
      <c r="A46" s="77" t="s">
        <v>4</v>
      </c>
      <c r="B46" s="73"/>
      <c r="C46" s="76" t="n">
        <v>1500000</v>
      </c>
      <c r="D46" s="76" t="n">
        <v>1500000</v>
      </c>
      <c r="E46" s="16"/>
    </row>
    <row r="47" customFormat="false" ht="27" hidden="false" customHeight="false" outlineLevel="0" collapsed="false">
      <c r="A47" s="77" t="s">
        <v>86</v>
      </c>
      <c r="B47" s="73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4" t="s">
        <v>87</v>
      </c>
      <c r="B48" s="91"/>
      <c r="C48" s="16" t="n">
        <v>8574427</v>
      </c>
      <c r="D48" s="16" t="n">
        <v>-1510951</v>
      </c>
      <c r="E48" s="16"/>
    </row>
    <row r="49" customFormat="false" ht="17.25" hidden="false" customHeight="false" outlineLevel="0" collapsed="false">
      <c r="A49" s="92" t="s">
        <v>88</v>
      </c>
      <c r="B49" s="93"/>
      <c r="C49" s="21" t="n">
        <v>10085378</v>
      </c>
      <c r="D49" s="94"/>
      <c r="E49" s="16"/>
    </row>
    <row r="50" customFormat="false" ht="17.25" hidden="false" customHeight="false" outlineLevel="0" collapsed="false">
      <c r="A50" s="79" t="s">
        <v>9</v>
      </c>
      <c r="B50" s="87" t="n">
        <v>17</v>
      </c>
      <c r="C50" s="97" t="n">
        <f aca="false">SUM(C46:C48)</f>
        <v>9878990</v>
      </c>
      <c r="D50" s="97" t="n">
        <f aca="false">SUM(D46:D49)</f>
        <v>-206388</v>
      </c>
      <c r="E50" s="16"/>
    </row>
    <row r="51" customFormat="false" ht="18" hidden="false" customHeight="false" outlineLevel="0" collapsed="false">
      <c r="A51" s="98" t="s">
        <v>89</v>
      </c>
      <c r="B51" s="75"/>
      <c r="C51" s="72" t="n">
        <f aca="false">C39+C50+C44</f>
        <v>91012970</v>
      </c>
      <c r="D51" s="72" t="n">
        <f aca="false">D39+D50+D44</f>
        <v>79542229</v>
      </c>
      <c r="E51" s="16"/>
    </row>
    <row r="52" customFormat="false" ht="17.25" hidden="false" customHeight="false" outlineLevel="0" collapsed="false">
      <c r="A52" s="99" t="s">
        <v>90</v>
      </c>
      <c r="B52" s="99" t="n">
        <v>18</v>
      </c>
      <c r="C52" s="100" t="n">
        <f aca="false">(C28-C23-C39-C44)/1304563*1000</f>
        <v>6974.60528928078</v>
      </c>
      <c r="D52" s="100" t="n">
        <f aca="false">(D28-D23-D39-D44)/1304563*1000</f>
        <v>-879.575765984471</v>
      </c>
    </row>
    <row r="54" customFormat="false" ht="16.5" hidden="false" customHeight="false" outlineLevel="0" collapsed="false">
      <c r="A54" s="74"/>
      <c r="B54" s="74"/>
      <c r="C54" s="101"/>
      <c r="D54" s="101"/>
    </row>
    <row r="55" customFormat="false" ht="16.5" hidden="false" customHeight="false" outlineLevel="0" collapsed="false">
      <c r="A55" s="74"/>
      <c r="B55" s="74"/>
      <c r="C55" s="102"/>
      <c r="D55" s="102"/>
    </row>
    <row r="56" s="106" customFormat="true" ht="15" hidden="false" customHeight="false" outlineLevel="0" collapsed="false">
      <c r="A56" s="28" t="s">
        <v>19</v>
      </c>
      <c r="B56" s="103"/>
      <c r="C56" s="104"/>
      <c r="D56" s="28" t="s">
        <v>20</v>
      </c>
      <c r="E56" s="105"/>
    </row>
    <row r="57" s="106" customFormat="true" ht="15" hidden="false" customHeight="false" outlineLevel="0" collapsed="false">
      <c r="A57" s="103"/>
      <c r="B57" s="103"/>
      <c r="C57" s="104"/>
      <c r="D57" s="104"/>
      <c r="E57" s="105"/>
    </row>
    <row r="58" s="106" customFormat="true" ht="15" hidden="false" customHeight="false" outlineLevel="0" collapsed="false">
      <c r="A58" s="103"/>
      <c r="B58" s="103"/>
      <c r="C58" s="104"/>
      <c r="D58" s="104"/>
      <c r="E58" s="105"/>
    </row>
    <row r="59" s="106" customFormat="true" ht="15" hidden="false" customHeight="true" outlineLevel="0" collapsed="false">
      <c r="A59" s="28" t="s">
        <v>21</v>
      </c>
      <c r="B59" s="103"/>
      <c r="C59" s="104"/>
      <c r="D59" s="58" t="s">
        <v>22</v>
      </c>
      <c r="E59" s="58"/>
    </row>
    <row r="60" s="106" customFormat="true" ht="15" hidden="false" customHeight="false" outlineLevel="0" collapsed="false">
      <c r="C60" s="105"/>
      <c r="D60" s="105"/>
      <c r="E60" s="105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7" width="20.7"/>
    <col collapsed="false" customWidth="true" hidden="false" outlineLevel="0" max="7" min="7" style="107" width="12.28"/>
    <col collapsed="false" customWidth="true" hidden="false" outlineLevel="0" max="8" min="8" style="107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8" t="s">
        <v>93</v>
      </c>
      <c r="B6" s="35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8"/>
      <c r="B7" s="35"/>
      <c r="C7" s="7"/>
      <c r="D7" s="7"/>
    </row>
    <row r="8" customFormat="false" ht="2.25" hidden="false" customHeight="true" outlineLevel="0" collapsed="false">
      <c r="A8" s="109"/>
      <c r="B8" s="110"/>
      <c r="C8" s="111"/>
      <c r="D8" s="111"/>
    </row>
    <row r="9" customFormat="false" ht="16.5" hidden="false" customHeight="true" outlineLevel="0" collapsed="false">
      <c r="A9" s="112" t="s">
        <v>94</v>
      </c>
      <c r="B9" s="113"/>
      <c r="C9" s="114"/>
      <c r="D9" s="115"/>
    </row>
    <row r="10" customFormat="false" ht="16.5" hidden="false" customHeight="false" outlineLevel="0" collapsed="false">
      <c r="A10" s="11" t="s">
        <v>95</v>
      </c>
      <c r="B10" s="113"/>
      <c r="C10" s="46" t="n">
        <v>10367586</v>
      </c>
      <c r="D10" s="116" t="n">
        <v>6487032</v>
      </c>
    </row>
    <row r="11" customFormat="false" ht="16.5" hidden="false" customHeight="false" outlineLevel="0" collapsed="false">
      <c r="A11" s="117" t="s">
        <v>96</v>
      </c>
      <c r="B11" s="113"/>
      <c r="C11" s="16"/>
      <c r="D11" s="118"/>
    </row>
    <row r="12" customFormat="false" ht="16.5" hidden="false" customHeight="false" outlineLevel="0" collapsed="false">
      <c r="A12" s="15" t="s">
        <v>97</v>
      </c>
      <c r="B12" s="113"/>
      <c r="C12" s="16" t="n">
        <v>5932086</v>
      </c>
      <c r="D12" s="118" t="n">
        <v>4820760</v>
      </c>
    </row>
    <row r="13" customFormat="false" ht="16.5" hidden="false" customHeight="false" outlineLevel="0" collapsed="false">
      <c r="A13" s="15" t="s">
        <v>30</v>
      </c>
      <c r="B13" s="113"/>
      <c r="C13" s="16"/>
      <c r="D13" s="118"/>
    </row>
    <row r="14" customFormat="false" ht="16.5" hidden="false" customHeight="false" outlineLevel="0" collapsed="false">
      <c r="A14" s="15" t="s">
        <v>98</v>
      </c>
      <c r="B14" s="113"/>
      <c r="C14" s="16"/>
      <c r="D14" s="118"/>
    </row>
    <row r="15" customFormat="false" ht="16.5" hidden="false" customHeight="false" outlineLevel="0" collapsed="false">
      <c r="A15" s="15" t="s">
        <v>99</v>
      </c>
      <c r="B15" s="113"/>
      <c r="C15" s="16"/>
      <c r="D15" s="118"/>
    </row>
    <row r="16" customFormat="false" ht="16.5" hidden="false" customHeight="false" outlineLevel="0" collapsed="false">
      <c r="A16" s="15" t="s">
        <v>100</v>
      </c>
      <c r="B16" s="113"/>
      <c r="C16" s="16"/>
      <c r="D16" s="118"/>
    </row>
    <row r="17" customFormat="false" ht="16.5" hidden="false" customHeight="false" outlineLevel="0" collapsed="false">
      <c r="A17" s="15" t="s">
        <v>101</v>
      </c>
      <c r="B17" s="113"/>
      <c r="C17" s="16"/>
      <c r="D17" s="118"/>
    </row>
    <row r="18" customFormat="false" ht="16.5" hidden="false" customHeight="false" outlineLevel="0" collapsed="false">
      <c r="A18" s="15" t="s">
        <v>102</v>
      </c>
      <c r="B18" s="113"/>
      <c r="C18" s="16"/>
      <c r="D18" s="118"/>
    </row>
    <row r="19" customFormat="false" ht="16.5" hidden="false" customHeight="false" outlineLevel="0" collapsed="false">
      <c r="A19" s="15" t="s">
        <v>34</v>
      </c>
      <c r="B19" s="113"/>
      <c r="C19" s="16" t="n">
        <v>499</v>
      </c>
      <c r="D19" s="118"/>
    </row>
    <row r="20" customFormat="false" ht="27" hidden="false" customHeight="true" outlineLevel="0" collapsed="false">
      <c r="A20" s="15" t="s">
        <v>103</v>
      </c>
      <c r="B20" s="113"/>
      <c r="C20" s="12"/>
      <c r="D20" s="119"/>
    </row>
    <row r="21" customFormat="false" ht="17.25" hidden="false" customHeight="false" outlineLevel="0" collapsed="false">
      <c r="A21" s="20" t="s">
        <v>104</v>
      </c>
      <c r="B21" s="120"/>
      <c r="C21" s="21"/>
      <c r="D21" s="121" t="n">
        <v>-44051</v>
      </c>
    </row>
    <row r="22" customFormat="false" ht="29.25" hidden="false" customHeight="false" outlineLevel="0" collapsed="false">
      <c r="A22" s="122" t="s">
        <v>105</v>
      </c>
      <c r="B22" s="120"/>
      <c r="C22" s="123" t="n">
        <f aca="false">SUM(C10:C21)</f>
        <v>16300171</v>
      </c>
      <c r="D22" s="123" t="n">
        <f aca="false">SUM(D10:D21)</f>
        <v>11263741</v>
      </c>
    </row>
    <row r="23" customFormat="false" ht="16.5" hidden="false" customHeight="false" outlineLevel="0" collapsed="false">
      <c r="A23" s="11" t="s">
        <v>106</v>
      </c>
      <c r="B23" s="113"/>
      <c r="C23" s="12"/>
      <c r="D23" s="119"/>
    </row>
    <row r="24" customFormat="false" ht="16.5" hidden="false" customHeight="false" outlineLevel="0" collapsed="false">
      <c r="A24" s="15" t="s">
        <v>56</v>
      </c>
      <c r="B24" s="113"/>
      <c r="C24" s="16" t="n">
        <v>-676513</v>
      </c>
      <c r="D24" s="118" t="n">
        <v>-403187</v>
      </c>
    </row>
    <row r="25" customFormat="false" ht="16.5" hidden="false" customHeight="false" outlineLevel="0" collapsed="false">
      <c r="A25" s="15" t="s">
        <v>55</v>
      </c>
      <c r="B25" s="113"/>
      <c r="C25" s="16" t="n">
        <v>1120649</v>
      </c>
      <c r="D25" s="118" t="n">
        <v>-1313614</v>
      </c>
    </row>
    <row r="26" customFormat="false" ht="16.5" hidden="false" customHeight="false" outlineLevel="0" collapsed="false">
      <c r="A26" s="15" t="s">
        <v>107</v>
      </c>
      <c r="B26" s="113"/>
      <c r="C26" s="16" t="n">
        <f aca="false">-431585</f>
        <v>-431585</v>
      </c>
      <c r="D26" s="118" t="n">
        <v>-184073</v>
      </c>
    </row>
    <row r="27" customFormat="false" ht="16.5" hidden="false" customHeight="false" outlineLevel="0" collapsed="false">
      <c r="A27" s="15" t="s">
        <v>58</v>
      </c>
      <c r="B27" s="113"/>
      <c r="C27" s="16"/>
      <c r="D27" s="118"/>
    </row>
    <row r="28" customFormat="false" ht="16.5" hidden="false" customHeight="false" outlineLevel="0" collapsed="false">
      <c r="A28" s="15" t="s">
        <v>60</v>
      </c>
      <c r="B28" s="113"/>
      <c r="C28" s="16" t="n">
        <f aca="false">336243+281312</f>
        <v>617555</v>
      </c>
      <c r="D28" s="118" t="n">
        <v>-330033</v>
      </c>
    </row>
    <row r="29" customFormat="false" ht="16.5" hidden="false" customHeight="false" outlineLevel="0" collapsed="false">
      <c r="A29" s="15" t="s">
        <v>66</v>
      </c>
      <c r="B29" s="113"/>
      <c r="C29" s="16" t="n">
        <v>120554</v>
      </c>
      <c r="D29" s="118" t="n">
        <v>-6448301</v>
      </c>
    </row>
    <row r="30" customFormat="false" ht="16.5" hidden="false" customHeight="false" outlineLevel="0" collapsed="false">
      <c r="A30" s="112" t="s">
        <v>108</v>
      </c>
      <c r="B30" s="113"/>
      <c r="C30" s="12"/>
      <c r="D30" s="119"/>
    </row>
    <row r="31" customFormat="false" ht="16.5" hidden="true" customHeight="false" outlineLevel="0" collapsed="false">
      <c r="A31" s="15" t="s">
        <v>73</v>
      </c>
      <c r="B31" s="113"/>
      <c r="C31" s="12"/>
      <c r="D31" s="119"/>
    </row>
    <row r="32" customFormat="false" ht="16.5" hidden="false" customHeight="false" outlineLevel="0" collapsed="false">
      <c r="A32" s="15" t="s">
        <v>109</v>
      </c>
      <c r="B32" s="113"/>
      <c r="C32" s="16" t="n">
        <v>-1004858</v>
      </c>
      <c r="D32" s="118" t="n">
        <v>4368266</v>
      </c>
    </row>
    <row r="33" customFormat="false" ht="17.25" hidden="false" customHeight="false" outlineLevel="0" collapsed="false">
      <c r="A33" s="20" t="s">
        <v>78</v>
      </c>
      <c r="B33" s="120"/>
      <c r="C33" s="21" t="n">
        <f aca="false">1945159+2161594-276317</f>
        <v>3830436</v>
      </c>
      <c r="D33" s="121" t="n">
        <v>-222014</v>
      </c>
    </row>
    <row r="34" customFormat="false" ht="20.25" hidden="false" customHeight="true" outlineLevel="0" collapsed="false">
      <c r="A34" s="122" t="s">
        <v>110</v>
      </c>
      <c r="B34" s="120"/>
      <c r="C34" s="123" t="n">
        <f aca="false">SUM(C22:C33)</f>
        <v>19876409</v>
      </c>
      <c r="D34" s="123" t="n">
        <f aca="false">SUM(D22:D33)</f>
        <v>6730785</v>
      </c>
    </row>
    <row r="35" customFormat="false" ht="16.5" hidden="false" customHeight="false" outlineLevel="0" collapsed="false">
      <c r="A35" s="117" t="s">
        <v>111</v>
      </c>
      <c r="B35" s="113"/>
      <c r="C35" s="12"/>
      <c r="D35" s="119"/>
    </row>
    <row r="36" customFormat="false" ht="17.25" hidden="false" customHeight="false" outlineLevel="0" collapsed="false">
      <c r="A36" s="124" t="s">
        <v>112</v>
      </c>
      <c r="B36" s="120"/>
      <c r="C36" s="16" t="n">
        <v>-282208</v>
      </c>
      <c r="D36" s="118" t="n">
        <v>-41945</v>
      </c>
    </row>
    <row r="37" customFormat="false" ht="29.25" hidden="false" customHeight="false" outlineLevel="0" collapsed="false">
      <c r="A37" s="122" t="s">
        <v>113</v>
      </c>
      <c r="B37" s="120"/>
      <c r="C37" s="123" t="n">
        <f aca="false">SUM(C34:C36)</f>
        <v>19594201</v>
      </c>
      <c r="D37" s="123" t="n">
        <f aca="false">SUM(D34:D36)</f>
        <v>6688840</v>
      </c>
    </row>
    <row r="38" customFormat="false" ht="4.5" hidden="false" customHeight="true" outlineLevel="0" collapsed="false">
      <c r="A38" s="15"/>
      <c r="B38" s="113"/>
      <c r="C38" s="12"/>
      <c r="D38" s="119"/>
    </row>
    <row r="39" customFormat="false" ht="28.5" hidden="false" customHeight="false" outlineLevel="0" collapsed="false">
      <c r="A39" s="112" t="s">
        <v>114</v>
      </c>
      <c r="B39" s="113"/>
      <c r="C39" s="12"/>
      <c r="D39" s="119"/>
    </row>
    <row r="40" customFormat="false" ht="16.5" hidden="false" customHeight="false" outlineLevel="0" collapsed="false">
      <c r="A40" s="117" t="s">
        <v>115</v>
      </c>
      <c r="B40" s="113"/>
      <c r="C40" s="16" t="n">
        <v>-9964301</v>
      </c>
      <c r="D40" s="118" t="n">
        <v>-2553875</v>
      </c>
    </row>
    <row r="41" customFormat="false" ht="16.5" hidden="false" customHeight="false" outlineLevel="0" collapsed="false">
      <c r="A41" s="117" t="s">
        <v>116</v>
      </c>
      <c r="B41" s="113"/>
      <c r="C41" s="16"/>
      <c r="D41" s="118"/>
    </row>
    <row r="42" customFormat="false" ht="16.5" hidden="false" customHeight="false" outlineLevel="0" collapsed="false">
      <c r="A42" s="117" t="s">
        <v>117</v>
      </c>
      <c r="B42" s="113"/>
      <c r="C42" s="16"/>
      <c r="D42" s="118"/>
    </row>
    <row r="43" customFormat="false" ht="27" hidden="false" customHeight="false" outlineLevel="0" collapsed="false">
      <c r="A43" s="15" t="s">
        <v>118</v>
      </c>
      <c r="B43" s="113"/>
      <c r="C43" s="16"/>
      <c r="D43" s="118"/>
    </row>
    <row r="44" customFormat="false" ht="16.5" hidden="false" customHeight="false" outlineLevel="0" collapsed="false">
      <c r="A44" s="15" t="s">
        <v>119</v>
      </c>
      <c r="B44" s="113"/>
      <c r="C44" s="16"/>
      <c r="D44" s="118"/>
    </row>
    <row r="45" customFormat="false" ht="16.5" hidden="false" customHeight="false" outlineLevel="0" collapsed="false">
      <c r="A45" s="125" t="s">
        <v>120</v>
      </c>
      <c r="B45" s="126"/>
      <c r="C45" s="16"/>
      <c r="D45" s="118"/>
    </row>
    <row r="46" customFormat="false" ht="17.25" hidden="false" customHeight="false" outlineLevel="0" collapsed="false">
      <c r="A46" s="124" t="s">
        <v>121</v>
      </c>
      <c r="B46" s="120"/>
      <c r="C46" s="127"/>
      <c r="D46" s="128"/>
    </row>
    <row r="47" customFormat="false" ht="29.25" hidden="false" customHeight="true" outlineLevel="0" collapsed="false">
      <c r="A47" s="122" t="s">
        <v>122</v>
      </c>
      <c r="B47" s="120"/>
      <c r="C47" s="123" t="n">
        <f aca="false">SUM(C40:C45)</f>
        <v>-9964301</v>
      </c>
      <c r="D47" s="123" t="n">
        <f aca="false">SUM(D40:D45)</f>
        <v>-2553875</v>
      </c>
    </row>
    <row r="48" customFormat="false" ht="16.5" hidden="false" customHeight="true" outlineLevel="0" collapsed="false">
      <c r="A48" s="112" t="s">
        <v>123</v>
      </c>
      <c r="B48" s="113"/>
      <c r="C48" s="12"/>
      <c r="D48" s="119"/>
    </row>
    <row r="49" customFormat="false" ht="16.5" hidden="false" customHeight="false" outlineLevel="0" collapsed="false">
      <c r="A49" s="15" t="s">
        <v>124</v>
      </c>
      <c r="B49" s="113"/>
      <c r="C49" s="16" t="n">
        <v>-1440215</v>
      </c>
      <c r="D49" s="16" t="n">
        <v>2150121</v>
      </c>
    </row>
    <row r="50" customFormat="false" ht="16.5" hidden="false" customHeight="false" outlineLevel="0" collapsed="false">
      <c r="A50" s="15" t="s">
        <v>125</v>
      </c>
      <c r="B50" s="113"/>
      <c r="C50" s="12"/>
      <c r="D50" s="119"/>
    </row>
    <row r="51" customFormat="false" ht="16.5" hidden="false" customHeight="false" outlineLevel="0" collapsed="false">
      <c r="A51" s="15" t="s">
        <v>126</v>
      </c>
      <c r="B51" s="113"/>
      <c r="C51" s="16"/>
      <c r="D51" s="119"/>
    </row>
    <row r="52" customFormat="false" ht="17.25" hidden="false" customHeight="false" outlineLevel="0" collapsed="false">
      <c r="A52" s="20" t="s">
        <v>121</v>
      </c>
      <c r="B52" s="120"/>
      <c r="C52" s="21"/>
      <c r="D52" s="121"/>
    </row>
    <row r="53" customFormat="false" ht="29.25" hidden="false" customHeight="false" outlineLevel="0" collapsed="false">
      <c r="A53" s="122" t="s">
        <v>127</v>
      </c>
      <c r="B53" s="120"/>
      <c r="C53" s="123" t="n">
        <f aca="false">SUM(C49:C52)</f>
        <v>-1440215</v>
      </c>
      <c r="D53" s="123" t="n">
        <f aca="false">SUM(D49:D52)</f>
        <v>2150121</v>
      </c>
    </row>
    <row r="54" customFormat="false" ht="9.75" hidden="false" customHeight="true" outlineLevel="0" collapsed="false">
      <c r="A54" s="11"/>
      <c r="B54" s="113"/>
      <c r="C54" s="12"/>
      <c r="D54" s="119"/>
    </row>
    <row r="55" customFormat="false" ht="16.5" hidden="false" customHeight="false" outlineLevel="0" collapsed="false">
      <c r="A55" s="117" t="s">
        <v>128</v>
      </c>
      <c r="B55" s="113"/>
      <c r="C55" s="16" t="n">
        <f aca="false">C37+C47+C53</f>
        <v>8189685</v>
      </c>
      <c r="D55" s="16" t="n">
        <f aca="false">D37+D47+D53</f>
        <v>6285086</v>
      </c>
      <c r="E55" s="12"/>
    </row>
    <row r="56" customFormat="false" ht="17.25" hidden="false" customHeight="false" outlineLevel="0" collapsed="false">
      <c r="A56" s="124" t="s">
        <v>129</v>
      </c>
      <c r="B56" s="120"/>
      <c r="C56" s="127" t="n">
        <v>7707641</v>
      </c>
      <c r="D56" s="128" t="n">
        <v>5223354</v>
      </c>
      <c r="E56" s="129"/>
      <c r="F56" s="130"/>
    </row>
    <row r="57" customFormat="false" ht="17.25" hidden="false" customHeight="false" outlineLevel="0" collapsed="false">
      <c r="A57" s="24" t="s">
        <v>130</v>
      </c>
      <c r="B57" s="131" t="n">
        <v>25</v>
      </c>
      <c r="C57" s="132" t="n">
        <f aca="false">SUM(C55:C56)</f>
        <v>15897326</v>
      </c>
      <c r="D57" s="132" t="n">
        <f aca="false">SUM(D55:D56)</f>
        <v>11508440</v>
      </c>
      <c r="E57" s="129"/>
      <c r="F57" s="133"/>
    </row>
    <row r="58" customFormat="false" ht="17.25" hidden="false" customHeight="false" outlineLevel="0" collapsed="false">
      <c r="A58" s="134"/>
      <c r="C58" s="76" t="n">
        <v>15897326</v>
      </c>
    </row>
    <row r="59" customFormat="false" ht="16.5" hidden="false" customHeight="false" outlineLevel="0" collapsed="false">
      <c r="A59" s="135"/>
      <c r="C59" s="129"/>
      <c r="D59" s="129"/>
    </row>
    <row r="60" customFormat="false" ht="18" hidden="false" customHeight="true" outlineLevel="0" collapsed="false">
      <c r="A60" s="28" t="s">
        <v>19</v>
      </c>
      <c r="B60" s="28"/>
      <c r="C60" s="136" t="s">
        <v>20</v>
      </c>
      <c r="D60" s="136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58" t="s">
        <v>22</v>
      </c>
      <c r="D63" s="58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53.99"/>
    <col collapsed="false" customWidth="true" hidden="false" outlineLevel="0" max="3" min="3" style="138" width="15.7"/>
  </cols>
  <sheetData>
    <row r="1" customFormat="false" ht="15" hidden="false" customHeight="false" outlineLevel="0" collapsed="false">
      <c r="A1" s="137" t="s">
        <v>131</v>
      </c>
    </row>
    <row r="2" customFormat="false" ht="15" hidden="false" customHeight="false" outlineLevel="0" collapsed="false">
      <c r="A2" s="137" t="s">
        <v>132</v>
      </c>
    </row>
    <row r="4" s="142" customFormat="true" ht="15" hidden="false" customHeight="false" outlineLevel="0" collapsed="false">
      <c r="A4" s="139" t="s">
        <v>133</v>
      </c>
      <c r="B4" s="140" t="s">
        <v>134</v>
      </c>
      <c r="C4" s="141" t="s">
        <v>135</v>
      </c>
    </row>
    <row r="5" s="142" customFormat="true" ht="15" hidden="false" customHeight="false" outlineLevel="0" collapsed="false">
      <c r="A5" s="139" t="s">
        <v>136</v>
      </c>
      <c r="B5" s="140"/>
      <c r="C5" s="141"/>
    </row>
    <row r="6" customFormat="false" ht="15" hidden="false" customHeight="false" outlineLevel="0" collapsed="false">
      <c r="A6" s="143" t="s">
        <v>137</v>
      </c>
      <c r="B6" s="144" t="n">
        <v>10</v>
      </c>
      <c r="C6" s="145" t="n">
        <v>116980.07</v>
      </c>
    </row>
    <row r="7" customFormat="false" ht="15" hidden="false" customHeight="false" outlineLevel="0" collapsed="false">
      <c r="A7" s="143" t="s">
        <v>138</v>
      </c>
      <c r="B7" s="144" t="n">
        <v>11</v>
      </c>
      <c r="C7" s="145" t="n">
        <v>5853.39</v>
      </c>
    </row>
    <row r="8" customFormat="false" ht="15" hidden="false" customHeight="false" outlineLevel="0" collapsed="false">
      <c r="A8" s="143" t="s">
        <v>139</v>
      </c>
      <c r="B8" s="144" t="n">
        <v>12</v>
      </c>
      <c r="C8" s="145" t="n">
        <v>1909846.11</v>
      </c>
    </row>
    <row r="9" customFormat="false" ht="15" hidden="false" customHeight="false" outlineLevel="0" collapsed="false">
      <c r="A9" s="143" t="s">
        <v>56</v>
      </c>
      <c r="B9" s="144" t="n">
        <v>13</v>
      </c>
      <c r="C9" s="145" t="n">
        <v>763915.54</v>
      </c>
    </row>
    <row r="10" customFormat="false" ht="15" hidden="false" customHeight="false" outlineLevel="0" collapsed="false">
      <c r="A10" s="143" t="s">
        <v>140</v>
      </c>
      <c r="B10" s="144" t="n">
        <v>14</v>
      </c>
      <c r="C10" s="145" t="n">
        <v>802438.14</v>
      </c>
    </row>
    <row r="11" customFormat="false" ht="15" hidden="false" customHeight="false" outlineLevel="0" collapsed="false">
      <c r="A11" s="143" t="s">
        <v>141</v>
      </c>
      <c r="B11" s="144" t="n">
        <v>15</v>
      </c>
      <c r="C11" s="145" t="n">
        <v>4162113.42</v>
      </c>
    </row>
    <row r="12" customFormat="false" ht="15" hidden="false" customHeight="false" outlineLevel="0" collapsed="false">
      <c r="A12" s="143" t="s">
        <v>142</v>
      </c>
      <c r="B12" s="144" t="n">
        <v>16</v>
      </c>
      <c r="C12" s="145" t="n">
        <v>300868.3</v>
      </c>
    </row>
    <row r="13" s="142" customFormat="true" ht="15" hidden="false" customHeight="false" outlineLevel="0" collapsed="false">
      <c r="A13" s="139" t="s">
        <v>143</v>
      </c>
      <c r="B13" s="140" t="n">
        <v>100</v>
      </c>
      <c r="C13" s="141" t="n">
        <v>8062014.97</v>
      </c>
    </row>
    <row r="14" s="142" customFormat="true" ht="15" hidden="false" customHeight="false" outlineLevel="0" collapsed="false">
      <c r="A14" s="139" t="s">
        <v>144</v>
      </c>
      <c r="B14" s="140"/>
      <c r="C14" s="141"/>
    </row>
    <row r="15" customFormat="false" ht="15" hidden="false" customHeight="false" outlineLevel="0" collapsed="false">
      <c r="A15" s="143" t="s">
        <v>145</v>
      </c>
      <c r="B15" s="144" t="n">
        <v>20</v>
      </c>
      <c r="C15" s="145" t="s">
        <v>146</v>
      </c>
    </row>
    <row r="16" customFormat="false" ht="15" hidden="false" customHeight="false" outlineLevel="0" collapsed="false">
      <c r="A16" s="143" t="s">
        <v>147</v>
      </c>
      <c r="B16" s="144" t="n">
        <v>21</v>
      </c>
      <c r="C16" s="145" t="s">
        <v>146</v>
      </c>
    </row>
    <row r="17" customFormat="false" ht="15" hidden="false" customHeight="false" outlineLevel="0" collapsed="false">
      <c r="A17" s="143" t="s">
        <v>148</v>
      </c>
      <c r="B17" s="144" t="n">
        <v>22</v>
      </c>
      <c r="C17" s="145" t="s">
        <v>146</v>
      </c>
    </row>
    <row r="18" customFormat="false" ht="15" hidden="false" customHeight="false" outlineLevel="0" collapsed="false">
      <c r="A18" s="143" t="s">
        <v>149</v>
      </c>
      <c r="B18" s="144" t="n">
        <v>23</v>
      </c>
      <c r="C18" s="145" t="s">
        <v>146</v>
      </c>
    </row>
    <row r="19" customFormat="false" ht="15" hidden="false" customHeight="false" outlineLevel="0" collapsed="false">
      <c r="A19" s="143" t="s">
        <v>63</v>
      </c>
      <c r="B19" s="144" t="n">
        <v>24</v>
      </c>
      <c r="C19" s="145" t="n">
        <v>3647649.27</v>
      </c>
    </row>
    <row r="20" customFormat="false" ht="15" hidden="false" customHeight="false" outlineLevel="0" collapsed="false">
      <c r="A20" s="143" t="s">
        <v>150</v>
      </c>
      <c r="B20" s="144" t="n">
        <v>25</v>
      </c>
      <c r="C20" s="145" t="s">
        <v>146</v>
      </c>
    </row>
    <row r="21" customFormat="false" ht="15" hidden="false" customHeight="false" outlineLevel="0" collapsed="false">
      <c r="A21" s="143" t="s">
        <v>151</v>
      </c>
      <c r="B21" s="144" t="n">
        <v>26</v>
      </c>
      <c r="C21" s="145" t="s">
        <v>146</v>
      </c>
    </row>
    <row r="22" customFormat="false" ht="15" hidden="false" customHeight="false" outlineLevel="0" collapsed="false">
      <c r="A22" s="143" t="s">
        <v>64</v>
      </c>
      <c r="B22" s="144" t="n">
        <v>27</v>
      </c>
      <c r="C22" s="145" t="n">
        <v>64427.6</v>
      </c>
    </row>
    <row r="23" customFormat="false" ht="15" hidden="false" customHeight="false" outlineLevel="0" collapsed="false">
      <c r="A23" s="143" t="s">
        <v>152</v>
      </c>
      <c r="B23" s="144" t="n">
        <v>28</v>
      </c>
      <c r="C23" s="145" t="s">
        <v>146</v>
      </c>
    </row>
    <row r="24" customFormat="false" ht="15" hidden="false" customHeight="false" outlineLevel="0" collapsed="false">
      <c r="A24" s="143" t="s">
        <v>153</v>
      </c>
      <c r="B24" s="144" t="n">
        <v>29</v>
      </c>
      <c r="C24" s="145" t="n">
        <v>2333760.57</v>
      </c>
    </row>
    <row r="25" s="142" customFormat="true" ht="15" hidden="false" customHeight="false" outlineLevel="0" collapsed="false">
      <c r="A25" s="139" t="s">
        <v>154</v>
      </c>
      <c r="B25" s="140" t="n">
        <v>200</v>
      </c>
      <c r="C25" s="141" t="n">
        <v>6045837.44</v>
      </c>
    </row>
    <row r="26" s="142" customFormat="true" ht="15" hidden="false" customHeight="false" outlineLevel="0" collapsed="false">
      <c r="A26" s="139" t="s">
        <v>155</v>
      </c>
      <c r="B26" s="140"/>
      <c r="C26" s="141" t="n">
        <v>14107852.41</v>
      </c>
    </row>
    <row r="27" customFormat="false" ht="15" hidden="false" customHeight="false" outlineLevel="0" collapsed="false">
      <c r="A27" s="143"/>
      <c r="B27" s="144"/>
      <c r="C27" s="145"/>
    </row>
    <row r="28" s="149" customFormat="true" ht="15" hidden="false" customHeight="false" outlineLevel="0" collapsed="false">
      <c r="A28" s="146" t="s">
        <v>156</v>
      </c>
      <c r="B28" s="147"/>
      <c r="C28" s="148"/>
    </row>
    <row r="29" s="142" customFormat="true" ht="15" hidden="false" customHeight="false" outlineLevel="0" collapsed="false">
      <c r="A29" s="139" t="s">
        <v>157</v>
      </c>
      <c r="B29" s="140"/>
      <c r="C29" s="141" t="s">
        <v>146</v>
      </c>
    </row>
    <row r="30" customFormat="false" ht="15" hidden="false" customHeight="false" outlineLevel="0" collapsed="false">
      <c r="A30" s="143" t="s">
        <v>158</v>
      </c>
      <c r="B30" s="144" t="n">
        <v>30</v>
      </c>
      <c r="C30" s="145" t="n">
        <v>8847287.46</v>
      </c>
    </row>
    <row r="31" customFormat="false" ht="15" hidden="false" customHeight="false" outlineLevel="0" collapsed="false">
      <c r="A31" s="143" t="s">
        <v>159</v>
      </c>
      <c r="B31" s="144" t="n">
        <v>31</v>
      </c>
      <c r="C31" s="145" t="n">
        <v>9390.85</v>
      </c>
    </row>
    <row r="32" customFormat="false" ht="30" hidden="false" customHeight="false" outlineLevel="0" collapsed="false">
      <c r="A32" s="143" t="s">
        <v>160</v>
      </c>
      <c r="B32" s="144" t="n">
        <v>32</v>
      </c>
      <c r="C32" s="145" t="n">
        <v>6244.69</v>
      </c>
    </row>
    <row r="33" customFormat="false" ht="15" hidden="false" customHeight="false" outlineLevel="0" collapsed="false">
      <c r="A33" s="143" t="s">
        <v>161</v>
      </c>
      <c r="B33" s="144" t="n">
        <v>33</v>
      </c>
      <c r="C33" s="145" t="n">
        <v>889501.01</v>
      </c>
    </row>
    <row r="34" customFormat="false" ht="15" hidden="false" customHeight="false" outlineLevel="0" collapsed="false">
      <c r="A34" s="143" t="s">
        <v>162</v>
      </c>
      <c r="B34" s="144" t="n">
        <v>34</v>
      </c>
      <c r="C34" s="145" t="s">
        <v>146</v>
      </c>
    </row>
    <row r="35" customFormat="false" ht="15" hidden="false" customHeight="false" outlineLevel="0" collapsed="false">
      <c r="A35" s="143" t="s">
        <v>163</v>
      </c>
      <c r="B35" s="144" t="n">
        <v>35</v>
      </c>
      <c r="C35" s="145" t="s">
        <v>146</v>
      </c>
    </row>
    <row r="36" s="142" customFormat="true" ht="15" hidden="false" customHeight="false" outlineLevel="0" collapsed="false">
      <c r="A36" s="139" t="s">
        <v>164</v>
      </c>
      <c r="B36" s="140" t="n">
        <v>300</v>
      </c>
      <c r="C36" s="141" t="n">
        <v>9752424</v>
      </c>
    </row>
    <row r="37" s="142" customFormat="true" ht="15" hidden="false" customHeight="false" outlineLevel="0" collapsed="false">
      <c r="A37" s="139" t="s">
        <v>165</v>
      </c>
      <c r="B37" s="140"/>
      <c r="C37" s="141"/>
    </row>
    <row r="38" customFormat="false" ht="15" hidden="false" customHeight="false" outlineLevel="0" collapsed="false">
      <c r="A38" s="143" t="s">
        <v>166</v>
      </c>
      <c r="B38" s="144" t="n">
        <v>40</v>
      </c>
      <c r="C38" s="145" t="s">
        <v>146</v>
      </c>
    </row>
    <row r="39" customFormat="false" ht="15" hidden="false" customHeight="false" outlineLevel="0" collapsed="false">
      <c r="A39" s="143" t="s">
        <v>167</v>
      </c>
      <c r="B39" s="144" t="n">
        <v>41</v>
      </c>
      <c r="C39" s="145" t="s">
        <v>146</v>
      </c>
    </row>
    <row r="40" customFormat="false" ht="15" hidden="false" customHeight="false" outlineLevel="0" collapsed="false">
      <c r="A40" s="143" t="s">
        <v>168</v>
      </c>
      <c r="B40" s="144" t="n">
        <v>42</v>
      </c>
      <c r="C40" s="145" t="n">
        <v>189847.5</v>
      </c>
    </row>
    <row r="41" customFormat="false" ht="15" hidden="false" customHeight="false" outlineLevel="0" collapsed="false">
      <c r="A41" s="143" t="s">
        <v>76</v>
      </c>
      <c r="B41" s="144" t="n">
        <v>43</v>
      </c>
      <c r="C41" s="145" t="n">
        <v>109750.69</v>
      </c>
    </row>
    <row r="42" customFormat="false" ht="15" hidden="false" customHeight="false" outlineLevel="0" collapsed="false">
      <c r="A42" s="143" t="s">
        <v>82</v>
      </c>
      <c r="B42" s="144" t="n">
        <v>44</v>
      </c>
      <c r="C42" s="145" t="s">
        <v>146</v>
      </c>
    </row>
    <row r="43" s="142" customFormat="true" ht="15" hidden="false" customHeight="false" outlineLevel="0" collapsed="false">
      <c r="A43" s="139" t="s">
        <v>169</v>
      </c>
      <c r="B43" s="140" t="n">
        <v>400</v>
      </c>
      <c r="C43" s="141" t="n">
        <v>299598.19</v>
      </c>
    </row>
    <row r="44" s="142" customFormat="true" ht="15" hidden="false" customHeight="false" outlineLevel="0" collapsed="false">
      <c r="A44" s="139" t="s">
        <v>170</v>
      </c>
      <c r="B44" s="140"/>
      <c r="C44" s="141"/>
    </row>
    <row r="45" customFormat="false" ht="15" hidden="false" customHeight="false" outlineLevel="0" collapsed="false">
      <c r="A45" s="143" t="s">
        <v>4</v>
      </c>
      <c r="B45" s="144" t="n">
        <v>50</v>
      </c>
      <c r="C45" s="145" t="n">
        <v>1500000</v>
      </c>
    </row>
    <row r="46" customFormat="false" ht="15" hidden="false" customHeight="false" outlineLevel="0" collapsed="false">
      <c r="A46" s="143" t="s">
        <v>171</v>
      </c>
      <c r="B46" s="144" t="n">
        <v>51</v>
      </c>
      <c r="C46" s="145" t="n">
        <v>-0.08</v>
      </c>
    </row>
    <row r="47" customFormat="false" ht="15" hidden="false" customHeight="false" outlineLevel="0" collapsed="false">
      <c r="A47" s="143" t="s">
        <v>172</v>
      </c>
      <c r="B47" s="144" t="n">
        <v>52</v>
      </c>
      <c r="C47" s="145" t="n">
        <v>-150000</v>
      </c>
    </row>
    <row r="48" customFormat="false" ht="15" hidden="false" customHeight="false" outlineLevel="0" collapsed="false">
      <c r="A48" s="143" t="s">
        <v>173</v>
      </c>
      <c r="B48" s="144" t="n">
        <v>53</v>
      </c>
      <c r="C48" s="145" t="s">
        <v>146</v>
      </c>
    </row>
    <row r="49" customFormat="false" ht="15" hidden="false" customHeight="false" outlineLevel="0" collapsed="false">
      <c r="A49" s="143" t="s">
        <v>174</v>
      </c>
      <c r="B49" s="144" t="n">
        <v>54</v>
      </c>
      <c r="C49" s="145" t="s">
        <v>146</v>
      </c>
    </row>
    <row r="50" customFormat="false" ht="15" hidden="false" customHeight="false" outlineLevel="0" collapsed="false">
      <c r="A50" s="143" t="s">
        <v>175</v>
      </c>
      <c r="B50" s="144" t="n">
        <v>55</v>
      </c>
      <c r="C50" s="145" t="n">
        <v>2705830.3</v>
      </c>
    </row>
    <row r="51" customFormat="false" ht="15" hidden="false" customHeight="false" outlineLevel="0" collapsed="false">
      <c r="A51" s="143" t="s">
        <v>176</v>
      </c>
      <c r="B51" s="144" t="n">
        <v>56</v>
      </c>
      <c r="C51" s="145" t="s">
        <v>146</v>
      </c>
    </row>
    <row r="52" s="142" customFormat="true" ht="15" hidden="false" customHeight="false" outlineLevel="0" collapsed="false">
      <c r="A52" s="139" t="s">
        <v>9</v>
      </c>
      <c r="B52" s="140" t="n">
        <v>500</v>
      </c>
      <c r="C52" s="141" t="n">
        <v>4055830.22</v>
      </c>
    </row>
    <row r="53" s="142" customFormat="true" ht="15" hidden="false" customHeight="false" outlineLevel="0" collapsed="false">
      <c r="A53" s="139" t="s">
        <v>177</v>
      </c>
      <c r="B53" s="140"/>
      <c r="C53" s="141" t="n">
        <v>14107852.41</v>
      </c>
    </row>
    <row r="54" customFormat="false" ht="15" hidden="false" customHeight="false" outlineLevel="0" collapsed="false">
      <c r="A54" s="137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38" width="19.56"/>
  </cols>
  <sheetData>
    <row r="3" s="142" customFormat="true" ht="15" hidden="false" customHeight="false" outlineLevel="0" collapsed="false">
      <c r="A3" s="142" t="s">
        <v>131</v>
      </c>
      <c r="C3" s="150"/>
    </row>
    <row r="4" s="142" customFormat="true" ht="15" hidden="false" customHeight="false" outlineLevel="0" collapsed="false">
      <c r="A4" s="142" t="s">
        <v>178</v>
      </c>
      <c r="C4" s="150"/>
    </row>
    <row r="5" customFormat="false" ht="15" hidden="false" customHeight="false" outlineLevel="0" collapsed="false">
      <c r="C5" s="150" t="s">
        <v>179</v>
      </c>
    </row>
    <row r="6" s="153" customFormat="true" ht="30" hidden="false" customHeight="false" outlineLevel="0" collapsed="false">
      <c r="A6" s="151" t="s">
        <v>133</v>
      </c>
      <c r="B6" s="151" t="s">
        <v>134</v>
      </c>
      <c r="C6" s="152" t="s">
        <v>180</v>
      </c>
    </row>
    <row r="7" s="142" customFormat="true" ht="15" hidden="false" customHeight="false" outlineLevel="0" collapsed="false">
      <c r="A7" s="140" t="s">
        <v>136</v>
      </c>
      <c r="B7" s="140"/>
      <c r="C7" s="141"/>
    </row>
    <row r="8" customFormat="false" ht="15" hidden="false" customHeight="false" outlineLevel="0" collapsed="false">
      <c r="A8" s="144" t="s">
        <v>137</v>
      </c>
      <c r="B8" s="144" t="n">
        <v>10</v>
      </c>
      <c r="C8" s="145" t="n">
        <v>1217408395.63</v>
      </c>
    </row>
    <row r="9" customFormat="false" ht="15" hidden="false" customHeight="false" outlineLevel="0" collapsed="false">
      <c r="A9" s="144" t="s">
        <v>138</v>
      </c>
      <c r="B9" s="144" t="n">
        <v>11</v>
      </c>
      <c r="C9" s="145" t="n">
        <v>60485001</v>
      </c>
    </row>
    <row r="10" customFormat="false" ht="15" hidden="false" customHeight="false" outlineLevel="0" collapsed="false">
      <c r="A10" s="144" t="s">
        <v>139</v>
      </c>
      <c r="B10" s="144" t="n">
        <v>12</v>
      </c>
      <c r="C10" s="145" t="n">
        <v>650752552.89</v>
      </c>
    </row>
    <row r="11" customFormat="false" ht="15" hidden="false" customHeight="false" outlineLevel="0" collapsed="false">
      <c r="A11" s="144" t="s">
        <v>56</v>
      </c>
      <c r="B11" s="144" t="n">
        <v>13</v>
      </c>
      <c r="C11" s="145" t="n">
        <v>624013786.66</v>
      </c>
    </row>
    <row r="12" customFormat="false" ht="15" hidden="false" customHeight="false" outlineLevel="0" collapsed="false">
      <c r="A12" s="144" t="s">
        <v>140</v>
      </c>
      <c r="B12" s="144" t="n">
        <v>14</v>
      </c>
      <c r="C12" s="145" t="n">
        <v>384548648.16</v>
      </c>
    </row>
    <row r="13" customFormat="false" ht="15" hidden="false" customHeight="false" outlineLevel="0" collapsed="false">
      <c r="A13" s="144" t="s">
        <v>141</v>
      </c>
      <c r="B13" s="144" t="n">
        <v>15</v>
      </c>
      <c r="C13" s="145" t="s">
        <v>146</v>
      </c>
    </row>
    <row r="14" customFormat="false" ht="15" hidden="false" customHeight="false" outlineLevel="0" collapsed="false">
      <c r="A14" s="144" t="s">
        <v>142</v>
      </c>
      <c r="B14" s="144" t="n">
        <v>16</v>
      </c>
      <c r="C14" s="145" t="n">
        <v>596338887.07</v>
      </c>
    </row>
    <row r="15" s="142" customFormat="true" ht="15" hidden="false" customHeight="false" outlineLevel="0" collapsed="false">
      <c r="A15" s="140" t="s">
        <v>143</v>
      </c>
      <c r="B15" s="140" t="n">
        <v>100</v>
      </c>
      <c r="C15" s="141" t="n">
        <v>3533547271.41</v>
      </c>
    </row>
    <row r="16" s="142" customFormat="true" ht="15" hidden="false" customHeight="false" outlineLevel="0" collapsed="false">
      <c r="A16" s="140" t="s">
        <v>144</v>
      </c>
      <c r="B16" s="140"/>
      <c r="C16" s="141"/>
    </row>
    <row r="17" customFormat="false" ht="15" hidden="false" customHeight="false" outlineLevel="0" collapsed="false">
      <c r="A17" s="144" t="s">
        <v>145</v>
      </c>
      <c r="B17" s="144" t="n">
        <v>20</v>
      </c>
      <c r="C17" s="145" t="s">
        <v>146</v>
      </c>
    </row>
    <row r="18" customFormat="false" ht="15" hidden="false" customHeight="false" outlineLevel="0" collapsed="false">
      <c r="A18" s="144" t="s">
        <v>147</v>
      </c>
      <c r="B18" s="144" t="n">
        <v>21</v>
      </c>
      <c r="C18" s="145" t="s">
        <v>146</v>
      </c>
    </row>
    <row r="19" customFormat="false" ht="15" hidden="false" customHeight="false" outlineLevel="0" collapsed="false">
      <c r="A19" s="144" t="s">
        <v>148</v>
      </c>
      <c r="B19" s="144" t="n">
        <v>22</v>
      </c>
      <c r="C19" s="145" t="s">
        <v>146</v>
      </c>
    </row>
    <row r="20" customFormat="false" ht="15" hidden="false" customHeight="false" outlineLevel="0" collapsed="false">
      <c r="A20" s="144" t="s">
        <v>149</v>
      </c>
      <c r="B20" s="144" t="n">
        <v>23</v>
      </c>
      <c r="C20" s="145" t="s">
        <v>146</v>
      </c>
    </row>
    <row r="21" customFormat="false" ht="15" hidden="false" customHeight="false" outlineLevel="0" collapsed="false">
      <c r="A21" s="144" t="s">
        <v>63</v>
      </c>
      <c r="B21" s="144" t="n">
        <v>24</v>
      </c>
      <c r="C21" s="145" t="n">
        <v>3166594462.33</v>
      </c>
    </row>
    <row r="22" customFormat="false" ht="15" hidden="false" customHeight="false" outlineLevel="0" collapsed="false">
      <c r="A22" s="144" t="s">
        <v>150</v>
      </c>
      <c r="B22" s="144" t="n">
        <v>25</v>
      </c>
      <c r="C22" s="145" t="s">
        <v>146</v>
      </c>
    </row>
    <row r="23" customFormat="false" ht="15" hidden="false" customHeight="false" outlineLevel="0" collapsed="false">
      <c r="A23" s="144" t="s">
        <v>151</v>
      </c>
      <c r="B23" s="144" t="n">
        <v>26</v>
      </c>
      <c r="C23" s="145" t="s">
        <v>146</v>
      </c>
    </row>
    <row r="24" customFormat="false" ht="15" hidden="false" customHeight="false" outlineLevel="0" collapsed="false">
      <c r="A24" s="144" t="s">
        <v>64</v>
      </c>
      <c r="B24" s="144" t="n">
        <v>27</v>
      </c>
      <c r="C24" s="145" t="n">
        <v>66318319.54</v>
      </c>
    </row>
    <row r="25" customFormat="false" ht="15" hidden="false" customHeight="false" outlineLevel="0" collapsed="false">
      <c r="A25" s="144" t="s">
        <v>152</v>
      </c>
      <c r="B25" s="144" t="n">
        <v>28</v>
      </c>
      <c r="C25" s="145" t="s">
        <v>146</v>
      </c>
    </row>
    <row r="26" customFormat="false" ht="15" hidden="false" customHeight="false" outlineLevel="0" collapsed="false">
      <c r="A26" s="144" t="s">
        <v>153</v>
      </c>
      <c r="B26" s="144" t="n">
        <v>29</v>
      </c>
      <c r="C26" s="145" t="n">
        <v>1980306538.04</v>
      </c>
    </row>
    <row r="27" s="142" customFormat="true" ht="15" hidden="false" customHeight="false" outlineLevel="0" collapsed="false">
      <c r="A27" s="140" t="s">
        <v>154</v>
      </c>
      <c r="B27" s="140" t="n">
        <v>200</v>
      </c>
      <c r="C27" s="141" t="n">
        <v>5213219319.91</v>
      </c>
    </row>
    <row r="28" s="142" customFormat="true" ht="15" hidden="false" customHeight="false" outlineLevel="0" collapsed="false">
      <c r="A28" s="140" t="s">
        <v>155</v>
      </c>
      <c r="B28" s="140"/>
      <c r="C28" s="141" t="n">
        <v>8746766591.32</v>
      </c>
    </row>
    <row r="29" s="142" customFormat="true" ht="15" hidden="false" customHeight="false" outlineLevel="0" collapsed="false">
      <c r="A29" s="140" t="s">
        <v>156</v>
      </c>
      <c r="B29" s="140"/>
      <c r="C29" s="141"/>
    </row>
    <row r="30" s="142" customFormat="true" ht="15" hidden="false" customHeight="false" outlineLevel="0" collapsed="false">
      <c r="A30" s="140" t="s">
        <v>157</v>
      </c>
      <c r="B30" s="140"/>
      <c r="C30" s="141" t="s">
        <v>146</v>
      </c>
    </row>
    <row r="31" customFormat="false" ht="15" hidden="false" customHeight="false" outlineLevel="0" collapsed="false">
      <c r="A31" s="144" t="s">
        <v>158</v>
      </c>
      <c r="B31" s="144" t="n">
        <v>30</v>
      </c>
      <c r="C31" s="145" t="n">
        <v>1260457852.91</v>
      </c>
    </row>
    <row r="32" customFormat="false" ht="15" hidden="false" customHeight="false" outlineLevel="0" collapsed="false">
      <c r="A32" s="144" t="s">
        <v>159</v>
      </c>
      <c r="B32" s="144" t="n">
        <v>31</v>
      </c>
      <c r="C32" s="145" t="n">
        <v>12862748.54</v>
      </c>
    </row>
    <row r="33" customFormat="false" ht="15" hidden="false" customHeight="false" outlineLevel="0" collapsed="false">
      <c r="A33" s="144" t="s">
        <v>160</v>
      </c>
      <c r="B33" s="144" t="n">
        <v>32</v>
      </c>
      <c r="C33" s="145" t="n">
        <v>5813995.27</v>
      </c>
    </row>
    <row r="34" customFormat="false" ht="15" hidden="false" customHeight="false" outlineLevel="0" collapsed="false">
      <c r="A34" s="144" t="s">
        <v>161</v>
      </c>
      <c r="B34" s="144" t="n">
        <v>33</v>
      </c>
      <c r="C34" s="145" t="n">
        <v>906716955.29</v>
      </c>
    </row>
    <row r="35" customFormat="false" ht="15" hidden="false" customHeight="false" outlineLevel="0" collapsed="false">
      <c r="A35" s="144" t="s">
        <v>162</v>
      </c>
      <c r="B35" s="144" t="n">
        <v>34</v>
      </c>
      <c r="C35" s="145" t="s">
        <v>146</v>
      </c>
    </row>
    <row r="36" customFormat="false" ht="15" hidden="false" customHeight="false" outlineLevel="0" collapsed="false">
      <c r="A36" s="144" t="s">
        <v>163</v>
      </c>
      <c r="B36" s="144" t="n">
        <v>35</v>
      </c>
      <c r="C36" s="145" t="s">
        <v>146</v>
      </c>
    </row>
    <row r="37" customFormat="false" ht="15" hidden="false" customHeight="false" outlineLevel="0" collapsed="false">
      <c r="A37" s="144" t="s">
        <v>164</v>
      </c>
      <c r="B37" s="144" t="n">
        <v>300</v>
      </c>
      <c r="C37" s="145" t="n">
        <v>2185851552.01</v>
      </c>
    </row>
    <row r="38" customFormat="false" ht="15" hidden="false" customHeight="false" outlineLevel="0" collapsed="false">
      <c r="A38" s="144" t="s">
        <v>165</v>
      </c>
      <c r="B38" s="144"/>
      <c r="C38" s="145"/>
    </row>
    <row r="39" customFormat="false" ht="15" hidden="false" customHeight="false" outlineLevel="0" collapsed="false">
      <c r="A39" s="144" t="s">
        <v>166</v>
      </c>
      <c r="B39" s="144" t="n">
        <v>40</v>
      </c>
      <c r="C39" s="145" t="s">
        <v>146</v>
      </c>
    </row>
    <row r="40" customFormat="false" ht="15" hidden="false" customHeight="false" outlineLevel="0" collapsed="false">
      <c r="A40" s="144" t="s">
        <v>167</v>
      </c>
      <c r="B40" s="144" t="n">
        <v>41</v>
      </c>
      <c r="C40" s="145" t="s">
        <v>146</v>
      </c>
    </row>
    <row r="41" customFormat="false" ht="15" hidden="false" customHeight="false" outlineLevel="0" collapsed="false">
      <c r="A41" s="144" t="s">
        <v>168</v>
      </c>
      <c r="B41" s="144" t="n">
        <v>42</v>
      </c>
      <c r="C41" s="145" t="s">
        <v>146</v>
      </c>
    </row>
    <row r="42" customFormat="false" ht="15" hidden="false" customHeight="false" outlineLevel="0" collapsed="false">
      <c r="A42" s="144" t="s">
        <v>76</v>
      </c>
      <c r="B42" s="144" t="n">
        <v>43</v>
      </c>
      <c r="C42" s="145" t="n">
        <v>89035000</v>
      </c>
    </row>
    <row r="43" customFormat="false" ht="15" hidden="false" customHeight="false" outlineLevel="0" collapsed="false">
      <c r="A43" s="144" t="s">
        <v>82</v>
      </c>
      <c r="B43" s="144" t="n">
        <v>44</v>
      </c>
      <c r="C43" s="145" t="s">
        <v>146</v>
      </c>
    </row>
    <row r="44" s="142" customFormat="true" ht="15" hidden="false" customHeight="false" outlineLevel="0" collapsed="false">
      <c r="A44" s="140" t="s">
        <v>169</v>
      </c>
      <c r="B44" s="140" t="n">
        <v>400</v>
      </c>
      <c r="C44" s="141" t="n">
        <v>89035000</v>
      </c>
    </row>
    <row r="45" s="142" customFormat="true" ht="15" hidden="false" customHeight="false" outlineLevel="0" collapsed="false">
      <c r="A45" s="140" t="s">
        <v>170</v>
      </c>
      <c r="B45" s="140"/>
      <c r="C45" s="141"/>
    </row>
    <row r="46" customFormat="false" ht="15" hidden="false" customHeight="false" outlineLevel="0" collapsed="false">
      <c r="A46" s="144" t="s">
        <v>4</v>
      </c>
      <c r="B46" s="144" t="n">
        <v>50</v>
      </c>
      <c r="C46" s="145" t="n">
        <v>1500000000</v>
      </c>
    </row>
    <row r="47" customFormat="false" ht="15" hidden="false" customHeight="false" outlineLevel="0" collapsed="false">
      <c r="A47" s="144" t="s">
        <v>171</v>
      </c>
      <c r="B47" s="144" t="n">
        <v>51</v>
      </c>
      <c r="C47" s="145" t="n">
        <v>-81.55</v>
      </c>
    </row>
    <row r="48" customFormat="false" ht="15" hidden="false" customHeight="false" outlineLevel="0" collapsed="false">
      <c r="A48" s="144" t="s">
        <v>172</v>
      </c>
      <c r="B48" s="144" t="n">
        <v>52</v>
      </c>
      <c r="C48" s="145" t="n">
        <v>-195437000</v>
      </c>
    </row>
    <row r="49" customFormat="false" ht="15" hidden="false" customHeight="false" outlineLevel="0" collapsed="false">
      <c r="A49" s="144" t="s">
        <v>173</v>
      </c>
      <c r="B49" s="144" t="n">
        <v>53</v>
      </c>
      <c r="C49" s="145" t="s">
        <v>146</v>
      </c>
    </row>
    <row r="50" customFormat="false" ht="15" hidden="false" customHeight="false" outlineLevel="0" collapsed="false">
      <c r="A50" s="144" t="s">
        <v>174</v>
      </c>
      <c r="B50" s="144" t="n">
        <v>54</v>
      </c>
      <c r="C50" s="145" t="s">
        <v>146</v>
      </c>
    </row>
    <row r="51" customFormat="false" ht="15" hidden="false" customHeight="false" outlineLevel="0" collapsed="false">
      <c r="A51" s="144" t="s">
        <v>175</v>
      </c>
      <c r="B51" s="144" t="n">
        <v>55</v>
      </c>
      <c r="C51" s="145" t="n">
        <v>5167317120.86</v>
      </c>
    </row>
    <row r="52" customFormat="false" ht="15" hidden="false" customHeight="false" outlineLevel="0" collapsed="false">
      <c r="A52" s="144" t="s">
        <v>176</v>
      </c>
      <c r="B52" s="144" t="n">
        <v>56</v>
      </c>
      <c r="C52" s="145" t="s">
        <v>146</v>
      </c>
    </row>
    <row r="53" s="142" customFormat="true" ht="15" hidden="false" customHeight="false" outlineLevel="0" collapsed="false">
      <c r="A53" s="140" t="s">
        <v>9</v>
      </c>
      <c r="B53" s="140" t="n">
        <v>500</v>
      </c>
      <c r="C53" s="141" t="n">
        <v>6471880039.31</v>
      </c>
    </row>
    <row r="54" s="142" customFormat="true" ht="15" hidden="false" customHeight="false" outlineLevel="0" collapsed="false">
      <c r="A54" s="140" t="s">
        <v>177</v>
      </c>
      <c r="B54" s="140"/>
      <c r="C54" s="141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8-11-14T05:26:44Z</cp:lastPrinted>
  <dcterms:modified xsi:type="dcterms:W3CDTF">2018-11-14T05:26:46Z</dcterms:modified>
  <cp:revision>0</cp:revision>
  <dc:subject/>
  <dc:title/>
</cp:coreProperties>
</file>