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1"/>
  </bookViews>
  <sheets>
    <sheet name="Форма №4 СК корр аудит" sheetId="1" state="visible" r:id="rId2"/>
    <sheet name="Форма №2 ОПУ по 1С корр аудит" sheetId="2" state="visible" r:id="rId3"/>
    <sheet name="Баланс Новый" sheetId="3" state="visible" r:id="rId4"/>
    <sheet name="Форма №3 ДДС" sheetId="4" state="visible" r:id="rId5"/>
    <sheet name="Лист1" sheetId="5" state="hidden" r:id="rId6"/>
    <sheet name="Лист2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</externalReferences>
  <definedNames>
    <definedName function="false" hidden="false" name="A" vbProcedure="false">'[84]'!$A$1</definedName>
    <definedName function="false" hidden="false" name="A70000" vbProcedure="false">'[1]B-4'!HG61143</definedName>
    <definedName function="false" hidden="false" name="A80000" vbProcedure="false">'[1]B-4'!HG61143</definedName>
    <definedName function="false" hidden="false" name="aaa" vbProcedure="false">'[2]'!$A$1:$D$21</definedName>
    <definedName function="false" hidden="false" name="aaaaa" vbProcedure="false">aaaaa</definedName>
    <definedName function="false" hidden="false" name="abc" vbProcedure="false">{#N/A,#N/A,TRUE,"Лист1";#N/A,#N/A,TRUE,"Лист2";#N/A,#N/A,TRUE,"Лист3"}</definedName>
    <definedName function="false" hidden="false" name="ad" vbProcedure="false">ad</definedName>
    <definedName function="false" hidden="false" name="ads" vbProcedure="false">ads</definedName>
    <definedName function="false" hidden="false" name="apr" vbProcedure="false">'[3]'!$A$65:$K$126</definedName>
    <definedName function="false" hidden="false" name="aprkzt" vbProcedure="false">'[3]'!$A$1:$K$62</definedName>
    <definedName function="false" hidden="false" name="aprusd" vbProcedure="false">'[3]'!$A$65:$K$126</definedName>
    <definedName function="false" hidden="false" name="AS2DocOpenMode" vbProcedure="false">"AS2DocumentEdit"</definedName>
    <definedName function="false" hidden="false" name="AS2HasNoAutoHeaderFooter" vbProcedure="false">" "</definedName>
    <definedName function="false" hidden="false" name="asd" vbProcedure="false">asd</definedName>
    <definedName function="false" hidden="false" name="assel" vbProcedure="false">'[4]'!$A$4:$C$43</definedName>
    <definedName function="false" hidden="false" name="AuditDate" vbProcedure="false">[5]SMSTemp!$B$4</definedName>
    <definedName function="false" hidden="false" name="B" vbProcedure="false">'[6]д.7.001'!$E$5</definedName>
    <definedName function="false" hidden="false" name="BILAN" vbProcedure="false">[7]!BILAN</definedName>
    <definedName function="false" hidden="false" name="BlackPlatePriceBaseIn" vbProcedure="false">'[3]'!$D$21:$P$21</definedName>
    <definedName function="false" hidden="false" name="BlackPlatePriceOptimisticIn" vbProcedure="false">'[3]'!$D$31:$P$31</definedName>
    <definedName function="false" hidden="false" name="BlackPlatePricePessimisticIn" vbProcedure="false">'[3]'!$D$11:$P$11</definedName>
    <definedName function="false" hidden="false" name="BLACKPLATES" vbProcedure="false">'[3]'!$C$640:$D$644</definedName>
    <definedName function="false" hidden="false" name="BlackPlateUnitVariableKZTShareIn" vbProcedure="false">'[3]'!$D$85:$P$85</definedName>
    <definedName function="false" hidden="false" name="BlackPlateUnitVariableRealIn" vbProcedure="false">'[3]'!$D$75:$P$75</definedName>
    <definedName function="false" hidden="false" name="BlackPlateVolumeBaseIn" vbProcedure="false">'[3]'!$D$53:$P$53</definedName>
    <definedName function="false" hidden="false" name="BlackPlateVolumeOptimisticIn" vbProcedure="false">'[3]'!$D$43:$P$43</definedName>
    <definedName function="false" hidden="false" name="BlackPlateVolumePessimisticIn" vbProcedure="false">'[3]'!$D$63:$P$63</definedName>
    <definedName function="false" hidden="false" name="BLAST_FURNACE" vbProcedure="false">'[3]'!$C$184:$N$188</definedName>
    <definedName function="false" hidden="false" name="BS" vbProcedure="false">'[2]'!$A$1:$B$34</definedName>
    <definedName function="false" hidden="false" name="CapexAdditionsReal" vbProcedure="false">[8]Workings!$EZ$412</definedName>
    <definedName function="false" hidden="false" name="ccc" vbProcedure="false">'[3]'!$A$1:$K$62</definedName>
    <definedName function="false" hidden="false" name="cccc" vbProcedure="false">'[3]'!$A$65:$K$126</definedName>
    <definedName function="false" hidden="false" name="cd" vbProcedure="false">'[9]yO302.1'!$H$264</definedName>
    <definedName function="false" hidden="false" name="CHF" vbProcedure="false">91.92</definedName>
    <definedName function="false" hidden="false" name="cis" vbProcedure="false">'[9]yO302.1'!$CT$6754</definedName>
    <definedName function="false" hidden="false" name="ClientName" vbProcedure="false">[5]SMSTemp!$B$3</definedName>
    <definedName function="false" hidden="false" name="Code" vbProcedure="false">'[10]'!$B$6:$B$75</definedName>
    <definedName function="false" hidden="false" name="CokePriceRealIn" vbProcedure="false">'[3]'!$D$108:$P$108</definedName>
    <definedName function="false" hidden="false" name="CokeUnitVariableKZTShareIn" vbProcedure="false">'[3]'!$D$129:$P$129</definedName>
    <definedName function="false" hidden="false" name="CokeUnitVariableRealIn" vbProcedure="false">'[3]'!$D$122:$P$122</definedName>
    <definedName function="false" hidden="false" name="CokeVolumeIn" vbProcedure="false">'[3]'!$D$115:$P$115</definedName>
    <definedName function="false" hidden="false" name="COLD_ROLLED" vbProcedure="false">'[3]'!$C$631:$G$638</definedName>
    <definedName function="false" hidden="false" name="Combined_Book_Value_Totals" vbProcedure="false">[11]SMSTemp!$B$42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om_banks_in_D" vbProcedure="false">'[3]'!$B$2</definedName>
    <definedName function="false" hidden="false" name="CONSTRUCTION" vbProcedure="false">'[3]'!$C$818:$J$825</definedName>
    <definedName function="false" hidden="false" name="CONVERTER" vbProcedure="false">'[3]'!$C$250:$I$258</definedName>
    <definedName function="false" hidden="false" name="COVERS" vbProcedure="false">'[3]'!$C$733:$C$737</definedName>
    <definedName function="false" hidden="false" name="CoversPriceBaseIn" vbProcedure="false">'[3]'!$D$22:$P$22</definedName>
    <definedName function="false" hidden="false" name="CoversPriceOptimisticIn" vbProcedure="false">'[3]'!$D$32:$P$32</definedName>
    <definedName function="false" hidden="false" name="CoversPricePessimisticIn" vbProcedure="false">'[3]'!$D$12:$P$12</definedName>
    <definedName function="false" hidden="false" name="CoversUnitVariableKZTShareIn" vbProcedure="false">'[3]'!$D$86:$P$86</definedName>
    <definedName function="false" hidden="false" name="CoversUnitVariableRealIn" vbProcedure="false">'[3]'!$D$76:$P$76</definedName>
    <definedName function="false" hidden="false" name="CoversVolumeBaseIn" vbProcedure="false">'[3]'!$D$54:$P$54</definedName>
    <definedName function="false" hidden="false" name="CoversVolumeOptimisticIn" vbProcedure="false">'[3]'!$D$44:$P$44</definedName>
    <definedName function="false" hidden="false" name="CoversVolumePessimisticIn" vbProcedure="false">'[3]'!$D$64:$P$64</definedName>
    <definedName function="false" hidden="false" name="CRCPriceBaseIn" vbProcedure="false">'[3]'!$D$19:$P$19</definedName>
    <definedName function="false" hidden="false" name="CRCPriceOptimisticIn" vbProcedure="false">'[3]'!$D$29:$P$29</definedName>
    <definedName function="false" hidden="false" name="CRCPricePessimisticIn" vbProcedure="false">'[3]'!$D$9:$P$9</definedName>
    <definedName function="false" hidden="false" name="CRCUnitVariableKZTShareIn" vbProcedure="false">'[3]'!$D$83:$P$83</definedName>
    <definedName function="false" hidden="false" name="CRCUnitVariableRealIn" vbProcedure="false">'[3]'!$D$73:$P$73</definedName>
    <definedName function="false" hidden="false" name="CRCVolumeBaseIn" vbProcedure="false">'[3]'!$D$51:$P$51</definedName>
    <definedName function="false" hidden="false" name="CRCVolumeOptimisticIn" vbProcedure="false">'[3]'!$D$41:$P$41</definedName>
    <definedName function="false" hidden="false" name="CRCVolumePessimisticIn" vbProcedure="false">'[3]'!$D$61:$P$61</definedName>
    <definedName function="false" hidden="false" name="csnab" vbProcedure="false">'[9]yO302.1'!$E$5</definedName>
    <definedName function="false" hidden="false" name="ct" vbProcedure="false">'[9]yO302.1'!$F$262</definedName>
    <definedName function="false" hidden="false" name="cv" vbProcedure="false">'[9]yO302.1'!$AD$1054</definedName>
    <definedName function="false" hidden="false" name="cvo" vbProcedure="false">'[9]yO302.1'!$CO$6749</definedName>
    <definedName function="false" hidden="false" name="cyp" vbProcedure="false">'[12]FS-97'!$BA$90</definedName>
    <definedName function="false" hidden="false" name="czhs" vbProcedure="false">'[9]yO302.1'!$EL$1934</definedName>
    <definedName function="false" hidden="false" name="DAT1" vbProcedure="false">'[13]ЦХЛ 2004'!$B$2:$BO$67</definedName>
    <definedName function="false" hidden="false" name="DAT10" vbProcedure="false">'[14]'!$J$2:$J$300</definedName>
    <definedName function="false" hidden="false" name="DAT11" vbProcedure="false">'[15]'!$P$2:$P$17482</definedName>
    <definedName function="false" hidden="false" name="DAT12" vbProcedure="false">'[16]'!$L$2:$L$18</definedName>
    <definedName function="false" hidden="false" name="DAT13" vbProcedure="false">'[15]'!$R$2:$R$17482</definedName>
    <definedName function="false" hidden="false" name="DAT14" vbProcedure="false">'[15]'!$G$2:$G$17482</definedName>
    <definedName function="false" hidden="false" name="DAT15" vbProcedure="false">'[15]'!$L$2:$L$17482</definedName>
    <definedName function="false" hidden="false" name="DAT16" vbProcedure="false">'[15]'!$M$2:$M$17482</definedName>
    <definedName function="false" hidden="false" name="DAT17" vbProcedure="false">'[15]'!$N$2:$N$17482</definedName>
    <definedName function="false" hidden="false" name="DAT2" vbProcedure="false">'[13]ЦХЛ 2004'!$B$2:$BO$67</definedName>
    <definedName function="false" hidden="false" name="DAT3" vbProcedure="false">'[13]ЦХЛ 2004'!$B$2:$BO$67</definedName>
    <definedName function="false" hidden="false" name="DAT4" vbProcedure="false">'[13]ЦХЛ 2004'!$B$2:$BO$67</definedName>
    <definedName function="false" hidden="false" name="DAT5" vbProcedure="false">'[13]ЦХЛ 2004'!$B$2:$BO$67</definedName>
    <definedName function="false" hidden="false" name="DAT6" vbProcedure="false">'[17]'!$F$2</definedName>
    <definedName function="false" hidden="false" name="DAT7" vbProcedure="false">'[18]'!$G$2:$G$7</definedName>
    <definedName function="false" hidden="false" name="DAT8" vbProcedure="false">'[18]'!$H$2:$H$7</definedName>
    <definedName function="false" hidden="false" name="DAT9" vbProcedure="false">'[18]'!$I$2:$I$7</definedName>
    <definedName function="false" hidden="false" name="data" vbProcedure="false">'[19]'!$A$14:$H$150</definedName>
    <definedName function="false" hidden="false" name="dd" vbProcedure="false">dd</definedName>
    <definedName function="false" hidden="false" name="DEM" vbProcedure="false">68.91</definedName>
    <definedName function="false" hidden="false" name="diesel" vbProcedure="false">"Chart 8"</definedName>
    <definedName function="false" hidden="false" name="EBRD_for_D" vbProcedure="false">'[3]'!$C$3</definedName>
    <definedName function="false" hidden="false" name="EBTRD_for_D" vbProcedure="false">'[3]'!$C$3</definedName>
    <definedName function="false" hidden="false" name="EBTRD_fro_D" vbProcedure="false">'[3]'!$C$3</definedName>
    <definedName function="false" hidden="false" name="ede" vbProcedure="false">ede</definedName>
    <definedName function="false" hidden="false" name="Elvira" vbProcedure="false">'[1]B-4'!HG54743</definedName>
    <definedName function="false" hidden="false" name="EnergyConcPriceRealIn" vbProcedure="false">'[3]'!$D$109:$P$109</definedName>
    <definedName function="false" hidden="false" name="EnergyConcUnitVariableKZTShareIn" vbProcedure="false">'[3]'!$D$130:$P$130</definedName>
    <definedName function="false" hidden="false" name="EnergyConcUnitVariableRealIn" vbProcedure="false">'[3]'!$D$123:$P$123</definedName>
    <definedName function="false" hidden="false" name="EnergyConcVolumeIn" vbProcedure="false">'[3]'!$D$116:$P$116</definedName>
    <definedName function="false" hidden="false" name="ErrorRowsPrevious" vbProcedure="false">'[16]'!$N$69</definedName>
    <definedName function="false" hidden="false" name="ErrorsRowsCurrent" vbProcedure="false">'[16]'!$N$82</definedName>
    <definedName function="false" hidden="false" name="EUR" vbProcedure="false">134.77</definedName>
    <definedName function="false" hidden="false" name="ew" vbProcedure="false">ew</definedName>
    <definedName function="false" hidden="false" name="Excels" vbProcedure="false">'[20]'!$A$1:$Y$37942</definedName>
    <definedName function="false" hidden="false" name="Excel_BuiltIn_Database" vbProcedure="false">'[56]'!$A$1:$M$2837</definedName>
    <definedName function="false" hidden="false" name="Excel_BuiltIn_Recorder" vbProcedure="false">'[70]'!$A$1:$A$1048576</definedName>
    <definedName function="false" hidden="false" name="Expense" vbProcedure="false">'[10]'!$D$6:$D$75</definedName>
    <definedName function="false" hidden="false" name="FactIn" vbProcedure="false">'[8]Macroeconomic Assumptions'!$D$2:$P$2</definedName>
    <definedName function="false" hidden="false" name="FAIZ" vbProcedure="false">'[21]'!$C$5</definedName>
    <definedName function="false" hidden="false" name="FAIZ2" vbProcedure="false">'[21]'!$C$4</definedName>
    <definedName function="false" hidden="false" name="FAIZ3" vbProcedure="false">'[21]'!$C$5</definedName>
    <definedName function="false" hidden="false" name="ffk" vbProcedure="false">[22]ЯНВАРЬ!$AB$28</definedName>
    <definedName function="false" hidden="false" name="fg" vbProcedure="false">fg</definedName>
    <definedName function="false" hidden="false" name="First_Hook" vbProcedure="false">[11]SMSTemp!$B$36</definedName>
    <definedName function="false" hidden="false" name="Format0Dec" vbProcedure="false">[5]SMSTemp!$B$15</definedName>
    <definedName function="false" hidden="false" name="Format2Dec" vbProcedure="false">[5]SMSTemp!$B$13</definedName>
    <definedName function="false" hidden="false" name="GALCOIL" vbProcedure="false">'[3]'!$C$1193</definedName>
    <definedName function="false" hidden="false" name="GalvalumPriceBaseIn" vbProcedure="false">'[3]'!$D$23:$P$23</definedName>
    <definedName function="false" hidden="false" name="GalvalumPriceOptimisticIn" vbProcedure="false">'[3]'!$D$33:$P$33</definedName>
    <definedName function="false" hidden="false" name="GalvalumPricePessimisticIn" vbProcedure="false">'[3]'!$D$13:$P$13</definedName>
    <definedName function="false" hidden="false" name="GalvalumUnitVariableKZTShareIn" vbProcedure="false">'[3]'!$D$87:$P$87</definedName>
    <definedName function="false" hidden="false" name="GalvalumUnitVariableRealIn" vbProcedure="false">'[3]'!$D$77:$P$77</definedName>
    <definedName function="false" hidden="false" name="GalvalumVolumeBaseIn" vbProcedure="false">'[3]'!$D$55:$P$55</definedName>
    <definedName function="false" hidden="false" name="GalvalumVolumeOptimisticIn" vbProcedure="false">'[3]'!$D$45:$P$45</definedName>
    <definedName function="false" hidden="false" name="GalvalumVolumePessimisticIn" vbProcedure="false">'[3]'!$D$65:$P$65</definedName>
    <definedName function="false" hidden="false" name="Gandugiri" vbProcedure="false">'[3]'!$A$167:$G$220</definedName>
    <definedName function="false" hidden="false" name="GDBUT" vbProcedure="false">[7]!GDBUT</definedName>
    <definedName function="false" hidden="false" name="GDRAP" vbProcedure="false">[7]!GDRAP</definedName>
    <definedName function="false" hidden="false" name="GEBUT" vbProcedure="false">[7]!GEBUT</definedName>
    <definedName function="false" hidden="false" name="GERAP" vbProcedure="false">[7]!GERAP</definedName>
    <definedName function="false" hidden="false" name="gg" vbProcedure="false">gg</definedName>
    <definedName function="false" hidden="false" name="Grace_Period" vbProcedure="false">'[3]'!$G$3</definedName>
    <definedName function="false" hidden="false" name="hh" vbProcedure="false">'[23]'!$D$19:$P$19</definedName>
    <definedName function="false" hidden="false" name="HILH" vbProcedure="false">HILH</definedName>
    <definedName function="false" hidden="false" name="hozu" vbProcedure="false">'[9]yO302.1'!$CV$6756</definedName>
    <definedName function="false" hidden="false" name="HR" vbProcedure="false">'[3]'!$C$514:$C$518</definedName>
    <definedName function="false" hidden="false" name="HRCPriceBaseIn" vbProcedure="false">'[3]'!$D$18:$P$18</definedName>
    <definedName function="false" hidden="false" name="HRCPriceOptimisticIn" vbProcedure="false">'[3]'!$D$28:$P$28</definedName>
    <definedName function="false" hidden="false" name="HRCPricePessimisticIn" vbProcedure="false">'[3]'!$D$8:$P$8</definedName>
    <definedName function="false" hidden="false" name="HRCUnitVariableKZTShareIn" vbProcedure="false">'[3]'!$D$82:$P$82</definedName>
    <definedName function="false" hidden="false" name="HRCUnitVariableRealIn" vbProcedure="false">'[3]'!$D$72:$P$72</definedName>
    <definedName function="false" hidden="false" name="HRCVolumeBaseIn" vbProcedure="false">'[3]'!$D$50:$P$50</definedName>
    <definedName function="false" hidden="false" name="HRCVolumeOptimisticIn" vbProcedure="false">'[3]'!$D$40:$P$40</definedName>
    <definedName function="false" hidden="false" name="HRCVolumePessimisticIn" vbProcedure="false">'[3]'!$D$60:$P$60</definedName>
    <definedName function="false" hidden="false" name="HRM" vbProcedure="false">'[3]'!$C$392:$N$395</definedName>
    <definedName function="false" hidden="false" name="HR_SALES" vbProcedure="false">'[3]'!$C$392:$G$399</definedName>
    <definedName function="false" hidden="false" name="IFC_for_D" vbProcedure="false">'[3]'!$D$4</definedName>
    <definedName function="false" hidden="false" name="IndependentReviewer" vbProcedure="false">'[16]'!$D$32</definedName>
    <definedName function="false" hidden="false" name="InterestSubordinatedFixedIncurred" vbProcedure="false">[8]Workings!$FI$677</definedName>
    <definedName function="false" hidden="false" name="InterestSubordinatedFloatingIncurred" vbProcedure="false">[8]Workings!$EW$665</definedName>
    <definedName function="false" hidden="false" name="Interval" vbProcedure="false">[11]SMSTemp!$B$35</definedName>
    <definedName function="false" hidden="false" name="IntRateSubordinatedFixed" vbProcedure="false">[8]Workings!$FH$676</definedName>
    <definedName function="false" hidden="false" name="IntRateSubordinatedFloating" vbProcedure="false">[8]Workings!$EV$664</definedName>
    <definedName function="false" hidden="false" name="item" vbProcedure="false">[24]Статьи!$A$3:$B$55</definedName>
    <definedName function="false" hidden="false" name="itemm" vbProcedure="false">[25]Статьи!$A$3:$B$42</definedName>
    <definedName function="false" hidden="false" name="junekzt" vbProcedure="false">'[3]'!$A$1:$K$62</definedName>
    <definedName function="false" hidden="false" name="juneusd" vbProcedure="false">'[3]'!$A$65:$K$126</definedName>
    <definedName function="false" hidden="false" name="junkzt" vbProcedure="false">'[26]'!$A$1:$K$62</definedName>
    <definedName function="false" hidden="false" name="k" vbProcedure="false">k</definedName>
    <definedName function="false" hidden="false" name="kjh" vbProcedure="false">kjh</definedName>
    <definedName function="false" hidden="false" name="kto" vbProcedure="false">[27]Форма2!$C$19:$C$24,[27]Форма2!$E$19:$F$24,[27]Форма2!$D$26:$F$31,[27]Форма2!$C$33:$C$38,[27]Форма2!$E$33:$F$38,[27]Форма2!$D$40:$F$43,[27]Форма2!$C$45:$C$48,[27]Форма2!$E$45:$F$48,[27]Форма2!$C$19</definedName>
    <definedName function="false" hidden="false" name="KUR" vbProcedure="false">'[21]'!$E$37</definedName>
    <definedName function="false" hidden="false" name="kv1" vbProcedure="false">'[28]'!$B$6:$F$47</definedName>
    <definedName function="false" hidden="false" name="kv2" vbProcedure="false">'[28]'!$B$4:$G$53</definedName>
    <definedName function="false" hidden="false" name="kv3" vbProcedure="false">'[28]'!$B$4:$G$53</definedName>
    <definedName function="false" hidden="false" name="kv4" vbProcedure="false">'[28]'!$B$4:$F$58</definedName>
    <definedName function="false" hidden="false" name="LandTax" vbProcedure="false">'[16]'!$B$5</definedName>
    <definedName function="false" hidden="false" name="lkj" vbProcedure="false">lkj</definedName>
    <definedName function="false" hidden="false" name="LLL" vbProcedure="false">'[29]KAZAK RECO ST 99'!$A$1:$A$263,'[29]KAZAK RECO ST 99'!$K$1:$S$263</definedName>
    <definedName function="false" hidden="false" name="lvnc" vbProcedure="false">'[9]yO302.1'!$E$5</definedName>
    <definedName function="false" hidden="false" name="mas_1" vbProcedure="false">'[4]'!$A$4:$C$43</definedName>
    <definedName function="false" hidden="false" name="mas_2" vbProcedure="false">'[4]'!$E$4:$G$43</definedName>
    <definedName function="false" hidden="false" name="mas_2_new" vbProcedure="false">'[36]'!$E$4:$G$43</definedName>
    <definedName function="false" hidden="false" name="mas_3" vbProcedure="false">'[4]'!$I$4:$K$43</definedName>
    <definedName function="false" hidden="false" name="mas_4" vbProcedure="false">'[4]'!$M$4:$O$43</definedName>
    <definedName function="false" hidden="false" name="mas_new" vbProcedure="false">'[36]'!$A$4:$C$43</definedName>
    <definedName function="false" hidden="false" name="mas_old" vbProcedure="false">'[37]'!$A$4:$C$43</definedName>
    <definedName function="false" hidden="false" name="mas_spisok" vbProcedure="false">'[38]'!$C$3:$H$60</definedName>
    <definedName function="false" hidden="false" name="mauusdz" vbProcedure="false">'[3]'!$A$65:$K$126</definedName>
    <definedName function="false" hidden="false" name="maykzt" vbProcedure="false">'[3]'!$A$1:$K$62</definedName>
    <definedName function="false" hidden="false" name="maykzts" vbProcedure="false">'[3]'!$A$1:$K$62</definedName>
    <definedName function="false" hidden="false" name="mayusd" vbProcedure="false">'[3]'!$A$65:$K$126</definedName>
    <definedName function="false" hidden="false" name="MidlingsPriceRealIn" vbProcedure="false">'[3]'!$D$110:$P$110</definedName>
    <definedName function="false" hidden="false" name="MidlingsUnitVariableKZTShareIn" vbProcedure="false">'[3]'!$D$131:$P$131</definedName>
    <definedName function="false" hidden="false" name="MidlingsUnitVariableRealIn" vbProcedure="false">'[3]'!$D$124:$P$124</definedName>
    <definedName function="false" hidden="false" name="MidlingsVolumeIn" vbProcedure="false">'[3]'!$D$117:$P$117</definedName>
    <definedName function="false" hidden="false" name="m_2005" vbProcedure="false">[30]1NK!$R$10:$R$1877</definedName>
    <definedName function="false" hidden="false" name="m_2006" vbProcedure="false">[30]1NK!$S$10:$S$1838</definedName>
    <definedName function="false" hidden="false" name="m_2007" vbProcedure="false">[30]1NK!$T$10:$T$1838</definedName>
    <definedName function="false" hidden="false" name="m_dep_I" vbProcedure="false">'[31]'!$I$126:$I$148</definedName>
    <definedName function="false" hidden="false" name="m_dep_I1" vbProcedure="false">'[31]'!$I$126:$I$148</definedName>
    <definedName function="false" hidden="false" name="m_dep_N" vbProcedure="false">'[31]'!$J$126:$J$148</definedName>
    <definedName function="false" hidden="false" name="m_f2002" vbProcedure="false">'[31]'!$P$7:$P$1450</definedName>
    <definedName function="false" hidden="false" name="m_Key2" vbProcedure="false">'[31]'!$L$7:$L$1449</definedName>
    <definedName function="false" hidden="false" name="m_o2003" vbProcedure="false">'[31]'!$R$7:$R$1450</definedName>
    <definedName function="false" hidden="false" name="m_OTM2005" vbProcedure="false">'[32]2.2 ОтклОТМ'!$G$1:$G$1048576</definedName>
    <definedName function="false" hidden="false" name="m_OTM2006" vbProcedure="false">'[32]2.2 ОтклОТМ'!$J$1:$J$1048576</definedName>
    <definedName function="false" hidden="false" name="m_OTM2007" vbProcedure="false">'[32]2.2 ОтклОТМ'!$M$1:$M$1048576</definedName>
    <definedName function="false" hidden="false" name="m_OTM2008" vbProcedure="false">'[32]2.2 ОтклОТМ'!$P$1:$P$1048576</definedName>
    <definedName function="false" hidden="false" name="m_OTM2009" vbProcedure="false">'[32]2.2 ОтклОТМ'!$S$1:$S$1048576</definedName>
    <definedName function="false" hidden="false" name="m_OTM2010" vbProcedure="false">'[32]2.2 ОтклОТМ'!$V$1:$V$1048576</definedName>
    <definedName function="false" hidden="false" name="m_OTMizm" vbProcedure="false">'[32]1.3.2 ОТМ'!$K$1:$K$1048576</definedName>
    <definedName function="false" hidden="false" name="m_OTMkod" vbProcedure="false">'[32]1.3.2 ОТМ'!$A$1:$A$1048576</definedName>
    <definedName function="false" hidden="false" name="m_OTMnomer" vbProcedure="false">'[32]1.3.2 ОТМ'!$H$1:$H$1048576</definedName>
    <definedName function="false" hidden="false" name="m_OTMpokaz" vbProcedure="false">'[32]1.3.2 ОТМ'!$I$1:$I$1048576</definedName>
    <definedName function="false" hidden="false" name="m_p2003" vbProcedure="false">'[31]'!$Q$7:$Q$1450</definedName>
    <definedName function="false" hidden="false" name="m_Predpr_I" vbProcedure="false">'[31]'!$A$4:$A$27</definedName>
    <definedName function="false" hidden="false" name="m_Predpr_N" vbProcedure="false">'[31]'!$C$4:$C$27</definedName>
    <definedName function="false" hidden="false" name="m_Pr_I" vbProcedure="false">[33]Comp!$B$2:$B$29</definedName>
    <definedName function="false" hidden="false" name="m_Pr_N" vbProcedure="false">[33]Comp!$C$2:$C$29</definedName>
    <definedName function="false" hidden="false" name="m_Zatrat" vbProcedure="false">[34]ЦентрЗатр!$A$2:$G$71</definedName>
    <definedName function="false" hidden="false" name="m_Zatrat_Ed" vbProcedure="false">[35]ЦентрЗатр!$E$2:$E$71</definedName>
    <definedName function="false" hidden="false" name="m_Zatrat_K" vbProcedure="false">[35]ЦентрЗатр!$F$2:$F$71</definedName>
    <definedName function="false" hidden="false" name="m_Zatrat_N" vbProcedure="false">[34]ЦентрЗатр!$G$2:$G$71</definedName>
    <definedName function="false" hidden="false" name="NBK" vbProcedure="false">89.57</definedName>
    <definedName function="false" hidden="false" name="NBVTotalBf" vbProcedure="false">[8]Workings!$FN$426</definedName>
    <definedName function="false" hidden="false" name="Negative_Rec_Cnt" vbProcedure="false">[11]SMSTemp!$B$50</definedName>
    <definedName function="false" hidden="false" name="Negative_Values" vbProcedure="false">[11]SMSTemp!$B$31</definedName>
    <definedName function="false" hidden="false" name="net" vbProcedure="false">'[39]'!$A$1:$D$64</definedName>
    <definedName function="false" hidden="false" name="Net_Book_Value" vbProcedure="false">[11]SMSTemp!$B$30</definedName>
    <definedName function="false" hidden="false" name="new_index" vbProcedure="false">[40]CPI!$A$1:$H$97</definedName>
    <definedName function="false" hidden="false" name="Note5" vbProcedure="false">'[16]'!$B$39</definedName>
    <definedName function="false" hidden="false" name="Notes" vbProcedure="false">'[16]'!$A$35:$L$39</definedName>
    <definedName function="false" hidden="false" name="OPER_COST" vbProcedure="false">'[3]'!$C$1599:$G$1621</definedName>
    <definedName function="false" hidden="false" name="OtherCoalRevenueIn" vbProcedure="false">'[3]'!$D$135:$P$135</definedName>
    <definedName function="false" hidden="false" name="OtherCoalRevenueKZTShareIn" vbProcedure="false">'[3]'!$D$136:$P$136</definedName>
    <definedName function="false" hidden="false" name="OtherCoalUnitVariableMarginIn" vbProcedure="false">'[3]'!$D$137:$P$137</definedName>
    <definedName function="false" hidden="false" name="OtherSteelRevenueIn" vbProcedure="false">'[3]'!$D$99:$P$99</definedName>
    <definedName function="false" hidden="false" name="OtherSteelRevenueKZTShareIn" vbProcedure="false">'[3]'!$D$100:$P$100</definedName>
    <definedName function="false" hidden="false" name="OtherSteelUnitVariableMarginIn" vbProcedure="false">'[3]'!$D$102:$P$102</definedName>
    <definedName function="false" hidden="false" name="overhead" vbProcedure="false">'[3]'!$B$104:$U$139</definedName>
    <definedName function="false" hidden="false" name="pc" vbProcedure="false">'[16]'!$G$933</definedName>
    <definedName function="false" hidden="false" name="PICKLEHR" vbProcedure="false">'[3]'!$D$512:$IV$516</definedName>
    <definedName function="false" hidden="false" name="PICKLING_4" vbProcedure="false">'[3]'!$C$1189:$G$1197</definedName>
    <definedName function="false" hidden="false" name="PICKLING_GALV" vbProcedure="false">[41]July_03_Pg8!$AK$1061:$AR$1068</definedName>
    <definedName function="false" hidden="false" name="PICK_3" vbProcedure="false">[41]July_03_Pg8!$BF$570:$BN$578</definedName>
    <definedName function="false" hidden="false" name="PIPES" vbProcedure="false">'[3]'!$C$467:$N$472</definedName>
    <definedName function="false" hidden="false" name="PipesPriceBaseIn" vbProcedure="false">'[3]'!$D$24:$P$24</definedName>
    <definedName function="false" hidden="false" name="PipesPriceOptimisticIn" vbProcedure="false">'[3]'!$D$34:$P$34</definedName>
    <definedName function="false" hidden="false" name="PipesPricePessimisticIn" vbProcedure="false">'[3]'!$D$14:$P$14</definedName>
    <definedName function="false" hidden="false" name="PipesUnitVariableKZTShareIn" vbProcedure="false">'[3]'!$D$88:$P$88</definedName>
    <definedName function="false" hidden="false" name="PipesUnitVariableRealIn" vbProcedure="false">'[3]'!$D$78:$P$78</definedName>
    <definedName function="false" hidden="false" name="PipesVolumeBaseIn" vbProcedure="false">'[3]'!$D$56:$P$56</definedName>
    <definedName function="false" hidden="false" name="PipesVolumeOptimisticIn" vbProcedure="false">'[3]'!$D$46:$P$46</definedName>
    <definedName function="false" hidden="false" name="PipesVolumePessimisticIn" vbProcedure="false">'[3]'!$D$66:$P$66</definedName>
    <definedName function="false" hidden="false" name="pl99" vbProcedure="false">'[3]'!$A$1:$AO$238</definedName>
    <definedName function="false" hidden="false" name="plqtr" vbProcedure="false">'[3]'!$A$1:$A$238,'[3]'!$K$1:$S$238</definedName>
    <definedName function="false" hidden="false" name="plqtr199" vbProcedure="false">'[3]'!$A$1:$J$238</definedName>
    <definedName function="false" hidden="false" name="plqtr299" vbProcedure="false">'[29]KAZAK RECO ST 99'!$A$1:$A$263,'[29]KAZAK RECO ST 99'!$K$1:$S$263</definedName>
    <definedName function="false" hidden="false" name="plv" vbProcedure="false">'[3]'!$A$1:$AO$238</definedName>
    <definedName function="false" hidden="false" name="plytd" vbProcedure="false">'[3]'!$A$1:$A$238,'[3]'!$AL$1:$AO$238</definedName>
    <definedName function="false" hidden="false" name="plytd2" vbProcedure="false">'[3]'!$A$1:$A$238,'[3]'!$AL$1:$AO$238</definedName>
    <definedName function="false" hidden="false" name="plytd99" vbProcedure="false">'[29]KAZAK RECO ST 99'!$A$1:$A$263,'[29]KAZAK RECO ST 99'!$AL$1:$AO$263</definedName>
    <definedName function="false" hidden="false" name="po" vbProcedure="false">'[42]'!$B$20</definedName>
    <definedName function="false" hidden="false" name="PopDate" vbProcedure="false">[5]SMSTemp!$B$7</definedName>
    <definedName function="false" hidden="false" name="Population_Count" vbProcedure="false">[11]SMSTemp!$B$33</definedName>
    <definedName function="false" hidden="false" name="Positive_Rec_Cnt" vbProcedure="false">[11]SMSTemp!$B$51</definedName>
    <definedName function="false" hidden="false" name="Positive_Values" vbProcedure="false">[11]SMSTemp!$B$32</definedName>
    <definedName function="false" hidden="false" name="PrepBy" vbProcedure="false">[5]SMSTemp!$B$6</definedName>
    <definedName function="false" hidden="false" name="PriorRows" vbProcedure="false">'[16]'!$A$103:$XFD$107</definedName>
    <definedName function="false" hidden="false" name="pz" vbProcedure="false">'[9]yO302.1'!$CC$6737</definedName>
    <definedName function="false" hidden="false" name="q" vbProcedure="false">q</definedName>
    <definedName function="false" hidden="false" name="qqq" vbProcedure="false">qqq</definedName>
    <definedName function="false" hidden="false" name="qs" vbProcedure="false">qs</definedName>
    <definedName function="false" hidden="false" name="qwe" vbProcedure="false">[43]Форма2!$C$19:$C$24,[43]Форма2!$E$19:$F$24,[43]Форма2!$D$26:$F$31,[43]Форма2!$C$33:$C$38,[43]Форма2!$E$33:$F$38,[43]Форма2!$D$40:$F$43,[43]Форма2!$C$45:$C$48,[43]Форма2!$E$45:$F$48,[43]Форма2!$C$19</definedName>
    <definedName function="false" hidden="false" name="qwq" vbProcedure="false">'[44]'!$B$4:$G$53</definedName>
    <definedName function="false" hidden="false" name="Random_Book_Value_Totals" vbProcedure="false">[5]SMSTemp!$B$48</definedName>
    <definedName function="false" hidden="false" name="Random_Net_Book_Value" vbProcedure="false">[5]SMSTemp!$B$45</definedName>
    <definedName function="false" hidden="false" name="Random_Population_Count" vbProcedure="false">[5]SMSTemp!$B$46</definedName>
    <definedName function="false" hidden="false" name="Random_Sample_Size" vbProcedure="false">[5]SMSTemp!$B$47</definedName>
    <definedName function="false" hidden="false" name="RawCoalPriceRealIn" vbProcedure="false">'[3]'!$D$107:$P$107</definedName>
    <definedName function="false" hidden="false" name="RawCoalUnitVariableKZTShareIn" vbProcedure="false">'[3]'!$D$128:$P$128</definedName>
    <definedName function="false" hidden="false" name="RawCoalUnitVariableRealIn" vbProcedure="false">'[3]'!$D$121:$P$121</definedName>
    <definedName function="false" hidden="false" name="RawCoalVolumeIn" vbProcedure="false">'[3]'!$D$114:$P$114</definedName>
    <definedName function="false" hidden="false" name="Reclass" vbProcedure="false">'[16]'!$A$13:$A$32</definedName>
    <definedName function="false" hidden="false" name="RecordedAuditDifferences" vbProcedure="false">'[16]'!$A$11:$XFD$68</definedName>
    <definedName function="false" hidden="false" name="regionwise" vbProcedure="false">{#N/A,#N/A,FALSE,"Sheet1"}</definedName>
    <definedName function="false" hidden="false" name="rett" vbProcedure="false">[45]Статьи!$A$3:$B$55</definedName>
    <definedName function="false" hidden="false" name="rng" vbProcedure="false">'[39]'!$D$8</definedName>
    <definedName function="false" hidden="false" name="rngChartRange" vbProcedure="false">'[38]'!$B$4:$C$10</definedName>
    <definedName function="false" hidden="false" name="rngDataAll" vbProcedure="false">'[38]'!$B$4:$C$34</definedName>
    <definedName function="false" hidden="false" name="rngEnd" vbProcedure="false">'[38]'!$D$8</definedName>
    <definedName function="false" hidden="false" name="rngIATACode" vbProcedure="false">'[38]'!$E$2</definedName>
    <definedName function="false" hidden="false" name="rngResStart" vbProcedure="false">'[38]'!$B$4</definedName>
    <definedName function="false" hidden="false" name="rngStart" vbProcedure="false">'[38]'!$D$6</definedName>
    <definedName function="false" hidden="false" name="rngUpdate" vbProcedure="false">'[38]'!$E$10</definedName>
    <definedName function="false" hidden="false" name="RUR" vbProcedure="false">4.97</definedName>
    <definedName function="false" hidden="false" name="s" vbProcedure="false">s</definedName>
    <definedName function="false" hidden="false" name="s1_0" vbProcedure="false">'[46]'!$J$18</definedName>
    <definedName function="false" hidden="false" name="s1_1" vbProcedure="false">'[46]'!$K$18</definedName>
    <definedName function="false" hidden="false" name="SALINS" vbProcedure="false">'[16]'!$A$107</definedName>
    <definedName function="false" hidden="false" name="Sampled_Stratum_total" vbProcedure="false">[11]SMSTemp!$B$40</definedName>
    <definedName function="false" hidden="false" name="Sample_Size" vbProcedure="false">[11]SMSTemp!$B$34</definedName>
    <definedName function="false" hidden="false" name="SATBLT" vbProcedure="false">[7]!SATBLT</definedName>
    <definedName function="false" hidden="false" name="SATBUS" vbProcedure="false">[7]!SATBUS</definedName>
    <definedName function="false" hidden="false" name="SATRAP" vbProcedure="false">[7]!SATRAP</definedName>
    <definedName function="false" hidden="false" name="sdff" vbProcedure="false">sdff</definedName>
    <definedName function="false" hidden="false" name="sf" vbProcedure="false">sf</definedName>
    <definedName function="false" hidden="false" name="SHOP3" vbProcedure="false">'[3]'!$C$1575:$L$1592</definedName>
    <definedName function="false" hidden="false" name="SHOP_3_ex_TP" vbProcedure="false">[41]July_03_Pg8!$DT$892:$EF$904</definedName>
    <definedName function="false" hidden="false" name="SHP3SUMMARY" vbProcedure="false">'[3]'!$C$1575:$K$1592</definedName>
    <definedName function="false" hidden="false" name="SINTER" vbProcedure="false">'[3]'!$C$114:$N$120</definedName>
    <definedName function="false" hidden="false" name="SLABBING" vbProcedure="false">[41]July_03_Pg8!$L$268:$T$276</definedName>
    <definedName function="false" hidden="false" name="SlabPriceBaseIn" vbProcedure="false">'[3]'!$D$17:$P$17</definedName>
    <definedName function="false" hidden="false" name="SlabPriceOptimisticIn" vbProcedure="false">'[3]'!$D$27:$P$27</definedName>
    <definedName function="false" hidden="false" name="SlabPricePessimisticIn" vbProcedure="false">'[3]'!$D$7:$P$7</definedName>
    <definedName function="false" hidden="false" name="SLABS" vbProcedure="false">'[3]'!$C$334:$G$341</definedName>
    <definedName function="false" hidden="false" name="SlabUnitVariableKZTShareIn" vbProcedure="false">'[3]'!$D$81:$P$81</definedName>
    <definedName function="false" hidden="false" name="SlabUnitVariableRealIn" vbProcedure="false">'[3]'!$D$71:$P$71</definedName>
    <definedName function="false" hidden="false" name="SlabVolumeBaseIn" vbProcedure="false">'[3]'!$D$49:$P$49</definedName>
    <definedName function="false" hidden="false" name="SlabVolumeOptimisticIn" vbProcedure="false">'[3]'!$D$39:$P$39</definedName>
    <definedName function="false" hidden="false" name="SlabVolumePessimisticIn" vbProcedure="false">'[3]'!$D$59:$P$59</definedName>
    <definedName function="false" hidden="false" name="SlimePriceRealIn" vbProcedure="false">'[3]'!$D$111:$P$111</definedName>
    <definedName function="false" hidden="false" name="SlimeUnitVariableKZTShareIn" vbProcedure="false">'[3]'!$D$132:$P$132</definedName>
    <definedName function="false" hidden="false" name="SlimeUnitVariableRealIn" vbProcedure="false">'[3]'!$D$125:$P$125</definedName>
    <definedName function="false" hidden="false" name="SlimeVolumeIn" vbProcedure="false">'[3]'!$D$118:$P$118</definedName>
    <definedName function="false" hidden="false" name="Sponsor_for_D" vbProcedure="false">'[3]'!$G$7</definedName>
    <definedName function="false" hidden="false" name="Steps" vbProcedure="false">'[16]'!$B$21</definedName>
    <definedName function="false" hidden="false" name="Stratum_100" vbProcedure="false">[11]SMSTemp!$B$37</definedName>
    <definedName function="false" hidden="false" name="Stratum_100_Hits" vbProcedure="false">[11]SMSTemp!$B$38</definedName>
    <definedName function="false" hidden="false" name="Stratum_100_Sample_Size" vbProcedure="false">[11]SMSTemp!$B$39</definedName>
    <definedName function="false" hidden="false" name="sul" vbProcedure="false">'[47]'!$C$23</definedName>
    <definedName function="false" hidden="false" name="sul1" vbProcedure="false">'[47]'!$C$23</definedName>
    <definedName function="false" hidden="false" name="SUMMARY" vbProcedure="false">[41]July_03_Pg8!$BQ$1605:$CF$1620</definedName>
    <definedName function="false" hidden="false" name="SummaryAuditDifferences" vbProcedure="false">'[16]'!$A$110:$XFD$142</definedName>
    <definedName function="false" hidden="false" name="TaxIncurredIn" vbProcedure="false">'[48]Actuals Input'!$BH$60</definedName>
    <definedName function="false" hidden="false" name="TaxPayableIn" vbProcedure="false">'[48]Actuals Input'!$BG$59</definedName>
    <definedName function="false" hidden="false" name="TCodeNo" vbProcedure="false">'[49]- 1 -'!$F$1286</definedName>
    <definedName function="false" hidden="false" name="TEST0" vbProcedure="false">'[17]'!$A$2:$E$5</definedName>
    <definedName function="false" hidden="false" name="TEST1" vbProcedure="false">'[15]'!$A$2:$R$1101</definedName>
    <definedName function="false" hidden="false" name="TEST10" vbProcedure="false">'[15]'!$A$10510:$R$11685</definedName>
    <definedName function="false" hidden="false" name="TEST11" vbProcedure="false">'[15]'!$A$11686:$R$12861</definedName>
    <definedName function="false" hidden="false" name="TEST12" vbProcedure="false">'[15]'!$A$12862:$R$14037</definedName>
    <definedName function="false" hidden="false" name="TEST13" vbProcedure="false">'[15]'!$A$14038:$R$15213</definedName>
    <definedName function="false" hidden="false" name="TEST14" vbProcedure="false">'[15]'!$A$15214:$R$16389</definedName>
    <definedName function="false" hidden="false" name="TEST15" vbProcedure="false">'[15]'!$A$16390:$R$17482</definedName>
    <definedName function="false" hidden="false" name="TEST2" vbProcedure="false">'[15]'!$A$1102:$R$2277</definedName>
    <definedName function="false" hidden="false" name="TEST3" vbProcedure="false">'[15]'!$A$2278:$R$3453</definedName>
    <definedName function="false" hidden="false" name="TEST4" vbProcedure="false">'[15]'!$A$3454:$R$4629</definedName>
    <definedName function="false" hidden="false" name="TEST5" vbProcedure="false">'[15]'!$A$4630:$R$5805</definedName>
    <definedName function="false" hidden="false" name="TEST6" vbProcedure="false">'[15]'!$A$5806:$R$6981</definedName>
    <definedName function="false" hidden="false" name="TEST7" vbProcedure="false">'[15]'!$A$6982:$R$8157</definedName>
    <definedName function="false" hidden="false" name="TEST8" vbProcedure="false">'[15]'!$A$8158:$R$9333</definedName>
    <definedName function="false" hidden="false" name="TEST9" vbProcedure="false">'[15]'!$A$9334:$R$10509</definedName>
    <definedName function="false" hidden="false" name="TestDescription" vbProcedure="false">[5]SMSTemp!$B$5</definedName>
    <definedName function="false" hidden="false" name="TESTHKEY" vbProcedure="false">'[17]'!$C$1:$E$1</definedName>
    <definedName function="false" hidden="false" name="TESTKEYS" vbProcedure="false">'[17]'!$A$2:$B$5</definedName>
    <definedName function="false" hidden="false" name="TESTVKEY" vbProcedure="false">'[17]'!$A$1:$B$1</definedName>
    <definedName function="false" hidden="false" name="TextRefCopy11" vbProcedure="false">'[16]'!$F$10</definedName>
    <definedName function="false" hidden="false" name="TextRefCopy13" vbProcedure="false">'[16]'!$F$71</definedName>
    <definedName function="false" hidden="false" name="TextRefCopy15" vbProcedure="false">'[16]'!$F$206</definedName>
    <definedName function="false" hidden="false" name="TextRefCopy16" vbProcedure="false">'[16]'!$F$365</definedName>
    <definedName function="false" hidden="false" name="TextRefCopy17" vbProcedure="false">'[50]Inventory Count Sheet'!$W$23</definedName>
    <definedName function="false" hidden="false" name="TextRefCopy18" vbProcedure="false">'[16]'!$F$366</definedName>
    <definedName function="false" hidden="false" name="TextRefCopy20" vbProcedure="false">'[16]'!$F$390</definedName>
    <definedName function="false" hidden="false" name="TextRefCopy21" vbProcedure="false">'[16]'!$F$449</definedName>
    <definedName function="false" hidden="false" name="TextRefCopy23" vbProcedure="false">'[16]'!$F$450</definedName>
    <definedName function="false" hidden="false" name="TextRefCopy26" vbProcedure="false">'[16]'!$J$16</definedName>
    <definedName function="false" hidden="false" name="TextRefCopy29" vbProcedure="false">'[16]'!$J$81</definedName>
    <definedName function="false" hidden="false" name="TextRefCopy30" vbProcedure="false">'[50]Inventory Count Sheet'!$W$23</definedName>
    <definedName function="false" hidden="false" name="TextRefCopy31" vbProcedure="false">'[16]'!$J$408</definedName>
    <definedName function="false" hidden="false" name="TextRefCopy33" vbProcedure="false">'[16]'!$J$409</definedName>
    <definedName function="false" hidden="false" name="TextRefCopy35" vbProcedure="false">'[16]'!$J$509</definedName>
    <definedName function="false" hidden="false" name="TextRefCopy37" vbProcedure="false">'[16]'!$J$510</definedName>
    <definedName function="false" hidden="false" name="TextRefCopy38" vbProcedure="false">'[50]Inventory Count Sheet'!$AA$27</definedName>
    <definedName function="false" hidden="false" name="TextRefCopy39" vbProcedure="false">'[16]'!$J$430</definedName>
    <definedName function="false" hidden="false" name="TextRefCopy40" vbProcedure="false">'[50]Inventory Count Sheet'!$AB$28</definedName>
    <definedName function="false" hidden="false" name="TextRefCopy41" vbProcedure="false">'[16]'!$J$234</definedName>
    <definedName function="false" hidden="false" name="TextRefCopy42" vbProcedure="false">'[50]Inventory Count Sheet'!$AB$28</definedName>
    <definedName function="false" hidden="false" name="TextRefCopy43" vbProcedure="false">'[16]'!$F$12</definedName>
    <definedName function="false" hidden="false" name="TextRefCopy45" vbProcedure="false">'[16]'!$F$360</definedName>
    <definedName function="false" hidden="false" name="TextRefCopy47" vbProcedure="false">'[16]'!$B$16</definedName>
    <definedName function="false" hidden="false" name="TextRefCopy8" vbProcedure="false">'[50]Inventory Count Sheet'!$H$8</definedName>
    <definedName function="false" hidden="false" name="TextRefCopy9" vbProcedure="false">'[50]Inventory Count Sheet'!$H$8</definedName>
    <definedName function="false" hidden="false" name="TextRefCopyRangeCount" vbProcedure="false">57</definedName>
    <definedName function="false" hidden="false" name="TINPLATE" vbProcedure="false">'[3]'!$C$973:$C$976</definedName>
    <definedName function="false" hidden="false" name="TinPriceBaseIn" vbProcedure="false">'[3]'!$D$20:$P$20</definedName>
    <definedName function="false" hidden="false" name="TinPriceOptimisticIn" vbProcedure="false">'[3]'!$D$30:$P$30</definedName>
    <definedName function="false" hidden="false" name="TinPricePessimisticIn" vbProcedure="false">'[3]'!$D$10:$P$10</definedName>
    <definedName function="false" hidden="false" name="TinUnitVariableKZTShareIn" vbProcedure="false">'[3]'!$D$84:$P$84</definedName>
    <definedName function="false" hidden="false" name="TinUnitVariableRealIn" vbProcedure="false">'[3]'!$D$74:$P$74</definedName>
    <definedName function="false" hidden="false" name="TinVolumeBaseIn" vbProcedure="false">'[3]'!$D$52:$P$52</definedName>
    <definedName function="false" hidden="false" name="TinVolumeOptimisticIn" vbProcedure="false">'[3]'!$D$42:$P$42</definedName>
    <definedName function="false" hidden="false" name="TinVolumePessimisticIn" vbProcedure="false">'[3]'!$D$62:$P$62</definedName>
    <definedName function="false" hidden="false" name="Toggle1" vbProcedure="false">'[16]'!$B$14</definedName>
    <definedName function="false" hidden="false" name="ToggleCheckSum" vbProcedure="false">'[16]'!$M$33</definedName>
    <definedName function="false" hidden="false" name="ToOkjetpesRevenueIn" vbProcedure="false">'[3]'!$D$140:$P$140</definedName>
    <definedName function="false" hidden="false" name="ToOkjetpesUnitVariableMarginIn" vbProcedure="false">'[3]'!$D$141:$P$141</definedName>
    <definedName function="false" hidden="false" name="Total" vbProcedure="false">'[16]'!$C$91</definedName>
    <definedName function="false" hidden="false" name="TotalByProductsVariableCost" vbProcedure="false">[8]Workings!$DE$365</definedName>
    <definedName function="false" hidden="false" name="TotalFixedKZTShareIn" vbProcedure="false">'[3]'!$D$145:$P$145</definedName>
    <definedName function="false" hidden="false" name="TotalFixedRealIn" vbProcedure="false">'[3]'!$D$144:$P$144</definedName>
    <definedName function="false" hidden="false" name="Total_disb_for_D" vbProcedure="false">'[3]'!$H$8</definedName>
    <definedName function="false" hidden="false" name="Total_EBRD" vbProcedure="false">'[3]'!$C$3</definedName>
    <definedName function="false" hidden="false" name="Total_finding" vbProcedure="false">'[3]'!$H$8</definedName>
    <definedName function="false" hidden="false" name="Total_IFC" vbProcedure="false">'[3]'!$D$4</definedName>
    <definedName function="false" hidden="false" name="Total_Sponsor" vbProcedure="false">'[3]'!$G$7</definedName>
    <definedName function="false" hidden="false" name="Turn_around_effect_of_prior_period_unrecorded_audit_differences__after_tax" vbProcedure="false">'[16]'!$A$102:$XFD$106</definedName>
    <definedName function="false" hidden="false" name="U2_100" vbProcedure="false">U2.100</definedName>
    <definedName function="false" hidden="false" name="U2.100" vbProcedure="false"/>
    <definedName function="false" hidden="false" name="UnrecordedAuditDifferences" vbProcedure="false">'[16]'!$A$70:$A$81</definedName>
    <definedName function="false" hidden="false" name="USD" vbProcedure="false">150.2</definedName>
    <definedName function="false" hidden="false" name="uy" vbProcedure="false">'[23]'!$D$129:$P$129</definedName>
    <definedName function="false" hidden="false" name="VARSUMMARY" vbProcedure="false">'[3]'!$C$1544:$L$1568</definedName>
    <definedName function="false" hidden="false" name="VAT" vbProcedure="false">16%</definedName>
    <definedName function="false" hidden="false" name="vv1" vbProcedure="false">'[3]'!$A$1:$AK$67</definedName>
    <definedName function="false" hidden="false" name="vv2" vbProcedure="false">'[3]'!$A$1:$AI$67</definedName>
    <definedName function="false" hidden="false" name="vvv" vbProcedure="false">'[3]'!$A$1:$K$62</definedName>
    <definedName function="false" hidden="false" name="vvv1" vbProcedure="false">'[3]'!$A$65:$K$126</definedName>
    <definedName function="false" hidden="false" name="w" vbProcedure="false">'[51]Cost 99v98'!$S$11</definedName>
    <definedName function="false" hidden="false" name="we" vbProcedure="false">we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wrn_BOOK1_XLS_" vbProcedure="false">{#N/A,#N/A,FALSE,"Sheet1"}</definedName>
    <definedName function="false" hidden="false" name="wrn_Сравнение___с___отраслями_" vbProcedure="false">{#N/A,#N/A,TRUE,"Лист1";#N/A,#N/A,TRUE,"Лист2";#N/A,#N/A,TRUE,"Лист3"}</definedName>
    <definedName function="false" hidden="false" name="WW" vbProcedure="false">'[3]'!$AH$49</definedName>
    <definedName function="false" hidden="false" name="www" vbProcedure="false">[52]ОборБалФормОтч!$C$70:$C$72,[52]ОборБалФормОтч!$D$73:$F$73,[52]ОборБалФормОтч!$E$70:$F$72,[52]ОборБалФормОтч!$C$75:$C$77,[52]ОборБалФормОтч!$E$75:$F$77,[52]ОборБалФормОтч!$C$79:$C$82,[52]ОборБалФормОтч!$E$79:$F$82,[52]ОборБалФормОтч!$C$84:$C$86,[52]ОборБалФормОтч!$E$84:$F$86,[52]ОборБалФормОтч!$C$88:$C$89,[52]ОборБалФормОтч!$E$88:$F$89,[52]ОборБалФормОтч!$C$70</definedName>
    <definedName function="false" hidden="false" name="YearIn" vbProcedure="false">'[8]Macroeconomic Assumptions'!$D$1:$P$1</definedName>
    <definedName function="false" hidden="false" name="YesNoRange" vbProcedure="false">'[16]'!$F$7:$F$17</definedName>
    <definedName function="false" hidden="false" name="Yield" vbProcedure="false">'[3]'!$C$23</definedName>
    <definedName function="false" hidden="false" name="ytd99kzt" vbProcedure="false">'[3]'!$A$1:$K$62</definedName>
    <definedName function="false" hidden="false" name="ytd99usd" vbProcedure="false">'[3]'!$A$65:$K$126</definedName>
    <definedName function="false" hidden="false" name="ytr" vbProcedure="false">'[23]'!$D$122:$P$122</definedName>
    <definedName function="false" hidden="false" name="ytt" vbProcedure="false">ytt</definedName>
    <definedName function="false" hidden="false" name="zheldor" vbProcedure="false">'[9]yO302.1'!$EL$1934</definedName>
    <definedName function="false" hidden="false" name="zheldorizdat" vbProcedure="false">'[9]yO302.1'!$CR$6752</definedName>
    <definedName function="false" hidden="false" name="zzz" vbProcedure="false">'[26]'!$A$1:$K$62</definedName>
    <definedName function="false" hidden="false" name="Z_C37E65A7_9893_435E_9759_72E0D8A5DD87__wvu_PrintTitles" vbProcedure="false">'[31]'!$A$3:$XFD$6</definedName>
    <definedName function="false" hidden="false" name="а" vbProcedure="false">'[53]'!$B$1953</definedName>
    <definedName function="false" hidden="false" name="а1" vbProcedure="false">[54]ЯНВАРЬ!$AB$28</definedName>
    <definedName function="false" hidden="false" name="А2" vbProcedure="false">'[55]'!$B$20</definedName>
    <definedName function="false" hidden="false" name="АААААААА" vbProcedure="false">АААААААА</definedName>
    <definedName function="false" hidden="false" name="Айжол" vbProcedure="false">'[3]'!$B$10:$B$19</definedName>
    <definedName function="false" hidden="false" name="ап" vbProcedure="false">ап</definedName>
    <definedName function="false" hidden="false" name="Бери" vbProcedure="false">[57]Форма2!$D$129:$F$132,[57]Форма2!$D$134:$F$135,[57]Форма2!$D$137:$F$140,[57]Форма2!$D$142:$F$144,[57]Форма2!$D$146:$F$150,[57]Форма2!$D$152:$F$154,[57]Форма2!$D$156:$F$162,[57]Форма2!$D$129</definedName>
    <definedName function="false" hidden="false" name="Берик" vbProcedure="false">[57]Форма2!$C$70:$C$72,[57]Форма2!$D$73:$F$73,[57]Форма2!$E$70:$F$72,[57]Форма2!$C$75:$C$77,[57]Форма2!$E$75:$F$77,[57]Форма2!$C$79:$C$82,[57]Форма2!$E$79:$F$82,[57]Форма2!$C$84:$C$86,[57]Форма2!$E$84:$F$86,[57]Форма2!$C$88:$C$89,[57]Форма2!$E$88:$F$89,[57]Форма2!$C$70</definedName>
    <definedName function="false" hidden="false" name="биржа" vbProcedure="false">[58]База!$A$1:$T$1048576</definedName>
    <definedName function="false" hidden="false" name="биржа1" vbProcedure="false">[58]База!$B$1:$T$1048576</definedName>
    <definedName function="false" hidden="false" name="БЛРаздел1" vbProcedure="false">[59]ОборБалФормОтч!$C$19:$C$24,[59]ОборБалФормОтч!$E$19:$F$24,[59]ОборБалФормОтч!$D$26:$F$31,[59]ОборБалФормОтч!$C$33:$C$38,[59]ОборБалФормОтч!$E$33:$F$38,[59]ОборБалФормОтч!$D$40:$F$43,[59]ОборБалФормОтч!$C$45:$C$48,[59]ОборБалФормОтч!$E$45:$F$48,[59]ОборБалФормОтч!$C$19</definedName>
    <definedName function="false" hidden="false" name="БЛРаздел2" vbProcedure="false">[59]ОборБалФормОтч!$C$51:$C$58,[59]ОборБалФормОтч!$E$51:$F$58,[59]ОборБалФормОтч!$C$60:$C$63,[59]ОборБалФормОтч!$E$60:$F$63,[59]ОборБалФормОтч!$C$65:$C$67,[59]ОборБалФормОтч!$E$65:$F$67,[59]ОборБалФормОтч!$C$51</definedName>
    <definedName function="false" hidden="false" name="БЛРаздел3" vbProcedure="false">[59]ОборБалФормОтч!$C$70:$C$72,[59]ОборБалФормОтч!$D$73:$F$73,[59]ОборБалФормОтч!$E$70:$F$72,[59]ОборБалФормОтч!$C$75:$C$77,[59]ОборБалФормОтч!$E$75:$F$77,[59]ОборБалФормОтч!$C$79:$C$82,[59]ОборБалФормОтч!$E$79:$F$82,[59]ОборБалФормОтч!$C$84:$C$86,[59]ОборБалФормОтч!$E$84:$F$86,[59]ОборБалФормОтч!$C$88:$C$89,[59]ОборБалФормОтч!$E$88:$F$89,[59]ОборБалФормОтч!$C$70</definedName>
    <definedName function="false" hidden="false" name="БЛРаздел4" vbProcedure="false">[59]ОборБалФормОтч!$E$106:$F$107,[59]ОборБалФормОтч!$C$106:$C$107,[59]ОборБалФормОтч!$E$102:$F$104,[59]ОборБалФормОтч!$C$102:$C$104,[59]ОборБалФормОтч!$C$97:$C$100,[59]ОборБалФормОтч!$E$97:$F$100,[59]ОборБалФормОтч!$E$92:$F$95,[59]ОборБалФормОтч!$C$92:$C$95,[59]ОборБалФормОтч!$C$92</definedName>
    <definedName function="false" hidden="false" name="БЛРаздел5" vbProcedure="false">[59]ОборБалФормОтч!$C$113:$C$114,[59]ОборБалФормОтч!$D$110:$F$112,[59]ОборБалФормОтч!$E$113:$F$114,[59]ОборБалФормОтч!$D$115:$F$115,[59]ОборБалФормОтч!$D$117:$F$119,[59]ОборБалФормОтч!$D$121:$F$122,[59]ОборБалФормОтч!$D$124:$F$126,[59]ОборБалФормОтч!$D$110</definedName>
    <definedName function="false" hidden="false" name="БЛРаздел6" vbProcedure="false">[59]ОборБалФормОтч!$D$129:$F$132,[59]ОборБалФормОтч!$D$134:$F$135,[59]ОборБалФормОтч!$D$137:$F$140,[59]ОборБалФормОтч!$D$142:$F$144,[59]ОборБалФормОтч!$D$146:$F$150,[59]ОборБалФормОтч!$D$152:$F$154,[59]ОборБалФормОтч!$D$156:$F$162,[59]ОборБалФормОтч!$D$129</definedName>
    <definedName function="false" hidden="false" name="БЛРаздел7" vbProcedure="false">[59]ОборБалФормОтч!$D$179:$F$185,[59]ОборБалФормОтч!$D$175:$F$177,[59]ОборБалФормОтч!$D$165:$F$173,[59]ОборБалФормОтч!$D$165</definedName>
    <definedName function="false" hidden="false" name="БЛРаздел8" vbProcedure="false">[59]ОборБалФормОтч!$E$200:$F$207,[59]ОборБалФормОтч!$C$200:$C$207,[59]ОборБалФормОтч!$E$189:$F$198,[59]ОборБалФормОтч!$C$189:$C$198,[59]ОборБалФормОтч!$E$188:$F$188,[59]ОборБалФормОтч!$C$188</definedName>
    <definedName function="false" hidden="false" name="БЛРаздел9" vbProcedure="false">[59]ОборБалФормОтч!$E$234:$F$237,[59]ОборБалФормОтч!$C$234:$C$237,[59]ОборБалФормОтч!$E$224:$F$232,[59]ОборБалФормОтч!$C$224:$C$232,[59]ОборБалФормОтч!$E$223:$F$223,[59]ОборБалФормОтч!$C$223,[59]ОборБалФормОтч!$E$217:$F$221,[59]ОборБалФормОтч!$C$217:$C$221,[59]ОборБалФормОтч!$E$210:$F$215,[59]ОборБалФормОтч!$C$210:$C$215,[59]ОборБалФормОтч!$C$210</definedName>
    <definedName function="false" hidden="false" name="БПДанные" vbProcedure="false">[59]ТитулЛистОтч!$C$22:$D$33,[59]ТитулЛистОтч!$C$36:$D$48,[59]ТитулЛистОтч!$C$22</definedName>
    <definedName function="false" hidden="false" name="Бюджет__по__подразд__2003__года_Лист1_Таблица" vbProcedure="false">[60]ОТиТБ!$AJ$36</definedName>
    <definedName function="false" hidden="false" name="в23ё" vbProcedure="false">в23ё</definedName>
    <definedName function="false" hidden="false" name="в256" vbProcedure="false">'[3]'!$AH$59</definedName>
    <definedName function="false" hidden="false" name="В32" vbProcedure="false">'[61]'!$AH$34:$AI$35</definedName>
    <definedName function="false" hidden="false" name="вв" vbProcedure="false">вв</definedName>
    <definedName function="false" hidden="false" name="вуув" vbProcedure="false">{#N/A,#N/A,TRUE,"Лист1";#N/A,#N/A,TRUE,"Лист2";#N/A,#N/A,TRUE,"Лист3"}</definedName>
    <definedName function="false" hidden="false" name="грприрцфв00ав98" vbProcedure="false">{#N/A,#N/A,TRUE,"Лист1";#N/A,#N/A,TRUE,"Лист2";#N/A,#N/A,TRUE,"Лист3"}</definedName>
    <definedName function="false" hidden="false" name="Группа" vbProcedure="false">[62]группа!$A$1:$B$267</definedName>
    <definedName function="false" hidden="false" name="грфинцкавг98Х" vbProcedure="false">{#N/A,#N/A,TRUE,"Лист1";#N/A,#N/A,TRUE,"Лист2";#N/A,#N/A,TRUE,"Лист3"}</definedName>
    <definedName function="false" hidden="false" name="дебит" vbProcedure="false">'[63]из сем'!$A$2:$B$362</definedName>
    <definedName function="false" hidden="false" name="дмтс" vbProcedure="false">'[9]yO302.1'!$E$5</definedName>
    <definedName function="false" hidden="false" name="Добыча" vbProcedure="false">'[64]Добыча нефти4'!$F$11:$Q$12</definedName>
    <definedName function="false" hidden="false" name="Доз5" vbProcedure="false">'[65]'!$B$20</definedName>
    <definedName function="false" hidden="false" name="доз6" vbProcedure="false">'[66]'!$B$20</definedName>
    <definedName function="false" hidden="false" name="ЕдИзм" vbProcedure="false">[35]ЕдИзм!$A$1:$D$25</definedName>
    <definedName function="false" hidden="false" name="Зарплата" vbProcedure="false">'[67]'!$A$5</definedName>
    <definedName function="false" hidden="false" name="И" vbProcedure="false">'[6]д.7.001'!$E$5</definedName>
    <definedName function="false" hidden="false" name="импорт" vbProcedure="false">'[38]'!$A$1:$J$242</definedName>
    <definedName function="false" hidden="false" name="индплан" vbProcedure="false">'[68]'!$M$4:$O$43</definedName>
    <definedName function="false" hidden="false" name="индцкавг98" vbProcedure="false">{#N/A,#N/A,TRUE,"Лист1";#N/A,#N/A,TRUE,"Лист2";#N/A,#N/A,TRUE,"Лист3"}</definedName>
    <definedName function="false" hidden="false" name="й" vbProcedure="false">й</definedName>
    <definedName function="false" hidden="false" name="йй" vbProcedure="false">йй</definedName>
    <definedName function="false" hidden="false" name="ке" vbProcedure="false">ке</definedName>
    <definedName function="false" hidden="false" name="кеппппппппппп" vbProcedure="false">{#N/A,#N/A,TRUE,"Лист1";#N/A,#N/A,TRUE,"Лист2";#N/A,#N/A,TRUE,"Лист3"}</definedName>
    <definedName function="false" hidden="false" name="Класс" vbProcedure="false">[69]класс!$A$1:$B$229</definedName>
    <definedName function="false" hidden="false" name="культ" vbProcedure="false">{#N/A,#N/A,TRUE,"Лист1";#N/A,#N/A,TRUE,"Лист2";#N/A,#N/A,TRUE,"Лист3"}</definedName>
    <definedName function="false" hidden="false" name="Макрос1" vbProcedure="false">Макрос1</definedName>
    <definedName function="false" hidden="false" name="Макрос2" vbProcedure="false">'[70]'!$A$1</definedName>
    <definedName function="false" hidden="false" name="Макрос3" vbProcedure="false">'[70]'!$A$1</definedName>
    <definedName function="false" hidden="false" name="Макрос4" vbProcedure="false">'[70]'!$B$1</definedName>
    <definedName function="false" hidden="false" name="ммм" vbProcedure="false">'[71]'!$I$4:$K$43</definedName>
    <definedName function="false" hidden="false" name="мым" vbProcedure="false">мым</definedName>
    <definedName function="false" hidden="false" name="обор" vbProcedure="false">[72]ОборБалФормОтч!$C$70:$C$72,[72]ОборБалФормОтч!$D$73:$F$73,[72]ОборБалФормОтч!$E$70:$F$72,[72]ОборБалФормОтч!$C$75:$C$77,[72]ОборБалФормОтч!$E$75:$F$77,[72]ОборБалФормОтч!$C$79:$C$82,[72]ОборБалФормОтч!$E$79:$F$82,[72]ОборБалФормОтч!$C$84:$C$86,[72]ОборБалФормОтч!$E$84:$F$86,[72]ОборБалФормОтч!$C$88:$C$89,[72]ОборБалФормОтч!$E$88:$F$89,[72]ОборБалФормОтч!$C$70</definedName>
    <definedName function="false" hidden="false" name="обороты" vbProcedure="false">[72]ОборБалФормОтч!$C$19:$C$24,[72]ОборБалФормОтч!$E$19:$F$24,[72]ОборБалФормОтч!$D$26:$F$31,[72]ОборБалФормОтч!$C$33:$C$38,[72]ОборБалФормОтч!$E$33:$F$38,[72]ОборБалФормОтч!$D$40:$F$43,[72]ОборБалФормОтч!$C$45:$C$48,[72]ОборБалФормОтч!$E$45:$F$48,[72]ОборБалФормОтч!$C$19</definedName>
    <definedName function="false" hidden="false" name="Ора" vbProcedure="false">'[73]поставка сравн13'!$A$1:$Q$30</definedName>
    <definedName function="false" hidden="false" name="Ораз" vbProcedure="false">[57]Форма2!$D$179:$F$185,[57]Форма2!$D$175:$F$177,[57]Форма2!$D$165:$F$173,[57]Форма2!$D$165</definedName>
    <definedName function="false" hidden="false" name="Подготовка_к_печати_и_сохранение0710" vbProcedure="false">Подготовка_к_печати_и_сохранение0710</definedName>
    <definedName function="false" hidden="false" name="Предприятия" vbProcedure="false">'[38]'!$A$1:$D$64</definedName>
    <definedName function="false" hidden="false" name="прибыль3" vbProcedure="false">{#N/A,#N/A,TRUE,"Лист1";#N/A,#N/A,TRUE,"Лист2";#N/A,#N/A,TRUE,"Лист3"}</definedName>
    <definedName function="false" hidden="false" name="Прог" vbProcedure="false">'[74]'!$A$4:$C$43</definedName>
    <definedName function="false" hidden="false" name="расход" vbProcedure="false">'[75]'!$F$5:$I$18</definedName>
    <definedName function="false" hidden="false" name="рис1" vbProcedure="false">{#N/A,#N/A,TRUE,"Лист1";#N/A,#N/A,TRUE,"Лист2";#N/A,#N/A,TRUE,"Лист3"}</definedName>
    <definedName function="false" hidden="false" name="рп" vbProcedure="false">'[75]'!$C$9:$D$35</definedName>
    <definedName function="false" hidden="false" name="с" vbProcedure="false">с</definedName>
    <definedName function="false" hidden="false" name="с24" vbProcedure="false">'[75]'!$C$9</definedName>
    <definedName function="false" hidden="false" name="Сводный_баланс_н_п_с" vbProcedure="false">Сводный_баланс_н_п_с</definedName>
    <definedName function="false" hidden="false" name="сектор" vbProcedure="false">[35]Предпр!$L$3:$L$8</definedName>
    <definedName function="false" hidden="false" name="см" vbProcedure="false">'[9]yO302.1'!$CV$6756</definedName>
    <definedName function="false" hidden="false" name="Соц_пособие" vbProcedure="false">[76]ОТиТБ!$AJ$36</definedName>
    <definedName function="false" hidden="false" name="СП" vbProcedure="false">[77]СПгнг!$A$1:$D$84</definedName>
    <definedName function="false" hidden="false" name="СписокТЭП" vbProcedure="false">[78]СписокТЭП!$A$1:$C$40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Станция" vbProcedure="false">'[69]'!$E$1:$F$6449</definedName>
    <definedName function="false" hidden="false" name="сяры" vbProcedure="false">'[9]yO302.1'!$GS$1993</definedName>
    <definedName function="false" hidden="false" name="титэк" vbProcedure="false">'[79]'!$A$4:$C$43</definedName>
    <definedName function="false" hidden="false" name="титэк1" vbProcedure="false">'[79]'!$I$4:$K$43</definedName>
    <definedName function="false" hidden="false" name="титэмба" vbProcedure="false">'[79]'!$E$4:$G$43</definedName>
    <definedName function="false" hidden="false" name="тп" vbProcedure="false">{#N/A,#N/A,TRUE,"Лист1";#N/A,#N/A,TRUE,"Лист2";#N/A,#N/A,TRUE,"Лист3"}</definedName>
    <definedName function="false" hidden="false" name="Трансляция_F" vbProcedure="false">'[70]'!$A$1</definedName>
    <definedName function="false" hidden="false" name="у" vbProcedure="false">у</definedName>
    <definedName function="false" hidden="false" name="ук" vbProcedure="false">ук</definedName>
    <definedName function="false" hidden="false" name="укеееукеееееееееееееее" vbProcedure="false">{#N/A,#N/A,TRUE,"Лист1";#N/A,#N/A,TRUE,"Лист2";#N/A,#N/A,TRUE,"Лист3"}</definedName>
    <definedName function="false" hidden="false" name="укеукеуеуе" vbProcedure="false">{#N/A,#N/A,TRUE,"Лист1";#N/A,#N/A,TRUE,"Лист2";#N/A,#N/A,TRUE,"Лист3"}</definedName>
    <definedName function="false" hidden="false" name="Упорядочить_по_областям" vbProcedure="false">[80]!Упорядочить_по_областям</definedName>
    <definedName function="false" hidden="false" name="ф77" vbProcedure="false">'[81]'!$A$1</definedName>
    <definedName function="false" hidden="false" name="Флажок16_Щелкнуть" vbProcedure="false">Флажок16_Щелкнуть</definedName>
    <definedName function="false" hidden="false" name="форма6" vbProcedure="false">'[79]'!$I$4:$K$43</definedName>
    <definedName function="false" hidden="false" name="ц" vbProcedure="false">ц</definedName>
    <definedName function="false" hidden="false" name="ЦО1" vbProcedure="false">[82]группа!$A$1:$C$263</definedName>
    <definedName function="false" hidden="false" name="цу" vbProcedure="false">цу</definedName>
    <definedName function="false" hidden="false" name="щ" vbProcedure="false">щ</definedName>
    <definedName function="false" hidden="false" name="ыв" vbProcedure="false">ыв</definedName>
    <definedName function="false" hidden="false" name="ыуаы" vbProcedure="false">{#N/A,#N/A,TRUE,"Лист1";#N/A,#N/A,TRUE,"Лист2";#N/A,#N/A,TRUE,"Лист3"}</definedName>
    <definedName function="false" hidden="false" name="ыыыы" vbProcedure="false">ыыыы</definedName>
    <definedName function="false" hidden="false" name="Экспорт_Объемы_добычи" vbProcedure="false">'[75]'!$A$1:$R$7</definedName>
    <definedName function="false" hidden="false" name="Экспорт_Поставки_нефти" vbProcedure="false">'[64]поставка сравн13'!$A$1:$Q$30</definedName>
    <definedName function="false" hidden="false" name="ээ" vbProcedure="false">'[83]'!$M$4:$O$43</definedName>
    <definedName function="false" hidden="false" name="юю" vbProcedure="false">'[71]'!$M$4:$O$43</definedName>
    <definedName function="false" hidden="false" localSheetId="0" name="A70000" vbProcedure="false">'[1]B-4'!HG61143</definedName>
    <definedName function="false" hidden="false" localSheetId="0" name="A80000" vbProcedure="false">'[1]B-4'!HG61143</definedName>
    <definedName function="false" hidden="false" localSheetId="0" name="B" vbProcedure="false">'[6]д.7.001'!$E$5</definedName>
    <definedName function="false" hidden="false" localSheetId="0" name="BILAN" vbProcedure="false">[7]!BILAN</definedName>
    <definedName function="false" hidden="false" localSheetId="0" name="CapexAdditionsReal" vbProcedure="false">[8]Workings!$EZ$412</definedName>
    <definedName function="false" hidden="false" localSheetId="0" name="cd" vbProcedure="false">'[9]yO302.1'!$H$264</definedName>
    <definedName function="false" hidden="false" localSheetId="0" name="cis" vbProcedure="false">'[9]yO302.1'!$CT$6754</definedName>
    <definedName function="false" hidden="false" localSheetId="0" name="Com_banks_in_D" vbProcedure="false">'[3]'!$B$2</definedName>
    <definedName function="false" hidden="false" localSheetId="0" name="csnab" vbProcedure="false">'[9]yO302.1'!$E$5</definedName>
    <definedName function="false" hidden="false" localSheetId="0" name="ct" vbProcedure="false">'[9]yO302.1'!$F$262</definedName>
    <definedName function="false" hidden="false" localSheetId="0" name="cv" vbProcedure="false">'[9]yO302.1'!$AD$1054</definedName>
    <definedName function="false" hidden="false" localSheetId="0" name="cvo" vbProcedure="false">'[9]yO302.1'!$CO$6749</definedName>
    <definedName function="false" hidden="false" localSheetId="0" name="czhs" vbProcedure="false">'[9]yO302.1'!$EL$1934</definedName>
    <definedName function="false" hidden="false" localSheetId="0" name="DAT1" vbProcedure="false">'[13]ЦХЛ 2004'!$B$2:$BO$67</definedName>
    <definedName function="false" hidden="false" localSheetId="0" name="DAT2" vbProcedure="false">'[13]ЦХЛ 2004'!$B$2:$BO$67</definedName>
    <definedName function="false" hidden="false" localSheetId="0" name="DAT3" vbProcedure="false">'[13]ЦХЛ 2004'!$B$2:$BO$67</definedName>
    <definedName function="false" hidden="false" localSheetId="0" name="DAT4" vbProcedure="false">'[13]ЦХЛ 2004'!$B$2:$BO$67</definedName>
    <definedName function="false" hidden="false" localSheetId="0" name="DAT5" vbProcedure="false">'[13]ЦХЛ 2004'!$B$2:$BO$67</definedName>
    <definedName function="false" hidden="false" localSheetId="0" name="EBRD_for_D" vbProcedure="false">'[3]'!$C$3</definedName>
    <definedName function="false" hidden="false" localSheetId="0" name="EBTRD_for_D" vbProcedure="false">'[3]'!$C$3</definedName>
    <definedName function="false" hidden="false" localSheetId="0" name="EBTRD_fro_D" vbProcedure="false">'[3]'!$C$3</definedName>
    <definedName function="false" hidden="false" localSheetId="0" name="Elvira" vbProcedure="false">'[1]B-4'!HG54743</definedName>
    <definedName function="false" hidden="false" localSheetId="0" name="ffk" vbProcedure="false">[22]ЯНВАРЬ!$AB$28</definedName>
    <definedName function="false" hidden="false" localSheetId="0" name="GDBUT" vbProcedure="false">[7]!GDBUT</definedName>
    <definedName function="false" hidden="false" localSheetId="0" name="GDRAP" vbProcedure="false">[7]!GDRAP</definedName>
    <definedName function="false" hidden="false" localSheetId="0" name="GEBUT" vbProcedure="false">[7]!GEBUT</definedName>
    <definedName function="false" hidden="false" localSheetId="0" name="GERAP" vbProcedure="false">[7]!GERAP</definedName>
    <definedName function="false" hidden="false" localSheetId="0" name="hozu" vbProcedure="false">'[9]yO302.1'!$CV$6756</definedName>
    <definedName function="false" hidden="false" localSheetId="0" name="IFC_for_D" vbProcedure="false">'[3]'!$D$4</definedName>
    <definedName function="false" hidden="false" localSheetId="0" name="InterestSubordinatedFixedIncurred" vbProcedure="false">[8]Workings!$FI$677</definedName>
    <definedName function="false" hidden="false" localSheetId="0" name="InterestSubordinatedFloatingIncurred" vbProcedure="false">[8]Workings!$EW$665</definedName>
    <definedName function="false" hidden="false" localSheetId="0" name="IntRateSubordinatedFixed" vbProcedure="false">[8]Workings!$FH$676</definedName>
    <definedName function="false" hidden="false" localSheetId="0" name="IntRateSubordinatedFloating" vbProcedure="false">[8]Workings!$EV$664</definedName>
    <definedName function="false" hidden="false" localSheetId="0" name="lvnc" vbProcedure="false">'[9]yO302.1'!$E$5</definedName>
    <definedName function="false" hidden="false" localSheetId="0" name="NBVTotalBf" vbProcedure="false">[8]Workings!$FN$426</definedName>
    <definedName function="false" hidden="false" localSheetId="0" name="PICKLEHR" vbProcedure="false">'[3]'!$D$512:$IV$516</definedName>
    <definedName function="false" hidden="false" localSheetId="0" name="PICKLING_GALV" vbProcedure="false">[41]July_03_Pg8!$AK$1061:$AR$1068</definedName>
    <definedName function="false" hidden="false" localSheetId="0" name="PICK_3" vbProcedure="false">[41]July_03_Pg8!$BF$570:$BN$578</definedName>
    <definedName function="false" hidden="false" localSheetId="0" name="pz" vbProcedure="false">'[9]yO302.1'!$CC$6737</definedName>
    <definedName function="false" hidden="false" localSheetId="0" name="SATBLT" vbProcedure="false">[7]!SATBLT</definedName>
    <definedName function="false" hidden="false" localSheetId="0" name="SATBUS" vbProcedure="false">[7]!SATBUS</definedName>
    <definedName function="false" hidden="false" localSheetId="0" name="SATRAP" vbProcedure="false">[7]!SATRAP</definedName>
    <definedName function="false" hidden="false" localSheetId="0" name="SHOP_3_ex_TP" vbProcedure="false">[41]July_03_Pg8!$DT$892:$EF$904</definedName>
    <definedName function="false" hidden="false" localSheetId="0" name="SLABBING" vbProcedure="false">[41]July_03_Pg8!$L$268:$T$276</definedName>
    <definedName function="false" hidden="false" localSheetId="0" name="Sponsor_for_D" vbProcedure="false">'[3]'!$G$7</definedName>
    <definedName function="false" hidden="false" localSheetId="0" name="SUMMARY" vbProcedure="false">[41]July_03_Pg8!$BQ$1605:$CF$1620</definedName>
    <definedName function="false" hidden="false" localSheetId="0" name="TaxIncurredIn" vbProcedure="false">'[48]Actuals Input'!$BH$60</definedName>
    <definedName function="false" hidden="false" localSheetId="0" name="TaxPayableIn" vbProcedure="false">'[48]Actuals Input'!$BG$59</definedName>
    <definedName function="false" hidden="false" localSheetId="0" name="TCodeNo" vbProcedure="false">'[49]- 1 -'!$F$1286</definedName>
    <definedName function="false" hidden="false" localSheetId="0" name="TextRefCopy17" vbProcedure="false">'[50]Inventory Count Sheet'!$W$23</definedName>
    <definedName function="false" hidden="false" localSheetId="0" name="TextRefCopy30" vbProcedure="false">'[50]Inventory Count Sheet'!$W$23</definedName>
    <definedName function="false" hidden="false" localSheetId="0" name="TextRefCopy38" vbProcedure="false">'[50]Inventory Count Sheet'!$AA$27</definedName>
    <definedName function="false" hidden="false" localSheetId="0" name="TextRefCopy40" vbProcedure="false">'[50]Inventory Count Sheet'!$AB$28</definedName>
    <definedName function="false" hidden="false" localSheetId="0" name="TextRefCopy42" vbProcedure="false">'[50]Inventory Count Sheet'!$AB$28</definedName>
    <definedName function="false" hidden="false" localSheetId="0" name="TextRefCopy8" vbProcedure="false">'[50]Inventory Count Sheet'!$H$8</definedName>
    <definedName function="false" hidden="false" localSheetId="0" name="TextRefCopy9" vbProcedure="false">'[50]Inventory Count Sheet'!$H$8</definedName>
    <definedName function="false" hidden="false" localSheetId="0" name="TotalByProductsVariableCost" vbProcedure="false">[8]Workings!$DE$365</definedName>
    <definedName function="false" hidden="false" localSheetId="0" name="Total_disb_for_D" vbProcedure="false">'[3]'!$H$8</definedName>
    <definedName function="false" hidden="false" localSheetId="0" name="Total_EBRD" vbProcedure="false">'[3]'!$C$3</definedName>
    <definedName function="false" hidden="false" localSheetId="0" name="Total_finding" vbProcedure="false">'[3]'!$H$8</definedName>
    <definedName function="false" hidden="false" localSheetId="0" name="Total_IFC" vbProcedure="false">'[3]'!$D$4</definedName>
    <definedName function="false" hidden="false" localSheetId="0" name="Total_Sponsor" vbProcedure="false">'[3]'!$G$7</definedName>
    <definedName function="false" hidden="false" localSheetId="0" name="zheldor" vbProcedure="false">'[9]yO302.1'!$EL$1934</definedName>
    <definedName function="false" hidden="false" localSheetId="0" name="zheldorizdat" vbProcedure="false">'[9]yO302.1'!$CR$6752</definedName>
    <definedName function="false" hidden="false" localSheetId="0" name="а1" vbProcedure="false">[54]ЯНВАРЬ!$AB$28</definedName>
    <definedName function="false" hidden="false" localSheetId="0" name="Бюджет__по__подразд__2003__года_Лист1_Таблица" vbProcedure="false">[60]ОТиТБ!$AJ$36</definedName>
    <definedName function="false" hidden="false" localSheetId="0" name="В32" vbProcedure="false">'[61]'!$AH$34:$AI$35</definedName>
    <definedName function="false" hidden="false" localSheetId="0" name="дмтс" vbProcedure="false">'[9]yO302.1'!$E$5</definedName>
    <definedName function="false" hidden="false" localSheetId="0" name="И" vbProcedure="false">'[6]д.7.001'!$E$5</definedName>
    <definedName function="false" hidden="false" localSheetId="0" name="см" vbProcedure="false">'[9]yO302.1'!$CV$6756</definedName>
    <definedName function="false" hidden="false" localSheetId="0" name="Соц_пособие" vbProcedure="false">[76]ОТиТБ!$AJ$36</definedName>
    <definedName function="false" hidden="false" localSheetId="0" name="сяры" vbProcedure="false">'[9]yO302.1'!$GS$1993</definedName>
    <definedName function="false" hidden="false" localSheetId="0" name="Упорядочить_по_областям" vbProcedure="false">[80]!Упорядочить_по_областям</definedName>
    <definedName function="false" hidden="false" localSheetId="1" name="A70000" vbProcedure="false">'[1]B-4'!HG61143</definedName>
    <definedName function="false" hidden="false" localSheetId="1" name="A80000" vbProcedure="false">'[1]B-4'!HG61143</definedName>
    <definedName function="false" hidden="false" localSheetId="1" name="B" vbProcedure="false">'[6]д.7.001'!$E$5</definedName>
    <definedName function="false" hidden="false" localSheetId="1" name="BILAN" vbProcedure="false">[7]!BILAN</definedName>
    <definedName function="false" hidden="false" localSheetId="1" name="CapexAdditionsReal" vbProcedure="false">[8]Workings!$EZ$412</definedName>
    <definedName function="false" hidden="false" localSheetId="1" name="cd" vbProcedure="false">'[9]yO302.1'!$H$264</definedName>
    <definedName function="false" hidden="false" localSheetId="1" name="cis" vbProcedure="false">'[9]yO302.1'!$CT$6754</definedName>
    <definedName function="false" hidden="false" localSheetId="1" name="Com_banks_in_D" vbProcedure="false">'[3]'!$B$2</definedName>
    <definedName function="false" hidden="false" localSheetId="1" name="csnab" vbProcedure="false">'[9]yO302.1'!$E$5</definedName>
    <definedName function="false" hidden="false" localSheetId="1" name="ct" vbProcedure="false">'[9]yO302.1'!$F$262</definedName>
    <definedName function="false" hidden="false" localSheetId="1" name="cv" vbProcedure="false">'[9]yO302.1'!$AD$1054</definedName>
    <definedName function="false" hidden="false" localSheetId="1" name="cvo" vbProcedure="false">'[9]yO302.1'!$CO$6749</definedName>
    <definedName function="false" hidden="false" localSheetId="1" name="czhs" vbProcedure="false">'[9]yO302.1'!$EL$1934</definedName>
    <definedName function="false" hidden="false" localSheetId="1" name="DAT1" vbProcedure="false">'[13]ЦХЛ 2004'!$B$2:$BO$67</definedName>
    <definedName function="false" hidden="false" localSheetId="1" name="DAT2" vbProcedure="false">'[13]ЦХЛ 2004'!$B$2:$BO$67</definedName>
    <definedName function="false" hidden="false" localSheetId="1" name="DAT3" vbProcedure="false">'[13]ЦХЛ 2004'!$B$2:$BO$67</definedName>
    <definedName function="false" hidden="false" localSheetId="1" name="DAT4" vbProcedure="false">'[13]ЦХЛ 2004'!$B$2:$BO$67</definedName>
    <definedName function="false" hidden="false" localSheetId="1" name="DAT5" vbProcedure="false">'[13]ЦХЛ 2004'!$B$2:$BO$67</definedName>
    <definedName function="false" hidden="false" localSheetId="1" name="EBRD_for_D" vbProcedure="false">'[3]'!$C$3</definedName>
    <definedName function="false" hidden="false" localSheetId="1" name="EBTRD_for_D" vbProcedure="false">'[3]'!$C$3</definedName>
    <definedName function="false" hidden="false" localSheetId="1" name="EBTRD_fro_D" vbProcedure="false">'[3]'!$C$3</definedName>
    <definedName function="false" hidden="false" localSheetId="1" name="Elvira" vbProcedure="false">'[1]B-4'!HG54743</definedName>
    <definedName function="false" hidden="false" localSheetId="1" name="ffk" vbProcedure="false">[22]ЯНВАРЬ!$AB$28</definedName>
    <definedName function="false" hidden="false" localSheetId="1" name="GDBUT" vbProcedure="false">[7]!GDBUT</definedName>
    <definedName function="false" hidden="false" localSheetId="1" name="GDRAP" vbProcedure="false">[7]!GDRAP</definedName>
    <definedName function="false" hidden="false" localSheetId="1" name="GEBUT" vbProcedure="false">[7]!GEBUT</definedName>
    <definedName function="false" hidden="false" localSheetId="1" name="GERAP" vbProcedure="false">[7]!GERAP</definedName>
    <definedName function="false" hidden="false" localSheetId="1" name="hozu" vbProcedure="false">'[9]yO302.1'!$CV$6756</definedName>
    <definedName function="false" hidden="false" localSheetId="1" name="IFC_for_D" vbProcedure="false">'[3]'!$D$4</definedName>
    <definedName function="false" hidden="false" localSheetId="1" name="InterestSubordinatedFixedIncurred" vbProcedure="false">[8]Workings!$FI$677</definedName>
    <definedName function="false" hidden="false" localSheetId="1" name="InterestSubordinatedFloatingIncurred" vbProcedure="false">[8]Workings!$EW$665</definedName>
    <definedName function="false" hidden="false" localSheetId="1" name="IntRateSubordinatedFixed" vbProcedure="false">[8]Workings!$FH$676</definedName>
    <definedName function="false" hidden="false" localSheetId="1" name="IntRateSubordinatedFloating" vbProcedure="false">[8]Workings!$EV$664</definedName>
    <definedName function="false" hidden="false" localSheetId="1" name="lvnc" vbProcedure="false">'[9]yO302.1'!$E$5</definedName>
    <definedName function="false" hidden="false" localSheetId="1" name="NBVTotalBf" vbProcedure="false">[8]Workings!$FN$426</definedName>
    <definedName function="false" hidden="false" localSheetId="1" name="PICKLEHR" vbProcedure="false">'[3]'!$D$512:$IV$516</definedName>
    <definedName function="false" hidden="false" localSheetId="1" name="PICKLING_GALV" vbProcedure="false">[41]July_03_Pg8!$AK$1061:$AR$1068</definedName>
    <definedName function="false" hidden="false" localSheetId="1" name="PICK_3" vbProcedure="false">[41]July_03_Pg8!$BF$570:$BN$578</definedName>
    <definedName function="false" hidden="false" localSheetId="1" name="pz" vbProcedure="false">'[9]yO302.1'!$CC$6737</definedName>
    <definedName function="false" hidden="false" localSheetId="1" name="SATBLT" vbProcedure="false">[7]!SATBLT</definedName>
    <definedName function="false" hidden="false" localSheetId="1" name="SATBUS" vbProcedure="false">[7]!SATBUS</definedName>
    <definedName function="false" hidden="false" localSheetId="1" name="SATRAP" vbProcedure="false">[7]!SATRAP</definedName>
    <definedName function="false" hidden="false" localSheetId="1" name="SHOP_3_ex_TP" vbProcedure="false">[41]July_03_Pg8!$DT$892:$EF$904</definedName>
    <definedName function="false" hidden="false" localSheetId="1" name="SLABBING" vbProcedure="false">[41]July_03_Pg8!$L$268:$T$276</definedName>
    <definedName function="false" hidden="false" localSheetId="1" name="Sponsor_for_D" vbProcedure="false">'[3]'!$G$7</definedName>
    <definedName function="false" hidden="false" localSheetId="1" name="SUMMARY" vbProcedure="false">[41]July_03_Pg8!$BQ$1605:$CF$1620</definedName>
    <definedName function="false" hidden="false" localSheetId="1" name="TaxIncurredIn" vbProcedure="false">'[48]Actuals Input'!$BH$60</definedName>
    <definedName function="false" hidden="false" localSheetId="1" name="TaxPayableIn" vbProcedure="false">'[48]Actuals Input'!$BG$59</definedName>
    <definedName function="false" hidden="false" localSheetId="1" name="TCodeNo" vbProcedure="false">'[49]- 1 -'!$F$1286</definedName>
    <definedName function="false" hidden="false" localSheetId="1" name="TextRefCopy17" vbProcedure="false">'[50]Inventory Count Sheet'!$W$23</definedName>
    <definedName function="false" hidden="false" localSheetId="1" name="TextRefCopy30" vbProcedure="false">'[50]Inventory Count Sheet'!$W$23</definedName>
    <definedName function="false" hidden="false" localSheetId="1" name="TextRefCopy38" vbProcedure="false">'[50]Inventory Count Sheet'!$AA$27</definedName>
    <definedName function="false" hidden="false" localSheetId="1" name="TextRefCopy40" vbProcedure="false">'[50]Inventory Count Sheet'!$AB$28</definedName>
    <definedName function="false" hidden="false" localSheetId="1" name="TextRefCopy42" vbProcedure="false">'[50]Inventory Count Sheet'!$AB$28</definedName>
    <definedName function="false" hidden="false" localSheetId="1" name="TextRefCopy8" vbProcedure="false">'[50]Inventory Count Sheet'!$H$8</definedName>
    <definedName function="false" hidden="false" localSheetId="1" name="TextRefCopy9" vbProcedure="false">'[50]Inventory Count Sheet'!$H$8</definedName>
    <definedName function="false" hidden="false" localSheetId="1" name="TotalByProductsVariableCost" vbProcedure="false">[8]Workings!$DE$365</definedName>
    <definedName function="false" hidden="false" localSheetId="1" name="Total_disb_for_D" vbProcedure="false">'[3]'!$H$8</definedName>
    <definedName function="false" hidden="false" localSheetId="1" name="Total_EBRD" vbProcedure="false">'[3]'!$C$3</definedName>
    <definedName function="false" hidden="false" localSheetId="1" name="Total_finding" vbProcedure="false">'[3]'!$H$8</definedName>
    <definedName function="false" hidden="false" localSheetId="1" name="Total_IFC" vbProcedure="false">'[3]'!$D$4</definedName>
    <definedName function="false" hidden="false" localSheetId="1" name="Total_Sponsor" vbProcedure="false">'[3]'!$G$7</definedName>
    <definedName function="false" hidden="false" localSheetId="1" name="zheldor" vbProcedure="false">'[9]yO302.1'!$EL$1934</definedName>
    <definedName function="false" hidden="false" localSheetId="1" name="zheldorizdat" vbProcedure="false">'[9]yO302.1'!$CR$6752</definedName>
    <definedName function="false" hidden="false" localSheetId="1" name="а1" vbProcedure="false">[54]ЯНВАРЬ!$AB$28</definedName>
    <definedName function="false" hidden="false" localSheetId="1" name="Бюджет__по__подразд__2003__года_Лист1_Таблица" vbProcedure="false">[60]ОТиТБ!$AJ$36</definedName>
    <definedName function="false" hidden="false" localSheetId="1" name="В32" vbProcedure="false">'[61]'!$AH$34:$AI$35</definedName>
    <definedName function="false" hidden="false" localSheetId="1" name="дмтс" vbProcedure="false">'[9]yO302.1'!$E$5</definedName>
    <definedName function="false" hidden="false" localSheetId="1" name="И" vbProcedure="false">'[6]д.7.001'!$E$5</definedName>
    <definedName function="false" hidden="false" localSheetId="1" name="см" vbProcedure="false">'[9]yO302.1'!$CV$6756</definedName>
    <definedName function="false" hidden="false" localSheetId="1" name="Соц_пособие" vbProcedure="false">[76]ОТиТБ!$AJ$36</definedName>
    <definedName function="false" hidden="false" localSheetId="1" name="сяры" vbProcedure="false">'[9]yO302.1'!$GS$1993</definedName>
    <definedName function="false" hidden="false" localSheetId="1" name="Упорядочить_по_областям" vbProcedure="false">[80]!Упорядочить_по_областям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_mantayev:
</t>
        </r>
        <r>
          <rPr>
            <sz val="8"/>
            <color rgb="FF000000"/>
            <rFont val="Tahoma"/>
            <family val="2"/>
            <charset val="204"/>
          </rPr>
          <t xml:space="preserve">по первонач стоимост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3</xdr:colOff>
                <xdr:row>20</xdr:row>
                <xdr:rowOff>12</xdr:rowOff>
              </xdr:from>
              <xdr:to>
                <xdr:col>8</xdr:col>
                <xdr:colOff>66</xdr:colOff>
                <xdr:row>2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" uniqueCount="181">
  <si>
    <t xml:space="preserve">АО "КМК Мунай"</t>
  </si>
  <si>
    <t xml:space="preserve">ОТЧЕТ ОБ ИЗМЕНЕНИЯХ В КАПИТАЛЕ</t>
  </si>
  <si>
    <t xml:space="preserve">за 1 квартал 2016 года</t>
  </si>
  <si>
    <t xml:space="preserve">В тыс. тенге</t>
  </si>
  <si>
    <t xml:space="preserve">Уставный капитал</t>
  </si>
  <si>
    <t xml:space="preserve">Собственные акции, выкупленные  у акционеров</t>
  </si>
  <si>
    <t xml:space="preserve">Дополнительный оплаченный капитал</t>
  </si>
  <si>
    <t xml:space="preserve">Нераспределенная прибыль</t>
  </si>
  <si>
    <t xml:space="preserve">Резерв на переоценку ценных  бумаг для продажи</t>
  </si>
  <si>
    <t xml:space="preserve">Итого капитал</t>
  </si>
  <si>
    <t xml:space="preserve">На 01 января  2014 г. </t>
  </si>
  <si>
    <t xml:space="preserve">Выкуп собственных акций у акционеров по прекращенной деятельности (выделение)</t>
  </si>
  <si>
    <t xml:space="preserve">Реализация ценных бумаг, имеющихся в наличии для продажи</t>
  </si>
  <si>
    <t xml:space="preserve">Дивиденды прошлых лет</t>
  </si>
  <si>
    <t xml:space="preserve">Корректировки предыдущих периодов</t>
  </si>
  <si>
    <t xml:space="preserve">Выделение убытка от прекращенной деятельности</t>
  </si>
  <si>
    <t xml:space="preserve">Дивиденды текущего года</t>
  </si>
  <si>
    <t xml:space="preserve">Прибыль за период</t>
  </si>
  <si>
    <t xml:space="preserve">На 31 марта 2016 г.</t>
  </si>
  <si>
    <t xml:space="preserve">Президент</t>
  </si>
  <si>
    <t xml:space="preserve">Ван Цзиньбао</t>
  </si>
  <si>
    <t xml:space="preserve">Главный бухгалтер</t>
  </si>
  <si>
    <t xml:space="preserve">Сарбопеева Ш.К.</t>
  </si>
  <si>
    <t xml:space="preserve">ОТЧЕТ О СОВОКУПНОМ ДОХОДЕ</t>
  </si>
  <si>
    <t xml:space="preserve">Прим.</t>
  </si>
  <si>
    <t xml:space="preserve">1 кв 2016</t>
  </si>
  <si>
    <t xml:space="preserve">1 кв 2015</t>
  </si>
  <si>
    <t xml:space="preserve">Выручка</t>
  </si>
  <si>
    <t xml:space="preserve">Себестоимость реализованной продукции</t>
  </si>
  <si>
    <t xml:space="preserve">Валовая прибыль</t>
  </si>
  <si>
    <t xml:space="preserve">Расходы на непродуктивную скважину</t>
  </si>
  <si>
    <t xml:space="preserve">Расходы на геологические и геофизические исследования</t>
  </si>
  <si>
    <t xml:space="preserve">Общехозяйственные и административные расходы</t>
  </si>
  <si>
    <t xml:space="preserve">Коммерческие расходы</t>
  </si>
  <si>
    <t xml:space="preserve">Убыток от выбытия основных средств</t>
  </si>
  <si>
    <t xml:space="preserve">Прочие операционные доходы </t>
  </si>
  <si>
    <t xml:space="preserve">Прибыль по операционной деятельности</t>
  </si>
  <si>
    <t xml:space="preserve">Финансовые расходы</t>
  </si>
  <si>
    <t xml:space="preserve">Прибыль от выбытия ценных бумаг, имеющихся в наличии для продажи</t>
  </si>
  <si>
    <t xml:space="preserve">Чистые  курсовые разницы</t>
  </si>
  <si>
    <t xml:space="preserve">Прочие расходы</t>
  </si>
  <si>
    <t xml:space="preserve">Прибыль/убыток от прекращенной деятельности</t>
  </si>
  <si>
    <t xml:space="preserve">Прибыль до уплаты налога на прибыль</t>
  </si>
  <si>
    <t xml:space="preserve">Расходы по отложенному налогу на прибыль</t>
  </si>
  <si>
    <t xml:space="preserve">Расходы по налогу на прибыль</t>
  </si>
  <si>
    <t xml:space="preserve">Расходы по налогу на сверхприбыль</t>
  </si>
  <si>
    <t xml:space="preserve">Чистая прибыль за период</t>
  </si>
  <si>
    <t xml:space="preserve">Прибыль на одну акцию</t>
  </si>
  <si>
    <t xml:space="preserve">ОТЧЕТ О ФИНАНСОВОМ ПОЛОЖЕНИИ</t>
  </si>
  <si>
    <t xml:space="preserve">ДДС</t>
  </si>
  <si>
    <t xml:space="preserve">АКТИВЫ</t>
  </si>
  <si>
    <t xml:space="preserve">Оборотные активы</t>
  </si>
  <si>
    <t xml:space="preserve">Денежные средства и их эквиваленты</t>
  </si>
  <si>
    <t xml:space="preserve">Ценные бумаги, имеющиеся в наличии для продажи</t>
  </si>
  <si>
    <t xml:space="preserve">Депозиты в банках</t>
  </si>
  <si>
    <t xml:space="preserve">Дебиторская задолженность</t>
  </si>
  <si>
    <t xml:space="preserve">Запасы</t>
  </si>
  <si>
    <t xml:space="preserve">Предоплата по кпн</t>
  </si>
  <si>
    <t xml:space="preserve">Задолженность связанных сторон</t>
  </si>
  <si>
    <t xml:space="preserve">Авансы выданные</t>
  </si>
  <si>
    <t xml:space="preserve">Прочие оборотные активы</t>
  </si>
  <si>
    <t xml:space="preserve">Итого оборотные активы</t>
  </si>
  <si>
    <t xml:space="preserve">Внеоборотные активы</t>
  </si>
  <si>
    <t xml:space="preserve">Основные средства</t>
  </si>
  <si>
    <t xml:space="preserve">Нематериальные активы</t>
  </si>
  <si>
    <t xml:space="preserve">Прекращенная деятельность</t>
  </si>
  <si>
    <t xml:space="preserve">Прочие внеоборотные активы</t>
  </si>
  <si>
    <t xml:space="preserve">Отложенный налоговый актив</t>
  </si>
  <si>
    <t xml:space="preserve">Итого внеоборотные активы</t>
  </si>
  <si>
    <t xml:space="preserve">ИТОГО АКТИВЫ</t>
  </si>
  <si>
    <t xml:space="preserve">Обязательства</t>
  </si>
  <si>
    <t xml:space="preserve">Краткосрочные обязательства</t>
  </si>
  <si>
    <t xml:space="preserve">Кредиторская задолженность</t>
  </si>
  <si>
    <t xml:space="preserve">Задолженность перед связанными сторонами</t>
  </si>
  <si>
    <t xml:space="preserve">Краткосрочные процентные кредиты</t>
  </si>
  <si>
    <t xml:space="preserve">Резерв  по налогу на сверхприбыль</t>
  </si>
  <si>
    <t xml:space="preserve">Отложенные налоговые обязательства</t>
  </si>
  <si>
    <t xml:space="preserve">Задолженность по прочим налогам</t>
  </si>
  <si>
    <t xml:space="preserve">Прочие текущие обязательства</t>
  </si>
  <si>
    <t xml:space="preserve">Итого краткосрочные обязательства</t>
  </si>
  <si>
    <t xml:space="preserve">Долгосрочные обязательства</t>
  </si>
  <si>
    <t xml:space="preserve">Долгосрочные процентные кредиты</t>
  </si>
  <si>
    <t xml:space="preserve">Прочие долгосрочные обязательства</t>
  </si>
  <si>
    <t xml:space="preserve">Обязательства по ликвидации месторождений и восстановлению участка </t>
  </si>
  <si>
    <t xml:space="preserve">Итого долгосрочные обязательства</t>
  </si>
  <si>
    <t xml:space="preserve">Капитал</t>
  </si>
  <si>
    <t xml:space="preserve">Собственные акции, выкупленные у акционеров</t>
  </si>
  <si>
    <t xml:space="preserve">Нераспределенная прибыль прошлых лет</t>
  </si>
  <si>
    <t xml:space="preserve">Нераспределенная прибыль отчетного периода</t>
  </si>
  <si>
    <t xml:space="preserve">ИТОГО ОБЯЗАТЕЛЬСТВА И КАПИТАЛ</t>
  </si>
  <si>
    <t xml:space="preserve">Балансовая стоимость одной акции</t>
  </si>
  <si>
    <t xml:space="preserve">ОТЧЕТ О ДВИЖЕНИИ ДЕНЕЖНЫХ СРЕДСТВ </t>
  </si>
  <si>
    <t xml:space="preserve"> </t>
  </si>
  <si>
    <t xml:space="preserve">В тыс. Тенге</t>
  </si>
  <si>
    <t xml:space="preserve">Движение денежных средств по операционной деятельности:</t>
  </si>
  <si>
    <t xml:space="preserve">Прибыль до уплаты налога на прибыль </t>
  </si>
  <si>
    <t xml:space="preserve">Корректировки на:</t>
  </si>
  <si>
    <t xml:space="preserve">Износ и амортизацию</t>
  </si>
  <si>
    <t xml:space="preserve">Начисление по резервам</t>
  </si>
  <si>
    <t xml:space="preserve">Применение дисконта</t>
  </si>
  <si>
    <t xml:space="preserve">Использование ликвидационного фонда</t>
  </si>
  <si>
    <t xml:space="preserve">Резерв на устаревшие запасы</t>
  </si>
  <si>
    <t xml:space="preserve">Затраты по финансированию </t>
  </si>
  <si>
    <t xml:space="preserve">Прибыль от реализации ценных бумаг, имеющихся в наличии для продажи</t>
  </si>
  <si>
    <t xml:space="preserve">Нереализованные положительные курсовые разницы</t>
  </si>
  <si>
    <t xml:space="preserve">Прибыль от операционной деятельности до изменений оборотного капитала</t>
  </si>
  <si>
    <t xml:space="preserve">(Увеличение) / уменьшение операционных активов:</t>
  </si>
  <si>
    <t xml:space="preserve">Авансы уплаченные и непроцентный кредит</t>
  </si>
  <si>
    <t xml:space="preserve">Увеличение / (уменьшение) операционных обязательств:</t>
  </si>
  <si>
    <t xml:space="preserve">Торговая и прочая кредиторская задолженность</t>
  </si>
  <si>
    <t xml:space="preserve">Приток денежных средств по операционной деятельности </t>
  </si>
  <si>
    <t xml:space="preserve">Проценты уплаченные</t>
  </si>
  <si>
    <t xml:space="preserve">Налог на прибыль</t>
  </si>
  <si>
    <t xml:space="preserve">Чистый приток денежных средств по операционной деятельности</t>
  </si>
  <si>
    <t xml:space="preserve">Движение денежных средств по инвестиционной деятельности:</t>
  </si>
  <si>
    <t xml:space="preserve">Приобретение /выбытие  основных средств </t>
  </si>
  <si>
    <t xml:space="preserve">Поступления от реализации основных средств</t>
  </si>
  <si>
    <t xml:space="preserve">Покупка нематериальных активов</t>
  </si>
  <si>
    <t xml:space="preserve">Поступления от реализации ценных бумаг, имеющихся в наличии для продажи </t>
  </si>
  <si>
    <t xml:space="preserve">Размещение депозитов в банках/возвраты депозитов</t>
  </si>
  <si>
    <t xml:space="preserve">Проценты полученные</t>
  </si>
  <si>
    <t xml:space="preserve">Дивиденды</t>
  </si>
  <si>
    <t xml:space="preserve">Чистый отток денежных средств по инвестиционной деятельности</t>
  </si>
  <si>
    <t xml:space="preserve">Движение денежных средств по финансовой деятельности:</t>
  </si>
  <si>
    <t xml:space="preserve">Поступления по полученным кредитам</t>
  </si>
  <si>
    <t xml:space="preserve">Погашение кредитов </t>
  </si>
  <si>
    <t xml:space="preserve">Прочие выплаты</t>
  </si>
  <si>
    <t xml:space="preserve">Чистый приток (отток) денежных средств по финансовой деятельности</t>
  </si>
  <si>
    <t xml:space="preserve">Чистое увеличение денежных средств и их эквивалентов</t>
  </si>
  <si>
    <t xml:space="preserve">Денежные средства и их эквиваленты на начало периода</t>
  </si>
  <si>
    <t xml:space="preserve">Денежные средства и их эквиваленты на конец периода</t>
  </si>
  <si>
    <t xml:space="preserve">БУХГАЛТЕРСКИЙ БАЛАНС</t>
  </si>
  <si>
    <t xml:space="preserve">по состоянию на  31.03.09 года</t>
  </si>
  <si>
    <t xml:space="preserve">Активы</t>
  </si>
  <si>
    <t xml:space="preserve">Код стр.</t>
  </si>
  <si>
    <t xml:space="preserve">1 кв 2009</t>
  </si>
  <si>
    <t xml:space="preserve">I. Краткосрочные активы</t>
  </si>
  <si>
    <t xml:space="preserve">Денежные средства</t>
  </si>
  <si>
    <t xml:space="preserve">Краткосрочные финансовые инвестиции</t>
  </si>
  <si>
    <t xml:space="preserve">Краткосрочная дебиторская задолженность</t>
  </si>
  <si>
    <t xml:space="preserve">Текущие налоговые активы</t>
  </si>
  <si>
    <t xml:space="preserve">Долгосрочные активы, предназначенные для продажи</t>
  </si>
  <si>
    <t xml:space="preserve">Прочие краткосрочные активы</t>
  </si>
  <si>
    <t xml:space="preserve">Итого краткосрочных активов</t>
  </si>
  <si>
    <t xml:space="preserve">II. Долгосрочные активы</t>
  </si>
  <si>
    <t xml:space="preserve">Долгосрочные финансовые инвестиции</t>
  </si>
  <si>
    <t xml:space="preserve">-              </t>
  </si>
  <si>
    <t xml:space="preserve">Долгосрочная дебиторская задолженность</t>
  </si>
  <si>
    <t xml:space="preserve">Инвестиции, учитываемые методом долевого участия</t>
  </si>
  <si>
    <t xml:space="preserve">Инвестиционная недвижимость</t>
  </si>
  <si>
    <t xml:space="preserve">Биологические активы</t>
  </si>
  <si>
    <t xml:space="preserve">Разведочные и оценочные активы</t>
  </si>
  <si>
    <t xml:space="preserve">Отложенные налоговые активы</t>
  </si>
  <si>
    <t xml:space="preserve">Прочие долгосрочные активы</t>
  </si>
  <si>
    <t xml:space="preserve">Итого долгосрочных активов</t>
  </si>
  <si>
    <t xml:space="preserve">Баланс (стр. 100 + стр. 200)</t>
  </si>
  <si>
    <t xml:space="preserve">Обязательство и капитал</t>
  </si>
  <si>
    <t xml:space="preserve">III. Краткосрочные обязательства</t>
  </si>
  <si>
    <t xml:space="preserve">Краткосрочные финансовые обязательства</t>
  </si>
  <si>
    <t xml:space="preserve">Обязательства по налогам</t>
  </si>
  <si>
    <t xml:space="preserve">Обязательства по другим обязательным и добровольным платежам</t>
  </si>
  <si>
    <t xml:space="preserve">Краткосрочная кредиторская задолженность</t>
  </si>
  <si>
    <t xml:space="preserve">Краткосрочные оценочные обязательства</t>
  </si>
  <si>
    <t xml:space="preserve">Прочие краткосрочные обязательства</t>
  </si>
  <si>
    <t xml:space="preserve">Итого краткосрочных обязательств</t>
  </si>
  <si>
    <t xml:space="preserve">IV. Долгосрочные обязательства</t>
  </si>
  <si>
    <t xml:space="preserve">Долгосрочные финансовые обязательства</t>
  </si>
  <si>
    <t xml:space="preserve">Долгосрочная кредиторская задолженность</t>
  </si>
  <si>
    <t xml:space="preserve">Долгосрочные оценочные обязательства</t>
  </si>
  <si>
    <t xml:space="preserve">Итого долгосрочные обязательств</t>
  </si>
  <si>
    <t xml:space="preserve">V. Капитал</t>
  </si>
  <si>
    <t xml:space="preserve">Неоплаченный капитал</t>
  </si>
  <si>
    <t xml:space="preserve">Выкупленные собственные долевые инструменты</t>
  </si>
  <si>
    <t xml:space="preserve">Эмиссионный доход</t>
  </si>
  <si>
    <t xml:space="preserve">Резервы</t>
  </si>
  <si>
    <t xml:space="preserve">Нераспределенный доход (непокрытый убыток)</t>
  </si>
  <si>
    <t xml:space="preserve">Доля меньшинства</t>
  </si>
  <si>
    <t xml:space="preserve">Баланс (стр. 300 + стр. 400 + стр. 500)                                                                               </t>
  </si>
  <si>
    <t xml:space="preserve">по состоянию на  31.03.10 года</t>
  </si>
  <si>
    <t xml:space="preserve">31 марта  2010 года</t>
  </si>
  <si>
    <t xml:space="preserve">На конец отчетного периода</t>
  </si>
</sst>
</file>

<file path=xl/styles.xml><?xml version="1.0" encoding="utf-8"?>
<styleSheet xmlns="http://schemas.openxmlformats.org/spreadsheetml/2006/main">
  <numFmts count="59">
    <numFmt numFmtId="164" formatCode="General"/>
    <numFmt numFmtId="165" formatCode="_-* #,##0&quot; р.&quot;_-;\-* #,##0&quot; р.&quot;_-;_-* &quot;- р.&quot;_-;_-@_-"/>
    <numFmt numFmtId="166" formatCode="_-* #,##0.00\ _?_._-;\-* #,##0.00\ _?_._-;_-* \-??\ _?_._-;_-@_-"/>
    <numFmt numFmtId="167" formatCode="000"/>
    <numFmt numFmtId="168" formatCode="0.000%"/>
    <numFmt numFmtId="169" formatCode="\$#,##0_);&quot;($&quot;#,##0\)"/>
    <numFmt numFmtId="170" formatCode="_(* #,##0.0_);_(* \(#,##0.00\);_(* \-??_);_(@_)"/>
    <numFmt numFmtId="171" formatCode="General_)"/>
    <numFmt numFmtId="172" formatCode="0.000"/>
    <numFmt numFmtId="173" formatCode="#,##0.0_);\(#,##0.0\)"/>
    <numFmt numFmtId="174" formatCode="#,##0.000_);\(#,##0.000\)"/>
    <numFmt numFmtId="175" formatCode="\$#,\);&quot;($&quot;#,##0\)"/>
    <numFmt numFmtId="176" formatCode="#,##0"/>
    <numFmt numFmtId="177" formatCode="_(* #,##0.00_);_(* \(#,##0.00\);_(* \-??_);_(@_)"/>
    <numFmt numFmtId="178" formatCode="* \(#,##0\);* #,##0_);\-??_);@"/>
    <numFmt numFmtId="179" formatCode="_-* #,##0.0_р_._-;\-* #,##0.0_р_._-;_-* \-?_р_._-;_-@_-"/>
    <numFmt numFmtId="180" formatCode="[$-409]#,##0_);[RED]\(#,##0\)"/>
    <numFmt numFmtId="181" formatCode="[$-409]m/d/yyyy"/>
    <numFmt numFmtId="182" formatCode="* #,##0_);* \(#,##0\);\-??_);@"/>
    <numFmt numFmtId="183" formatCode="_-* #,##0.00[$€-1]_-;\-* #,##0.00[$€-1]_-;_-* \-??[$€-1]_-"/>
    <numFmt numFmtId="184" formatCode="0.00"/>
    <numFmt numFmtId="185" formatCode="[$-409]#,##0.00_);[RED]\(#,##0.00\)"/>
    <numFmt numFmtId="186" formatCode="0"/>
    <numFmt numFmtId="187" formatCode="\$#,##0\ ;&quot;-$&quot;#,##0"/>
    <numFmt numFmtId="188" formatCode="\$#,##0.00\ ;&quot;($&quot;#,##0.00\)"/>
    <numFmt numFmtId="189" formatCode="_-* #,##0.00_-;\-* #,##0.00_-;_-* \-??_-;_-@_-"/>
    <numFmt numFmtId="190" formatCode="0.00000"/>
    <numFmt numFmtId="191" formatCode="0.00_)"/>
    <numFmt numFmtId="192" formatCode="_-* #,##0\ _d_._-;\-* #,##0\ _d_._-;_-* &quot;- &quot;_d_._-;_-@_-"/>
    <numFmt numFmtId="193" formatCode="_-* #,##0.00\ _d_._-;\-* #,##0.00\ _d_._-;_-* \-??\ _d_._-;_-@_-"/>
    <numFmt numFmtId="194" formatCode="_-* #,##0_d_._-;\-* #,##0_d_._-;_-* \-_d_._-;_-@_-"/>
    <numFmt numFmtId="195" formatCode="_-* #,##0.00_d_._-;\-* #,##0.00_d_._-;_-* \-??_d_._-;_-@_-"/>
    <numFmt numFmtId="196" formatCode="_-* #,##0.0000&quot; р.&quot;_-;\-* #,##0.0000&quot; р.&quot;_-;_-* \-??&quot; р.&quot;_-;_-@_-"/>
    <numFmt numFmtId="197" formatCode="_-* #,##0.00000&quot; р.&quot;_-;\-* #,##0.00000&quot; р.&quot;_-;_-* \-??&quot; р.&quot;_-;_-@_-"/>
    <numFmt numFmtId="198" formatCode="\60&quot;47:&quot;"/>
    <numFmt numFmtId="199" formatCode="0.00%"/>
    <numFmt numFmtId="200" formatCode="\+0.0;\-0.0"/>
    <numFmt numFmtId="201" formatCode="\+0.0%;\-0.0%"/>
    <numFmt numFmtId="202" formatCode="\$#,##0"/>
    <numFmt numFmtId="203" formatCode="@"/>
    <numFmt numFmtId="204" formatCode="\$#,\);&quot;($&quot;#,\)"/>
    <numFmt numFmtId="205" formatCode="\$#,;&quot;($&quot;#,\)"/>
    <numFmt numFmtId="206" formatCode="_-* #,##0.00_р_._-;\-* #,##0.00_р_._-;_-* \-?_р_._-;_-@_-"/>
    <numFmt numFmtId="207" formatCode="_-* #,##0.00_р_._-;\-* #,##0.00_р_._-;_-* \-_р_._-;_-@_-"/>
    <numFmt numFmtId="208" formatCode="_(\$* #,##0_);_(\$* \(#,##0\);_(\$* \-_);_(@_)"/>
    <numFmt numFmtId="209" formatCode="_-* #,##0\ _đ_._-;\-* #,##0\ _đ_._-;_-* &quot;- &quot;_đ_._-;_-@_-"/>
    <numFmt numFmtId="210" formatCode="_-* #,##0.00\ _đ_._-;\-* #,##0.00\ _đ_._-;_-* \-??\ _đ_._-;_-@_-"/>
    <numFmt numFmtId="211" formatCode="_(\$* #,##0.00_);_(\$* \(#,##0.00\);_(\$* \-??_);_(@_)"/>
    <numFmt numFmtId="212" formatCode="_-* #,##0\$_-;\-* #,##0\$_-;_-* &quot;-$&quot;_-;_-@_-"/>
    <numFmt numFmtId="213" formatCode="_-* #,##0.00\ _р_._-;\-* #,##0.00\ _р_._-;_-* \-??\ _р_._-;_-@_-"/>
    <numFmt numFmtId="214" formatCode="_-* #,##0.00_р_._-;\-* #,##0.00_р_._-;_-* \-??_р_._-;_-@_-"/>
    <numFmt numFmtId="215" formatCode="_-* #,##0_$_-;\-* #,##0_$_-;_-* \-_$_-;_-@_-"/>
    <numFmt numFmtId="216" formatCode="#,##0.00"/>
    <numFmt numFmtId="217" formatCode="_-* #,##0_р_._-;\-* #,##0_р_._-;_-* \-??_р_._-;_-@_-"/>
    <numFmt numFmtId="218" formatCode="_(* #,##0_);_(* \(#,##0\);_(* \-_);_(@_)"/>
    <numFmt numFmtId="219" formatCode="#,##0;[RED]\-#,##0"/>
    <numFmt numFmtId="220" formatCode="#,##0.00;[RED]\-#,##0.00"/>
    <numFmt numFmtId="221" formatCode="#,##0.000"/>
    <numFmt numFmtId="222" formatCode="#,##0.000_ ;\-#,##0.000\ "/>
  </numFmts>
  <fonts count="8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 Cyr"/>
      <family val="1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80008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MS Sans Serif"/>
      <family val="2"/>
      <charset val="204"/>
    </font>
    <font>
      <sz val="9"/>
      <name val="Times New Roman"/>
      <family val="1"/>
    </font>
    <font>
      <sz val="10"/>
      <name val="Courier New"/>
      <family val="1"/>
      <charset val="204"/>
    </font>
    <font>
      <b val="true"/>
      <sz val="8"/>
      <name val="Arial"/>
      <family val="2"/>
      <charset val="204"/>
    </font>
    <font>
      <sz val="10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  <charset val="204"/>
    </font>
    <font>
      <sz val="10"/>
      <name val="MS Sans Serif"/>
      <family val="2"/>
      <charset val="204"/>
    </font>
    <font>
      <sz val="12"/>
      <name val="Times New Roman"/>
      <family val="0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3300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u val="single"/>
      <sz val="10"/>
      <color rgb="FF800080"/>
      <name val="Arial Cyr"/>
      <family val="0"/>
      <charset val="204"/>
    </font>
    <font>
      <b val="true"/>
      <u val="single"/>
      <sz val="16"/>
      <name val="Arial"/>
      <family val="2"/>
      <charset val="204"/>
    </font>
    <font>
      <b val="true"/>
      <sz val="9"/>
      <name val="Arial"/>
      <family val="0"/>
      <charset val="204"/>
    </font>
    <font>
      <b val="true"/>
      <sz val="14"/>
      <name val="Arial"/>
      <family val="0"/>
      <charset val="20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b val="true"/>
      <sz val="10"/>
      <color rgb="FF000080"/>
      <name val="Arial Tur"/>
      <family val="2"/>
      <charset val="162"/>
    </font>
    <font>
      <b val="true"/>
      <i val="true"/>
      <sz val="16"/>
      <name val="Arial"/>
      <family val="0"/>
    </font>
    <font>
      <sz val="8"/>
      <name val="Arial"/>
      <family val="0"/>
      <charset val="204"/>
    </font>
    <font>
      <sz val="8"/>
      <name val="Arial"/>
      <family val="2"/>
      <charset val="204"/>
    </font>
    <font>
      <b val="true"/>
      <sz val="20"/>
      <name val="Times New Roman"/>
      <family val="1"/>
      <charset val="204"/>
    </font>
    <font>
      <sz val="12"/>
      <color rgb="FF000000"/>
      <name val="Times New Roman"/>
      <family val="1"/>
    </font>
    <font>
      <sz val="8"/>
      <name val="Arial"/>
      <family val="0"/>
    </font>
    <font>
      <b val="true"/>
      <sz val="8"/>
      <name val="Palatino"/>
      <family val="1"/>
      <charset val="204"/>
    </font>
    <font>
      <sz val="10"/>
      <name val="NTHelvetica/Cyrillic"/>
      <family val="0"/>
      <charset val="204"/>
    </font>
    <font>
      <b val="true"/>
      <sz val="10"/>
      <color rgb="FFFF0000"/>
      <name val="Arial"/>
      <family val="2"/>
    </font>
    <font>
      <b val="true"/>
      <sz val="14"/>
      <name val="Times New Roman"/>
      <family val="1"/>
      <charset val="204"/>
    </font>
    <font>
      <sz val="1"/>
      <color rgb="FF000000"/>
      <name val="Courier New"/>
      <family val="1"/>
      <charset val="204"/>
    </font>
    <font>
      <b val="true"/>
      <sz val="1"/>
      <color rgb="FF000000"/>
      <name val="Courier New"/>
      <family val="1"/>
      <charset val="204"/>
    </font>
    <font>
      <sz val="14"/>
      <name val="¾©"/>
      <family val="1"/>
      <charset val="128"/>
    </font>
    <font>
      <b val="true"/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i val="true"/>
      <sz val="12"/>
      <name val="Albertus Extra Bold Cyr"/>
      <family val="2"/>
      <charset val="204"/>
    </font>
    <font>
      <sz val="14"/>
      <name val="–?’©"/>
      <family val="1"/>
      <charset val="128"/>
    </font>
    <font>
      <sz val="11"/>
      <color rgb="FF000000"/>
      <name val="Book Antiqua"/>
      <family val="1"/>
      <charset val="204"/>
    </font>
    <font>
      <b val="true"/>
      <sz val="16"/>
      <color rgb="FF000000"/>
      <name val="Book Antiqua"/>
      <family val="1"/>
      <charset val="204"/>
    </font>
    <font>
      <b val="true"/>
      <sz val="12"/>
      <color rgb="FF000000"/>
      <name val="Book Antiqua"/>
      <family val="1"/>
      <charset val="204"/>
    </font>
    <font>
      <b val="true"/>
      <i val="true"/>
      <sz val="8"/>
      <color rgb="FF000000"/>
      <name val="Book Antiqua"/>
      <family val="1"/>
      <charset val="204"/>
    </font>
    <font>
      <b val="true"/>
      <sz val="9"/>
      <color rgb="FF000000"/>
      <name val="Book Antiqua"/>
      <family val="1"/>
      <charset val="204"/>
    </font>
    <font>
      <sz val="9"/>
      <name val="Book Antiqua"/>
      <family val="1"/>
      <charset val="204"/>
    </font>
    <font>
      <b val="true"/>
      <sz val="11"/>
      <color rgb="FF000000"/>
      <name val="Book Antiqua"/>
      <family val="1"/>
      <charset val="204"/>
    </font>
    <font>
      <sz val="9"/>
      <color rgb="FF000000"/>
      <name val="Book Antiqua"/>
      <family val="1"/>
      <charset val="204"/>
    </font>
    <font>
      <b val="true"/>
      <sz val="10"/>
      <color rgb="FF000000"/>
      <name val="Book Antiqua"/>
      <family val="1"/>
      <charset val="204"/>
    </font>
    <font>
      <i val="true"/>
      <sz val="8"/>
      <color rgb="FF000000"/>
      <name val="Book Antiqua"/>
      <family val="1"/>
      <charset val="204"/>
    </font>
    <font>
      <sz val="10"/>
      <color rgb="FF000000"/>
      <name val="Book Antiqua"/>
      <family val="1"/>
      <charset val="204"/>
    </font>
    <font>
      <i val="true"/>
      <sz val="10"/>
      <color rgb="FF000000"/>
      <name val="Book Antiqua"/>
      <family val="1"/>
      <charset val="204"/>
    </font>
    <font>
      <sz val="11"/>
      <name val="Book Antiqua"/>
      <family val="1"/>
      <charset val="204"/>
    </font>
    <font>
      <b val="true"/>
      <sz val="10"/>
      <name val="Book Antiqua"/>
      <family val="1"/>
      <charset val="204"/>
    </font>
    <font>
      <b val="true"/>
      <sz val="12"/>
      <name val="Book Antiqua"/>
      <family val="1"/>
      <charset val="204"/>
    </font>
    <font>
      <b val="true"/>
      <sz val="11"/>
      <name val="Book Antiqua"/>
      <family val="1"/>
      <charset val="204"/>
    </font>
    <font>
      <i val="true"/>
      <sz val="8"/>
      <name val="Book Antiqua"/>
      <family val="1"/>
      <charset val="204"/>
    </font>
    <font>
      <b val="true"/>
      <sz val="9"/>
      <name val="Book Antiqua"/>
      <family val="1"/>
      <charset val="204"/>
    </font>
    <font>
      <sz val="10"/>
      <name val="Book Antiqua"/>
      <family val="1"/>
      <charset val="204"/>
    </font>
    <font>
      <i val="true"/>
      <sz val="11"/>
      <name val="Book Antiqua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i val="true"/>
      <sz val="9"/>
      <color rgb="FF000000"/>
      <name val="Book Antiqua"/>
      <family val="1"/>
      <charset val="204"/>
    </font>
    <font>
      <sz val="12"/>
      <color rgb="FF000000"/>
      <name val="Book Antiqua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</borders>
  <cellStyleXfs count="4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9" fontId="14" fillId="0" borderId="1" applyFont="true" applyBorder="true" applyAlignment="false" applyProtection="false"/>
    <xf numFmtId="170" fontId="15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72" fontId="15" fillId="0" borderId="0" applyFont="true" applyBorder="false" applyAlignment="false" applyProtection="true">
      <protection locked="true" hidden="false"/>
    </xf>
    <xf numFmtId="173" fontId="16" fillId="0" borderId="0" applyFont="true" applyBorder="false" applyAlignment="false" applyProtection="true">
      <protection locked="true" hidden="false"/>
    </xf>
    <xf numFmtId="174" fontId="16" fillId="0" borderId="0" applyFont="true" applyBorder="false" applyAlignment="false" applyProtection="true"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5" fontId="16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64" fontId="17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18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1" fontId="19" fillId="0" borderId="0" applyFont="true" applyBorder="false" applyAlignment="false" applyProtection="true">
      <protection locked="true" hidden="false"/>
    </xf>
    <xf numFmtId="182" fontId="18" fillId="0" borderId="0" applyFont="true" applyBorder="false" applyAlignment="true" applyProtection="false">
      <alignment horizontal="general" vertical="bottom" textRotation="0" wrapText="false" indent="0" shrinkToFit="false"/>
    </xf>
    <xf numFmtId="182" fontId="18" fillId="0" borderId="1" applyFont="true" applyBorder="true" applyAlignment="true" applyProtection="false">
      <alignment horizontal="general" vertical="bottom" textRotation="0" wrapText="false" indent="0" shrinkToFit="false"/>
    </xf>
    <xf numFmtId="182" fontId="18" fillId="0" borderId="3" applyFont="true" applyBorder="true" applyAlignment="true" applyProtection="false">
      <alignment horizontal="general" vertical="bottom" textRotation="0" wrapText="false" indent="0" shrinkToFit="false"/>
    </xf>
    <xf numFmtId="182" fontId="20" fillId="0" borderId="0" applyFont="true" applyBorder="false" applyAlignment="true" applyProtection="false">
      <alignment horizontal="general" vertical="bottom" textRotation="0" wrapText="false" indent="0" shrinkToFit="false"/>
    </xf>
    <xf numFmtId="180" fontId="21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70" fontId="15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5" fontId="16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0" borderId="5" applyFont="true" applyBorder="true" applyAlignment="false" applyProtection="false"/>
    <xf numFmtId="164" fontId="24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85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2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false">
      <alignment horizontal="general" vertical="top" textRotation="0" wrapText="false" indent="0" shrinkToFit="false"/>
    </xf>
    <xf numFmtId="164" fontId="32" fillId="0" borderId="7" applyFont="true" applyBorder="true" applyAlignment="false" applyProtection="true"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5" fontId="16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1" fillId="0" borderId="0" applyFont="true" applyBorder="false" applyAlignment="true" applyProtection="false">
      <alignment horizontal="center" vertical="bottom" textRotation="0" wrapText="false" indent="0" shrinkToFit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5" fontId="16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64" fontId="4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false" applyProtection="true">
      <protection locked="true" hidden="false"/>
    </xf>
    <xf numFmtId="202" fontId="46" fillId="0" borderId="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9" fillId="0" borderId="0" applyFont="true" applyBorder="false" applyAlignment="false" applyProtection="true">
      <protection locked="true" hidden="false"/>
    </xf>
    <xf numFmtId="204" fontId="16" fillId="0" borderId="0" applyFont="true" applyBorder="false" applyAlignment="false" applyProtection="true">
      <protection locked="true" hidden="false"/>
    </xf>
    <xf numFmtId="205" fontId="16" fillId="0" borderId="0" applyFont="true" applyBorder="false" applyAlignment="false" applyProtection="true">
      <protection locked="true" hidden="false"/>
    </xf>
    <xf numFmtId="164" fontId="4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applyFont="true" applyBorder="tru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2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0" fillId="0" borderId="0" applyFont="true" applyBorder="false" applyAlignment="false" applyProtection="false"/>
    <xf numFmtId="171" fontId="53" fillId="5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9" applyFont="true" applyBorder="true" applyAlignment="false" applyProtection="true">
      <protection locked="true" hidden="false"/>
    </xf>
    <xf numFmtId="164" fontId="7" fillId="4" borderId="9" applyFont="true" applyBorder="true" applyAlignment="false" applyProtection="true">
      <protection locked="true" hidden="false"/>
    </xf>
    <xf numFmtId="18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7" fontId="5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7" fontId="60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1" fillId="0" borderId="0" xfId="4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6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17" fontId="6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63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7" fontId="6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18" fontId="6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6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6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8" fontId="6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8" fontId="6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63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8" fontId="6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8" fontId="6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9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0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7" fontId="6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6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8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18" fontId="6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63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1" fontId="60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7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7" fontId="6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7" fontId="7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3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7" fontId="7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7" fontId="6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16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7" fontId="7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7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7" fontId="6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2" fontId="61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7" fontId="6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7" fontId="6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7" fontId="7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4" fontId="5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7" fontId="7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7" fontId="6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8" fontId="6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6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63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7" fontId="6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60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4" fontId="6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7" fontId="64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21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8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8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8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7" fontId="80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???????????" xfId="21"/>
    <cellStyle name="????????????? ???????????" xfId="22"/>
    <cellStyle name="???????_??.??????" xfId="23"/>
    <cellStyle name="??????_? ??????" xfId="24"/>
    <cellStyle name="]&#13;&#10;Zoomed=1&#13;&#10;Row=0&#13;&#10;Column=0&#13;&#10;Height=0&#13;&#10;Width=0&#13;&#10;FontName=FoxFont&#13;&#10;FontStyle=0&#13;&#10;FontSize=9&#13;&#10;PrtFontName=FoxPrin" xfId="25"/>
    <cellStyle name="_03 O-Tax final_zapas" xfId="26"/>
    <cellStyle name="_03 O-Tax final_zapas_A5.2-IFRS 7" xfId="27"/>
    <cellStyle name="_03 O-Tax final_zapas_Sheet1" xfId="28"/>
    <cellStyle name="_03 O.Taxes_final" xfId="29"/>
    <cellStyle name="_04 N1. Other Payables" xfId="30"/>
    <cellStyle name="_09 Fe. Inventory_30.09.06" xfId="31"/>
    <cellStyle name="_09 N1-Other payables 31.12.05" xfId="32"/>
    <cellStyle name="_09 N1-u Other payables" xfId="33"/>
    <cellStyle name="_09 N3 Due to employees 31.12.05" xfId="34"/>
    <cellStyle name="_09 N3. Due to employees" xfId="35"/>
    <cellStyle name="_09 N3u. Due to employees" xfId="36"/>
    <cellStyle name="_09 U2.COS EB_30.09.06" xfId="37"/>
    <cellStyle name="_09 U2.Cost of Sales EB" xfId="38"/>
    <cellStyle name="_09 U2.u Cost of sales 05 YE" xfId="39"/>
    <cellStyle name="_09 U2.u Cost of sales 31.12.05" xfId="40"/>
    <cellStyle name="_09. U3.Selling Expenses_12m2006" xfId="41"/>
    <cellStyle name="_09.C.Cash_30.11.06" xfId="42"/>
    <cellStyle name="_09.N.AP.AIT_30.09.06" xfId="43"/>
    <cellStyle name="_09.N3e.Unused Vacation " xfId="44"/>
    <cellStyle name="_09.U1.Revenue_11M2006" xfId="45"/>
    <cellStyle name="_09.U1.Revenue_12M2006" xfId="46"/>
    <cellStyle name="_11 S1.300 Emba Significant contracts YE " xfId="47"/>
    <cellStyle name="_2006 AG final" xfId="48"/>
    <cellStyle name="_2006 March BKMPO for uploading (Feb March results)" xfId="49"/>
    <cellStyle name="_2006 March BKMPO for uploading (Feb March results) final" xfId="50"/>
    <cellStyle name="_23.01.03_КрАЗ_изм НЗП_ноя0211мес.02" xfId="51"/>
    <cellStyle name="_5 months 2006 P&amp;L" xfId="52"/>
    <cellStyle name="_A4 TS for Aizhan" xfId="53"/>
    <cellStyle name="_A5.2-IFRS 7" xfId="54"/>
    <cellStyle name="_AG Consolidated 427 froms(11m2006)" xfId="55"/>
    <cellStyle name="_AG Holding 2006 Elimination" xfId="56"/>
    <cellStyle name="_B6.5 Payroll test of controlls_Uzen2" xfId="57"/>
    <cellStyle name="_Balance as of 31.12.06" xfId="58"/>
    <cellStyle name="_BK US GAAP 11m 25-01" xfId="59"/>
    <cellStyle name="_BK US GAAP 11m 25-01_C03. A4. TS_KTG v 2" xfId="60"/>
    <cellStyle name="_BK US GAAP 11m 25-01_Sheet1" xfId="61"/>
    <cellStyle name="_BKMPO YTD April 2006 conversion_for upload" xfId="62"/>
    <cellStyle name="_BKMPO YTD April 2006 conversion_for upload_C03. A4. TS_KTG v 2" xfId="63"/>
    <cellStyle name="_BKMPO YTD April 2006 conversion_for upload_Sheet1" xfId="64"/>
    <cellStyle name="_BKMPO YTD august 2006 conversion" xfId="65"/>
    <cellStyle name="_BKMPO YTD august 2006 conversion_C03. A4. TS_KTG v 2" xfId="66"/>
    <cellStyle name="_BKMPO YTD august 2006 conversion_Sheet1" xfId="67"/>
    <cellStyle name="_BKMPO YTD July 2006 conversion to check" xfId="68"/>
    <cellStyle name="_BKMPO YTD July 2006 conversion to check_C03. A4. TS_KTG v 2" xfId="69"/>
    <cellStyle name="_BKMPO YTD July 2006 conversion to check_Sheet1" xfId="70"/>
    <cellStyle name="_BKMPO YTD March 2006 for presentation" xfId="71"/>
    <cellStyle name="_BKMPO YTD March 2006 for presentation_C03. A4. TS_KTG v 2" xfId="72"/>
    <cellStyle name="_BKMPO YTD March 2006 for presentation_Sheet1" xfId="73"/>
    <cellStyle name="_Book1" xfId="74"/>
    <cellStyle name="_Book1_A5.2-IFRS 7" xfId="75"/>
    <cellStyle name="_Book1_Sheet1" xfId="76"/>
    <cellStyle name="_Book2" xfId="77"/>
    <cellStyle name="_Book2_ICA DT_Tax Rate Change Analysis" xfId="78"/>
    <cellStyle name="_BU P&amp;L 2007 April SMZ 18.05.2007" xfId="79"/>
    <cellStyle name="_BU_final fixed assets adjustment summary (depr adj)" xfId="80"/>
    <cellStyle name="_C.100-Lead" xfId="81"/>
    <cellStyle name="_C.Cash" xfId="82"/>
    <cellStyle name="_CAP - AIT 16.11.06" xfId="83"/>
    <cellStyle name="_CAP-AIT(1)" xfId="84"/>
    <cellStyle name="_CAP-AlmatyGas" xfId="85"/>
    <cellStyle name="_CAP-AlmatyGas1АГС-С" xfId="86"/>
    <cellStyle name="_CAP-AlmatyGas_AGK" xfId="87"/>
    <cellStyle name="_CAPEX Oct 2006" xfId="88"/>
    <cellStyle name="_CAPEX Oct 2006_C03. A4. TS_KTG v 2" xfId="89"/>
    <cellStyle name="_CAPEX Oct 2006_Sheet1" xfId="90"/>
    <cellStyle name="_cash flows" xfId="91"/>
    <cellStyle name="_cash flows_A5.2-IFRS 7" xfId="92"/>
    <cellStyle name="_cash flows_Sheet1" xfId="93"/>
    <cellStyle name="_CIT" xfId="94"/>
    <cellStyle name="_CIT_A5.2-IFRS 7" xfId="95"/>
    <cellStyle name="_CIT_Sheet1" xfId="96"/>
    <cellStyle name="_Conversion file BKMPO YTD March 2006 (29.04.06)" xfId="97"/>
    <cellStyle name="_Conversion file BKMPO YTD March 2006 (29.04.06)_C03. A4. TS_KTG v 2" xfId="98"/>
    <cellStyle name="_Conversion file BKMPO YTD March 2006 (29.04.06)_Sheet1" xfId="99"/>
    <cellStyle name="_Copy of PL BKMPO June actual without DTA" xfId="100"/>
    <cellStyle name="_CWIP 01.06.2007 by BUs v1" xfId="101"/>
    <cellStyle name="_CWIP 01.06.2007 by BUs v1_C03. A4. TS_KTG v 2" xfId="102"/>
    <cellStyle name="_CWIP 01.06.2007 by BUs v1_Sheet1" xfId="103"/>
    <cellStyle name="_CWIP reporting for interest capitalization 01.11.2007 (working)" xfId="104"/>
    <cellStyle name="_CWIP reporting for interest capitalization 01.11.2007 (working)_C03. A4. TS_KTG v 2" xfId="105"/>
    <cellStyle name="_CWIP reporting for interest capitalization 01.11.2007 (working)_Sheet1" xfId="106"/>
    <cellStyle name="_CWIP reporting for interest capitalization SMZ (1853) 01.10.2007 (13 11 2007) working" xfId="107"/>
    <cellStyle name="_CWIP reporting for interest capitalization SMZ (1853) 01.10.2007 (13 11 2007) working_C03. A4. TS_KTG v 2" xfId="108"/>
    <cellStyle name="_CWIP reporting for interest capitalization SMZ (1853) 01.10.2007 (13 11 2007) working_Sheet1" xfId="109"/>
    <cellStyle name="_E.130 ARC" xfId="110"/>
    <cellStyle name="_E1.Receivables_KMG Alatau" xfId="111"/>
    <cellStyle name="_E130.xlsЕржану" xfId="112"/>
    <cellStyle name="_Elvira-Payroll_LATEST" xfId="113"/>
    <cellStyle name="_FA and CWIP adjustments YTD April SMZ (23.05.2007 v. 1.1)" xfId="114"/>
    <cellStyle name="_FFF" xfId="115"/>
    <cellStyle name="_FFF_New Form10_2" xfId="116"/>
    <cellStyle name="_FFF_Nsi" xfId="117"/>
    <cellStyle name="_FFF_Nsi_1" xfId="118"/>
    <cellStyle name="_FFF_Nsi_139" xfId="119"/>
    <cellStyle name="_FFF_Nsi_140" xfId="120"/>
    <cellStyle name="_FFF_Nsi_140(Зах)" xfId="121"/>
    <cellStyle name="_FFF_Nsi_140_mod" xfId="122"/>
    <cellStyle name="_FFF_Summary" xfId="123"/>
    <cellStyle name="_FFF_Tax_form_1кв_3" xfId="124"/>
    <cellStyle name="_FFF_БКЭ" xfId="125"/>
    <cellStyle name="_Final_Book_010301" xfId="126"/>
    <cellStyle name="_Final_Book_010301_New Form10_2" xfId="127"/>
    <cellStyle name="_Final_Book_010301_Nsi" xfId="128"/>
    <cellStyle name="_Final_Book_010301_Nsi_1" xfId="129"/>
    <cellStyle name="_Final_Book_010301_Nsi_139" xfId="130"/>
    <cellStyle name="_Final_Book_010301_Nsi_140" xfId="131"/>
    <cellStyle name="_Final_Book_010301_Nsi_140(Зах)" xfId="132"/>
    <cellStyle name="_Final_Book_010301_Nsi_140_mod" xfId="133"/>
    <cellStyle name="_Final_Book_010301_Summary" xfId="134"/>
    <cellStyle name="_Final_Book_010301_Tax_form_1кв_3" xfId="135"/>
    <cellStyle name="_Final_Book_010301_БКЭ" xfId="136"/>
    <cellStyle name="_For Elvira" xfId="137"/>
    <cellStyle name="_GAAP - Фин расшифровки (5) май  2005 СМЗ" xfId="138"/>
    <cellStyle name="_Gulliay Dec4" xfId="139"/>
    <cellStyle name="_ICA DT_Tax Rate Change Analysis" xfId="140"/>
    <cellStyle name="_K.2. PPE movemement disclosure 2005" xfId="141"/>
    <cellStyle name="_Knoxwil" xfId="142"/>
    <cellStyle name="_KTG consolidation H1 2006 (PBC)" xfId="143"/>
    <cellStyle name="_Mapping YTD AUG SMZ (03.09.2007)" xfId="144"/>
    <cellStyle name="_N.3 Employee Liabilities" xfId="145"/>
    <cellStyle name="_N1.Payables" xfId="146"/>
    <cellStyle name="_New_Sofi" xfId="147"/>
    <cellStyle name="_New_Sofi_FFF" xfId="148"/>
    <cellStyle name="_New_Sofi_New Form10_2" xfId="149"/>
    <cellStyle name="_New_Sofi_Nsi" xfId="150"/>
    <cellStyle name="_New_Sofi_Nsi_1" xfId="151"/>
    <cellStyle name="_New_Sofi_Nsi_139" xfId="152"/>
    <cellStyle name="_New_Sofi_Nsi_140" xfId="153"/>
    <cellStyle name="_New_Sofi_Nsi_140(Зах)" xfId="154"/>
    <cellStyle name="_New_Sofi_Nsi_140_mod" xfId="155"/>
    <cellStyle name="_New_Sofi_Summary" xfId="156"/>
    <cellStyle name="_New_Sofi_Tax_form_1кв_3" xfId="157"/>
    <cellStyle name="_New_Sofi_БКЭ" xfId="158"/>
    <cellStyle name="_Nsi" xfId="159"/>
    <cellStyle name="_O-Taxes_Final_03" xfId="160"/>
    <cellStyle name="_O-Taxes_Final_03_A5.2-IFRS 7" xfId="161"/>
    <cellStyle name="_O-Taxes_Final_03_Sheet1" xfId="162"/>
    <cellStyle name="_O-Taxes_TH KMG_03" xfId="163"/>
    <cellStyle name="_O. Taxes -02 Yassy" xfId="164"/>
    <cellStyle name="_O.Taxes" xfId="165"/>
    <cellStyle name="_O.Taxes 2004" xfId="166"/>
    <cellStyle name="_O.Taxes 2005" xfId="167"/>
    <cellStyle name="_O.Taxes ATS 04" xfId="168"/>
    <cellStyle name="_O.Taxes ATS 04_A5.2-IFRS 7" xfId="169"/>
    <cellStyle name="_O.Taxes ATS 04_Sheet1" xfId="170"/>
    <cellStyle name="_O.Taxes KTO" xfId="171"/>
    <cellStyle name="_O.Taxes-MT_2" xfId="172"/>
    <cellStyle name="_O.Taxes-MT_2_A5.2-IFRS 7" xfId="173"/>
    <cellStyle name="_O.Taxes-MT_2_Sheet1" xfId="174"/>
    <cellStyle name="_O.Taxes_A5.2-IFRS 7" xfId="175"/>
    <cellStyle name="_O.Taxes_Sheet1" xfId="176"/>
    <cellStyle name="_OBOROT4411" xfId="177"/>
    <cellStyle name="_OBOROT4411_A5.2-IFRS 7" xfId="178"/>
    <cellStyle name="_OBOROT4411_Sheet1" xfId="179"/>
    <cellStyle name="_P&amp;L Eliminations" xfId="180"/>
    <cellStyle name="_P&amp;L for December" xfId="181"/>
    <cellStyle name="_P&amp;L JUL actual w-o adjust" xfId="182"/>
    <cellStyle name="_Payroll" xfId="183"/>
    <cellStyle name="_PL BKMPO April actual without DTA" xfId="184"/>
    <cellStyle name="_PL BKMPO February actual without DTA" xfId="185"/>
    <cellStyle name="_PL BKMPO January actual without DTA" xfId="186"/>
    <cellStyle name="_PL BKMPO March actual without DTA" xfId="187"/>
    <cellStyle name="_PL BKMPO May actual without DTA 13 06 06" xfId="188"/>
    <cellStyle name="_PL BKMPO May actual without DTA 13 06 06_corrected" xfId="189"/>
    <cellStyle name="_PRICE_1C" xfId="190"/>
    <cellStyle name="_Refinery_O.Taxes_my version" xfId="191"/>
    <cellStyle name="_Refinery_O.Taxes_my version_A5.2-IFRS 7" xfId="192"/>
    <cellStyle name="_Refinery_O.Taxes_my version_Sheet1" xfId="193"/>
    <cellStyle name="_Salary" xfId="194"/>
    <cellStyle name="_Salary payable Test" xfId="195"/>
    <cellStyle name="_Sheet1" xfId="196"/>
    <cellStyle name="_Sheet1_1" xfId="197"/>
    <cellStyle name="_Sheet1_IFRS7_Consolidated 2008" xfId="198"/>
    <cellStyle name="_Sheet1_Sheet1" xfId="199"/>
    <cellStyle name="_SMZ conversion April 2007 (23.05.2007)" xfId="200"/>
    <cellStyle name="_SMZ conversion March 2006 20.04.2006" xfId="201"/>
    <cellStyle name="_SMZ conversion May 2006 (uploaded) 26.06.2006" xfId="202"/>
    <cellStyle name="_SMZ conversion YTD Feb 2006 21.03.2006 DK (with feed back) adjusted to 2005" xfId="203"/>
    <cellStyle name="_TAXES (branches)" xfId="204"/>
    <cellStyle name="_Transfer Berik O. Taxes KRG" xfId="205"/>
    <cellStyle name="_U2-110-SubLead" xfId="206"/>
    <cellStyle name="_U2-300" xfId="207"/>
    <cellStyle name="_U2.1 Payroll" xfId="208"/>
    <cellStyle name="_U2.BT payroll analytics" xfId="209"/>
    <cellStyle name="_U2.Cost of Sales" xfId="210"/>
    <cellStyle name="_U6.Other Income &amp; Expenses 12m2006" xfId="211"/>
    <cellStyle name="_Vacation Provision" xfId="212"/>
    <cellStyle name="_vypl_июнь" xfId="213"/>
    <cellStyle name="_YE CIT and DT" xfId="214"/>
    <cellStyle name="_YE O. Taxes KMGD" xfId="215"/>
    <cellStyle name="_YTD July_Kalitva my" xfId="216"/>
    <cellStyle name="_Zapasnoi COS" xfId="217"/>
    <cellStyle name="_~7943828" xfId="218"/>
    <cellStyle name="_~7943828_A5.2-IFRS 7" xfId="219"/>
    <cellStyle name="_~7943828_Sheet1" xfId="220"/>
    <cellStyle name="_БКМПО 23-05_1" xfId="221"/>
    <cellStyle name="_БКМПО 23-05_1_C03. A4. TS_KTG v 2" xfId="222"/>
    <cellStyle name="_БКМПО 23-05_1_Sheet1" xfId="223"/>
    <cellStyle name="_Дозакл 5 мес.2000" xfId="224"/>
    <cellStyle name="_Е120-130 свод" xfId="225"/>
    <cellStyle name="_За I полугодие 2008г" xfId="226"/>
    <cellStyle name="_Книга3" xfId="227"/>
    <cellStyle name="_Книга3_New Form10_2" xfId="228"/>
    <cellStyle name="_Книга3_Nsi" xfId="229"/>
    <cellStyle name="_Книга3_Nsi_1" xfId="230"/>
    <cellStyle name="_Книга3_Nsi_139" xfId="231"/>
    <cellStyle name="_Книга3_Nsi_140" xfId="232"/>
    <cellStyle name="_Книга3_Nsi_140(Зах)" xfId="233"/>
    <cellStyle name="_Книга3_Nsi_140_mod" xfId="234"/>
    <cellStyle name="_Книга3_Summary" xfId="235"/>
    <cellStyle name="_Книга3_Tax_form_1кв_3" xfId="236"/>
    <cellStyle name="_Книга3_БКЭ" xfId="237"/>
    <cellStyle name="_Книга5" xfId="238"/>
    <cellStyle name="_Книга5_C03. A4. TS_KTG v 2" xfId="239"/>
    <cellStyle name="_Книга5_Sheet1" xfId="240"/>
    <cellStyle name="_Книга7" xfId="241"/>
    <cellStyle name="_Книга7_New Form10_2" xfId="242"/>
    <cellStyle name="_Книга7_Nsi" xfId="243"/>
    <cellStyle name="_Книга7_Nsi_1" xfId="244"/>
    <cellStyle name="_Книга7_Nsi_139" xfId="245"/>
    <cellStyle name="_Книга7_Nsi_140" xfId="246"/>
    <cellStyle name="_Книга7_Nsi_140(Зах)" xfId="247"/>
    <cellStyle name="_Книга7_Nsi_140_mod" xfId="248"/>
    <cellStyle name="_Книга7_Summary" xfId="249"/>
    <cellStyle name="_Книга7_Tax_form_1кв_3" xfId="250"/>
    <cellStyle name="_Книга7_БКЭ" xfId="251"/>
    <cellStyle name="_Лист10" xfId="252"/>
    <cellStyle name="_Лист10_C03. A4. TS_KTG v 2" xfId="253"/>
    <cellStyle name="_Лист10_Sheet1" xfId="254"/>
    <cellStyle name="_Лист11" xfId="255"/>
    <cellStyle name="_Лист11_C03. A4. TS_KTG v 2" xfId="256"/>
    <cellStyle name="_Лист11_Sheet1" xfId="257"/>
    <cellStyle name="_МН_Анна" xfId="258"/>
    <cellStyle name="_МН_Анна_C03. A4. TS_KTG v 2" xfId="259"/>
    <cellStyle name="_МН_Анна_Sheet1" xfId="260"/>
    <cellStyle name="_МН_Гуля2" xfId="261"/>
    <cellStyle name="_МН_Гуля2_C03. A4. TS_KTG v 2" xfId="262"/>
    <cellStyle name="_МН_Гуля2_Sheet1" xfId="263"/>
    <cellStyle name="_Модель по кодам_оконч. 2005" xfId="264"/>
    <cellStyle name="_НЗП на 2003г." xfId="265"/>
    <cellStyle name="_НЗП на 2003г._C03. A4. TS_KTG v 2" xfId="266"/>
    <cellStyle name="_НЗП на 2003г._Sheet1" xfId="267"/>
    <cellStyle name="_ОЗР1" xfId="268"/>
    <cellStyle name="_ОЗР1_C03. A4. TS_KTG v 2" xfId="269"/>
    <cellStyle name="_ОЗР1_Sheet1" xfId="270"/>
    <cellStyle name="_ОТЧЕТ для ДКФ    06 04 05  (6)" xfId="271"/>
    <cellStyle name="_Оборотка Восток new" xfId="272"/>
    <cellStyle name="_Отсроченный налог по КПН 2007г.Окончат." xfId="273"/>
    <cellStyle name="_Отсроченный налог по КПН 2007г.Окончат._C03. A4. TS_KTG v 2" xfId="274"/>
    <cellStyle name="_Отсроченный налог по КПН 2007г.Окончат._Sheet1" xfId="275"/>
    <cellStyle name="_ПамятьГИС" xfId="276"/>
    <cellStyle name="_План развития ПТС на 2005-2010 (связи станционной части)" xfId="277"/>
    <cellStyle name="_Публикация 2005" xfId="278"/>
    <cellStyle name="_Публикация 2005_A5.2-IFRS 7" xfId="279"/>
    <cellStyle name="_Публикация 2005_Sheet1" xfId="280"/>
    <cellStyle name="_Расшифровки аудиторам за 9 мес.2006 г." xfId="281"/>
    <cellStyle name="_Расшифровки_1кв_2002" xfId="282"/>
    <cellStyle name="_Скорр.бюдж. 2006 г.(с КТО 24.10.)" xfId="283"/>
    <cellStyle name="_Таблица по НДС Асхат" xfId="284"/>
    <cellStyle name="_Трансформация 25 04 05" xfId="285"/>
    <cellStyle name="_Фин расшифровки (6) июнь 2005  СМЗ" xfId="286"/>
    <cellStyle name="_Форма 29 сч" xfId="287"/>
    <cellStyle name="_Форма 29 сч_C03. A4. TS_KTG v 2" xfId="288"/>
    <cellStyle name="_Форма 29 сч_Sheet1" xfId="289"/>
    <cellStyle name="_Формы для заводов" xfId="290"/>
    <cellStyle name="_Формы для заводов_C03. A4. TS_KTG v 2" xfId="291"/>
    <cellStyle name="_Формы для заводов_Sheet1" xfId="292"/>
    <cellStyle name="_Формы финанс отчетноти по Холдингу по МСФО за  2006  xls" xfId="293"/>
    <cellStyle name="_кальк" xfId="294"/>
    <cellStyle name="_прил12-04" xfId="295"/>
    <cellStyle name="_сверка для аудитора" xfId="296"/>
    <cellStyle name="_сверка для аудитора_A5.2-IFRS 7" xfId="297"/>
    <cellStyle name="_сверка для аудитора_Sheet1" xfId="298"/>
    <cellStyle name="Aaia?iue [0]_?anoiau" xfId="299"/>
    <cellStyle name="Aaia?iue_?anoiau" xfId="300"/>
    <cellStyle name="Aeia?nnueea" xfId="301"/>
    <cellStyle name="Border" xfId="302"/>
    <cellStyle name="Calc Currency (0)" xfId="303"/>
    <cellStyle name="Calc Currency (2)" xfId="304"/>
    <cellStyle name="Calc Percent (0)" xfId="305"/>
    <cellStyle name="Calc Percent (1)" xfId="306"/>
    <cellStyle name="Calc Percent (2)" xfId="307"/>
    <cellStyle name="Calc Units (0)" xfId="308"/>
    <cellStyle name="Calc Units (1)" xfId="309"/>
    <cellStyle name="Calc Units (2)" xfId="310"/>
    <cellStyle name="Column_Title" xfId="311"/>
    <cellStyle name="Comma [00]" xfId="312"/>
    <cellStyle name="Comma0" xfId="313"/>
    <cellStyle name="Comma_12 A4.100 TS 2006 FS 27 01 07" xfId="314"/>
    <cellStyle name="Credit" xfId="315"/>
    <cellStyle name="Currency [00]" xfId="316"/>
    <cellStyle name="Currency0" xfId="317"/>
    <cellStyle name="Custom - Style8" xfId="318"/>
    <cellStyle name="Date" xfId="319"/>
    <cellStyle name="Date Short" xfId="320"/>
    <cellStyle name="Debit" xfId="321"/>
    <cellStyle name="Debit subtotal" xfId="322"/>
    <cellStyle name="Debit Total" xfId="323"/>
    <cellStyle name="Debit_A5.2-IFRS 7" xfId="324"/>
    <cellStyle name="DELTA" xfId="325"/>
    <cellStyle name="Dezimal [0]_Software Project Status" xfId="326"/>
    <cellStyle name="Dezimal_Software Project Status" xfId="327"/>
    <cellStyle name="E&amp;Y House" xfId="328"/>
    <cellStyle name="Enter Currency (0)" xfId="329"/>
    <cellStyle name="Enter Currency (2)" xfId="330"/>
    <cellStyle name="Enter Units (0)" xfId="331"/>
    <cellStyle name="Enter Units (1)" xfId="332"/>
    <cellStyle name="Enter Units (2)" xfId="333"/>
    <cellStyle name="Euro" xfId="334"/>
    <cellStyle name="Fixed" xfId="335"/>
    <cellStyle name="Grey" xfId="336"/>
    <cellStyle name="Header1" xfId="337"/>
    <cellStyle name="Header2" xfId="338"/>
    <cellStyle name="Heading 1 1" xfId="339"/>
    <cellStyle name="Heading 2 1" xfId="340"/>
    <cellStyle name="Iau?iue_?anoiau" xfId="341"/>
    <cellStyle name="Input [yellow]" xfId="342"/>
    <cellStyle name="Inputnumbaccid" xfId="343"/>
    <cellStyle name="Inpyear" xfId="344"/>
    <cellStyle name="International" xfId="345"/>
    <cellStyle name="International1" xfId="346"/>
    <cellStyle name="Ioe?uaaaoayny aeia?nnueea" xfId="347"/>
    <cellStyle name="ISO" xfId="348"/>
    <cellStyle name="Komma [0]_laroux" xfId="349"/>
    <cellStyle name="Komma_laroux" xfId="350"/>
    <cellStyle name="KOP" xfId="351"/>
    <cellStyle name="KOP2" xfId="352"/>
    <cellStyle name="KOPP" xfId="353"/>
    <cellStyle name="KPMG Heading 1" xfId="354"/>
    <cellStyle name="KPMG Heading 2" xfId="355"/>
    <cellStyle name="KPMG Heading 3" xfId="356"/>
    <cellStyle name="KPMG Heading 4" xfId="357"/>
    <cellStyle name="KPMG Normal" xfId="358"/>
    <cellStyle name="KPMG Normal Text" xfId="359"/>
    <cellStyle name="Link Currency (0)" xfId="360"/>
    <cellStyle name="Link Currency (2)" xfId="361"/>
    <cellStyle name="Link Units (0)" xfId="362"/>
    <cellStyle name="Link Units (1)" xfId="363"/>
    <cellStyle name="Link Units (2)" xfId="364"/>
    <cellStyle name="Nameenter" xfId="365"/>
    <cellStyle name="Normal - Style1" xfId="366"/>
    <cellStyle name="Normal1" xfId="367"/>
    <cellStyle name="Normal_12 A4.100 TS 2006 FS 27 01 07" xfId="368"/>
    <cellStyle name="normбlnм_laroux" xfId="369"/>
    <cellStyle name="Nun??c [0]_a drainl" xfId="370"/>
    <cellStyle name="Nun??c_a drainl" xfId="371"/>
    <cellStyle name="Ociriniaue [0]_Di?nicnleuir?" xfId="372"/>
    <cellStyle name="Ociriniaue_Di?nicnleuir?" xfId="373"/>
    <cellStyle name="Oeiainiaue [0]_?anoiau" xfId="374"/>
    <cellStyle name="Oeiainiaue_?anoiau" xfId="375"/>
    <cellStyle name="Ouny?e [0]_?anoiau" xfId="376"/>
    <cellStyle name="Ouny?e_?anoiau" xfId="377"/>
    <cellStyle name="p/n" xfId="378"/>
    <cellStyle name="Paaotsikko" xfId="379"/>
    <cellStyle name="paint" xfId="380"/>
    <cellStyle name="Percent [00]" xfId="381"/>
    <cellStyle name="Percent [0]" xfId="382"/>
    <cellStyle name="Percent [2]" xfId="383"/>
    <cellStyle name="piw#" xfId="384"/>
    <cellStyle name="piw%" xfId="385"/>
    <cellStyle name="PrePop Currency (0)" xfId="386"/>
    <cellStyle name="PrePop Currency (2)" xfId="387"/>
    <cellStyle name="PrePop Units (0)" xfId="388"/>
    <cellStyle name="PrePop Units (1)" xfId="389"/>
    <cellStyle name="PrePop Units (2)" xfId="390"/>
    <cellStyle name="Price_Body" xfId="391"/>
    <cellStyle name="PSChar" xfId="392"/>
    <cellStyle name="PSHeading" xfId="393"/>
    <cellStyle name="Pддotsikko" xfId="394"/>
    <cellStyle name="REGEL" xfId="395"/>
    <cellStyle name="Rubles" xfId="396"/>
    <cellStyle name="stand_bord" xfId="397"/>
    <cellStyle name="Standaard_laroux" xfId="398"/>
    <cellStyle name="Standard_LVZ" xfId="399"/>
    <cellStyle name="Text Indent A" xfId="400"/>
    <cellStyle name="Text Indent B" xfId="401"/>
    <cellStyle name="Text Indent C" xfId="402"/>
    <cellStyle name="Tickmark" xfId="403"/>
    <cellStyle name="Total" xfId="404"/>
    <cellStyle name="Valiotsikko" xfId="405"/>
    <cellStyle name="Valuta [0]_laroux" xfId="406"/>
    <cellStyle name="Valuta_laroux" xfId="407"/>
    <cellStyle name="Virgul?_Macheta buget" xfId="408"/>
    <cellStyle name="Virgulă_Macheta buget" xfId="409"/>
    <cellStyle name="Vдliotsikko" xfId="410"/>
    <cellStyle name="Währung [0]_Software Project Status" xfId="411"/>
    <cellStyle name="Währung_Software Project Status" xfId="412"/>
    <cellStyle name="" xfId="413"/>
    <cellStyle name="1" xfId="414"/>
    <cellStyle name="2" xfId="415"/>
    <cellStyle name="" xfId="416"/>
    <cellStyle name="’ћѓћ‚›‰" xfId="417"/>
    <cellStyle name="" xfId="418"/>
    <cellStyle name="" xfId="419"/>
    <cellStyle name="" xfId="420"/>
    <cellStyle name="W_OÝaà" xfId="421"/>
    <cellStyle name="Îáű÷íűé_ăđ.ďîäŕ÷č" xfId="422"/>
    <cellStyle name="Îňęđűâŕâřŕ˙ń˙ ăčďĺđńńűëęŕ" xfId="423"/>
    <cellStyle name="Ôčíŕíńîâűé [0]_ďđĺäďđ-110_ďđĺäďđ-110 (2)" xfId="424"/>
    <cellStyle name="Ăčďĺđńńűëęŕ" xfId="425"/>
    <cellStyle name="Ňűń˙÷č [0]_â đŕáîňĺ" xfId="426"/>
    <cellStyle name="Ňűń˙÷č_â đŕáîňĺ" xfId="427"/>
    <cellStyle name="Џђћ–…ќ’ќ›‰" xfId="428"/>
    <cellStyle name="Беззащитный" xfId="429"/>
    <cellStyle name="Группа" xfId="430"/>
    <cellStyle name="Дата" xfId="431"/>
    <cellStyle name="Денежный 2" xfId="432"/>
    <cellStyle name="Защитный" xfId="433"/>
    <cellStyle name="Звезды" xfId="434"/>
    <cellStyle name="КАНДАГАЧ тел3-33-96" xfId="435"/>
    <cellStyle name="Мбычный_Регламент 2000 проект1" xfId="436"/>
    <cellStyle name="Обычный_Лист2" xfId="437"/>
    <cellStyle name="Обычнын_Ф2.тыс.руб" xfId="438"/>
    <cellStyle name="Стиль 1" xfId="439"/>
    <cellStyle name="Стиль 2" xfId="440"/>
    <cellStyle name="Стиль 3" xfId="441"/>
    <cellStyle name="Стиль_названий" xfId="442"/>
    <cellStyle name="Строка нечётная" xfId="443"/>
    <cellStyle name="Строка чётная" xfId="444"/>
    <cellStyle name="Тысячи [0]" xfId="445"/>
    <cellStyle name="Тысячи [а]" xfId="446"/>
    <cellStyle name="Тысячи_010SN05" xfId="447"/>
    <cellStyle name="Финансовый 2" xfId="448"/>
    <cellStyle name="Финансовый 3" xfId="449"/>
    <cellStyle name="Финансовый 4" xfId="450"/>
    <cellStyle name="Цена" xfId="451"/>
    <cellStyle name="”љ‘ђћ‚ђќќ›‰" xfId="452"/>
    <cellStyle name="”ќђќ‘ћ‚›‰" xfId="453"/>
    <cellStyle name="”€љ‘€ђћ‚ђќќ›‰" xfId="454"/>
    <cellStyle name="”€ќђќ‘ћ‚›‰" xfId="455"/>
    <cellStyle name="„…ќ…†ќ›‰" xfId="456"/>
    <cellStyle name="‡ђѓћ‹ћ‚ћљ1" xfId="457"/>
    <cellStyle name="‡ђѓћ‹ћ‚ћљ2" xfId="458"/>
    <cellStyle name="•WЏЂ_ЉO‰?—a‹?" xfId="459"/>
    <cellStyle name="€’ћѓћ‚›‰" xfId="4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externalLink" Target="externalLinks/externalLink38.xml"/><Relationship Id="rId46" Type="http://schemas.openxmlformats.org/officeDocument/2006/relationships/externalLink" Target="externalLinks/externalLink39.xml"/><Relationship Id="rId47" Type="http://schemas.openxmlformats.org/officeDocument/2006/relationships/externalLink" Target="externalLinks/externalLink40.xml"/><Relationship Id="rId48" Type="http://schemas.openxmlformats.org/officeDocument/2006/relationships/externalLink" Target="externalLinks/externalLink41.xml"/><Relationship Id="rId49" Type="http://schemas.openxmlformats.org/officeDocument/2006/relationships/externalLink" Target="externalLinks/externalLink42.xml"/><Relationship Id="rId50" Type="http://schemas.openxmlformats.org/officeDocument/2006/relationships/externalLink" Target="externalLinks/externalLink43.xml"/><Relationship Id="rId51" Type="http://schemas.openxmlformats.org/officeDocument/2006/relationships/externalLink" Target="externalLinks/externalLink44.xml"/><Relationship Id="rId52" Type="http://schemas.openxmlformats.org/officeDocument/2006/relationships/externalLink" Target="externalLinks/externalLink45.xml"/><Relationship Id="rId53" Type="http://schemas.openxmlformats.org/officeDocument/2006/relationships/externalLink" Target="externalLinks/externalLink46.xml"/><Relationship Id="rId54" Type="http://schemas.openxmlformats.org/officeDocument/2006/relationships/externalLink" Target="externalLinks/externalLink47.xml"/><Relationship Id="rId55" Type="http://schemas.openxmlformats.org/officeDocument/2006/relationships/externalLink" Target="externalLinks/externalLink48.xml"/><Relationship Id="rId56" Type="http://schemas.openxmlformats.org/officeDocument/2006/relationships/externalLink" Target="externalLinks/externalLink49.xml"/><Relationship Id="rId57" Type="http://schemas.openxmlformats.org/officeDocument/2006/relationships/externalLink" Target="externalLinks/externalLink50.xml"/><Relationship Id="rId58" Type="http://schemas.openxmlformats.org/officeDocument/2006/relationships/externalLink" Target="externalLinks/externalLink51.xml"/><Relationship Id="rId59" Type="http://schemas.openxmlformats.org/officeDocument/2006/relationships/externalLink" Target="externalLinks/externalLink52.xml"/><Relationship Id="rId60" Type="http://schemas.openxmlformats.org/officeDocument/2006/relationships/externalLink" Target="externalLinks/externalLink53.xml"/><Relationship Id="rId61" Type="http://schemas.openxmlformats.org/officeDocument/2006/relationships/externalLink" Target="externalLinks/externalLink54.xml"/><Relationship Id="rId62" Type="http://schemas.openxmlformats.org/officeDocument/2006/relationships/externalLink" Target="externalLinks/externalLink55.xml"/><Relationship Id="rId63" Type="http://schemas.openxmlformats.org/officeDocument/2006/relationships/externalLink" Target="externalLinks/externalLink56.xml"/><Relationship Id="rId64" Type="http://schemas.openxmlformats.org/officeDocument/2006/relationships/externalLink" Target="externalLinks/externalLink57.xml"/><Relationship Id="rId65" Type="http://schemas.openxmlformats.org/officeDocument/2006/relationships/externalLink" Target="externalLinks/externalLink58.xml"/><Relationship Id="rId66" Type="http://schemas.openxmlformats.org/officeDocument/2006/relationships/externalLink" Target="externalLinks/externalLink59.xml"/><Relationship Id="rId67" Type="http://schemas.openxmlformats.org/officeDocument/2006/relationships/externalLink" Target="externalLinks/externalLink60.xml"/><Relationship Id="rId68" Type="http://schemas.openxmlformats.org/officeDocument/2006/relationships/externalLink" Target="externalLinks/externalLink61.xml"/><Relationship Id="rId69" Type="http://schemas.openxmlformats.org/officeDocument/2006/relationships/externalLink" Target="externalLinks/externalLink62.xml"/><Relationship Id="rId70" Type="http://schemas.openxmlformats.org/officeDocument/2006/relationships/externalLink" Target="externalLinks/externalLink63.xml"/><Relationship Id="rId71" Type="http://schemas.openxmlformats.org/officeDocument/2006/relationships/externalLink" Target="externalLinks/externalLink64.xml"/><Relationship Id="rId72" Type="http://schemas.openxmlformats.org/officeDocument/2006/relationships/externalLink" Target="externalLinks/externalLink65.xml"/><Relationship Id="rId73" Type="http://schemas.openxmlformats.org/officeDocument/2006/relationships/externalLink" Target="externalLinks/externalLink66.xml"/><Relationship Id="rId74" Type="http://schemas.openxmlformats.org/officeDocument/2006/relationships/externalLink" Target="externalLinks/externalLink67.xml"/><Relationship Id="rId75" Type="http://schemas.openxmlformats.org/officeDocument/2006/relationships/externalLink" Target="externalLinks/externalLink68.xml"/><Relationship Id="rId76" Type="http://schemas.openxmlformats.org/officeDocument/2006/relationships/externalLink" Target="externalLinks/externalLink69.xml"/><Relationship Id="rId77" Type="http://schemas.openxmlformats.org/officeDocument/2006/relationships/externalLink" Target="externalLinks/externalLink70.xml"/><Relationship Id="rId78" Type="http://schemas.openxmlformats.org/officeDocument/2006/relationships/externalLink" Target="externalLinks/externalLink71.xml"/><Relationship Id="rId79" Type="http://schemas.openxmlformats.org/officeDocument/2006/relationships/externalLink" Target="externalLinks/externalLink72.xml"/><Relationship Id="rId80" Type="http://schemas.openxmlformats.org/officeDocument/2006/relationships/externalLink" Target="externalLinks/externalLink73.xml"/><Relationship Id="rId81" Type="http://schemas.openxmlformats.org/officeDocument/2006/relationships/externalLink" Target="externalLinks/externalLink74.xml"/><Relationship Id="rId82" Type="http://schemas.openxmlformats.org/officeDocument/2006/relationships/externalLink" Target="externalLinks/externalLink75.xml"/><Relationship Id="rId83" Type="http://schemas.openxmlformats.org/officeDocument/2006/relationships/externalLink" Target="externalLinks/externalLink76.xml"/><Relationship Id="rId84" Type="http://schemas.openxmlformats.org/officeDocument/2006/relationships/externalLink" Target="externalLinks/externalLink77.xml"/><Relationship Id="rId85" Type="http://schemas.openxmlformats.org/officeDocument/2006/relationships/externalLink" Target="externalLinks/externalLink78.xml"/><Relationship Id="rId86" Type="http://schemas.openxmlformats.org/officeDocument/2006/relationships/externalLink" Target="externalLinks/externalLink79.xml"/><Relationship Id="rId87" Type="http://schemas.openxmlformats.org/officeDocument/2006/relationships/externalLink" Target="externalLinks/externalLink80.xml"/><Relationship Id="rId88" Type="http://schemas.openxmlformats.org/officeDocument/2006/relationships/externalLink" Target="externalLinks/externalLink81.xml"/><Relationship Id="rId89" Type="http://schemas.openxmlformats.org/officeDocument/2006/relationships/externalLink" Target="externalLinks/externalLink82.xml"/><Relationship Id="rId90" Type="http://schemas.openxmlformats.org/officeDocument/2006/relationships/externalLink" Target="externalLinks/externalLink83.xml"/><Relationship Id="rId91" Type="http://schemas.openxmlformats.org/officeDocument/2006/relationships/externalLink" Target="externalLinks/externalLink84.xml"/><Relationship Id="rId9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BatyraliyevaS/Desktop/Clients/ABB/taxes_payable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KZWALMUZBEKOAS/aws/Engagements/ZAO_Kazakhstan_Temir_Zholy/KTZ_2003_IAS_KAS/Documents/O.%20Taxes_YE_20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saurambayeva/My%20Documents/Clients/KAZOIL/Audit%201999-2002%20PIU/wp/wp_draf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KZWSAGINOVAS/aws/Documents%20and%20Settings/Saginov/My%20Documents/Data/Kazintel/audit%202001/Arna/FSL/Arna%20billing%20-%20200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J:/Audit/Clients/Shirvan%20oil/FS%20&amp;%20Reports/Financials/F-1,2,3_9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&#1050;&#1091;&#1079;&#1077;&#1085;&#1103;&#1090;&#1082;&#1080;&#1085;&#1072;%20&#1053;/&#1052;&#1086;&#1080;%20&#1076;&#1086;&#1082;&#1091;&#1084;&#1077;&#1085;&#1090;&#1099;/&#1089;&#1084;&#1077;&#1090;&#1099;,%20&#1090;&#1072;&#1088;&#1080;&#1092;&#1099;%20,%20&#1082;&#1072;&#1083;&#1100;&#1082;&#1091;&#1083;&#1103;&#1094;&#1080;&#1080;/&#1087;&#1088;&#1086;&#1077;&#1082;&#1090;&#1099;%20&#1090;&#1072;&#1088;&#1080;&#1092;&#1086;&#1074;%20&#1085;&#1072;%202005%20&#1075;&#1086;&#1076;%20&#1076;&#1083;&#1103;%20&#1089;&#1091;&#1073;&#1095;&#1080;&#1082;&#1086;&#1074;/&#1087;&#1088;&#1086;&#1077;&#1082;&#1090;&#1099;/&#1055;&#1088;&#1086;&#1077;&#1082;&#1090;%20&#1090;&#1072;&#1088;&#1080;&#1092;&#1072;%20&#1085;&#1072;%20&#1074;&#1086;&#1076;&#1091;%20&#1053;&#1055;&#1057;%20&#1048;&#1085;&#1076;&#1077;&#1088;%20&#1085;&#1072;%20200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KZWALMSHIMOLEL/aws/Documents%20and%20Settings/Elena.Shimolina/Desktop/Tes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KZWALMZHOKEBZH/aws/Documents%20and%20Settings/elvira.kabdulova/Desktop/Zapasnoi%20CO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Akwks039/&#1089;&#1077;&#1088;&#1074;&#1077;&#1088;/DOCUME~1/S_SARB~1/LOCALS~1/Temp/Rar$DI00.016/C03.%20A4.%20TS_Lancaster_Petroleum_12m%202008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&#1050;&#1091;&#1079;&#1077;&#1085;&#1103;&#1090;&#1082;&#1080;&#1085;&#1072;%20&#1053;/&#1052;&#1086;&#1080;%20&#1076;&#1086;&#1082;&#1091;&#1084;&#1077;&#1085;&#1090;&#1099;/&#1079;&#1072;&#1090;&#1088;&#1072;&#1090;&#1099;%20&#1087;&#1086;&#1083;&#1085;&#1086;&#1089;&#1090;&#1100;&#1102;/&#1051;&#1055;&#1044;&#1057;%20&#1052;&#1091;&#1085;&#1072;&#1081;&#1090;&#1072;&#1089;/2004/&#1089;&#1077;&#1085;&#1090;&#1103;&#1073;&#1088;&#1100;/&#1085;&#1072;&#1095;&#1080;&#1089;&#1083;&#1077;&#1085;&#1080;&#1103;%20&#1052;&#1091;&#1085;&#1072;&#1081;&#1090;&#1072;&#1089;%2009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&#1050;&#1091;&#1079;&#1077;&#1085;&#1103;&#1090;&#1082;&#1080;&#1085;&#1072;%20&#1053;/&#1052;&#1086;&#1080;%20&#1076;&#1086;&#1082;&#1091;&#1084;&#1077;&#1085;&#1090;&#1099;/&#1079;&#1072;&#1090;&#1088;&#1072;&#1090;&#1099;%20&#1087;&#1086;&#1083;&#1085;&#1086;&#1089;&#1090;&#1100;&#1102;/&#1051;&#1055;&#1044;&#1057;%20&#1052;&#1091;&#1085;&#1072;&#1081;&#1090;&#1072;&#1089;/2005/&#1072;&#1087;&#1088;&#1077;&#1083;&#1100;/&#1072;&#1084;&#1086;&#1088;&#1090;&#1080;&#1079;&#1072;&#1094;&#1080;&#1103;%20&#1088;&#1072;&#1089;&#1095;&#1077;&#1090;%20&#1085;&#1072;%2001.01.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Audit/Clients/KazTransOil/2001/Branch%20Aktobe/KTO_WB_FSL_31.12.0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KZWKIMY/aws/Documents%20and%20Settings/Bayramli/My%20Documents/Data/Business/Clients/Romat/Audit_2001/Lena/wp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KZWKIMY/aws/Documents%20and%20Settings/saurambayeva/My%20Documents/Clients/MMG/Asel/FSL/FSL/Changes%20for%20Emi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ZWALMUZBEKOAS/aws/Engagements/ZAO_Kazakhstan_Temir_Zholy/KTZ_2003_IAS_KAS/Documents/&#1062;&#1054;-12%20&#1087;&#1086;&#1083;&#1091;&#1075;&#1086;&#1076;&#1080;&#1077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kim/My%20Documents/Clients/TSESNA/TSESNA/Final/Relared%20parties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KZWALMTULEBATO/aws/Documents%20and%20Settings/Madina/My%20Documents/Exim%20New/EXIM%20ACCRUAL%202002-200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KZWKIMY/aws/DATA/Clients/EFES%20Brewery/2001/31%20December%202001/pbc/&#1052;&#1086;&#1080;%20&#1076;&#1086;&#1082;&#1091;&#1084;&#1077;&#1085;&#1090;&#1099;/&#1052;&#1086;&#1080;%20&#1076;&#1086;&#1082;&#1091;&#1084;&#1077;&#1085;&#1090;&#1099;%202000/&#1090;&#1072;&#1088;&#1072;%20200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KZWALMZHOLBAAL/aws/Documents%20and%20Settings/Baurzhan.Khamzin/My%20Documents/Ernst&amp;Young/KCC/Payroll/&#1058;&#1072;&#1073;&#1083;&#1080;&#1094;&#1072;%20&#1087;&#1086;%20&#1079;&#1072;&#1088;&#1087;&#1083;&#1072;&#1090;&#1077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H:/OTCHET2000/jule-september200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saurambayeva/My%20Documents/Clients/KAZOIL/Audit%201999-2002%20PIU/wp/&#1052;&#1086;&#1080;%20&#1076;&#1086;&#1082;&#1091;&#1084;&#1077;&#1085;&#1090;&#1099;/&#1060;&#1080;&#1085;&#1054;&#1090;/&#1060;&#1054;&#1048;-&#1057;&#1077;&#1085;25.1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KZWALMTULEBATO/aws/Documents%20and%20Settings/helpdesk/Desktop/VVV/bs2000/finalacs2000/BS3101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ZWSAGINOVAS/aws/Documents%20and%20Settings/saginovas/My%20Documents/AA/Data/Access%20Energo/Audit_2001/Final%20audit%2031.12.01/Other%20PBC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~1/M-AITZ~1/LOCALS~1/Temp/C.Lotus.Notes.Data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KZWALMASANOVAS/aws/Documents%20and%20Settings/Askar.Kospakov/My%20Documents/eypayroll%20taxed%20templat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KZWALMTULEBATO/aws/Documents%20and%20Settings/helpdesk/Desktop/VVV/bs1999/aug99/IAS0899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nts%20and%20Settings/A-Abilov/Local%20Settings/Temporary%20Internet%20Files/OLK12E/&#1060;&#1086;&#1088;&#1084;&#1072;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~1/M-AITZ~1/LOCALS~1/Temp/C.Lotus.Notes.Data/Documents%20and%20Settings/A-Abilov/Local%20Settings/Temporary%20Internet%20Files/OLK12E/&#1060;&#1086;&#1088;&#1084;&#1072;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&#1041;&#1044;/&#1050;&#1086;&#1101;&#1092;&#1092;&#1080;&#1094;&#1080;&#1077;&#1085;&#1090;&#1099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~1/ZH-SAM~1/LOCALS~1/Temp/C.Lotus.Notes.Data/57_1NKs%20&#1087;&#1083;&#1102;&#1089;%20&#1040;&#1040;_&#1053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~1/SAGIMB~1/LOCALS~1/Temp/&#1050;&#1072;&#1085;&#1094;&#1077;&#1083;&#1103;&#1088;&#1080;&#1103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Eco12/Work/&#1041;&#1080;&#1079;&#1085;&#1077;&#1089;-&#1087;&#1083;&#1072;&#1085;%202006-2010/18.07.05/&#1055;&#1088;&#1080;&#1083;&#1086;&#1078;&#1077;&#1085;&#1080;&#1077;%201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kzwalmkozybasa1/Shared/WINDOWS/TEMP/Grv105.tmp/9%20mes/&#1054;&#1087;&#1077;&#1088;_&#1040;&#1042;&#1043;/&#1054;&#1087;&#1077;&#1088;&#1072;&#1090;&#1080;&#1074;&#1082;&#1072;%20&#1079;&#1072;%20&#1072;&#1074;&#1075;&#1091;&#1089;&#1090;_05_&#1050;&#1052;&#104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ZWALMMADEYESA/aws/Documents%20and%20Settings/Baurzhan.Khamzin/My%20Documents/Ernst&amp;Young/KCC/Payroll/&#1058;&#1072;&#1073;&#1083;&#1080;&#1094;&#1072;%20&#1087;&#1086;%20&#1079;&#1072;&#1088;&#1087;&#1083;&#1072;&#1090;&#1077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~1/N-DZHA~1/LOCALS~1/Temp/C.Lotus.Notes.Data/rUMG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Z-Rakhmankulova/&#1052;&#1086;&#1080;%20&#1076;&#1086;&#1082;&#1091;&#1084;&#1077;&#1085;&#1090;&#1099;/&#1042;&#1085;.%20&#1087;&#1086;&#1083;&#1086;&#1078;&#1077;&#1085;&#1080;&#1103;/&#1059;&#1095;&#1077;&#1090;&#1085;&#1072;&#1103;%20&#1087;&#1086;&#1083;&#1080;&#1090;&#1080;&#1082;&#1072;/&#1055;&#1083;&#1072;&#1085;%20&#1089;&#1095;&#1077;&#1090;&#1086;&#1074;/Kmg_57s%2024%2002%2005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~1/M-AITZ~1/LOCALS~1/Temp/C.Lotus.Notes.Data/&#1041;&#1044;/&#1050;&#1086;&#1101;&#1092;&#1092;&#1080;&#1094;&#1080;&#1077;&#1085;&#1090;&#1099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KZWSAGINOVAS/aws/DATA/Banks/Turkmen-Turkish%20Bank/2000/Final%2012%20months/Restatement/TTB%20Restatement%202000-12%20NEW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KZWSERIKOVMY/aws/dba001/317zu/document/VVV/BS%202003/Aug%202003/Variance%20Analysis_VC_Ytd%20aug%202003_presentatio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~1/M-AITZ~1/LOCALS~1/Temp/C.Lotus.Notes.Data/Documents%20and%20Settings/N-Novgorodskaya/Local%20Settings/Temporary%20Internet%20Files/OLK1A/KTG_m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~1/M-AITZ~1/LOCALS~1/Temp/C.Lotus.Notes.Data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KZWALMSAGNAYMA/aws/Documents%20and%20Settings/All%20Users/Documents/aws/Engagements/Exploration%20and%20Production%20KMG/EP%20KMG%20Audit%202004/Documents/U2.%20Costs%20and%20Expenses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saurambayeva/My%20Documents/Clients/KAZOIL/Audit%201999-2002%20PIU/pbc/OTCHET1999/april-june99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nts%20and%20Settings/N-Novgorodskaya/&#1056;&#1072;&#1073;&#1086;&#1095;&#1080;&#1081;%20&#1089;&#1090;&#1086;&#1083;/&#1054;&#1058;&#1063;&#1045;&#1058;%202002-2003/&#1054;&#1090;&#1095;&#1077;&#1090;%202-3%20&#1087;&#1086;&#1083;&#1085;&#1099;&#1081;/Report_2_3_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bdp-natalya/&#1055;&#1086;&#1083;&#1086;&#1078;&#1077;&#1085;&#1080;&#1077;%20&#1086;%20&#1076;&#1077;&#1087;%20&#1080;%20&#1076;&#1086;&#1083;&#1078;%20&#1086;&#1073;&#1103;&#1079;&#1072;&#1085;&#1085;&#1086;&#1089;&#1090;&#1080;/Documents%20and%20Settings/A-Abilov/Local%20Settings/Temporary%20Internet%20Files/OLK12E/&#1060;&#1086;&#1088;&#1084;&#1072;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KZWKHASENOVGA/aws/Documents%20and%20Settings/saurambayeva/My%20Documents/Clients/kto/Asel/TO%20Do/DATA/Clients/DanaBank/DanaBank/audit%202001/30-Jun-01/working%20papers/Asel&apos;s%20other%20W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KZWALMTULEBATO/aws/Documents%20and%20Settings/helpdesk/Desktop/317zu/document/VVV/EBRDIFC/Qtr4%202001/IK2001-for%20update_internal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KZWSAGINOVAS/aws/Engagements/KarazhanBasMunay/KaraZhanbasMunay_semiannual_2002/Documents/TRIAL%20BALANCE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5483%20Count%20Sheet%20-%20Karaganda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KZKADIRSIZOVARA/aws/Documents%20and%20Settings/DemidovN/My%20Documents/For%20Information%20only%20-%20Clients/Kazakhoil/KAZAKHOIL%202000/2.%20Kazakhoil%20Head%20Office/Audit%20Team/New%20UMG%20%202000%20-%20Nigara/5.%20Uzenmunaigas/Working%20Sections/Cost%20of%20Producti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&#1055;&#1086;&#1095;&#1090;&#1072;/&#1054;&#1073;o&#1088;&#1086;&#1090;.&#1073;&#1072;&#1083;&#1072;&#1085;&#1089;%20&#1080;%20&#1077;&#1075;&#1086;%20&#1092;&#1086;&#1088;&#1084;&#1099;%201.01.02&#1075;.%20&#1076;&#1083;&#1103;%20&#1087;&#1088;&#1086;&#1075;&#1088;&#1072;&#1084;&#1084;&#1099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aldasheva.ATYRAU/&#1052;&#1086;&#1080;%20&#1076;&#1086;&#1082;&#1091;&#1084;&#1077;&#1085;&#1090;&#1099;/aldasheva/&#1052;&#1086;&#1080;%20&#1076;&#1086;&#1082;&#1091;&#1084;&#1077;&#1085;&#1090;&#1099;/&#1054;&#1087;&#1077;&#1088;&#1072;&#1090;&#1086;&#1088;&#1089;&#1082;&#1072;&#1103;%20&#1076;&#1077;&#1103;&#1090;&#1077;&#1083;&#1100;&#1085;&#1086;&#1089;&#1090;&#1100;/&#1050;&#1077;&#1085;&#1082;&#1080;&#1103;&#1082;-&#1040;&#1090;&#1099;&#1088;&#1072;&#1091;/&#1055;&#1088;&#1086;&#1077;&#1082;&#1090;%20&#1073;&#1102;&#1076;&#1078;&#1077;&#1090;&#1072;%20&#1085;&#1072;%202005&#1075;&#1086;&#1076;/&#1055;&#1088;&#1086;&#1077;&#1082;&#1090;%20&#1073;&#1102;&#1076;&#1078;&#1077;&#1090;&#1072;%20&#1087;&#1086;%20&#1089;&#1090;.&#1043;&#1057;&#1052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KZWALMLOBKOVAN/aws/Engagements/ABS%20CENTER/ABS%20CENTER-AUDIT2002/Documents/&#1052;&#1086;&#1080;%20&#1076;&#1086;&#1082;&#1091;&#1084;&#1077;&#1085;&#1090;&#1099;/&#1052;&#1086;&#1080;%20&#1076;&#1086;&#1082;&#1091;&#1084;&#1077;&#1085;&#1090;&#1099;%202000/&#1090;&#1072;&#1088;&#1072;%202000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&#1052;&#1086;&#1080;%20&#1076;&#1086;&#1082;&#1091;&#1084;&#1077;&#1085;&#1090;&#1099;/&#1052;&#1086;&#1080;%20&#1088;&#1080;&#1089;&#1091;&#1085;&#1082;&#1080;/&#1044;&#1086;&#1093;&#1086;&#1076;&#1099;%20&#1054;&#1073;&#1097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Storage/&#1048;&#1058;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zwjakeevaa/BAK2002/Documents%20and%20Settings/AkhmetovGa/My%20Documents/AA%20%20%20%20Clients/BAK/Audit%202001/Final/Sample%20size_BAK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J:/Audit/TSB015/AUDIT/Dec2001/Final/&#1041;&#1048;&#1056;&#1046;&#1040;/Gzb_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KZWAKHMETOVGA/aws/WINDOWS/TEMP/&#1055;&#1086;&#1095;&#1090;&#1072;/&#1054;&#1073;o&#1088;&#1086;&#1090;.&#1073;&#1072;&#1083;&#1072;&#1085;&#1089;%20&#1080;%20&#1077;&#1075;&#1086;%20&#1092;&#1086;&#1088;&#1084;&#1099;%201.01.02&#1075;.%20&#1076;&#1083;&#1103;%20&#1087;&#1088;&#1086;&#1075;&#1088;&#1072;&#1084;&#1084;&#1099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aldasheva/&#1056;&#1072;&#1073;&#1086;&#1095;&#1080;&#1081;%20&#1089;&#1090;&#1086;&#1083;/2005&#1075;/&#1054;&#1087;&#1077;&#1088;&#1072;&#1094;&#1080;&#1086;&#1085;&#1085;&#1099;&#1081;%20&#1073;&#1102;&#1076;&#1078;&#1077;&#1090;%202005&#1075;/&#1041;&#1102;&#1076;&#1078;&#1077;&#1090;%20&#1047;&#1060;_%20&#1076;&#1086;&#1075;&#1086;&#1074;&#1086;&#1088;&#1072;_%20&#1089;&#1095;&#1077;&#1090;&#1072;%20%202005%20&#1075;%20&#1057;&#1042;&#1054;&#1044;%20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Eco12/work/TEMP/Alshyn/&#1044;&#1077;&#1090;&#1080;%20&#1048;&#1058;%20&#1053;&#1058;&#1062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KZWMUKHAMEDIYEV/aws/Documents%20and%20Settings/NazarkulovA/Desktop/Files%20after%20review/111/&#1087;&#1086;&#1095;&#1090;&#1072;/&#1040;&#1088;&#1093;&#1080;&#1074;99/&#1062;&#1086;-12/&#1062;&#1054;-121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KZWALMSAGNAYMA/aws/Documents%20and%20Settings/t.kulmanova/Local%20Settings/Temporary%20Internet%20Files/OLK131/&#1076;&#1077;&#1073;&#1080;&#1090;%20&#1085;&#1072;%2031%2006%2005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S-Terekhov/Local%20Settings/Temporary%20Internet%20Files/OLK21/&#1092;&#1077;&#1074;%202002/&#1044;&#1041;&#1057;&#1055;_02_%202002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K-Abuova/Local%20Settings/Temporary%20Internet%20Files/OLK5B/&#1080;&#1079;&#1084;&#1077;&#1085;.%20&#1092;&#1086;&#1088;&#1084;&#1099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~1/N-DZHA~1/LOCALS~1/Temp/KTG_m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H:/Audit/Clients/KazTransOil/2001/Branch%20Aktobe/OTHER%20W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stcb008/&#1046;&#1072;&#1085;&#1085;&#1072;/&#1044;&#1086;&#1089;&#1090;&#1091;&#1087;/2%20&#1082;&#1074;&#1072;&#1088;&#1090;&#1072;&#1083;%202003%20&#1075;&#1086;&#1076;&#1072;/100%20&#1079;&#1072;%206%20&#1084;&#1077;&#1089;&#1103;&#1094;&#1077;&#1074;%202003%20&#1075;&#1086;&#1076;&#1072;.%20&#1087;&#1086;%20&#1092;&#1080;&#1083;&#1080;&#1072;&#1083;&#1072;&#1084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Eco13/Indicate%20Plan%202003-2005/DOCUME~1/M-AITZ~1/LOCALS~1/Temp/C.Lotus.Notes.Data/&#1041;&#1044;/&#1050;&#1086;&#1101;&#1092;&#1092;&#1080;&#1094;&#1080;&#1077;&#1085;&#1090;&#1099;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KZWMUKHAMEDIYEV/aws/Documents%20and%20Settings/NazarkulovA/Desktop/Files%20after%20review/111/&#1087;&#1086;&#1095;&#1090;&#1072;/&#1040;&#1088;&#1093;&#1080;&#1074;99/&#1062;&#1086;-12/1999/&#1052;&#1072;&#1088;&#1096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Ten/C/Documents%20and%20Settings/A-Abilov/Local%20Settings/Temporary%20Internet%20Files/OLK12E/&#1060;&#1086;&#1088;&#1084;&#1072;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KZWSALIKHOVANI/aws/&#1055;&#1086;&#1095;&#1090;&#1072;/&#1054;&#1073;o&#1088;&#1086;&#1090;.&#1073;&#1072;&#1083;&#1072;&#1085;&#1089;%20&#1080;%20&#1077;&#1075;&#1086;%20&#1092;&#1086;&#1088;&#1084;&#1099;%201.01.02&#1075;.%20&#1076;&#1083;&#1103;%20&#1087;&#1088;&#1086;&#1075;&#1088;&#1072;&#1084;&#1084;&#1099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Storage/&#1048;&#1058;/Documents%20and%20Settings/Zhugurova/Local%20Settings/Temporary%20Internet%20Files/OLK12/&#1092;&#1077;&#1074;%202002/&#1044;&#1041;&#1057;&#1055;_02_%202002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nts%20and%20Settings/A-Abilov/Local%20Settings/Temporary%20Internet%20Files/OLK12E/&#1060;&#1086;&#1088;&#1084;&#1072;2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&#1044;&#1083;&#1103;%20&#1101;&#1082;&#1086;&#1085;&#1086;&#1084;&#1080;&#1089;&#1090;&#1086;&#1074;/&#1041;&#1102;&#1076;&#1078;&#1077;&#1090;/&#1041;&#1102;&#1076;&#1078;&#1077;&#1090;%202006/&#1052;&#1072;&#1090;&#1077;&#1088;&#1080;&#1072;&#1083;&#1099;%20&#1082;%20&#1082;&#1086;&#1088;&#1088;&#1077;&#1082;&#1090;&#1080;&#1088;&#1086;&#1074;&#1082;&#1077;%20&#1073;&#1102;&#1076;&#1078;&#1077;&#1090;&#1072;%20&#1085;&#1072;%202006%20&#1075;&#1086;&#1076;/&#1054;&#1082;&#1086;&#1085;&#1095;&#1072;&#1090;&#1077;&#1083;&#1100;&#1085;&#1099;&#1081;%20&#1089;&#1082;&#1086;&#1088;&#1088;.%20&#1073;&#1102;&#1076;&#1078;&#1077;&#1090;/&#1041;&#1070;&#1044;&#1046;&#1045;&#1058;%20&#1055;&#1054;%20&#1053;&#1059;/&#1041;&#1102;&#1076;&#1078;&#1077;&#1090;%20&#1087;&#1086;%20&#1062;&#1041;%20&#1085;&#1072;%202006%20&#1075;%20(&#1082;&#1086;&#1088;&#1088;-&#1082;&#1072;)%20(3)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ordabaev.ATYRAU/&#1052;&#1086;&#1080;%20&#1076;&#1086;&#1082;&#1091;&#1084;&#1077;&#1085;&#1090;&#1099;/&#1055;&#1083;&#1072;&#1085;&#1080;&#1088;&#1086;&#1074;&#1072;&#1085;&#1080;&#1077;/&#1041;&#1102;&#1076;&#1078;&#1077;&#1090;/&#1041;&#1102;&#1076;&#1078;&#1077;&#1090;%202006-2010&#1075;&#1075;/&#1073;&#1080;&#1079;&#1085;&#1077;&#1089;-&#1087;&#1083;&#1072;&#1085;/&#1057;&#1074;&#1086;&#1076;&#1085;&#1099;&#1081;%20&#1073;&#1080;&#1079;&#1085;&#1077;&#1089;-&#1087;&#1083;&#1072;&#1085;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KZWMUKHAMEDIYEV/aws/Documents%20and%20Settings/NazarkulovA/Desktop/Files%20after%20review/111/&#1087;&#1086;&#1095;&#1090;&#1072;/&#1058;&#1088;&#1072;&#1085;&#1079;&#1080;&#1090;254/&#1062;&#1054;-12&#1090;00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&#1041;&#1044;/&#1057;&#1090;&#1072;&#1090;&#1100;&#1080;%20&#1058;&#1069;&#1055;_&#1089;&#1090;&#1072;&#1088;&#1072;&#1103;%20&#1089;&#1090;&#1088;&#1091;&#1082;&#1090;&#1091;&#1088;&#107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$NDS/.EFES_KARAGANDA_SYS.ESY/EFES/FAL/BISHKEK/USD/FAAL68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bud-8/&#1044;&#1077;&#1083;&#1086;/Documents%20and%20Settings/S.Turehanova/&#1056;&#1072;&#1073;&#1086;&#1095;&#1080;&#1081;%20&#1089;&#1090;&#1086;&#1083;/&#1050;&#1052;&#1043;%20&#1056;&#1044;/Documents%20and%20Settings/A-Abilov/Local%20Settings/Temporary%20Internet%20Files/OLK12E/&#1060;&#1086;&#1088;&#1084;&#1072;2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KZWKHASENOVGA/aws/Documents%20and%20Settings/saurambayeva/My%20Documents/Clients/kto/Asel/TO%20Do/USER/MANAT/CREDITY/REGION/ARHIV/OBL_CRED_30-06-97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J:/&#1092;&#1086;&#1088;&#1084;&#1099;%20&#1075;&#1086;&#1076;%20&#1086;&#1090;&#1095;%202002/WINDOWS/EXCEL/MY_PROG/DWR_PRG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KZWMUKHAMEDIYEV/aws/Documents%20and%20Settings/NazarkulovA/Desktop/Files%20after%20review/111/&#1087;&#1086;&#1095;&#1090;&#1072;/&#1042;&#1085;&#1091;&#1090;&#1088;252/2001/&#1062;&#1054;-12-01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-Abilov/Local%20Settings/Temporary%20Internet%20Files/OLK12E/&#1060;&#1086;&#1088;&#1084;&#1072;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KZWALMTULEBATO/aws/Documents%20and%20Settings/helpdesk/Desktop/TEMP/IK2001-update%20FY%20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yO302.1"/>
      <sheetName val="yO100 - Taxes lead"/>
      <sheetName val="yO101 - Updated taxes lead _ZAO"/>
      <sheetName val="yO102-Taxes lead_OAO"/>
      <sheetName val="yO200 - Error Schedule"/>
      <sheetName val="yO300 - CIT"/>
      <sheetName val="yO301 - Confirmation of BV "/>
      <sheetName val="yO302"/>
      <sheetName val="yO302.2"/>
      <sheetName val="yO302.3"/>
      <sheetName val="yO303 - FOREX testing"/>
      <sheetName val="yO304_Interest testing"/>
      <sheetName val="yO400 - VAT"/>
      <sheetName val="yO500 - WHT &amp; RCVAT testing"/>
      <sheetName val="yO501"/>
      <sheetName val="yO502"/>
      <sheetName val="yO503"/>
      <sheetName val="yO900-Tax audit acts"/>
      <sheetName val="yO302_1"/>
      <sheetName val="группа"/>
      <sheetName val="Workings"/>
      <sheetName val="Macroeconomic Assumptions"/>
      <sheetName val="Hidden"/>
      <sheetName val="O. Taxes_YE_2003"/>
      <sheetName val="#ССЫЛКА"/>
      <sheetName val="ЯНВ_99"/>
      <sheetName val="N_SVOD"/>
      <sheetName val="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5 (2)"/>
      <sheetName val="Проч.расх."/>
      <sheetName val="Sheet2"/>
      <sheetName val="Лист1"/>
      <sheetName val="Лист5"/>
      <sheetName val="40"/>
      <sheetName val="Lead (2)"/>
      <sheetName val="60"/>
      <sheetName val="проектные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0"/>
      <sheetName val="10-1"/>
      <sheetName val="SMSTemp"/>
      <sheetName val="CPI"/>
      <sheetName val="Sheet1"/>
      <sheetName val="Info"/>
      <sheetName val="co_code"/>
      <sheetName val="yO302.1"/>
      <sheetName val="Cash Flow - 2004 Workin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S-97"/>
      <sheetName val="CF"/>
      <sheetName val="Changes"/>
      <sheetName val="RJE 97"/>
      <sheetName val="FS-98"/>
      <sheetName val="RJE 98"/>
      <sheetName val="Equity roll 98"/>
      <sheetName val="FS-99"/>
      <sheetName val="AJE 99"/>
      <sheetName val="RJE 99"/>
      <sheetName val="Equity roll 99"/>
      <sheetName val="FS_97"/>
      <sheetName val="yO302.1"/>
      <sheetName val="Sheet1"/>
      <sheetName val="SMSTemp"/>
      <sheetName val="Contents"/>
      <sheetName val="Loans_010107"/>
      <sheetName val="U2.1010"/>
      <sheetName val="2002"/>
      <sheetName val="Combined"/>
      <sheetName val="HKM RTC Crude costs"/>
      <sheetName val="客戶清單customer list"/>
      <sheetName val="База"/>
      <sheetName val="Anlagevermög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Смета"/>
      <sheetName val="расчет"/>
      <sheetName val="ФОТ и соц.налог "/>
      <sheetName val="амортизация"/>
      <sheetName val="ээ"/>
      <sheetName val="свод по материал"/>
      <sheetName val="р№1"/>
      <sheetName val="№2"/>
      <sheetName val="Услуги банков"/>
      <sheetName val="налог"/>
      <sheetName val="ЦХЛ 2004"/>
      <sheetName val="ОТиТ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U4.300_Payroll Selection "/>
      <sheetName val="U4.310 - Payroll recalculation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U2-400 (2)"/>
      <sheetName val="E-900"/>
      <sheetName val="U2-500"/>
      <sheetName val="N3-400"/>
      <sheetName val="N.300"/>
      <sheetName val="N-700"/>
      <sheetName val="E-500"/>
      <sheetName val="U2-300"/>
      <sheetName val="U2-400"/>
      <sheetName val="N3-300"/>
      <sheetName val="KI-AP"/>
      <sheetName val="For Yelena Gen."/>
      <sheetName val="N.300-Confirmations"/>
      <sheetName val="Del"/>
      <sheetName val="Co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A4.3_DT"/>
      <sheetName val="A4.2_ES"/>
      <sheetName val="A4.4_TS_LP 2008"/>
      <sheetName val="A4.5_Disclosure"/>
      <sheetName val="A4.6_FS"/>
      <sheetName val="A4.9_OAR"/>
      <sheetName val="A4.7_CFS"/>
      <sheetName val="A4.8_Equity"/>
      <sheetName val="A4.10_Disposal group"/>
      <sheetName val="A4.11_IFRS 7"/>
      <sheetName val="TB Aktobe 2008"/>
      <sheetName val="TB Almaty 20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зарплата"/>
      <sheetName val="основная"/>
      <sheetName val="больнич"/>
      <sheetName val="сторно"/>
      <sheetName val="основная (2)"/>
      <sheetName val="ЦХЛ 200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300484 на 01.02.2005г 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-4"/>
      <sheetName val="F-1,2"/>
      <sheetName val="F-3"/>
      <sheetName val="A"/>
      <sheetName val="B-1"/>
      <sheetName val="B-2"/>
      <sheetName val="B-3"/>
      <sheetName val="B-5"/>
      <sheetName val="B-6"/>
      <sheetName val="B-7"/>
      <sheetName val="C"/>
      <sheetName val="C-1"/>
      <sheetName val="C-2"/>
      <sheetName val="D-1"/>
      <sheetName val="D-2"/>
      <sheetName val="UV"/>
      <sheetName val="U-1"/>
      <sheetName val="U-2"/>
      <sheetName val="U-293"/>
      <sheetName val="BB"/>
      <sheetName val="CC"/>
      <sheetName val="DD-1"/>
      <sheetName val="FF"/>
      <sheetName val="FF-1"/>
      <sheetName val="EE"/>
      <sheetName val="SS"/>
      <sheetName val="20"/>
      <sheetName val="30"/>
      <sheetName val="40"/>
      <sheetName val="40-1"/>
      <sheetName val="B_4"/>
      <sheetName val="Actuals Input"/>
      <sheetName val="Статьи"/>
      <sheetName val="U4.100 711"/>
      <sheetName val="KTO_WB_FSL_31.12.01"/>
      <sheetName val="FES"/>
      <sheetName val="Incometl"/>
      <sheetName val="Nv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U-7"/>
      <sheetName val="U-8"/>
      <sheetName val="U-9"/>
      <sheetName val="10-2"/>
      <sheetName val="AP-293"/>
      <sheetName val="10-1"/>
      <sheetName val="C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U-3"/>
      <sheetName val="B-3"/>
      <sheetName val="C"/>
      <sheetName val="CAPEX"/>
      <sheetName val="U-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1 полуг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Связанные стороны"/>
      <sheetName val="F-20"/>
      <sheetName val="Subsequent test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001"/>
      <sheetName val="2002"/>
      <sheetName val="2003"/>
      <sheetName val="Penalty for 4.182.954,73"/>
      <sheetName val="Sheet3"/>
      <sheetName val="FES"/>
      <sheetName val="ЯНВАРЬ"/>
      <sheetName val="TB"/>
      <sheetName val="PR C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31"/>
      <sheetName val="31 aralik"/>
      <sheetName val="тара 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Статьи"/>
      <sheetName val="Проек.расх"/>
      <sheetName val="Проч.расх."/>
      <sheetName val="Содержание"/>
      <sheetName val="Ввод"/>
      <sheetName val="ЯНВАРЬ"/>
      <sheetName val="US Dollar 2003"/>
      <sheetName val="SDR 2003"/>
      <sheetName val="hiddenА"/>
      <sheetName val="BY Line Item"/>
      <sheetName val="Captions"/>
      <sheetName val="K31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Статьи"/>
      <sheetName val="Проек.расх"/>
      <sheetName val="Проч.расх."/>
      <sheetName val="Описание"/>
      <sheetName val="Анализ"/>
      <sheetName val="B-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KAZAK RECO ST 99 BSHEET"/>
      <sheetName val="InventoryVal"/>
      <sheetName val="JV 1"/>
      <sheetName val="JV 2"/>
      <sheetName val="JV 3 INV VAL"/>
      <sheetName val="JV 4"/>
      <sheetName val="JV 5"/>
      <sheetName val="JV 6"/>
      <sheetName val="JV 7 INV REV"/>
      <sheetName val="INPUT FROM SAP"/>
      <sheetName val="Balance Sheet in detail"/>
      <sheetName val="BS - Steel"/>
      <sheetName val="BS - Coal"/>
      <sheetName val="BS - IK w_out cons"/>
      <sheetName val="BS - Okjetpes"/>
      <sheetName val="BS - Orken"/>
      <sheetName val="BS - Ispat Balt"/>
      <sheetName val="BS - Karvol"/>
      <sheetName val="BS - IK consolidated"/>
      <sheetName val="KAZAK RECO ST 99"/>
      <sheetName val="Стать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1-3"/>
      <sheetName val="11-4"/>
      <sheetName val="13-1"/>
      <sheetName val="11-4 (2)"/>
      <sheetName val="13-1 (2)"/>
      <sheetName val="13-1 (3)"/>
      <sheetName val="11"/>
      <sheetName val="11-1"/>
      <sheetName val="11-2"/>
      <sheetName val="- 1 -"/>
      <sheetName val="TB"/>
      <sheetName val="PR C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1NK"/>
      <sheetName val="Статьи"/>
      <sheetName val="ОТиТ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ayroll taxes EY template"/>
      <sheetName val="ОборБалФормОтч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S-Steel KZT98"/>
      <sheetName val="BS-Coal KZT98"/>
      <sheetName val="BS- KZT  IK 98"/>
      <sheetName val="BS-Steel $98"/>
      <sheetName val="BS-Coal $98"/>
      <sheetName val="BS- $ IK98"/>
      <sheetName val="Steel"/>
      <sheetName val="OOKS   "/>
      <sheetName val="Scrap shop "/>
      <sheetName val="Catering combine "/>
      <sheetName val="Ispat hotel "/>
      <sheetName val="Ispat Tex "/>
      <sheetName val="Tets 2 "/>
      <sheetName val="Steel Division "/>
      <sheetName val="B.S. Steel Div "/>
      <sheetName val="ppty ytd sept 97"/>
      <sheetName val="exchange rates"/>
      <sheetName val="GOODWILL 1999"/>
      <sheetName val="profit 99 Steel Div Tenge"/>
      <sheetName val="profit 99 Steel Div USD"/>
      <sheetName val="Profit Steel Div 0199"/>
      <sheetName val="Profit Steel Div 0299"/>
      <sheetName val="Profit Steel Div 0399"/>
      <sheetName val="Profit Steel Div 0499"/>
      <sheetName val="Profit Steel Div 0599"/>
      <sheetName val="Profit Steel Div 0699"/>
      <sheetName val="Profit Steel Div 0799"/>
      <sheetName val="Profit Steel Div 0899"/>
      <sheetName val="Profit Steel Div 0999"/>
      <sheetName val="Profit Steel Div 1099"/>
      <sheetName val="Profit Steel Div 1199"/>
      <sheetName val="Profit Steel Div 1299"/>
      <sheetName val="Profit Steel Division YTD"/>
      <sheetName val="TRF PRICE DIFF COAL DIV"/>
      <sheetName val="KAZAK RECO ST 99"/>
      <sheetName val="KAZAK RECO ST 99 (2)"/>
      <sheetName val="KAZAK IAS PL AC  RECO  99"/>
      <sheetName val="KAZAK RECO STCoal  99"/>
      <sheetName val="PL-format Tenge Steel"/>
      <sheetName val="PL-format Tenge  Coal "/>
      <sheetName val="PL-format Tenge  IK "/>
      <sheetName val="BS-Steel KZT"/>
      <sheetName val="BS-Coal KZT"/>
      <sheetName val="BS- KZT  IK "/>
      <sheetName val="BS-Steel $"/>
      <sheetName val="BS-Coal $"/>
      <sheetName val="BS- $ IK"/>
      <sheetName val="PL-format $ Steel"/>
      <sheetName val="PL-format $ Coal"/>
      <sheetName val="PL-format $ IK"/>
      <sheetName val="Accounts receivable "/>
      <sheetName val="Creditors  "/>
      <sheetName val="Inventory"/>
      <sheetName val="Inventory valuation"/>
      <sheetName val="Inventory 0699"/>
      <sheetName val="acc 821 "/>
      <sheetName val="FIXED ASSETS Kazak0899"/>
      <sheetName val="Dues to govt"/>
      <sheetName val="TAXES kas"/>
      <sheetName val="DTL IAS  99"/>
      <sheetName val="NOTES"/>
      <sheetName val="corporate exposure 98"/>
      <sheetName val="corporate exposure 99"/>
      <sheetName val="BAD DEBTS"/>
      <sheetName val="profit 9"/>
      <sheetName val="profit 98(1)"/>
      <sheetName val="DEPN  YTD SEPT 97"/>
      <sheetName val="IAS bsheet june 97"/>
      <sheetName val="US Dollar 2003"/>
      <sheetName val="SDR 2003"/>
      <sheetName val="GAAP TB 31.12.01  detail p&amp;l"/>
      <sheetName val="Auxilliary_Info"/>
      <sheetName val="Li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Коэффициенты"/>
      <sheetName val="#ССЫЛКА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Важн.2004"/>
      <sheetName val="Query1NK"/>
      <sheetName val="Query1NK_KZ"/>
      <sheetName val="1NK"/>
      <sheetName val="РасчСрЗП"/>
      <sheetName val="Предпр"/>
      <sheetName val="ЦентрЗатр"/>
      <sheetName val="ЕдИзм"/>
      <sheetName val="Группы"/>
      <sheetName val="KAZAK RECO ST 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Канцелярия"/>
      <sheetName val="КВЛ"/>
      <sheetName val="ОТиТБ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"/>
      <sheetName val="Алгоритм"/>
      <sheetName val="1.1 Паспорт"/>
      <sheetName val="1.2 Сценарий"/>
      <sheetName val="Поставки"/>
      <sheetName val="1.3.1 ОбъемПроизв"/>
      <sheetName val="1.3.2 ОТМ"/>
      <sheetName val="1.4 ПланСоцЗатр"/>
      <sheetName val="1.5 ПСнижЗатр"/>
      <sheetName val="1.6 КФУ"/>
      <sheetName val="1.7 ИнвестПроекты"/>
      <sheetName val="1.8 Займы"/>
      <sheetName val="2.1 Доходы"/>
      <sheetName val="2.2 ОтклОТМ"/>
      <sheetName val="промеж. себестоим"/>
      <sheetName val="2.3 Себестоимость"/>
      <sheetName val="2.4 Непроизв. расходы"/>
      <sheetName val="промеж. КВЛ"/>
      <sheetName val="2.5 КВЛ"/>
      <sheetName val="Займы в валюте"/>
      <sheetName val="2.6 Займы в тенге"/>
      <sheetName val="2.7 Налоги"/>
      <sheetName val="2.8 Труд"/>
      <sheetName val="3 Справ"/>
      <sheetName val="Cash_All"/>
      <sheetName val="Dir_Cash"/>
      <sheetName val="Indir_Cash"/>
      <sheetName val="1БП"/>
      <sheetName val="2.1БП"/>
      <sheetName val="2.2БП"/>
      <sheetName val="3БП"/>
      <sheetName val="4БП"/>
      <sheetName val="5БП"/>
      <sheetName val="6БП"/>
      <sheetName val="7БП"/>
      <sheetName val="8БП"/>
      <sheetName val="9БП"/>
      <sheetName val="10БП"/>
      <sheetName val="1NK"/>
      <sheetName val="2NK"/>
      <sheetName val="3NK"/>
      <sheetName val="4NK"/>
      <sheetName val="5NK"/>
      <sheetName val="6NK"/>
      <sheetName val="FC"/>
      <sheetName val="ЦентрЗатр"/>
      <sheetName val="ЕдИзм"/>
      <sheetName val="Предпр"/>
      <sheetName val="1_3_2 ОТМ"/>
      <sheetName val="2_2 ОтклОТМ"/>
      <sheetName val="Форм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АдмРасх"/>
      <sheetName val="ТЭП"/>
      <sheetName val="АнКТО "/>
      <sheetName val="КТО_1"/>
      <sheetName val="налоги"/>
      <sheetName val="Описание"/>
      <sheetName val="Gr"/>
      <sheetName val="Co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#REF"/>
      <sheetName val="FES"/>
      <sheetName val="Workings"/>
      <sheetName val="Macroeconomic Assumptions"/>
      <sheetName val="Ural med"/>
      <sheetName val="KAZAK RECO ST 99"/>
      <sheetName val="Таблица по зарплат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"/>
      <sheetName val="Паспорт"/>
      <sheetName val="1NK"/>
      <sheetName val="4NK"/>
      <sheetName val="ЦентрЗатр"/>
      <sheetName val="ЕдИзм"/>
      <sheetName val="Import01"/>
      <sheetName val="Предпр"/>
      <sheetName val="Co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"/>
      <sheetName val="Алгоритм"/>
      <sheetName val="Паспорт"/>
      <sheetName val="1.1 Сценарий"/>
      <sheetName val="Поставки"/>
      <sheetName val="1.2 Произ-во"/>
      <sheetName val="2.1 КВЛ"/>
      <sheetName val="2.2 Займы"/>
      <sheetName val="2.3 Налоги"/>
      <sheetName val="2.4 Оплата труда"/>
      <sheetName val="3.1 Доходы"/>
      <sheetName val="3.2 Себестоимость"/>
      <sheetName val="3.3 Расходы периода"/>
      <sheetName val="4.1 Импорт"/>
      <sheetName val="4.2 Импортозамещение"/>
      <sheetName val="4.3 Экология"/>
      <sheetName val="4.4 КСКМ"/>
      <sheetName val="4.5 Инновации"/>
      <sheetName val="Cash_All"/>
      <sheetName val="Dir_Cash"/>
      <sheetName val="Dir_Cash (2)"/>
      <sheetName val="Indir_Cash"/>
      <sheetName val="Indir_Cash (2)"/>
      <sheetName val="1NK"/>
      <sheetName val="2NK"/>
      <sheetName val="3NK"/>
      <sheetName val="4NK"/>
      <sheetName val="5NK"/>
      <sheetName val="6NK"/>
      <sheetName val="ЦентрЗатр"/>
      <sheetName val="ЕдИзм"/>
      <sheetName val="Предп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Коэффициенты"/>
      <sheetName val="#ССЫЛКА"/>
    </sheetNames>
    <sheetDataSet>
      <sheetData sheetId="0"/>
      <sheetData sheetId="1"/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Indexes"/>
      <sheetName val="Cash flow"/>
      <sheetName val="BS &amp; PL"/>
      <sheetName val="Rollforward IAS"/>
      <sheetName val="FA Rollforward IAS"/>
      <sheetName val="2000 FA Disposals"/>
      <sheetName val="FA 2000"/>
      <sheetName val="FA 1999"/>
      <sheetName val="CPI FA"/>
      <sheetName val="Reserves for losses"/>
      <sheetName val="1999 Equity"/>
      <sheetName val="1999 Profit"/>
      <sheetName val="2000 Equity"/>
      <sheetName val="2000 Profit"/>
      <sheetName val="2000 Deferred"/>
      <sheetName val="Tax reconciliation"/>
      <sheetName val="1999 Deferred"/>
      <sheetName val="Other exp"/>
      <sheetName val="Roll Check"/>
      <sheetName val="Opening"/>
      <sheetName val="Rollforward TAL"/>
      <sheetName val="Contributions"/>
      <sheetName val="Reserves"/>
      <sheetName val="Expenses to funds"/>
      <sheetName val="Check"/>
      <sheetName val="Maturity"/>
      <sheetName val="Capital adequacy"/>
      <sheetName val="Fees &amp; Commissions"/>
      <sheetName val="Currency"/>
      <sheetName val="PL 2000"/>
      <sheetName val="CPI"/>
      <sheetName val="TTB Restatement 2000-12 NEW"/>
      <sheetName val="Data"/>
      <sheetName val="N_SVOD"/>
      <sheetName val="Settings"/>
      <sheetName val="Hidden1"/>
      <sheetName val="баланс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Operating statement_IK_Pg 1_3"/>
      <sheetName val="VCOST_2003_Pg4_5"/>
      <sheetName val="YIELD_2001_2003_Pg6"/>
      <sheetName val="Variance Bridge_Pg7"/>
      <sheetName val="July_03_Pg8"/>
      <sheetName val="July_03_Pg9"/>
      <sheetName val="July_03_Pg10"/>
      <sheetName val="YTD_June_Pg11"/>
      <sheetName val="YTD_June_Pg12"/>
      <sheetName val="YTD_June_Pg7"/>
      <sheetName val="Qtr_2_Pg14"/>
      <sheetName val="Qtr_2_Pg15"/>
      <sheetName val="Qtr_2_Pg16"/>
      <sheetName val="Qtr_1_Pg17"/>
      <sheetName val="Qtr_1_Pg18"/>
      <sheetName val="Qtr_1_Pg19"/>
      <sheetName val="Fixed costs 2003_Pg20_28"/>
      <sheetName val="ironore_coal_29"/>
      <sheetName val="Ispat service_Pg30"/>
      <sheetName val="Inventory_input_Pg31"/>
      <sheetName val="Inv Value_Pg32"/>
      <sheetName val="Inv Quantity_Pg33"/>
      <sheetName val="Inv Rate_Pg34"/>
      <sheetName val="Ap_input_35"/>
      <sheetName val="AR_input_36"/>
      <sheetName val="Actuals Input"/>
      <sheetName val="CPI"/>
      <sheetName val="123100 O&amp;G Assets"/>
      <sheetName val="153541"/>
      <sheetName val="U2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1NK"/>
      <sheetName val="2NK"/>
      <sheetName val="3NK"/>
      <sheetName val="4NK"/>
      <sheetName val="5NK "/>
      <sheetName val="5NK КТГ_ИЦА_Шатекову"/>
      <sheetName val="Налоги 2002-2006"/>
      <sheetName val="Cashflow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ЦентрЗатр"/>
      <sheetName val="SMSTe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U2-100 - LS"/>
      <sheetName val="U2-200 - ES"/>
      <sheetName val="U2-300 - COS reconciliation"/>
      <sheetName val="U2-400 - sublead"/>
      <sheetName val="U2-700 - Disclosure"/>
      <sheetName val="FES"/>
      <sheetName val="Actuals Input"/>
      <sheetName val="B-4"/>
      <sheetName val="SMSTemp"/>
      <sheetName val="July_03_Pg8"/>
      <sheetName val="Cost 99v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Статьи"/>
      <sheetName val="Проек.расх"/>
      <sheetName val="Содержание"/>
      <sheetName val="SMSTemp"/>
      <sheetName val="o"/>
      <sheetName val="Форма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1NK"/>
      <sheetName val="4NK"/>
      <sheetName val="#ССЫЛКА"/>
      <sheetName val="СписокТЭП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Титульный лист"/>
      <sheetName val="Ф2"/>
      <sheetName val="Ф3"/>
      <sheetName val="Ф4"/>
      <sheetName val="Ф7"/>
      <sheetName val="Ф8"/>
      <sheetName val="Ф9"/>
      <sheetName val="баланс Ф10"/>
      <sheetName val="транспорт"/>
      <sheetName val="кадры"/>
      <sheetName val="команд"/>
      <sheetName val="охр"/>
      <sheetName val="адм"/>
      <sheetName val="канцеляр"/>
      <sheetName val="к адм и предст"/>
      <sheetName val="конс"/>
      <sheetName val="Предст.расходы"/>
      <sheetName val="инфор усл"/>
      <sheetName val="Связь"/>
      <sheetName val="Юр усл"/>
      <sheetName val="Аренда офиса"/>
      <sheetName val="Предст.Москва "/>
      <sheetName val="машины"/>
      <sheetName val="Аморт"/>
      <sheetName val="страх"/>
      <sheetName val="СтрахМаш"/>
      <sheetName val="Kozh Prod"/>
      <sheetName val="Alibek Prod"/>
      <sheetName val="Кож+loss"/>
      <sheetName val="Алиб+loss"/>
      <sheetName val="хим К"/>
      <sheetName val="хим А-ла"/>
      <sheetName val="Intr-n"/>
      <sheetName val="Variants"/>
      <sheetName val="Input(mark)"/>
      <sheetName val="Prod-n"/>
      <sheetName val="Sales"/>
      <sheetName val="Sales Exp-s"/>
      <sheetName val="Elements"/>
      <sheetName val="Cost center"/>
      <sheetName val="страхование"/>
      <sheetName val="Обучение"/>
      <sheetName val="Сот.связь"/>
      <sheetName val="Depr-n"/>
      <sheetName val="Well CAPEX"/>
      <sheetName val="CashFlowDir"/>
      <sheetName val="CAPEX"/>
      <sheetName val="24-2"/>
      <sheetName val="Debt"/>
      <sheetName val="Prod-n график"/>
      <sheetName val="P&amp;L"/>
      <sheetName val="CFS"/>
      <sheetName val="Себест А"/>
      <sheetName val="Себест (К)"/>
      <sheetName val="себест на ед"/>
      <sheetName val="ГСМ А"/>
      <sheetName val="Комрасходы"/>
      <sheetName val="ГСМ К"/>
      <sheetName val="BS"/>
      <sheetName val="февраль"/>
      <sheetName val="март"/>
      <sheetName val="Тит"/>
      <sheetName val="МАТРИЦА ЗАТРАТ"/>
      <sheetName val="Доходы"/>
      <sheetName val="Buy-Out"/>
      <sheetName val="Outline"/>
      <sheetName val="IS_BS_CF"/>
      <sheetName val="PL"/>
      <sheetName val="CASH прямой метод"/>
      <sheetName val="CF"/>
      <sheetName val="Кап.з-ты"/>
      <sheetName val="З.пл"/>
      <sheetName val="Налоги по зп"/>
      <sheetName val="Усл.стор"/>
      <sheetName val="Свод налогов"/>
      <sheetName val="Обслуживание ВС"/>
      <sheetName val="Эксплуатац"/>
      <sheetName val="ОС"/>
      <sheetName val="Стр.затрат"/>
      <sheetName val="График,диагр"/>
      <sheetName val="Доли Акционеров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U-4"/>
      <sheetName val="U-4 (2)"/>
      <sheetName val="el koligi"/>
      <sheetName val="kazoil serv"/>
      <sheetName val="Birlik"/>
      <sheetName val="Polimer U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Production Inputs"/>
      <sheetName val="Assets Inputs"/>
      <sheetName val="Actuals Input"/>
      <sheetName val="Workings"/>
      <sheetName val="Macroeconomic Assumptions"/>
      <sheetName val="Статьи"/>
      <sheetName val="ЯНВАРЬ"/>
      <sheetName val="Сириу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ef"/>
      <sheetName val="- 1 -"/>
      <sheetName val="_ 1 _"/>
      <sheetName val="Cost 99v98"/>
      <sheetName val="д.7.001"/>
      <sheetName val="CPI"/>
      <sheetName val="ЯНВАРЬ"/>
      <sheetName val="Actuals Input"/>
      <sheetName val="TB-KZT"/>
      <sheetName val="TB USD"/>
      <sheetName val="Hid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Inventory Count Sheet (2)"/>
      <sheetName val="Inventory Count Sheet"/>
      <sheetName val="Cutt-off test"/>
      <sheetName val="Central warehouse"/>
      <sheetName val="Transit warehouse"/>
      <sheetName val="Obsoletes"/>
      <sheetName val="Emergency stock,10"/>
      <sheetName val="Emergency stock,15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Cost 99v98"/>
      <sheetName val="COP Analitical"/>
      <sheetName val="COP"/>
      <sheetName val="Master (2)"/>
      <sheetName val="Master"/>
      <sheetName val="M&amp;S"/>
      <sheetName val="Energy"/>
      <sheetName val="Cargo"/>
      <sheetName val="C.repair"/>
      <sheetName val="Other Services"/>
      <sheetName val="Other"/>
      <sheetName val="LLPs"/>
      <sheetName val="GA LLP"/>
      <sheetName val="Ngdu 1COS"/>
      <sheetName val="Ngdu2COS"/>
      <sheetName val="UEN"/>
      <sheetName val="U2.610_R&amp;M"/>
      <sheetName val="База"/>
      <sheetName val="Actuals Input"/>
      <sheetName val="FES"/>
      <sheetName val="July_03_Pg8"/>
      <sheetName val="PYTB"/>
      <sheetName val="K_760"/>
      <sheetName val="G201"/>
      <sheetName val="G301"/>
      <sheetName val="оборудова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ЛистОтч"/>
      <sheetName val="ОборБалФормОтч"/>
      <sheetName val="Памятка по заполнению"/>
      <sheetName val="ОтчРезултФХД"/>
      <sheetName val="ОтчетДвижДенег"/>
      <sheetName val="РасхПерФормОтч"/>
      <sheetName val="ТрудФормОтч"/>
      <sheetName val="ПроизПоказ"/>
      <sheetName val="РаспрДох"/>
      <sheetName val="Cost 99v98"/>
      <sheetName val="из сем"/>
      <sheetName val="База"/>
      <sheetName val="ЯНВАРЬ"/>
      <sheetName val="Форма2"/>
      <sheetName val="Форма1"/>
      <sheetName val="ОТиТБ"/>
      <sheetName val="HKM RTC Crude co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ГСМ"/>
      <sheetName val="гсм2"/>
      <sheetName val="ГСМ АкНУ"/>
      <sheetName val="ГСМ МТ "/>
      <sheetName val="ГСМ АНУ "/>
      <sheetName val="ГСМ КНУ."/>
      <sheetName val="свод масла"/>
      <sheetName val="Масла оператор деят"/>
      <sheetName val="Масла АНУ "/>
      <sheetName val="масла КНУ"/>
      <sheetName val="Масла АкН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31"/>
      <sheetName val="31 aralik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 доходов 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ЦентрЗатр"/>
      <sheetName val="Добыча нефти4"/>
      <sheetName val="form"/>
      <sheetName val="группа"/>
      <sheetName val="GAAP TB 31.12.01  detail p&amp;l"/>
      <sheetName val="КЭШ"/>
      <sheetName val="ОПиУ"/>
      <sheetName val="Лист1"/>
      <sheetName val="1БО"/>
      <sheetName val="штат"/>
      <sheetName val="КВЛ"/>
      <sheetName val="Канцтовары"/>
      <sheetName val="аренда"/>
      <sheetName val="связь"/>
      <sheetName val="реклама"/>
      <sheetName val="расхмат"/>
      <sheetName val="прочие стор"/>
      <sheetName val="услуги прочие"/>
      <sheetName val="обуч"/>
      <sheetName val="ком"/>
      <sheetName val="Выкуп порталов"/>
      <sheetName val="представ"/>
      <sheetName val="обуч (2)"/>
      <sheetName val="прочие стор (2)"/>
      <sheetName val="ком (2)"/>
      <sheetName val="КВЛ (2)"/>
      <sheetName val="СД"/>
      <sheetName val="прочие расходы"/>
      <sheetName val="шт (2)"/>
      <sheetName val="аренда (2)"/>
      <sheetName val="прогноз движения денег в ежемес"/>
      <sheetName val="ОПиУ в ежемес."/>
      <sheetName val="Баланс"/>
      <sheetName val="курсы"/>
      <sheetName val="ЯНВАРЬ"/>
      <sheetName val="Добыча_нефти41"/>
      <sheetName val="Добыча_нефти4"/>
      <sheetName val="Добыча_нефти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MSTemp"/>
      <sheetName val="ЯНВАРЬ"/>
      <sheetName val="Форма2"/>
    </sheetNames>
    <sheetDataSet>
      <sheetData sheetId="0"/>
      <sheetData sheetId="1"/>
      <sheetData sheetId="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  <sheetName val="Аукцион - форма"/>
      <sheetName val="П_макросы"/>
      <sheetName val="П_приформирование"/>
      <sheetName val="Dialog_vvod"/>
      <sheetName val="Ждать"/>
      <sheetName val="Имена_файлов"/>
      <sheetName val="Config"/>
      <sheetName val="Д_архивация"/>
      <sheetName val="Д_даты_архивации"/>
      <sheetName val="Д_настрой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ЛистОтч"/>
      <sheetName val="ОборБалФормОтч"/>
      <sheetName val="Памятка по заполнению"/>
      <sheetName val="ОтчРезултФХД"/>
      <sheetName val="ОтчетДвижДенег"/>
      <sheetName val="РасхПерФормОтч"/>
      <sheetName val="ТрудФормОтч"/>
      <sheetName val="ПроизПоказ"/>
      <sheetName val="РаспрДох"/>
      <sheetName val="База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2"/>
      <sheetName val="Лист1"/>
      <sheetName val="СВОД по ДОГОВОРАМ"/>
      <sheetName val="почтово-канц. расходы"/>
      <sheetName val="Исп.природ.сырья"/>
      <sheetName val="Охрана окр.среды"/>
      <sheetName val="Другие прочие "/>
      <sheetName val="модель (н)"/>
      <sheetName val="модель (в)"/>
      <sheetName val="модель (свод)"/>
      <sheetName val="Сырье и материалы"/>
      <sheetName val="ГСМ"/>
      <sheetName val="Топливо"/>
      <sheetName val="Энергия"/>
      <sheetName val="ФОТ"/>
      <sheetName val="Амортизация"/>
      <sheetName val="Кап. ремонт"/>
      <sheetName val="ЗФ КР"/>
      <sheetName val="Капитализация (ЗФ)"/>
      <sheetName val="Тек.ремонт"/>
      <sheetName val="ПНР"/>
      <sheetName val="Технол.расходы"/>
      <sheetName val="Транспорт грузов"/>
      <sheetName val="Авиа"/>
      <sheetName val="Авиа1"/>
      <sheetName val="с учетом корректировки"/>
      <sheetName val="Связь"/>
      <sheetName val="метрология"/>
      <sheetName val="Ком.расходы"/>
      <sheetName val="Диагностика"/>
      <sheetName val="ОТиТБ"/>
      <sheetName val="НИОКР"/>
      <sheetName val="НТД"/>
      <sheetName val="подготовка кадров "/>
      <sheetName val="Страхование"/>
      <sheetName val="сод. и лиц. автотр. "/>
      <sheetName val="охрана"/>
      <sheetName val="услуги банков"/>
      <sheetName val="Содерж. адм.зданий"/>
      <sheetName val="Аренда"/>
      <sheetName val="юр конслт услуги"/>
      <sheetName val="Налоги"/>
      <sheetName val="Реклама"/>
      <sheetName val="Имиджевая"/>
      <sheetName val="Другие2"/>
      <sheetName val="соц пособия и МП"/>
      <sheetName val="Спонсорская помощь"/>
      <sheetName val="Социальная сфера"/>
      <sheetName val="Расх.на кул.озд.мер. "/>
      <sheetName val="Пр. соцвыплаты"/>
      <sheetName val="ЗФ КВЛ"/>
      <sheetName val="ДКСиКР"/>
      <sheetName val="ПИР ЗФ  (ДКСиКР)"/>
      <sheetName val="Онсс З.ф"/>
      <sheetName val="Орэн З.ф"/>
      <sheetName val="ДСГС"/>
      <sheetName val="ПИР ДСГС"/>
      <sheetName val="ДТК"/>
      <sheetName val="ДАСУТПиМО (КТО)"/>
      <sheetName val="Деп Эксп-я"/>
      <sheetName val="ДИ"/>
      <sheetName val="Новая техника"/>
      <sheetName val="ОТиТБ (2)"/>
      <sheetName val="Добыча нефти4"/>
      <sheetName val="поставка сравн13"/>
      <sheetName val="ОборБалФормОтч"/>
      <sheetName val="ТитулЛистОт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Дети"/>
      <sheetName val="БП "/>
      <sheetName val="Inventory Count Sheet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группа"/>
      <sheetName val="класс"/>
      <sheetName val="уз"/>
      <sheetName val="Лист2"/>
      <sheetName val="год99"/>
      <sheetName val="2-ое полуг"/>
      <sheetName val="1-е пол"/>
      <sheetName val="4-ый кв"/>
      <sheetName val="121"/>
      <sheetName val="111"/>
      <sheetName val="101"/>
      <sheetName val="3-й кв"/>
      <sheetName val="091"/>
      <sheetName val="081"/>
      <sheetName val="071"/>
      <sheetName val="2-ойкв"/>
      <sheetName val="061"/>
      <sheetName val="051"/>
      <sheetName val="041"/>
      <sheetName val="1-ыйкв"/>
      <sheetName val="031"/>
      <sheetName val="021"/>
      <sheetName val="011"/>
      <sheetName val="Лист1"/>
      <sheetName val="факт 2005 г."/>
      <sheetName val="СПгнг"/>
      <sheetName val="ОборБалФормОтч"/>
      <sheetName val="Ввод"/>
      <sheetName val="справка"/>
      <sheetName val="Пр2"/>
      <sheetName val="Форма2"/>
      <sheetName val="ОТиТБ"/>
      <sheetName val="Сомн_треб общие"/>
      <sheetName val="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дебит"/>
      <sheetName val="из сем"/>
      <sheetName val="t0_name"/>
      <sheetName val="группа"/>
      <sheetName val="IFRS F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итул1"/>
      <sheetName val="ОснПок2"/>
      <sheetName val="Производство3"/>
      <sheetName val="Добыча нефти4"/>
      <sheetName val="ПроизвПрогр5"/>
      <sheetName val="АнТрнНефт5_1"/>
      <sheetName val="АнУМГ6"/>
      <sheetName val="АнЭмба7"/>
      <sheetName val="АнАНПЗ"/>
      <sheetName val="АНПЗ7_1"/>
      <sheetName val="АНПЗ7_2"/>
      <sheetName val="Продактс"/>
      <sheetName val="Продактс капвл"/>
      <sheetName val="КапВл8"/>
      <sheetName val="КапСтроит9"/>
      <sheetName val="СтрСоцНазн10"/>
      <sheetName val="Маркетинг12"/>
      <sheetName val="поставка сравн13"/>
      <sheetName val="цены14"/>
      <sheetName val="ЦеныНефтепрод15"/>
      <sheetName val="цены16"/>
      <sheetName val="Доход17"/>
      <sheetName val="Чдоход18"/>
      <sheetName val="Капвл.всего"/>
      <sheetName val="ПлатВбюджет19"/>
      <sheetName val="ДебКр20"/>
      <sheetName val="ДвДенСредств21"/>
      <sheetName val="Инв Прог22"/>
      <sheetName val="Все пок23_24"/>
      <sheetName val="из се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1 (2)"/>
      <sheetName val="Форма7 "/>
      <sheetName val="Форма13"/>
      <sheetName val="Форма14"/>
    </sheetNames>
    <sheetDataSet>
      <sheetData sheetId="0"/>
      <sheetData sheetId="1"/>
      <sheetData sheetId="2"/>
      <sheetData sheetId="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1NK"/>
      <sheetName val="2NK"/>
      <sheetName val="3NK"/>
      <sheetName val="4NK"/>
      <sheetName val="5NK "/>
      <sheetName val="5NK КТГ_ИЦА_Шатекову"/>
      <sheetName val="Налоги 2002-2006"/>
      <sheetName val="Cashflows"/>
      <sheetName val="Добычанефти4"/>
      <sheetName val="поставкасравн13"/>
      <sheetName val="из сем"/>
      <sheetName val="Добыча нефти4"/>
      <sheetName val="поставка сравн13"/>
      <sheetName val="Форм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U-1"/>
      <sheetName val="U-2 (2)"/>
      <sheetName val="U-2"/>
      <sheetName val="факт 2005 г."/>
      <sheetName val="OTHER WP"/>
      <sheetName val="Форма2"/>
      <sheetName val="Income tax summar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О-12 "/>
      <sheetName val="р3"/>
      <sheetName val="1 (2)"/>
      <sheetName val="Письмо"/>
      <sheetName val="100"/>
      <sheetName val="1"/>
      <sheetName val="д.1.001"/>
      <sheetName val="2"/>
      <sheetName val="д.2.001"/>
      <sheetName val="д.2.002"/>
      <sheetName val="д.2.003"/>
      <sheetName val="д.2.004"/>
      <sheetName val="д.2.005"/>
      <sheetName val="д.2.006"/>
      <sheetName val="д.2.007"/>
      <sheetName val="д.2.008"/>
      <sheetName val="д.2.009"/>
      <sheetName val="д.2.010"/>
      <sheetName val="3"/>
      <sheetName val="д.3.001"/>
      <sheetName val="Д.3.002"/>
      <sheetName val="5"/>
      <sheetName val="4"/>
      <sheetName val="д.4.001"/>
      <sheetName val="6"/>
      <sheetName val="д.6.001"/>
      <sheetName val="д.6.002"/>
      <sheetName val="д.6.003"/>
      <sheetName val="7"/>
      <sheetName val="д.7.001"/>
      <sheetName val="8"/>
      <sheetName val="д.8.001"/>
      <sheetName val="д.8.002"/>
      <sheetName val="9"/>
      <sheetName val="д.9.001"/>
      <sheetName val="10"/>
      <sheetName val="11"/>
      <sheetName val="Д.11"/>
      <sheetName val="12"/>
      <sheetName val="13"/>
      <sheetName val="д.13.001"/>
      <sheetName val="д.13.002"/>
      <sheetName val="Д.13.004"/>
      <sheetName val="д.13.005"/>
      <sheetName val="д.13.007"/>
      <sheetName val="14"/>
      <sheetName val="д.14.001"/>
      <sheetName val="15"/>
      <sheetName val="д.15.001"/>
      <sheetName val="16"/>
      <sheetName val="д.16.001"/>
      <sheetName val="17"/>
      <sheetName val="д.17.001"/>
      <sheetName val="д.17.002"/>
      <sheetName val="18"/>
      <sheetName val="19"/>
      <sheetName val="20"/>
      <sheetName val="д.20.001"/>
      <sheetName val="21"/>
      <sheetName val="д21"/>
      <sheetName val="22"/>
      <sheetName val="д.22.001"/>
      <sheetName val="д.22.002"/>
      <sheetName val="д.22.003"/>
      <sheetName val="д.22.005"/>
      <sheetName val="расш.22"/>
      <sheetName val="23"/>
      <sheetName val="д.23"/>
      <sheetName val="24"/>
      <sheetName val="25"/>
      <sheetName val="д.25.001"/>
      <sheetName val="26"/>
      <sheetName val="27"/>
      <sheetName val="д.27.001"/>
      <sheetName val="28"/>
      <sheetName val="д.28.001"/>
      <sheetName val="д.28.002"/>
      <sheetName val="д.28.003"/>
      <sheetName val="д.28.004"/>
      <sheetName val="д.28.005"/>
      <sheetName val="д.28.006"/>
      <sheetName val="29"/>
      <sheetName val="30"/>
      <sheetName val="31"/>
      <sheetName val="д31"/>
      <sheetName val="32"/>
      <sheetName val="Лист1"/>
      <sheetName val="ЗАО (2)"/>
      <sheetName val="ОАО (2)"/>
      <sheetName val="Прочие (2)"/>
      <sheetName val="Стор нов (2)"/>
      <sheetName val="форма № 1 "/>
      <sheetName val="Форма №2"/>
      <sheetName val="Форма №3"/>
      <sheetName val="Формат №4"/>
      <sheetName val="д_7_001"/>
      <sheetName val="14.1.2.2.(Услуги связи)"/>
      <sheetName val="факт 2005 г."/>
      <sheetName val="3310"/>
      <sheetName val="GAAP TB 31.12.01  detail p&amp;l"/>
      <sheetName val="Data"/>
      <sheetName val="Cost 99v98"/>
      <sheetName val="SMSTemp"/>
      <sheetName val="А_Газ"/>
      <sheetName val="Данные"/>
      <sheetName val="100 за 6 месяцев 2003 года"/>
      <sheetName val="Notes IS"/>
      <sheetName val="Добыча нефти4"/>
      <sheetName val="поставка сравн13"/>
      <sheetName val="Capex"/>
      <sheetName val="IFRS F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Коэффициенты"/>
      <sheetName val="#ССЫЛКА"/>
      <sheetName val="_ССЫЛКА"/>
      <sheetName val="NPV"/>
      <sheetName val="Форма2"/>
      <sheetName val="Форма1"/>
      <sheetName val="14.1.2.2.(Услуги связи)"/>
      <sheetName val="ЦентрЗатр"/>
      <sheetName val="1NK"/>
      <sheetName val="Добычанефти4"/>
      <sheetName val="поставкасравн13"/>
      <sheetName val="ТЭП старая"/>
      <sheetName val="поставка сравн13"/>
      <sheetName val="N_SVOD"/>
      <sheetName val="объемы"/>
      <sheetName val="из сем"/>
      <sheetName val="Справочник"/>
      <sheetName val="14_1_2_2_(Услуги_связи)1"/>
      <sheetName val="14_1_2_2_(Услуги_связи)"/>
      <sheetName val="14_1_2_2_(Услуги_связи)2"/>
      <sheetName val="ОборБалФормОтч"/>
      <sheetName val="ИзменяемыеДанные"/>
      <sheetName val="7.1"/>
      <sheetName val="Сдача "/>
      <sheetName val="Ф4_КБМ+А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класс"/>
      <sheetName val="Расст"/>
      <sheetName val="Лист2"/>
      <sheetName val="12"/>
      <sheetName val="10"/>
      <sheetName val="11"/>
      <sheetName val="08"/>
      <sheetName val="01"/>
      <sheetName val="081"/>
      <sheetName val="05"/>
      <sheetName val="04"/>
      <sheetName val="03"/>
      <sheetName val="02"/>
      <sheetName val="14.1.2.2.(Услуги связи)"/>
      <sheetName val="факт 2005 г."/>
      <sheetName val="группа"/>
      <sheetName val="д.7.001"/>
      <sheetName val="объемы"/>
      <sheetName val=" 4"/>
      <sheetName val="Форма2"/>
      <sheetName val="А_Газ"/>
      <sheetName val="Добыча нефти4"/>
      <sheetName val="поставка сравн13"/>
      <sheetName val="Марш"/>
      <sheetName val="лим_пр _зат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Лист3"/>
      <sheetName val="Форма2"/>
      <sheetName val="#ССЫЛКА"/>
      <sheetName val="потр"/>
      <sheetName val="СН"/>
      <sheetName val="Осн"/>
      <sheetName val="ЦентрЗатр"/>
      <sheetName val="Статьи затрат"/>
      <sheetName val="поставка сравн13"/>
      <sheetName val="ЕдИзм"/>
      <sheetName val="Предпр"/>
      <sheetName val="  2.3.2"/>
      <sheetName val="Изменяемые данные"/>
      <sheetName val="мат расход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 по заполнению"/>
      <sheetName val="ТитулЛистОтч"/>
      <sheetName val="ОборБалФормОтч"/>
      <sheetName val="ОтчРезултФХД"/>
      <sheetName val="ОтчетДвижДенег"/>
      <sheetName val="РасхПерФормОтч"/>
      <sheetName val="ТрудФормОтч"/>
      <sheetName val="ПроизПоказ"/>
      <sheetName val="РаспрДох"/>
      <sheetName val="МО 0012"/>
      <sheetName val="Cost 99v98"/>
      <sheetName val="ЯНВАРЬ"/>
      <sheetName val="Ввод"/>
      <sheetName val="12 из 57 АЗС"/>
      <sheetName val="класс"/>
      <sheetName val="справка"/>
      <sheetName val="НДПИ"/>
      <sheetName val="СПгнг"/>
      <sheetName val="Дт-Кт"/>
      <sheetName val="  2.3.2"/>
      <sheetName val="ведомость"/>
      <sheetName val="Sheet1"/>
      <sheetName val="Счет-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итул1"/>
      <sheetName val="ОснПок2"/>
      <sheetName val="Производство3"/>
      <sheetName val="Добыча нефти4"/>
      <sheetName val="ПроизвПрогр5"/>
      <sheetName val="АнТрнНефт5_1"/>
      <sheetName val="АнУМГ6"/>
      <sheetName val="АнЭмба7"/>
      <sheetName val="АнАНПЗ"/>
      <sheetName val="АНПЗ7_1"/>
      <sheetName val="АНПЗ7_2"/>
      <sheetName val="Продактс"/>
      <sheetName val="Продактс капвл"/>
      <sheetName val="КапВл8"/>
      <sheetName val="КапСтроит9"/>
      <sheetName val="СтрСоцНазн10"/>
      <sheetName val="Маркетинг12"/>
      <sheetName val="поставка сравн13"/>
      <sheetName val="цены14"/>
      <sheetName val="ЦеныНефтепрод15"/>
      <sheetName val="цены16"/>
      <sheetName val="Доход17"/>
      <sheetName val="Чдоход18"/>
      <sheetName val="Капвл.всего"/>
      <sheetName val="ПлатВбюджет19"/>
      <sheetName val="ДебКр20"/>
      <sheetName val="ДвДенСредств21"/>
      <sheetName val="Инв Прог22"/>
      <sheetName val="Все пок23_24"/>
      <sheetName val="Лист3"/>
      <sheetName val="Расчет2000Прямой"/>
      <sheetName val="топливо"/>
      <sheetName val="Потребители"/>
      <sheetName val="Форма2"/>
      <sheetName val="ОборБалФормОтч"/>
      <sheetName val="Осн"/>
      <sheetName val="План закупок"/>
      <sheetName val="Командировочные расходы"/>
      <sheetName val="Ввод"/>
      <sheetName val="12 из 57 АЗС"/>
      <sheetName val="МО 0012"/>
      <sheetName val="из сем"/>
      <sheetName val="  2.3.2"/>
      <sheetName val="name"/>
      <sheetName val="0. Данные"/>
      <sheetName val="цены"/>
      <sheetName val="аренда цс"/>
      <sheetName val="Лист1"/>
      <sheetName val="пр 6 дох"/>
      <sheetName val="точн2"/>
      <sheetName val="KTG_m"/>
      <sheetName val="СПгнг"/>
      <sheetName val="MS"/>
      <sheetName val="мат расходы"/>
      <sheetName val="справка"/>
      <sheetName val="Налоги на тран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поставка сравн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ЦБПТО"/>
      <sheetName val="СиМ ЦБПТО коды"/>
      <sheetName val="ГСМ НУ"/>
      <sheetName val="Топливо НУ"/>
      <sheetName val="ФОТ (2)"/>
      <sheetName val="Соц. налог (2)"/>
      <sheetName val="Соц. страх. (2)"/>
      <sheetName val="Амортизация"/>
      <sheetName val="Капремонт"/>
      <sheetName val="Тек. ремонт НУ"/>
      <sheetName val="Связь"/>
      <sheetName val="Метрология НУ"/>
      <sheetName val="Ком-ка по кодам НУ"/>
      <sheetName val="ОТиТБ НУ"/>
      <sheetName val="Подготовка кадров НУ"/>
      <sheetName val="Страх."/>
      <sheetName val="Вневед.охр."/>
      <sheetName val="трансп.гр."/>
      <sheetName val="Охрана природы"/>
      <sheetName val="исп.прир.сырья"/>
      <sheetName val="инф.обесп."/>
      <sheetName val="сод.и лиц.тр."/>
      <sheetName val="Лист1"/>
      <sheetName val="услуги банка "/>
      <sheetName val="почт.и канц.изм."/>
      <sheetName val="юрид.и конс.услуги"/>
      <sheetName val="Налоги себ."/>
      <sheetName val="Налоги расх.пер."/>
      <sheetName val="имидж."/>
      <sheetName val="другие прочие себ."/>
      <sheetName val="др.пр.расх.пер."/>
      <sheetName val="расш.др.общ."/>
      <sheetName val="Соц. пособия"/>
      <sheetName val="Культурно-оздоров.мероприятия"/>
      <sheetName val="Прочие соц.выплаты"/>
      <sheetName val="Форм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Модель КМГ"/>
      <sheetName val="Модель КТО"/>
      <sheetName val="МодельППП (Свод)"/>
      <sheetName val="МодельППП (нефть)"/>
      <sheetName val="МодельППП (вода)"/>
      <sheetName val="МодельАП (Свод)"/>
      <sheetName val="МодельАП (Нефть)"/>
      <sheetName val="Использование природного сырья"/>
      <sheetName val="МодельАП (Вода)"/>
      <sheetName val="Сырье и материалы"/>
      <sheetName val="ГСМ"/>
      <sheetName val="Топливо"/>
      <sheetName val="ФОТ"/>
      <sheetName val="Энергия"/>
      <sheetName val="Амортизация"/>
      <sheetName val="Кап. ремонт"/>
      <sheetName val="ЗФ КР"/>
      <sheetName val="Капитализация (ЗФ)"/>
      <sheetName val="Тек.ремонт"/>
      <sheetName val="ПНР"/>
      <sheetName val="Технол.расходы"/>
      <sheetName val="Авиа"/>
      <sheetName val="Услуги связи"/>
      <sheetName val="Связь"/>
      <sheetName val="Транспорт грузов"/>
      <sheetName val="Служба метрологии"/>
      <sheetName val="Ком.расходы"/>
      <sheetName val="Диагностика"/>
      <sheetName val="ОТиТБ"/>
      <sheetName val="НИОКР"/>
      <sheetName val="НТД"/>
      <sheetName val="подготовка кадров "/>
      <sheetName val="Охрана окр.среды"/>
      <sheetName val="Страхование"/>
      <sheetName val="сод. и лиц. автотр. "/>
      <sheetName val="Другие прочие "/>
      <sheetName val="услуги банков"/>
      <sheetName val="почтово-канц. расходы"/>
      <sheetName val="Содерж. адм.зданий"/>
      <sheetName val="Аренда"/>
      <sheetName val="юр конслт услуги"/>
      <sheetName val="Налоги"/>
      <sheetName val="Реклама"/>
      <sheetName val="Имиджевая"/>
      <sheetName val="охрана"/>
      <sheetName val="Другие2"/>
      <sheetName val="соц пособия и МП"/>
      <sheetName val="Спонсорская помощь"/>
      <sheetName val="Социальная сфера"/>
      <sheetName val="Расх.на кул.озд.мер. "/>
      <sheetName val="Пр. соцвыплаты"/>
      <sheetName val="2.2 ОтклОТМ"/>
      <sheetName val="1.3.2 ОТМ"/>
      <sheetName val="2_2 ОтклОТМ"/>
      <sheetName val="1_3_2 ОТМ"/>
      <sheetName val="Форма2"/>
      <sheetName val="бартер"/>
      <sheetName val="поставка сравн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СПгнг"/>
      <sheetName val="январь"/>
      <sheetName val="февраль"/>
      <sheetName val="март"/>
      <sheetName val="1-й кв"/>
      <sheetName val="апрель"/>
      <sheetName val="май"/>
      <sheetName val="июнь"/>
      <sheetName val="2-й кв"/>
      <sheetName val="июль"/>
      <sheetName val="август"/>
      <sheetName val="сентябрь"/>
      <sheetName val="октябрь"/>
      <sheetName val="НОЯБРЬ"/>
      <sheetName val="декабрь"/>
      <sheetName val="3-й кв"/>
      <sheetName val="4-кв"/>
      <sheetName val="год"/>
      <sheetName val="ОборБалФормОтч"/>
      <sheetName val="FES"/>
      <sheetName val="ОТиТБ"/>
      <sheetName val="Статьи"/>
      <sheetName val="Форма2"/>
      <sheetName val="жд тарифы"/>
      <sheetName val="бартер"/>
      <sheetName val="МО 0012"/>
      <sheetName val="t0_name"/>
      <sheetName val="ИзменяемыеДанные"/>
      <sheetName val="1 класс"/>
      <sheetName val="2 класс"/>
      <sheetName val="3 класс"/>
      <sheetName val="4 класс"/>
      <sheetName val="5 класс"/>
      <sheetName val="д.7.001"/>
      <sheetName val="s"/>
      <sheetName val="SMSTemp"/>
      <sheetName val="поставка сравн13"/>
      <sheetName val="класс"/>
      <sheetName val="ведомость"/>
      <sheetName val="Пром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ТЭП"/>
      <sheetName val="Форма2"/>
      <sheetName val="ОТиТБ"/>
      <sheetName val="Пром1"/>
      <sheetName val="СПгнг"/>
      <sheetName val="Лист1"/>
      <sheetName val="FES"/>
      <sheetName val="барте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AAL68"/>
      <sheetName val="ЯНВАРЬ"/>
      <sheetName val="TB"/>
      <sheetName val="PR CN"/>
      <sheetName val="FES"/>
      <sheetName val="Threshold Table"/>
      <sheetName val="Загрузка "/>
      <sheetName val="Final_1145"/>
    </sheetNames>
    <definedNames>
      <definedName name="BILAN"/>
      <definedName name="GDBUT"/>
      <definedName name="GDRAP"/>
      <definedName name="GEBUT"/>
      <definedName name="GERAP"/>
      <definedName name="SATBLT"/>
      <definedName name="SATBUS"/>
      <definedName name="SATRA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ТЭП"/>
      <sheetName val="СписокТЭП"/>
      <sheetName val="Добыча нефти4"/>
      <sheetName val="поставка сравн13"/>
      <sheetName val="Форма2"/>
      <sheetName val="ОТиТБ"/>
      <sheetName val="СПгнг"/>
      <sheetName val="L-1"/>
      <sheetName val="Счетчики"/>
      <sheetName val="I KEY INFORMATION"/>
      <sheetName val="ввод-вывод ОС авг2004- 2005"/>
      <sheetName val="группа"/>
      <sheetName val="ID-06"/>
      <sheetName val="из се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OBL_CRED_30-06-97"/>
      <sheetName val="t0_name"/>
      <sheetName val="База"/>
      <sheetName val="ОборБалФормОтч"/>
      <sheetName val="ТитулЛистОтч"/>
      <sheetName val="СписокТЭП"/>
      <sheetName val="поставка сравн13"/>
      <sheetName val="Форма2"/>
      <sheetName val="s"/>
    </sheetNames>
    <definedNames>
      <definedName name="Упорядочить_по_областям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2"/>
      <sheetName val="DWR_PRG"/>
      <sheetName val="FS-97"/>
      <sheetName val="МО 0012"/>
      <sheetName val="СписокТЭ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группа"/>
      <sheetName val="классы"/>
      <sheetName val="1-й кв"/>
      <sheetName val="2-й кв"/>
      <sheetName val="3-й кв"/>
      <sheetName val="4-й кв"/>
      <sheetName val="1 полуг"/>
      <sheetName val="2 полуг"/>
      <sheetName val="год 2001"/>
      <sheetName val="12"/>
      <sheetName val="11"/>
      <sheetName val="10"/>
      <sheetName val="09"/>
      <sheetName val="08"/>
      <sheetName val="07"/>
      <sheetName val="06"/>
      <sheetName val="05"/>
      <sheetName val="04"/>
      <sheetName val="03"/>
      <sheetName val="02"/>
      <sheetName val="01"/>
      <sheetName val="класс"/>
      <sheetName val="Форма2"/>
      <sheetName val="A4.100"/>
      <sheetName val="ЦО-12-01"/>
      <sheetName val="СПгнг"/>
      <sheetName val="LME_prices"/>
      <sheetName val="коэфф"/>
      <sheetName val="Балан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Нефть"/>
      <sheetName val="Баланс"/>
      <sheetName val="Форма2"/>
      <sheetName val="СписокТЭП"/>
      <sheetName val="SAD Schedu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cenarios"/>
      <sheetName val="Macroeconomic Assumptions"/>
      <sheetName val="Production Inputs"/>
      <sheetName val="Assets Inputs"/>
      <sheetName val="Actuals Input"/>
      <sheetName val="Workings"/>
      <sheetName val="Key Assumptions"/>
      <sheetName val="Key Results"/>
      <sheetName val="Balance Sheet"/>
      <sheetName val="Profit and Loss"/>
      <sheetName val="Cash Flow"/>
      <sheetName val="Steel Sales"/>
      <sheetName val="Steel Operating Costs"/>
      <sheetName val="Fixed Assets"/>
      <sheetName val="Financing"/>
      <sheetName val="Shareholder Funds"/>
      <sheetName val="IFRS FS"/>
      <sheetName val="IK2001-update FY 2001"/>
      <sheetName val="Bonds"/>
      <sheetName val="c_data"/>
      <sheetName val="To Gener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2" width="13.99"/>
    <col collapsed="false" customWidth="true" hidden="false" outlineLevel="0" max="3" min="3" style="2" width="16.99"/>
    <col collapsed="false" customWidth="true" hidden="false" outlineLevel="0" max="4" min="4" style="2" width="16.13"/>
    <col collapsed="false" customWidth="true" hidden="false" outlineLevel="0" max="5" min="5" style="2" width="16.42"/>
    <col collapsed="false" customWidth="true" hidden="false" outlineLevel="0" max="6" min="6" style="2" width="14.99"/>
    <col collapsed="false" customWidth="true" hidden="false" outlineLevel="0" max="7" min="7" style="2" width="14.56"/>
    <col collapsed="false" customWidth="true" hidden="false" outlineLevel="0" max="8" min="8" style="2" width="17.7"/>
    <col collapsed="false" customWidth="true" hidden="false" outlineLevel="0" max="9" min="9" style="2" width="15.41"/>
    <col collapsed="false" customWidth="false" hidden="false" outlineLevel="0" max="12" min="10" style="2" width="9.14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3" t="s">
        <v>0</v>
      </c>
    </row>
    <row r="2" customFormat="false" ht="16.5" hidden="false" customHeight="false" outlineLevel="0" collapsed="false">
      <c r="A2" s="4"/>
    </row>
    <row r="3" customFormat="false" ht="16.5" hidden="false" customHeight="false" outlineLevel="0" collapsed="false">
      <c r="A3" s="5" t="s">
        <v>1</v>
      </c>
    </row>
    <row r="4" customFormat="false" ht="16.5" hidden="false" customHeight="false" outlineLevel="0" collapsed="false">
      <c r="A4" s="5" t="s">
        <v>2</v>
      </c>
    </row>
    <row r="6" s="10" customFormat="true" ht="1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8"/>
      <c r="I6" s="9"/>
      <c r="J6" s="9"/>
      <c r="K6" s="9"/>
      <c r="L6" s="9"/>
    </row>
    <row r="7" s="10" customFormat="true" ht="15" hidden="false" customHeight="false" outlineLevel="0" collapsed="false">
      <c r="A7" s="6"/>
      <c r="B7" s="7"/>
      <c r="C7" s="7"/>
      <c r="D7" s="7"/>
      <c r="E7" s="7"/>
      <c r="F7" s="7"/>
      <c r="G7" s="7"/>
      <c r="H7" s="8"/>
      <c r="I7" s="9"/>
      <c r="J7" s="9"/>
      <c r="K7" s="9"/>
      <c r="L7" s="9"/>
    </row>
    <row r="8" s="10" customFormat="true" ht="28.5" hidden="false" customHeight="true" outlineLevel="0" collapsed="false">
      <c r="A8" s="6"/>
      <c r="B8" s="7"/>
      <c r="C8" s="7"/>
      <c r="D8" s="7"/>
      <c r="E8" s="7"/>
      <c r="F8" s="7"/>
      <c r="G8" s="7"/>
      <c r="H8" s="8"/>
      <c r="I8" s="9"/>
      <c r="J8" s="9"/>
      <c r="K8" s="9"/>
      <c r="L8" s="9"/>
    </row>
    <row r="9" customFormat="false" ht="3" hidden="false" customHeight="true" outlineLevel="0" collapsed="false">
      <c r="A9" s="11"/>
      <c r="B9" s="12"/>
      <c r="C9" s="13"/>
      <c r="D9" s="13"/>
      <c r="E9" s="12"/>
      <c r="F9" s="14"/>
      <c r="G9" s="12"/>
    </row>
    <row r="10" customFormat="false" ht="16.5" hidden="false" customHeight="false" outlineLevel="0" collapsed="false">
      <c r="A10" s="15" t="s">
        <v>10</v>
      </c>
      <c r="B10" s="16" t="n">
        <v>1500000</v>
      </c>
      <c r="C10" s="16" t="n">
        <v>-195437</v>
      </c>
      <c r="D10" s="16"/>
      <c r="E10" s="16" t="n">
        <v>-13326747</v>
      </c>
      <c r="F10" s="16"/>
      <c r="G10" s="17" t="n">
        <f aca="false">B10+C10+E10</f>
        <v>-12022184</v>
      </c>
    </row>
    <row r="11" customFormat="false" ht="27" hidden="false" customHeight="false" outlineLevel="0" collapsed="false">
      <c r="A11" s="15" t="s">
        <v>11</v>
      </c>
      <c r="B11" s="16"/>
      <c r="C11" s="16"/>
      <c r="D11" s="16"/>
      <c r="E11" s="16"/>
      <c r="F11" s="16"/>
      <c r="G11" s="17"/>
    </row>
    <row r="12" customFormat="false" ht="27" hidden="false" customHeight="false" outlineLevel="0" collapsed="false">
      <c r="A12" s="15" t="s">
        <v>12</v>
      </c>
      <c r="B12" s="16"/>
      <c r="C12" s="16"/>
      <c r="D12" s="16"/>
      <c r="E12" s="16"/>
      <c r="F12" s="16"/>
      <c r="G12" s="17"/>
    </row>
    <row r="13" customFormat="false" ht="16.5" hidden="false" customHeight="false" outlineLevel="0" collapsed="false">
      <c r="A13" s="15" t="s">
        <v>13</v>
      </c>
      <c r="B13" s="16"/>
      <c r="C13" s="18"/>
      <c r="D13" s="19"/>
      <c r="E13" s="16"/>
      <c r="F13" s="18"/>
      <c r="G13" s="17"/>
    </row>
    <row r="14" customFormat="false" ht="16.5" hidden="false" customHeight="false" outlineLevel="0" collapsed="false">
      <c r="A14" s="15" t="s">
        <v>14</v>
      </c>
      <c r="B14" s="16"/>
      <c r="C14" s="18"/>
      <c r="D14" s="19"/>
      <c r="E14" s="16"/>
      <c r="F14" s="18"/>
      <c r="G14" s="17"/>
    </row>
    <row r="15" customFormat="false" ht="16.5" hidden="false" customHeight="false" outlineLevel="0" collapsed="false">
      <c r="A15" s="15" t="s">
        <v>15</v>
      </c>
      <c r="B15" s="16"/>
      <c r="C15" s="18"/>
      <c r="D15" s="19"/>
      <c r="E15" s="16"/>
      <c r="F15" s="18"/>
      <c r="G15" s="17"/>
    </row>
    <row r="16" customFormat="false" ht="16.5" hidden="false" customHeight="false" outlineLevel="0" collapsed="false">
      <c r="A16" s="15" t="s">
        <v>16</v>
      </c>
      <c r="B16" s="16"/>
      <c r="C16" s="18"/>
      <c r="D16" s="19"/>
      <c r="E16" s="16"/>
      <c r="F16" s="18"/>
      <c r="G16" s="17"/>
    </row>
    <row r="17" customFormat="false" ht="17.25" hidden="false" customHeight="false" outlineLevel="0" collapsed="false">
      <c r="A17" s="20" t="s">
        <v>17</v>
      </c>
      <c r="B17" s="21"/>
      <c r="C17" s="22"/>
      <c r="D17" s="22"/>
      <c r="E17" s="21" t="n">
        <v>-542903</v>
      </c>
      <c r="F17" s="22"/>
      <c r="G17" s="23" t="n">
        <f aca="false">B17+C17+E17</f>
        <v>-542903</v>
      </c>
    </row>
    <row r="18" customFormat="false" ht="20.25" hidden="false" customHeight="true" outlineLevel="0" collapsed="false">
      <c r="A18" s="24" t="s">
        <v>18</v>
      </c>
      <c r="B18" s="25" t="n">
        <f aca="false">SUM(B10:B17)</f>
        <v>1500000</v>
      </c>
      <c r="C18" s="25" t="n">
        <f aca="false">SUM(C10:C17)</f>
        <v>-195437</v>
      </c>
      <c r="D18" s="25" t="n">
        <f aca="false">SUM(D10:D17)</f>
        <v>0</v>
      </c>
      <c r="E18" s="25" t="n">
        <f aca="false">SUM(E10:E17)</f>
        <v>-13869650</v>
      </c>
      <c r="F18" s="25" t="n">
        <f aca="false">SUM(F10:F17)</f>
        <v>0</v>
      </c>
      <c r="G18" s="25" t="n">
        <f aca="false">SUM(G10:G17)</f>
        <v>-12565087</v>
      </c>
    </row>
    <row r="19" customFormat="false" ht="17.25" hidden="false" customHeight="false" outlineLevel="0" collapsed="false"/>
    <row r="20" customFormat="false" ht="16.5" hidden="true" customHeight="false" outlineLevel="0" collapsed="false">
      <c r="E20" s="26"/>
      <c r="F20" s="27"/>
      <c r="G20" s="26"/>
    </row>
    <row r="21" customFormat="false" ht="16.5" hidden="true" customHeight="false" outlineLevel="0" collapsed="false">
      <c r="E21" s="26"/>
    </row>
    <row r="22" customFormat="false" ht="16.5" hidden="true" customHeight="false" outlineLevel="0" collapsed="false"/>
    <row r="23" customFormat="false" ht="16.5" hidden="true" customHeight="false" outlineLevel="0" collapsed="false"/>
    <row r="25" customFormat="false" ht="16.5" hidden="false" customHeight="false" outlineLevel="0" collapsed="false">
      <c r="A25" s="28" t="s">
        <v>19</v>
      </c>
      <c r="B25" s="28"/>
      <c r="C25" s="29"/>
      <c r="D25" s="28"/>
      <c r="E25" s="28" t="s">
        <v>20</v>
      </c>
      <c r="F25" s="28"/>
    </row>
    <row r="26" customFormat="false" ht="16.5" hidden="false" customHeight="false" outlineLevel="0" collapsed="false">
      <c r="A26" s="28"/>
      <c r="B26" s="30"/>
      <c r="C26" s="30"/>
      <c r="D26" s="29"/>
      <c r="E26" s="29"/>
      <c r="F26" s="29"/>
    </row>
    <row r="27" customFormat="false" ht="16.5" hidden="false" customHeight="false" outlineLevel="0" collapsed="false">
      <c r="A27" s="28"/>
      <c r="B27" s="30"/>
      <c r="C27" s="30"/>
      <c r="D27" s="29"/>
      <c r="E27" s="29"/>
      <c r="F27" s="29"/>
    </row>
    <row r="28" customFormat="false" ht="30" hidden="false" customHeight="false" outlineLevel="0" collapsed="false">
      <c r="A28" s="28" t="s">
        <v>21</v>
      </c>
      <c r="B28" s="30"/>
      <c r="C28" s="30"/>
      <c r="D28" s="30"/>
      <c r="E28" s="28" t="s">
        <v>22</v>
      </c>
      <c r="F28" s="30"/>
    </row>
  </sheetData>
  <mergeCells count="7">
    <mergeCell ref="A6:A8"/>
    <mergeCell ref="B6:B8"/>
    <mergeCell ref="C6:C8"/>
    <mergeCell ref="D6:D8"/>
    <mergeCell ref="E6:E8"/>
    <mergeCell ref="F6:F8"/>
    <mergeCell ref="G6:G8"/>
  </mergeCells>
  <printOptions headings="false" gridLines="false" gridLinesSet="true" horizontalCentered="false" verticalCentered="false"/>
  <pageMargins left="0.85" right="0.25" top="0.62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6.5" zeroHeight="false" outlineLevelRow="0" outlineLevelCol="0"/>
  <cols>
    <col collapsed="false" customWidth="true" hidden="false" outlineLevel="0" max="1" min="1" style="31" width="44.85"/>
    <col collapsed="false" customWidth="true" hidden="false" outlineLevel="0" max="2" min="2" style="31" width="7.42"/>
    <col collapsed="false" customWidth="true" hidden="false" outlineLevel="0" max="4" min="3" style="31" width="15.85"/>
    <col collapsed="false" customWidth="true" hidden="false" outlineLevel="0" max="5" min="5" style="31" width="10.56"/>
    <col collapsed="false" customWidth="false" hidden="false" outlineLevel="0" max="257" min="6" style="31" width="9.14"/>
  </cols>
  <sheetData>
    <row r="1" customFormat="false" ht="20.25" hidden="false" customHeight="false" outlineLevel="0" collapsed="false">
      <c r="A1" s="3" t="s">
        <v>0</v>
      </c>
    </row>
    <row r="2" customFormat="false" ht="16.5" hidden="false" customHeight="false" outlineLevel="0" collapsed="false">
      <c r="A2" s="32"/>
    </row>
    <row r="3" customFormat="false" ht="16.5" hidden="false" customHeight="false" outlineLevel="0" collapsed="false">
      <c r="A3" s="33" t="s">
        <v>23</v>
      </c>
    </row>
    <row r="4" customFormat="false" ht="16.5" hidden="false" customHeight="false" outlineLevel="0" collapsed="false">
      <c r="A4" s="5" t="s">
        <v>2</v>
      </c>
    </row>
    <row r="6" s="32" customFormat="true" ht="21.75" hidden="false" customHeight="true" outlineLevel="0" collapsed="false">
      <c r="A6" s="34" t="s">
        <v>3</v>
      </c>
      <c r="B6" s="35" t="s">
        <v>24</v>
      </c>
      <c r="C6" s="36" t="s">
        <v>25</v>
      </c>
      <c r="D6" s="36" t="s">
        <v>26</v>
      </c>
    </row>
    <row r="7" s="32" customFormat="true" ht="5.25" hidden="false" customHeight="true" outlineLevel="0" collapsed="false">
      <c r="A7" s="34"/>
      <c r="B7" s="35"/>
      <c r="C7" s="36"/>
      <c r="D7" s="36"/>
    </row>
    <row r="8" s="32" customFormat="true" ht="17.25" hidden="false" customHeight="true" outlineLevel="0" collapsed="false">
      <c r="A8" s="34"/>
      <c r="B8" s="35"/>
      <c r="C8" s="36"/>
      <c r="D8" s="36"/>
    </row>
    <row r="9" customFormat="false" ht="16.5" hidden="false" customHeight="false" outlineLevel="0" collapsed="false">
      <c r="A9" s="37"/>
      <c r="B9" s="38"/>
      <c r="C9" s="39"/>
      <c r="D9" s="39"/>
    </row>
    <row r="10" customFormat="false" ht="16.5" hidden="false" customHeight="false" outlineLevel="0" collapsed="false">
      <c r="A10" s="40" t="s">
        <v>27</v>
      </c>
      <c r="B10" s="41" t="n">
        <v>19</v>
      </c>
      <c r="C10" s="16" t="n">
        <v>7354275</v>
      </c>
      <c r="D10" s="16" t="n">
        <v>3589488</v>
      </c>
      <c r="E10" s="42"/>
    </row>
    <row r="11" customFormat="false" ht="17.25" hidden="false" customHeight="false" outlineLevel="0" collapsed="false">
      <c r="A11" s="43" t="s">
        <v>28</v>
      </c>
      <c r="B11" s="44" t="n">
        <v>20</v>
      </c>
      <c r="C11" s="21" t="n">
        <v>-3423804</v>
      </c>
      <c r="D11" s="21" t="n">
        <v>-2289826</v>
      </c>
      <c r="E11" s="42"/>
    </row>
    <row r="12" customFormat="false" ht="16.5" hidden="false" customHeight="false" outlineLevel="0" collapsed="false">
      <c r="A12" s="45" t="s">
        <v>29</v>
      </c>
      <c r="B12" s="38"/>
      <c r="C12" s="46" t="n">
        <f aca="false">SUM(C10:C11)</f>
        <v>3930471</v>
      </c>
      <c r="D12" s="46" t="n">
        <f aca="false">SUM(D10:D11)</f>
        <v>1299662</v>
      </c>
      <c r="E12" s="42"/>
    </row>
    <row r="13" customFormat="false" ht="16.5" hidden="false" customHeight="false" outlineLevel="0" collapsed="false">
      <c r="A13" s="45"/>
      <c r="B13" s="38"/>
      <c r="C13" s="17"/>
      <c r="D13" s="17"/>
      <c r="E13" s="42"/>
    </row>
    <row r="14" customFormat="false" ht="16.5" hidden="false" customHeight="false" outlineLevel="0" collapsed="false">
      <c r="A14" s="40" t="s">
        <v>30</v>
      </c>
      <c r="B14" s="41"/>
      <c r="C14" s="16"/>
      <c r="D14" s="16"/>
      <c r="E14" s="42"/>
    </row>
    <row r="15" customFormat="false" ht="24" hidden="false" customHeight="true" outlineLevel="0" collapsed="false">
      <c r="A15" s="40" t="s">
        <v>31</v>
      </c>
      <c r="B15" s="41"/>
      <c r="C15" s="16"/>
      <c r="D15" s="16"/>
      <c r="E15" s="42"/>
    </row>
    <row r="16" customFormat="false" ht="16.5" hidden="false" customHeight="false" outlineLevel="0" collapsed="false">
      <c r="A16" s="40" t="s">
        <v>32</v>
      </c>
      <c r="B16" s="41" t="n">
        <v>21</v>
      </c>
      <c r="C16" s="16" t="n">
        <f aca="false">-167336-513-140</f>
        <v>-167989</v>
      </c>
      <c r="D16" s="16" t="n">
        <f aca="false">-177065+111</f>
        <v>-176954</v>
      </c>
      <c r="E16" s="42"/>
    </row>
    <row r="17" customFormat="false" ht="16.5" hidden="false" customHeight="false" outlineLevel="0" collapsed="false">
      <c r="A17" s="40" t="s">
        <v>33</v>
      </c>
      <c r="B17" s="41" t="n">
        <v>22</v>
      </c>
      <c r="C17" s="16" t="n">
        <v>-2787097</v>
      </c>
      <c r="D17" s="16" t="n">
        <v>-1424285</v>
      </c>
      <c r="E17" s="42"/>
    </row>
    <row r="18" customFormat="false" ht="16.5" hidden="false" customHeight="false" outlineLevel="0" collapsed="false">
      <c r="A18" s="40" t="s">
        <v>34</v>
      </c>
      <c r="B18" s="41"/>
      <c r="C18" s="16"/>
      <c r="D18" s="16"/>
      <c r="E18" s="42"/>
    </row>
    <row r="19" customFormat="false" ht="17.25" hidden="false" customHeight="false" outlineLevel="0" collapsed="false">
      <c r="A19" s="43" t="s">
        <v>35</v>
      </c>
      <c r="B19" s="44"/>
      <c r="C19" s="21" t="n">
        <f aca="false">14857+1205</f>
        <v>16062</v>
      </c>
      <c r="D19" s="21" t="n">
        <f aca="false">1500+400</f>
        <v>1900</v>
      </c>
      <c r="E19" s="42"/>
    </row>
    <row r="20" customFormat="false" ht="16.5" hidden="false" customHeight="false" outlineLevel="0" collapsed="false">
      <c r="A20" s="45" t="s">
        <v>36</v>
      </c>
      <c r="B20" s="38"/>
      <c r="C20" s="46" t="n">
        <f aca="false">SUM(C12:C19)</f>
        <v>991447</v>
      </c>
      <c r="D20" s="46" t="n">
        <f aca="false">SUM(D12:D19)</f>
        <v>-299677</v>
      </c>
      <c r="E20" s="42"/>
    </row>
    <row r="21" customFormat="false" ht="16.5" hidden="false" customHeight="false" outlineLevel="0" collapsed="false">
      <c r="A21" s="45"/>
      <c r="B21" s="41"/>
      <c r="C21" s="16"/>
      <c r="D21" s="16"/>
      <c r="E21" s="42"/>
    </row>
    <row r="22" customFormat="false" ht="16.5" hidden="false" customHeight="false" outlineLevel="0" collapsed="false">
      <c r="A22" s="40" t="s">
        <v>37</v>
      </c>
      <c r="B22" s="41"/>
      <c r="C22" s="16" t="n">
        <v>-626770</v>
      </c>
      <c r="D22" s="16" t="n">
        <v>-162127</v>
      </c>
      <c r="E22" s="42"/>
    </row>
    <row r="23" customFormat="false" ht="27" hidden="false" customHeight="true" outlineLevel="0" collapsed="false">
      <c r="A23" s="40" t="s">
        <v>38</v>
      </c>
      <c r="B23" s="38"/>
      <c r="C23" s="16"/>
      <c r="D23" s="16"/>
      <c r="E23" s="42"/>
    </row>
    <row r="24" customFormat="false" ht="16.5" hidden="false" customHeight="false" outlineLevel="0" collapsed="false">
      <c r="A24" s="15" t="s">
        <v>39</v>
      </c>
      <c r="B24" s="38"/>
      <c r="C24" s="16" t="n">
        <v>-711452</v>
      </c>
      <c r="D24" s="16" t="n">
        <v>-308831</v>
      </c>
      <c r="E24" s="42"/>
    </row>
    <row r="25" customFormat="false" ht="16.5" hidden="false" customHeight="false" outlineLevel="0" collapsed="false">
      <c r="A25" s="40" t="s">
        <v>40</v>
      </c>
      <c r="B25" s="38"/>
      <c r="C25" s="16" t="n">
        <f aca="false">-28348</f>
        <v>-28348</v>
      </c>
      <c r="D25" s="16" t="n">
        <f aca="false">-483-111</f>
        <v>-594</v>
      </c>
      <c r="E25" s="42"/>
    </row>
    <row r="26" customFormat="false" ht="17.25" hidden="false" customHeight="false" outlineLevel="0" collapsed="false">
      <c r="A26" s="43" t="s">
        <v>41</v>
      </c>
      <c r="B26" s="47"/>
      <c r="C26" s="48"/>
      <c r="D26" s="48"/>
      <c r="E26" s="42"/>
    </row>
    <row r="27" customFormat="false" ht="16.5" hidden="false" customHeight="false" outlineLevel="0" collapsed="false">
      <c r="A27" s="45" t="s">
        <v>42</v>
      </c>
      <c r="B27" s="38"/>
      <c r="C27" s="46" t="n">
        <f aca="false">SUM(C20:C26)</f>
        <v>-375123</v>
      </c>
      <c r="D27" s="46" t="n">
        <f aca="false">SUM(D20:D26)</f>
        <v>-771229</v>
      </c>
      <c r="E27" s="42"/>
    </row>
    <row r="28" customFormat="false" ht="16.5" hidden="false" customHeight="true" outlineLevel="0" collapsed="false">
      <c r="A28" s="37"/>
      <c r="B28" s="41"/>
      <c r="C28" s="16"/>
      <c r="D28" s="16"/>
      <c r="E28" s="42"/>
    </row>
    <row r="29" customFormat="false" ht="16.5" hidden="false" customHeight="false" outlineLevel="0" collapsed="false">
      <c r="A29" s="37" t="s">
        <v>43</v>
      </c>
      <c r="B29" s="41"/>
      <c r="C29" s="16"/>
      <c r="D29" s="16"/>
      <c r="E29" s="42"/>
    </row>
    <row r="30" customFormat="false" ht="16.5" hidden="false" customHeight="false" outlineLevel="0" collapsed="false">
      <c r="A30" s="40" t="s">
        <v>44</v>
      </c>
      <c r="B30" s="41" t="n">
        <v>23</v>
      </c>
      <c r="C30" s="16" t="n">
        <v>-167780</v>
      </c>
      <c r="D30" s="16" t="n">
        <v>-671121</v>
      </c>
      <c r="E30" s="42"/>
    </row>
    <row r="31" customFormat="false" ht="17.25" hidden="false" customHeight="false" outlineLevel="0" collapsed="false">
      <c r="A31" s="43" t="s">
        <v>45</v>
      </c>
      <c r="B31" s="44"/>
      <c r="C31" s="21"/>
      <c r="D31" s="21"/>
      <c r="E31" s="42"/>
    </row>
    <row r="32" customFormat="false" ht="21" hidden="false" customHeight="true" outlineLevel="0" collapsed="false">
      <c r="A32" s="49" t="s">
        <v>46</v>
      </c>
      <c r="B32" s="50"/>
      <c r="C32" s="46" t="n">
        <f aca="false">SUM(C27:C31)</f>
        <v>-542903</v>
      </c>
      <c r="D32" s="46" t="n">
        <f aca="false">SUM(D27:D31)</f>
        <v>-1442350</v>
      </c>
      <c r="E32" s="42"/>
    </row>
    <row r="33" customFormat="false" ht="17.25" hidden="false" customHeight="false" outlineLevel="0" collapsed="false">
      <c r="A33" s="51" t="s">
        <v>47</v>
      </c>
      <c r="B33" s="52"/>
      <c r="C33" s="53" t="n">
        <f aca="false">C32/1304563</f>
        <v>-0.416156981303318</v>
      </c>
      <c r="D33" s="53" t="n">
        <f aca="false">D32/1304563</f>
        <v>-1.10561927634005</v>
      </c>
    </row>
    <row r="35" customFormat="false" ht="16.5" hidden="false" customHeight="false" outlineLevel="0" collapsed="false">
      <c r="A35" s="54"/>
      <c r="B35" s="55"/>
      <c r="C35" s="42"/>
      <c r="D35" s="42"/>
    </row>
    <row r="36" customFormat="false" ht="16.5" hidden="false" customHeight="false" outlineLevel="0" collapsed="false">
      <c r="A36" s="54"/>
      <c r="B36" s="55"/>
      <c r="C36" s="42"/>
      <c r="D36" s="42"/>
    </row>
    <row r="37" customFormat="false" ht="16.5" hidden="false" customHeight="true" outlineLevel="0" collapsed="false">
      <c r="A37" s="28" t="s">
        <v>19</v>
      </c>
      <c r="B37" s="28"/>
      <c r="C37" s="56" t="s">
        <v>20</v>
      </c>
      <c r="D37" s="56"/>
    </row>
    <row r="38" customFormat="false" ht="16.5" hidden="false" customHeight="false" outlineLevel="0" collapsed="false">
      <c r="A38" s="28"/>
      <c r="B38" s="28"/>
      <c r="C38" s="57"/>
      <c r="D38" s="57"/>
    </row>
    <row r="39" customFormat="false" ht="16.5" hidden="false" customHeight="false" outlineLevel="0" collapsed="false">
      <c r="A39" s="28"/>
      <c r="B39" s="28"/>
      <c r="C39" s="57"/>
      <c r="D39" s="57"/>
    </row>
    <row r="40" customFormat="false" ht="16.5" hidden="false" customHeight="true" outlineLevel="0" collapsed="false">
      <c r="A40" s="28" t="s">
        <v>21</v>
      </c>
      <c r="B40" s="28"/>
      <c r="C40" s="58" t="s">
        <v>22</v>
      </c>
      <c r="D40" s="58"/>
    </row>
    <row r="41" customFormat="false" ht="16.5" hidden="false" customHeight="false" outlineLevel="0" collapsed="false">
      <c r="A41" s="54"/>
      <c r="B41" s="55"/>
    </row>
    <row r="42" customFormat="false" ht="16.5" hidden="false" customHeight="false" outlineLevel="0" collapsed="false">
      <c r="A42" s="54"/>
      <c r="B42" s="59"/>
    </row>
  </sheetData>
  <mergeCells count="6">
    <mergeCell ref="A6:A8"/>
    <mergeCell ref="B6:B8"/>
    <mergeCell ref="C6:C8"/>
    <mergeCell ref="D6:D8"/>
    <mergeCell ref="C37:D37"/>
    <mergeCell ref="C40:D40"/>
  </mergeCells>
  <printOptions headings="false" gridLines="false" gridLinesSet="true" horizontalCentered="false" verticalCentered="false"/>
  <pageMargins left="0.670138888888889" right="0.2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:I45"/>
    </sheetView>
  </sheetViews>
  <sheetFormatPr defaultColWidth="9.13671875" defaultRowHeight="16.5" zeroHeight="false" outlineLevelRow="0" outlineLevelCol="0"/>
  <cols>
    <col collapsed="false" customWidth="true" hidden="false" outlineLevel="0" max="1" min="1" style="60" width="36.7"/>
    <col collapsed="false" customWidth="true" hidden="false" outlineLevel="0" max="2" min="2" style="60" width="5.41"/>
    <col collapsed="false" customWidth="true" hidden="false" outlineLevel="0" max="3" min="3" style="61" width="17.28"/>
    <col collapsed="false" customWidth="true" hidden="false" outlineLevel="0" max="4" min="4" style="61" width="16.99"/>
    <col collapsed="false" customWidth="true" hidden="true" outlineLevel="0" max="5" min="5" style="61" width="17.56"/>
    <col collapsed="false" customWidth="false" hidden="false" outlineLevel="0" max="6" min="6" style="60" width="9.14"/>
    <col collapsed="false" customWidth="true" hidden="false" outlineLevel="0" max="7" min="7" style="60" width="10.13"/>
    <col collapsed="false" customWidth="true" hidden="false" outlineLevel="0" max="8" min="8" style="60" width="9.85"/>
    <col collapsed="false" customWidth="true" hidden="false" outlineLevel="0" max="9" min="9" style="60" width="12.42"/>
    <col collapsed="false" customWidth="false" hidden="false" outlineLevel="0" max="257" min="10" style="60" width="9.14"/>
  </cols>
  <sheetData>
    <row r="1" customFormat="false" ht="20.25" hidden="false" customHeight="false" outlineLevel="0" collapsed="false">
      <c r="A1" s="3" t="s">
        <v>0</v>
      </c>
      <c r="B1" s="62"/>
    </row>
    <row r="3" customFormat="false" ht="16.5" hidden="false" customHeight="false" outlineLevel="0" collapsed="false">
      <c r="A3" s="63" t="s">
        <v>48</v>
      </c>
    </row>
    <row r="4" customFormat="false" ht="16.5" hidden="false" customHeight="true" outlineLevel="0" collapsed="false">
      <c r="A4" s="64" t="s">
        <v>2</v>
      </c>
    </row>
    <row r="5" s="65" customFormat="true" ht="18" hidden="false" customHeight="true" outlineLevel="0" collapsed="false">
      <c r="C5" s="66"/>
      <c r="D5" s="66"/>
      <c r="E5" s="66"/>
    </row>
    <row r="6" customFormat="false" ht="16.5" hidden="false" customHeight="false" outlineLevel="0" collapsed="false">
      <c r="A6" s="67" t="s">
        <v>3</v>
      </c>
      <c r="B6" s="68" t="s">
        <v>24</v>
      </c>
      <c r="C6" s="69" t="n">
        <v>42460</v>
      </c>
      <c r="D6" s="69" t="n">
        <v>42369</v>
      </c>
      <c r="E6" s="61" t="s">
        <v>49</v>
      </c>
    </row>
    <row r="7" customFormat="false" ht="11.25" hidden="false" customHeight="true" outlineLevel="0" collapsed="false">
      <c r="A7" s="67"/>
      <c r="B7" s="68"/>
      <c r="C7" s="69"/>
      <c r="D7" s="69"/>
    </row>
    <row r="8" customFormat="false" ht="6" hidden="false" customHeight="true" outlineLevel="0" collapsed="false">
      <c r="A8" s="70"/>
      <c r="B8" s="71"/>
      <c r="C8" s="72"/>
      <c r="D8" s="72"/>
    </row>
    <row r="9" customFormat="false" ht="16.5" hidden="false" customHeight="true" outlineLevel="0" collapsed="false">
      <c r="A9" s="71" t="s">
        <v>50</v>
      </c>
      <c r="B9" s="71"/>
      <c r="C9" s="72"/>
      <c r="D9" s="72"/>
    </row>
    <row r="10" customFormat="false" ht="16.5" hidden="false" customHeight="false" outlineLevel="0" collapsed="false">
      <c r="A10" s="71" t="s">
        <v>51</v>
      </c>
      <c r="B10" s="73"/>
      <c r="C10" s="72"/>
      <c r="D10" s="72"/>
    </row>
    <row r="11" customFormat="false" ht="16.5" hidden="false" customHeight="false" outlineLevel="0" collapsed="false">
      <c r="A11" s="74" t="s">
        <v>52</v>
      </c>
      <c r="B11" s="75" t="n">
        <v>1</v>
      </c>
      <c r="C11" s="76" t="n">
        <v>2497133</v>
      </c>
      <c r="D11" s="76" t="n">
        <v>825496</v>
      </c>
      <c r="E11" s="16" t="n">
        <f aca="false">C11-D11</f>
        <v>1671637</v>
      </c>
    </row>
    <row r="12" customFormat="false" ht="27" hidden="false" customHeight="false" outlineLevel="0" collapsed="false">
      <c r="A12" s="77" t="s">
        <v>53</v>
      </c>
      <c r="B12" s="73"/>
      <c r="C12" s="76"/>
      <c r="D12" s="76"/>
      <c r="E12" s="16"/>
    </row>
    <row r="13" customFormat="false" ht="16.5" hidden="false" customHeight="false" outlineLevel="0" collapsed="false">
      <c r="A13" s="77" t="s">
        <v>54</v>
      </c>
      <c r="B13" s="73"/>
      <c r="C13" s="76"/>
      <c r="D13" s="76" t="n">
        <v>0</v>
      </c>
      <c r="E13" s="16" t="n">
        <f aca="false">D13-C13</f>
        <v>0</v>
      </c>
    </row>
    <row r="14" customFormat="false" ht="16.5" hidden="false" customHeight="false" outlineLevel="0" collapsed="false">
      <c r="A14" s="77" t="s">
        <v>55</v>
      </c>
      <c r="B14" s="73" t="n">
        <v>2</v>
      </c>
      <c r="C14" s="76" t="n">
        <f aca="false">3051757+466202</f>
        <v>3517959</v>
      </c>
      <c r="D14" s="76" t="n">
        <v>1746825</v>
      </c>
      <c r="E14" s="16" t="n">
        <f aca="false">D14-C14</f>
        <v>-1771134</v>
      </c>
    </row>
    <row r="15" customFormat="false" ht="16.5" hidden="false" customHeight="false" outlineLevel="0" collapsed="false">
      <c r="A15" s="77" t="s">
        <v>56</v>
      </c>
      <c r="B15" s="73" t="n">
        <v>3</v>
      </c>
      <c r="C15" s="76" t="n">
        <v>1345170</v>
      </c>
      <c r="D15" s="76" t="n">
        <v>1497225</v>
      </c>
      <c r="E15" s="16" t="n">
        <f aca="false">D15-C15</f>
        <v>152055</v>
      </c>
    </row>
    <row r="16" customFormat="false" ht="16.5" hidden="false" customHeight="false" outlineLevel="0" collapsed="false">
      <c r="A16" s="77" t="s">
        <v>57</v>
      </c>
      <c r="B16" s="73" t="n">
        <v>4</v>
      </c>
      <c r="C16" s="76" t="n">
        <v>1176749</v>
      </c>
      <c r="D16" s="76" t="n">
        <v>1344086</v>
      </c>
      <c r="E16" s="16" t="n">
        <f aca="false">D16-C16</f>
        <v>167337</v>
      </c>
    </row>
    <row r="17" customFormat="false" ht="16.5" hidden="false" customHeight="false" outlineLevel="0" collapsed="false">
      <c r="A17" s="77" t="s">
        <v>58</v>
      </c>
      <c r="B17" s="73"/>
      <c r="C17" s="76"/>
      <c r="D17" s="76"/>
      <c r="E17" s="16" t="n">
        <f aca="false">D17-C17</f>
        <v>0</v>
      </c>
      <c r="H17" s="78"/>
    </row>
    <row r="18" customFormat="false" ht="16.5" hidden="false" customHeight="false" outlineLevel="0" collapsed="false">
      <c r="A18" s="77" t="s">
        <v>59</v>
      </c>
      <c r="B18" s="73" t="n">
        <v>5</v>
      </c>
      <c r="C18" s="76" t="n">
        <f aca="false">1133255-12007</f>
        <v>1121248</v>
      </c>
      <c r="D18" s="76" t="n">
        <f aca="false">1169180-12007</f>
        <v>1157173</v>
      </c>
      <c r="E18" s="16" t="n">
        <f aca="false">D18-C18</f>
        <v>35925</v>
      </c>
      <c r="H18" s="78"/>
    </row>
    <row r="19" customFormat="false" ht="16.5" hidden="false" customHeight="false" outlineLevel="0" collapsed="false">
      <c r="A19" s="77" t="s">
        <v>60</v>
      </c>
      <c r="B19" s="73" t="n">
        <v>6</v>
      </c>
      <c r="C19" s="76" t="n">
        <v>2966308</v>
      </c>
      <c r="D19" s="76" t="n">
        <v>2949454</v>
      </c>
      <c r="E19" s="16" t="n">
        <f aca="false">D19-C19</f>
        <v>-16854</v>
      </c>
    </row>
    <row r="20" customFormat="false" ht="17.25" hidden="false" customHeight="false" outlineLevel="0" collapsed="false">
      <c r="A20" s="79" t="s">
        <v>61</v>
      </c>
      <c r="B20" s="80"/>
      <c r="C20" s="81" t="n">
        <f aca="false">SUM(C11:C19)</f>
        <v>12624567</v>
      </c>
      <c r="D20" s="81" t="n">
        <f aca="false">SUM(D11:D19)</f>
        <v>9520259</v>
      </c>
      <c r="E20" s="16"/>
    </row>
    <row r="21" customFormat="false" ht="16.5" hidden="false" customHeight="true" outlineLevel="0" collapsed="false">
      <c r="A21" s="71" t="s">
        <v>62</v>
      </c>
      <c r="B21" s="82"/>
      <c r="C21" s="72"/>
      <c r="D21" s="72"/>
      <c r="E21" s="16"/>
      <c r="H21" s="78"/>
    </row>
    <row r="22" customFormat="false" ht="16.5" hidden="false" customHeight="true" outlineLevel="0" collapsed="false">
      <c r="A22" s="77" t="s">
        <v>63</v>
      </c>
      <c r="B22" s="73" t="n">
        <v>7</v>
      </c>
      <c r="C22" s="76" t="n">
        <f aca="false">29175204</f>
        <v>29175204</v>
      </c>
      <c r="D22" s="76" t="n">
        <f aca="false">30965813</f>
        <v>30965813</v>
      </c>
      <c r="E22" s="16" t="n">
        <v>44015</v>
      </c>
      <c r="H22" s="78"/>
    </row>
    <row r="23" customFormat="false" ht="16.5" hidden="false" customHeight="true" outlineLevel="0" collapsed="false">
      <c r="A23" s="77" t="s">
        <v>64</v>
      </c>
      <c r="B23" s="73" t="n">
        <v>9</v>
      </c>
      <c r="C23" s="76" t="n">
        <v>530352</v>
      </c>
      <c r="D23" s="76" t="n">
        <v>561701</v>
      </c>
      <c r="E23" s="16"/>
    </row>
    <row r="24" customFormat="false" ht="16.5" hidden="false" customHeight="true" outlineLevel="0" collapsed="false">
      <c r="A24" s="77" t="s">
        <v>65</v>
      </c>
      <c r="B24" s="73"/>
      <c r="C24" s="76"/>
      <c r="D24" s="76"/>
      <c r="E24" s="16" t="n">
        <f aca="false">D24-C24</f>
        <v>0</v>
      </c>
    </row>
    <row r="25" customFormat="false" ht="16.5" hidden="false" customHeight="true" outlineLevel="0" collapsed="false">
      <c r="A25" s="77" t="s">
        <v>66</v>
      </c>
      <c r="B25" s="73" t="n">
        <v>8</v>
      </c>
      <c r="C25" s="76" t="n">
        <f aca="false">25272336+579211+658544+1352068-2598342</f>
        <v>25263817</v>
      </c>
      <c r="D25" s="76" t="n">
        <f aca="false">24254388+579402+652046+1352068-2598342</f>
        <v>24239562</v>
      </c>
      <c r="E25" s="16" t="n">
        <f aca="false">D25-C25</f>
        <v>-1024255</v>
      </c>
      <c r="H25" s="83"/>
    </row>
    <row r="26" customFormat="false" ht="16.5" hidden="false" customHeight="true" outlineLevel="0" collapsed="false">
      <c r="A26" s="77" t="s">
        <v>67</v>
      </c>
      <c r="B26" s="73" t="n">
        <v>11</v>
      </c>
      <c r="C26" s="76" t="n">
        <v>4378784</v>
      </c>
      <c r="D26" s="76" t="n">
        <v>4378784</v>
      </c>
      <c r="E26" s="16" t="n">
        <f aca="false">D26-C26</f>
        <v>0</v>
      </c>
    </row>
    <row r="27" customFormat="false" ht="16.5" hidden="false" customHeight="true" outlineLevel="0" collapsed="false">
      <c r="A27" s="79" t="s">
        <v>68</v>
      </c>
      <c r="B27" s="84"/>
      <c r="C27" s="81" t="n">
        <f aca="false">SUM(C22:C26)</f>
        <v>59348157</v>
      </c>
      <c r="D27" s="81" t="n">
        <f aca="false">SUM(D22:D26)</f>
        <v>60145860</v>
      </c>
      <c r="E27" s="16"/>
    </row>
    <row r="28" customFormat="false" ht="16.5" hidden="false" customHeight="true" outlineLevel="0" collapsed="false">
      <c r="A28" s="85" t="s">
        <v>69</v>
      </c>
      <c r="B28" s="84"/>
      <c r="C28" s="81" t="n">
        <f aca="false">C27+C20</f>
        <v>71972724</v>
      </c>
      <c r="D28" s="81" t="n">
        <f aca="false">D27+D20</f>
        <v>69666119</v>
      </c>
      <c r="E28" s="16"/>
    </row>
    <row r="29" customFormat="false" ht="16.5" hidden="false" customHeight="true" outlineLevel="0" collapsed="false">
      <c r="A29" s="71" t="s">
        <v>70</v>
      </c>
      <c r="B29" s="86"/>
      <c r="C29" s="72"/>
      <c r="D29" s="72"/>
      <c r="E29" s="16"/>
      <c r="H29" s="83"/>
    </row>
    <row r="30" customFormat="false" ht="16.5" hidden="false" customHeight="true" outlineLevel="0" collapsed="false">
      <c r="A30" s="87" t="s">
        <v>71</v>
      </c>
      <c r="B30" s="86"/>
      <c r="C30" s="72"/>
      <c r="D30" s="72"/>
      <c r="E30" s="16"/>
    </row>
    <row r="31" customFormat="false" ht="16.5" hidden="false" customHeight="true" outlineLevel="0" collapsed="false">
      <c r="A31" s="74" t="s">
        <v>72</v>
      </c>
      <c r="B31" s="73" t="n">
        <v>10</v>
      </c>
      <c r="C31" s="76" t="n">
        <v>6561962</v>
      </c>
      <c r="D31" s="76" t="n">
        <v>6261246</v>
      </c>
      <c r="E31" s="16" t="n">
        <f aca="false">C31-D31</f>
        <v>300716</v>
      </c>
    </row>
    <row r="32" customFormat="false" ht="16.5" hidden="false" customHeight="true" outlineLevel="0" collapsed="false">
      <c r="A32" s="74" t="s">
        <v>73</v>
      </c>
      <c r="B32" s="73"/>
      <c r="C32" s="76"/>
      <c r="D32" s="76"/>
      <c r="E32" s="16" t="n">
        <f aca="false">C32-D32</f>
        <v>0</v>
      </c>
    </row>
    <row r="33" customFormat="false" ht="16.5" hidden="false" customHeight="true" outlineLevel="0" collapsed="false">
      <c r="A33" s="74" t="s">
        <v>74</v>
      </c>
      <c r="B33" s="73"/>
      <c r="C33" s="76" t="n">
        <v>2330460</v>
      </c>
      <c r="D33" s="76" t="n">
        <v>1888333</v>
      </c>
      <c r="E33" s="16" t="n">
        <f aca="false">C33-D33</f>
        <v>442127</v>
      </c>
    </row>
    <row r="34" customFormat="false" ht="16.5" hidden="false" customHeight="true" outlineLevel="0" collapsed="false">
      <c r="A34" s="74" t="s">
        <v>65</v>
      </c>
      <c r="B34" s="73"/>
      <c r="C34" s="76"/>
      <c r="D34" s="76"/>
      <c r="E34" s="16" t="n">
        <f aca="false">C34-D34</f>
        <v>0</v>
      </c>
    </row>
    <row r="35" customFormat="false" ht="16.5" hidden="false" customHeight="true" outlineLevel="0" collapsed="false">
      <c r="A35" s="74" t="s">
        <v>75</v>
      </c>
      <c r="B35" s="88"/>
      <c r="C35" s="76"/>
      <c r="D35" s="76"/>
      <c r="E35" s="16" t="n">
        <f aca="false">C35-D35</f>
        <v>0</v>
      </c>
    </row>
    <row r="36" customFormat="false" ht="16.5" hidden="false" customHeight="true" outlineLevel="0" collapsed="false">
      <c r="A36" s="74" t="s">
        <v>76</v>
      </c>
      <c r="B36" s="88"/>
      <c r="C36" s="76"/>
      <c r="D36" s="76"/>
      <c r="E36" s="16" t="n">
        <f aca="false">C36-D36</f>
        <v>0</v>
      </c>
    </row>
    <row r="37" customFormat="false" ht="16.5" hidden="false" customHeight="true" outlineLevel="0" collapsed="false">
      <c r="A37" s="74" t="s">
        <v>77</v>
      </c>
      <c r="B37" s="88" t="n">
        <v>12</v>
      </c>
      <c r="C37" s="76" t="n">
        <v>688097</v>
      </c>
      <c r="D37" s="76" t="n">
        <v>972383</v>
      </c>
      <c r="E37" s="16" t="n">
        <f aca="false">C37-D37</f>
        <v>-284286</v>
      </c>
    </row>
    <row r="38" customFormat="false" ht="16.5" hidden="false" customHeight="true" outlineLevel="0" collapsed="false">
      <c r="A38" s="89" t="s">
        <v>78</v>
      </c>
      <c r="B38" s="90" t="n">
        <v>13</v>
      </c>
      <c r="C38" s="91" t="n">
        <v>3381933</v>
      </c>
      <c r="D38" s="91" t="n">
        <v>1708982</v>
      </c>
      <c r="E38" s="16" t="n">
        <f aca="false">C38-D38</f>
        <v>1672951</v>
      </c>
    </row>
    <row r="39" customFormat="false" ht="16.5" hidden="false" customHeight="true" outlineLevel="0" collapsed="false">
      <c r="A39" s="92" t="s">
        <v>79</v>
      </c>
      <c r="B39" s="90"/>
      <c r="C39" s="81" t="n">
        <f aca="false">SUM(C31:C38)</f>
        <v>12962452</v>
      </c>
      <c r="D39" s="81" t="n">
        <f aca="false">SUM(D31:D38)</f>
        <v>10830944</v>
      </c>
      <c r="E39" s="16"/>
    </row>
    <row r="40" customFormat="false" ht="16.5" hidden="false" customHeight="true" outlineLevel="0" collapsed="false">
      <c r="A40" s="71" t="s">
        <v>80</v>
      </c>
      <c r="B40" s="88"/>
      <c r="C40" s="72"/>
      <c r="D40" s="72"/>
      <c r="E40" s="16"/>
    </row>
    <row r="41" customFormat="false" ht="16.5" hidden="false" customHeight="true" outlineLevel="0" collapsed="false">
      <c r="A41" s="74" t="s">
        <v>81</v>
      </c>
      <c r="B41" s="88" t="n">
        <v>14</v>
      </c>
      <c r="C41" s="76" t="n">
        <v>68612000</v>
      </c>
      <c r="D41" s="76" t="n">
        <v>67894000</v>
      </c>
      <c r="E41" s="16" t="n">
        <f aca="false">C41-D41</f>
        <v>718000</v>
      </c>
    </row>
    <row r="42" customFormat="false" ht="16.5" hidden="false" customHeight="true" outlineLevel="0" collapsed="false">
      <c r="A42" s="74" t="s">
        <v>82</v>
      </c>
      <c r="B42" s="88" t="n">
        <v>16</v>
      </c>
      <c r="C42" s="76" t="n">
        <v>204250</v>
      </c>
      <c r="D42" s="76" t="n">
        <v>204250</v>
      </c>
      <c r="E42" s="16" t="n">
        <f aca="false">C42-D42</f>
        <v>0</v>
      </c>
    </row>
    <row r="43" customFormat="false" ht="32.25" hidden="false" customHeight="true" outlineLevel="0" collapsed="false">
      <c r="A43" s="89" t="s">
        <v>83</v>
      </c>
      <c r="B43" s="90" t="n">
        <v>15</v>
      </c>
      <c r="C43" s="91" t="n">
        <v>2759109</v>
      </c>
      <c r="D43" s="91" t="n">
        <v>2759109</v>
      </c>
      <c r="E43" s="16" t="n">
        <f aca="false">C43-D43</f>
        <v>0</v>
      </c>
    </row>
    <row r="44" customFormat="false" ht="17.25" hidden="false" customHeight="false" outlineLevel="0" collapsed="false">
      <c r="A44" s="93" t="s">
        <v>84</v>
      </c>
      <c r="B44" s="84"/>
      <c r="C44" s="81" t="n">
        <f aca="false">SUM(C41:C43)</f>
        <v>71575359</v>
      </c>
      <c r="D44" s="81" t="n">
        <f aca="false">SUM(D41:D43)</f>
        <v>70857359</v>
      </c>
      <c r="E44" s="16"/>
    </row>
    <row r="45" customFormat="false" ht="17.25" hidden="false" customHeight="false" outlineLevel="0" collapsed="false">
      <c r="A45" s="71" t="s">
        <v>85</v>
      </c>
      <c r="B45" s="88"/>
      <c r="C45" s="72"/>
      <c r="D45" s="72"/>
      <c r="E45" s="16"/>
    </row>
    <row r="46" customFormat="false" ht="16.5" hidden="false" customHeight="false" outlineLevel="0" collapsed="false">
      <c r="A46" s="77" t="s">
        <v>4</v>
      </c>
      <c r="B46" s="73"/>
      <c r="C46" s="76" t="n">
        <v>1500000</v>
      </c>
      <c r="D46" s="76" t="n">
        <v>1500000</v>
      </c>
      <c r="E46" s="16"/>
    </row>
    <row r="47" customFormat="false" ht="27" hidden="false" customHeight="false" outlineLevel="0" collapsed="false">
      <c r="A47" s="77" t="s">
        <v>86</v>
      </c>
      <c r="B47" s="73"/>
      <c r="C47" s="16" t="n">
        <v>-195437</v>
      </c>
      <c r="D47" s="16" t="n">
        <v>-195437</v>
      </c>
      <c r="E47" s="16"/>
    </row>
    <row r="48" customFormat="false" ht="16.5" hidden="false" customHeight="false" outlineLevel="0" collapsed="false">
      <c r="A48" s="74" t="s">
        <v>87</v>
      </c>
      <c r="B48" s="88"/>
      <c r="C48" s="16" t="n">
        <v>-13869650</v>
      </c>
      <c r="D48" s="16" t="n">
        <v>-13326747</v>
      </c>
      <c r="E48" s="16"/>
    </row>
    <row r="49" customFormat="false" ht="27.75" hidden="false" customHeight="false" outlineLevel="0" collapsed="false">
      <c r="A49" s="89" t="s">
        <v>88</v>
      </c>
      <c r="B49" s="90"/>
      <c r="C49" s="21" t="n">
        <v>-542903</v>
      </c>
      <c r="D49" s="91"/>
      <c r="E49" s="16"/>
    </row>
    <row r="50" customFormat="false" ht="17.25" hidden="false" customHeight="false" outlineLevel="0" collapsed="false">
      <c r="A50" s="79" t="s">
        <v>9</v>
      </c>
      <c r="B50" s="84" t="n">
        <v>17</v>
      </c>
      <c r="C50" s="81" t="n">
        <f aca="false">SUM(C46:C48)</f>
        <v>-12565087</v>
      </c>
      <c r="D50" s="81" t="n">
        <f aca="false">SUM(D46:D49)</f>
        <v>-12022184</v>
      </c>
      <c r="E50" s="16"/>
    </row>
    <row r="51" customFormat="false" ht="18" hidden="false" customHeight="false" outlineLevel="0" collapsed="false">
      <c r="A51" s="94" t="s">
        <v>89</v>
      </c>
      <c r="B51" s="75"/>
      <c r="C51" s="72" t="n">
        <f aca="false">C39+C50+C44</f>
        <v>71972724</v>
      </c>
      <c r="D51" s="72" t="n">
        <f aca="false">D39+D50+D44</f>
        <v>69666119</v>
      </c>
      <c r="E51" s="16"/>
    </row>
    <row r="52" customFormat="false" ht="17.25" hidden="false" customHeight="false" outlineLevel="0" collapsed="false">
      <c r="A52" s="95" t="s">
        <v>90</v>
      </c>
      <c r="B52" s="95" t="n">
        <v>18</v>
      </c>
      <c r="C52" s="96" t="n">
        <f aca="false">(C28-C23-C44-C39)/1304563</f>
        <v>-10.0381806014734</v>
      </c>
      <c r="D52" s="96" t="n">
        <f aca="false">(D28-D23-D44-D39)/1304563</f>
        <v>-9.64605388931006</v>
      </c>
    </row>
    <row r="54" customFormat="false" ht="16.5" hidden="false" customHeight="false" outlineLevel="0" collapsed="false">
      <c r="A54" s="74"/>
      <c r="B54" s="74"/>
      <c r="C54" s="97"/>
      <c r="D54" s="97"/>
    </row>
    <row r="55" customFormat="false" ht="16.5" hidden="false" customHeight="false" outlineLevel="0" collapsed="false">
      <c r="A55" s="74"/>
      <c r="B55" s="74"/>
      <c r="C55" s="97"/>
      <c r="D55" s="97"/>
    </row>
    <row r="56" s="101" customFormat="true" ht="15" hidden="false" customHeight="false" outlineLevel="0" collapsed="false">
      <c r="A56" s="98" t="s">
        <v>19</v>
      </c>
      <c r="B56" s="98"/>
      <c r="C56" s="99"/>
      <c r="D56" s="99" t="s">
        <v>20</v>
      </c>
      <c r="E56" s="100"/>
    </row>
    <row r="57" s="101" customFormat="true" ht="15" hidden="false" customHeight="false" outlineLevel="0" collapsed="false">
      <c r="A57" s="98"/>
      <c r="B57" s="98"/>
      <c r="C57" s="99"/>
      <c r="D57" s="99"/>
      <c r="E57" s="100"/>
    </row>
    <row r="58" s="101" customFormat="true" ht="15" hidden="false" customHeight="false" outlineLevel="0" collapsed="false">
      <c r="A58" s="98"/>
      <c r="B58" s="98"/>
      <c r="C58" s="99"/>
      <c r="D58" s="99"/>
      <c r="E58" s="100"/>
    </row>
    <row r="59" s="101" customFormat="true" ht="15" hidden="false" customHeight="true" outlineLevel="0" collapsed="false">
      <c r="A59" s="28" t="s">
        <v>21</v>
      </c>
      <c r="B59" s="98"/>
      <c r="C59" s="99"/>
      <c r="D59" s="58" t="s">
        <v>22</v>
      </c>
      <c r="E59" s="58"/>
    </row>
    <row r="60" s="101" customFormat="true" ht="15" hidden="false" customHeight="false" outlineLevel="0" collapsed="false">
      <c r="C60" s="100"/>
      <c r="D60" s="100"/>
      <c r="E60" s="100"/>
    </row>
  </sheetData>
  <mergeCells count="5">
    <mergeCell ref="A6:A7"/>
    <mergeCell ref="B6:B7"/>
    <mergeCell ref="C6:C7"/>
    <mergeCell ref="D6:D7"/>
    <mergeCell ref="D59:E59"/>
  </mergeCells>
  <printOptions headings="false" gridLines="false" gridLinesSet="true" horizontalCentered="false" verticalCentered="false"/>
  <pageMargins left="0.66944444444444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3.99"/>
    <col collapsed="false" customWidth="true" hidden="false" outlineLevel="0" max="4" min="3" style="2" width="15.7"/>
    <col collapsed="false" customWidth="true" hidden="false" outlineLevel="0" max="5" min="5" style="2" width="17.7"/>
    <col collapsed="false" customWidth="true" hidden="false" outlineLevel="0" max="6" min="6" style="102" width="20.7"/>
    <col collapsed="false" customWidth="true" hidden="false" outlineLevel="0" max="7" min="7" style="102" width="12.28"/>
    <col collapsed="false" customWidth="true" hidden="false" outlineLevel="0" max="8" min="8" style="102" width="15.7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3" t="s">
        <v>0</v>
      </c>
    </row>
    <row r="2" customFormat="false" ht="16.5" hidden="false" customHeight="false" outlineLevel="0" collapsed="false">
      <c r="A2" s="4"/>
    </row>
    <row r="3" customFormat="false" ht="16.5" hidden="false" customHeight="false" outlineLevel="0" collapsed="false">
      <c r="A3" s="5" t="s">
        <v>91</v>
      </c>
    </row>
    <row r="4" customFormat="false" ht="16.5" hidden="false" customHeight="false" outlineLevel="0" collapsed="false">
      <c r="A4" s="5" t="s">
        <v>2</v>
      </c>
      <c r="E4" s="2" t="s">
        <v>92</v>
      </c>
    </row>
    <row r="5" customFormat="false" ht="16.5" hidden="false" customHeight="false" outlineLevel="0" collapsed="false">
      <c r="A5" s="5"/>
    </row>
    <row r="6" customFormat="false" ht="16.5" hidden="false" customHeight="true" outlineLevel="0" collapsed="false">
      <c r="A6" s="103" t="s">
        <v>93</v>
      </c>
      <c r="B6" s="35" t="s">
        <v>24</v>
      </c>
      <c r="C6" s="7" t="s">
        <v>25</v>
      </c>
      <c r="D6" s="7" t="s">
        <v>26</v>
      </c>
    </row>
    <row r="7" customFormat="false" ht="10.5" hidden="false" customHeight="true" outlineLevel="0" collapsed="false">
      <c r="A7" s="103"/>
      <c r="B7" s="35"/>
      <c r="C7" s="7"/>
      <c r="D7" s="7"/>
    </row>
    <row r="8" customFormat="false" ht="2.25" hidden="false" customHeight="true" outlineLevel="0" collapsed="false">
      <c r="A8" s="104"/>
      <c r="B8" s="105"/>
      <c r="C8" s="106"/>
      <c r="D8" s="106"/>
    </row>
    <row r="9" customFormat="false" ht="16.5" hidden="false" customHeight="true" outlineLevel="0" collapsed="false">
      <c r="A9" s="107" t="s">
        <v>94</v>
      </c>
      <c r="B9" s="108"/>
      <c r="C9" s="109"/>
      <c r="D9" s="109"/>
    </row>
    <row r="10" customFormat="false" ht="16.5" hidden="false" customHeight="false" outlineLevel="0" collapsed="false">
      <c r="A10" s="11" t="s">
        <v>95</v>
      </c>
      <c r="B10" s="108"/>
      <c r="C10" s="46" t="n">
        <v>-375123</v>
      </c>
      <c r="D10" s="46" t="n">
        <v>-771229</v>
      </c>
    </row>
    <row r="11" customFormat="false" ht="16.5" hidden="false" customHeight="false" outlineLevel="0" collapsed="false">
      <c r="A11" s="110" t="s">
        <v>96</v>
      </c>
      <c r="B11" s="108"/>
      <c r="C11" s="16"/>
      <c r="D11" s="16"/>
    </row>
    <row r="12" customFormat="false" ht="16.5" hidden="false" customHeight="false" outlineLevel="0" collapsed="false">
      <c r="A12" s="15" t="s">
        <v>97</v>
      </c>
      <c r="B12" s="108"/>
      <c r="C12" s="16" t="n">
        <f aca="false">1865973</f>
        <v>1865973</v>
      </c>
      <c r="D12" s="16" t="n">
        <f aca="false">1062031</f>
        <v>1062031</v>
      </c>
    </row>
    <row r="13" customFormat="false" ht="16.5" hidden="false" customHeight="false" outlineLevel="0" collapsed="false">
      <c r="A13" s="15" t="s">
        <v>30</v>
      </c>
      <c r="B13" s="108"/>
      <c r="C13" s="16"/>
      <c r="D13" s="16"/>
    </row>
    <row r="14" customFormat="false" ht="16.5" hidden="false" customHeight="false" outlineLevel="0" collapsed="false">
      <c r="A14" s="15" t="s">
        <v>98</v>
      </c>
      <c r="B14" s="108"/>
      <c r="C14" s="16"/>
      <c r="D14" s="16"/>
    </row>
    <row r="15" customFormat="false" ht="16.5" hidden="false" customHeight="false" outlineLevel="0" collapsed="false">
      <c r="A15" s="15" t="s">
        <v>99</v>
      </c>
      <c r="B15" s="108"/>
      <c r="C15" s="16"/>
      <c r="D15" s="16"/>
    </row>
    <row r="16" customFormat="false" ht="16.5" hidden="false" customHeight="false" outlineLevel="0" collapsed="false">
      <c r="A16" s="15" t="s">
        <v>100</v>
      </c>
      <c r="B16" s="108"/>
      <c r="C16" s="16"/>
      <c r="D16" s="16"/>
    </row>
    <row r="17" customFormat="false" ht="16.5" hidden="false" customHeight="false" outlineLevel="0" collapsed="false">
      <c r="A17" s="15" t="s">
        <v>101</v>
      </c>
      <c r="B17" s="108"/>
      <c r="C17" s="16"/>
      <c r="D17" s="16"/>
    </row>
    <row r="18" customFormat="false" ht="16.5" hidden="false" customHeight="false" outlineLevel="0" collapsed="false">
      <c r="A18" s="15" t="s">
        <v>102</v>
      </c>
      <c r="B18" s="108"/>
      <c r="C18" s="16"/>
      <c r="D18" s="16"/>
    </row>
    <row r="19" customFormat="false" ht="16.5" hidden="false" customHeight="false" outlineLevel="0" collapsed="false">
      <c r="A19" s="15" t="s">
        <v>34</v>
      </c>
      <c r="B19" s="108"/>
      <c r="C19" s="16"/>
      <c r="D19" s="16"/>
    </row>
    <row r="20" customFormat="false" ht="27" hidden="false" customHeight="true" outlineLevel="0" collapsed="false">
      <c r="A20" s="15" t="s">
        <v>103</v>
      </c>
      <c r="B20" s="108"/>
      <c r="C20" s="12"/>
      <c r="D20" s="12"/>
    </row>
    <row r="21" customFormat="false" ht="17.25" hidden="false" customHeight="false" outlineLevel="0" collapsed="false">
      <c r="A21" s="20" t="s">
        <v>104</v>
      </c>
      <c r="B21" s="111"/>
      <c r="C21" s="21"/>
      <c r="D21" s="21"/>
    </row>
    <row r="22" customFormat="false" ht="29.25" hidden="false" customHeight="false" outlineLevel="0" collapsed="false">
      <c r="A22" s="112" t="s">
        <v>105</v>
      </c>
      <c r="B22" s="111"/>
      <c r="C22" s="113" t="n">
        <f aca="false">SUM(C10:C21)</f>
        <v>1490850</v>
      </c>
      <c r="D22" s="113" t="n">
        <f aca="false">SUM(D10:D21)</f>
        <v>290802</v>
      </c>
    </row>
    <row r="23" customFormat="false" ht="16.5" hidden="false" customHeight="false" outlineLevel="0" collapsed="false">
      <c r="A23" s="11" t="s">
        <v>106</v>
      </c>
      <c r="B23" s="108"/>
      <c r="C23" s="12"/>
      <c r="D23" s="12"/>
    </row>
    <row r="24" customFormat="false" ht="16.5" hidden="false" customHeight="false" outlineLevel="0" collapsed="false">
      <c r="A24" s="15" t="s">
        <v>56</v>
      </c>
      <c r="B24" s="108"/>
      <c r="C24" s="16" t="n">
        <v>152055</v>
      </c>
      <c r="D24" s="16" t="n">
        <v>356185</v>
      </c>
    </row>
    <row r="25" customFormat="false" ht="16.5" hidden="false" customHeight="false" outlineLevel="0" collapsed="false">
      <c r="A25" s="15" t="s">
        <v>55</v>
      </c>
      <c r="B25" s="108"/>
      <c r="C25" s="16" t="n">
        <v>-1771134</v>
      </c>
      <c r="D25" s="16" t="n">
        <v>76775</v>
      </c>
    </row>
    <row r="26" customFormat="false" ht="16.5" hidden="false" customHeight="false" outlineLevel="0" collapsed="false">
      <c r="A26" s="15" t="s">
        <v>107</v>
      </c>
      <c r="B26" s="108"/>
      <c r="C26" s="16" t="n">
        <v>35925</v>
      </c>
      <c r="D26" s="16" t="n">
        <v>-402357</v>
      </c>
    </row>
    <row r="27" customFormat="false" ht="16.5" hidden="false" customHeight="false" outlineLevel="0" collapsed="false">
      <c r="A27" s="15" t="s">
        <v>58</v>
      </c>
      <c r="B27" s="108"/>
      <c r="C27" s="16"/>
      <c r="D27" s="16"/>
    </row>
    <row r="28" customFormat="false" ht="16.5" hidden="false" customHeight="false" outlineLevel="0" collapsed="false">
      <c r="A28" s="15" t="s">
        <v>60</v>
      </c>
      <c r="B28" s="108"/>
      <c r="C28" s="16" t="n">
        <f aca="false">-16854+167337</f>
        <v>150483</v>
      </c>
      <c r="D28" s="16" t="n">
        <f aca="false">-166388-239</f>
        <v>-166627</v>
      </c>
    </row>
    <row r="29" customFormat="false" ht="16.5" hidden="false" customHeight="false" outlineLevel="0" collapsed="false">
      <c r="A29" s="15" t="s">
        <v>66</v>
      </c>
      <c r="B29" s="108"/>
      <c r="C29" s="16" t="n">
        <v>-1024255</v>
      </c>
      <c r="D29" s="16" t="n">
        <v>-570220</v>
      </c>
    </row>
    <row r="30" customFormat="false" ht="16.5" hidden="false" customHeight="false" outlineLevel="0" collapsed="false">
      <c r="A30" s="107" t="s">
        <v>108</v>
      </c>
      <c r="B30" s="108"/>
      <c r="C30" s="12"/>
      <c r="D30" s="12"/>
    </row>
    <row r="31" customFormat="false" ht="16.5" hidden="false" customHeight="false" outlineLevel="0" collapsed="false">
      <c r="A31" s="15" t="s">
        <v>73</v>
      </c>
      <c r="B31" s="108"/>
      <c r="C31" s="12"/>
      <c r="D31" s="12"/>
    </row>
    <row r="32" customFormat="false" ht="16.5" hidden="false" customHeight="false" outlineLevel="0" collapsed="false">
      <c r="A32" s="15" t="s">
        <v>109</v>
      </c>
      <c r="B32" s="108"/>
      <c r="C32" s="16" t="n">
        <v>300716</v>
      </c>
      <c r="D32" s="16" t="n">
        <v>-5022386</v>
      </c>
    </row>
    <row r="33" customFormat="false" ht="17.25" hidden="false" customHeight="false" outlineLevel="0" collapsed="false">
      <c r="A33" s="20" t="s">
        <v>78</v>
      </c>
      <c r="B33" s="111"/>
      <c r="C33" s="21" t="n">
        <f aca="false">442127-284286+1672951</f>
        <v>1830792</v>
      </c>
      <c r="D33" s="21" t="n">
        <f aca="false">-1150348-730881</f>
        <v>-1881229</v>
      </c>
    </row>
    <row r="34" customFormat="false" ht="20.25" hidden="false" customHeight="true" outlineLevel="0" collapsed="false">
      <c r="A34" s="112" t="s">
        <v>110</v>
      </c>
      <c r="B34" s="111"/>
      <c r="C34" s="113" t="n">
        <f aca="false">SUM(C22:C33)</f>
        <v>1165432</v>
      </c>
      <c r="D34" s="113" t="n">
        <f aca="false">SUM(D22:D33)</f>
        <v>-7319057</v>
      </c>
    </row>
    <row r="35" customFormat="false" ht="16.5" hidden="false" customHeight="false" outlineLevel="0" collapsed="false">
      <c r="A35" s="110" t="s">
        <v>111</v>
      </c>
      <c r="B35" s="108"/>
      <c r="C35" s="12"/>
      <c r="D35" s="12"/>
    </row>
    <row r="36" customFormat="false" ht="17.25" hidden="false" customHeight="false" outlineLevel="0" collapsed="false">
      <c r="A36" s="114" t="s">
        <v>112</v>
      </c>
      <c r="B36" s="111"/>
      <c r="C36" s="16" t="n">
        <v>-167780</v>
      </c>
      <c r="D36" s="16" t="n">
        <v>-671121</v>
      </c>
    </row>
    <row r="37" customFormat="false" ht="29.25" hidden="false" customHeight="false" outlineLevel="0" collapsed="false">
      <c r="A37" s="112" t="s">
        <v>113</v>
      </c>
      <c r="B37" s="111"/>
      <c r="C37" s="113" t="n">
        <f aca="false">SUM(C34:C36)</f>
        <v>997652</v>
      </c>
      <c r="D37" s="113" t="n">
        <f aca="false">SUM(D34:D36)</f>
        <v>-7990178</v>
      </c>
    </row>
    <row r="38" customFormat="false" ht="4.5" hidden="false" customHeight="true" outlineLevel="0" collapsed="false">
      <c r="A38" s="15"/>
      <c r="B38" s="108"/>
      <c r="C38" s="12"/>
      <c r="D38" s="12"/>
    </row>
    <row r="39" customFormat="false" ht="28.5" hidden="false" customHeight="false" outlineLevel="0" collapsed="false">
      <c r="A39" s="107" t="s">
        <v>114</v>
      </c>
      <c r="B39" s="108"/>
      <c r="C39" s="12"/>
      <c r="D39" s="12"/>
    </row>
    <row r="40" customFormat="false" ht="16.5" hidden="false" customHeight="false" outlineLevel="0" collapsed="false">
      <c r="A40" s="110" t="s">
        <v>115</v>
      </c>
      <c r="B40" s="108"/>
      <c r="C40" s="16" t="n">
        <v>-44015</v>
      </c>
      <c r="D40" s="16" t="n">
        <v>-40524</v>
      </c>
    </row>
    <row r="41" customFormat="false" ht="16.5" hidden="false" customHeight="false" outlineLevel="0" collapsed="false">
      <c r="A41" s="110" t="s">
        <v>116</v>
      </c>
      <c r="B41" s="108"/>
      <c r="C41" s="16"/>
      <c r="D41" s="16"/>
    </row>
    <row r="42" customFormat="false" ht="16.5" hidden="false" customHeight="false" outlineLevel="0" collapsed="false">
      <c r="A42" s="110" t="s">
        <v>117</v>
      </c>
      <c r="B42" s="108"/>
      <c r="C42" s="16"/>
      <c r="D42" s="16"/>
    </row>
    <row r="43" customFormat="false" ht="27" hidden="false" customHeight="false" outlineLevel="0" collapsed="false">
      <c r="A43" s="15" t="s">
        <v>118</v>
      </c>
      <c r="B43" s="108"/>
      <c r="C43" s="16"/>
      <c r="D43" s="16"/>
    </row>
    <row r="44" customFormat="false" ht="16.5" hidden="false" customHeight="false" outlineLevel="0" collapsed="false">
      <c r="A44" s="15" t="s">
        <v>119</v>
      </c>
      <c r="B44" s="108"/>
      <c r="C44" s="16"/>
      <c r="D44" s="16"/>
    </row>
    <row r="45" customFormat="false" ht="16.5" hidden="false" customHeight="false" outlineLevel="0" collapsed="false">
      <c r="A45" s="115" t="s">
        <v>120</v>
      </c>
      <c r="B45" s="116"/>
      <c r="C45" s="16"/>
      <c r="D45" s="16"/>
    </row>
    <row r="46" customFormat="false" ht="17.25" hidden="false" customHeight="false" outlineLevel="0" collapsed="false">
      <c r="A46" s="114" t="s">
        <v>121</v>
      </c>
      <c r="B46" s="111"/>
      <c r="C46" s="117"/>
      <c r="D46" s="117"/>
    </row>
    <row r="47" customFormat="false" ht="29.25" hidden="false" customHeight="true" outlineLevel="0" collapsed="false">
      <c r="A47" s="112" t="s">
        <v>122</v>
      </c>
      <c r="B47" s="111"/>
      <c r="C47" s="113" t="n">
        <f aca="false">SUM(C40:C45)</f>
        <v>-44015</v>
      </c>
      <c r="D47" s="113" t="n">
        <f aca="false">SUM(D40:D45)</f>
        <v>-40524</v>
      </c>
    </row>
    <row r="48" customFormat="false" ht="16.5" hidden="false" customHeight="true" outlineLevel="0" collapsed="false">
      <c r="A48" s="107" t="s">
        <v>123</v>
      </c>
      <c r="B48" s="108"/>
      <c r="C48" s="12"/>
      <c r="D48" s="12"/>
    </row>
    <row r="49" customFormat="false" ht="16.5" hidden="false" customHeight="false" outlineLevel="0" collapsed="false">
      <c r="A49" s="15" t="s">
        <v>124</v>
      </c>
      <c r="B49" s="108"/>
      <c r="C49" s="12" t="n">
        <v>718000</v>
      </c>
      <c r="D49" s="12" t="n">
        <v>8902441</v>
      </c>
    </row>
    <row r="50" customFormat="false" ht="16.5" hidden="false" customHeight="false" outlineLevel="0" collapsed="false">
      <c r="A50" s="15" t="s">
        <v>125</v>
      </c>
      <c r="B50" s="108"/>
      <c r="C50" s="12"/>
      <c r="D50" s="12"/>
    </row>
    <row r="51" customFormat="false" ht="16.5" hidden="false" customHeight="false" outlineLevel="0" collapsed="false">
      <c r="A51" s="15" t="s">
        <v>126</v>
      </c>
      <c r="B51" s="108"/>
      <c r="C51" s="12"/>
      <c r="D51" s="12"/>
    </row>
    <row r="52" customFormat="false" ht="17.25" hidden="false" customHeight="false" outlineLevel="0" collapsed="false">
      <c r="A52" s="20" t="s">
        <v>121</v>
      </c>
      <c r="B52" s="111"/>
      <c r="C52" s="21"/>
      <c r="D52" s="21"/>
    </row>
    <row r="53" customFormat="false" ht="29.25" hidden="false" customHeight="false" outlineLevel="0" collapsed="false">
      <c r="A53" s="112" t="s">
        <v>127</v>
      </c>
      <c r="B53" s="111"/>
      <c r="C53" s="118" t="n">
        <f aca="false">SUM(C49:C52)</f>
        <v>718000</v>
      </c>
      <c r="D53" s="118" t="n">
        <f aca="false">SUM(D49:D52)</f>
        <v>8902441</v>
      </c>
    </row>
    <row r="54" customFormat="false" ht="9.75" hidden="false" customHeight="true" outlineLevel="0" collapsed="false">
      <c r="A54" s="11"/>
      <c r="B54" s="108"/>
      <c r="C54" s="12"/>
      <c r="D54" s="12"/>
    </row>
    <row r="55" customFormat="false" ht="16.5" hidden="false" customHeight="false" outlineLevel="0" collapsed="false">
      <c r="A55" s="110" t="s">
        <v>128</v>
      </c>
      <c r="B55" s="108"/>
      <c r="C55" s="16" t="n">
        <f aca="false">C37+C47+C53</f>
        <v>1671637</v>
      </c>
      <c r="D55" s="16" t="n">
        <f aca="false">D37+D47+D53</f>
        <v>871739</v>
      </c>
      <c r="E55" s="12"/>
    </row>
    <row r="56" customFormat="false" ht="17.25" hidden="false" customHeight="false" outlineLevel="0" collapsed="false">
      <c r="A56" s="114" t="s">
        <v>129</v>
      </c>
      <c r="B56" s="111"/>
      <c r="C56" s="117" t="n">
        <v>825496</v>
      </c>
      <c r="D56" s="117" t="n">
        <v>260485</v>
      </c>
      <c r="E56" s="119"/>
      <c r="F56" s="120"/>
    </row>
    <row r="57" customFormat="false" ht="17.25" hidden="false" customHeight="false" outlineLevel="0" collapsed="false">
      <c r="A57" s="24" t="s">
        <v>130</v>
      </c>
      <c r="B57" s="121" t="n">
        <v>25</v>
      </c>
      <c r="C57" s="122" t="n">
        <f aca="false">SUM(C55:C56)</f>
        <v>2497133</v>
      </c>
      <c r="D57" s="122" t="n">
        <f aca="false">SUM(D55:D56)</f>
        <v>1132224</v>
      </c>
      <c r="E57" s="119"/>
      <c r="F57" s="123"/>
    </row>
    <row r="58" customFormat="false" ht="17.25" hidden="false" customHeight="false" outlineLevel="0" collapsed="false">
      <c r="A58" s="124"/>
      <c r="C58" s="16"/>
    </row>
    <row r="59" customFormat="false" ht="16.5" hidden="false" customHeight="false" outlineLevel="0" collapsed="false">
      <c r="A59" s="125"/>
      <c r="C59" s="119"/>
      <c r="D59" s="119"/>
    </row>
    <row r="60" customFormat="false" ht="18" hidden="false" customHeight="true" outlineLevel="0" collapsed="false">
      <c r="A60" s="28" t="s">
        <v>19</v>
      </c>
      <c r="B60" s="28"/>
      <c r="C60" s="126" t="s">
        <v>20</v>
      </c>
      <c r="D60" s="126"/>
    </row>
    <row r="61" customFormat="false" ht="16.5" hidden="false" customHeight="false" outlineLevel="0" collapsed="false">
      <c r="A61" s="28"/>
      <c r="B61" s="28"/>
      <c r="C61" s="30"/>
      <c r="D61" s="30"/>
    </row>
    <row r="62" customFormat="false" ht="9" hidden="false" customHeight="true" outlineLevel="0" collapsed="false">
      <c r="A62" s="28"/>
      <c r="B62" s="28"/>
      <c r="C62" s="30"/>
      <c r="D62" s="30"/>
    </row>
    <row r="63" customFormat="false" ht="16.5" hidden="false" customHeight="true" outlineLevel="0" collapsed="false">
      <c r="A63" s="28" t="s">
        <v>21</v>
      </c>
      <c r="B63" s="28"/>
      <c r="C63" s="58" t="s">
        <v>22</v>
      </c>
      <c r="D63" s="58"/>
    </row>
  </sheetData>
  <mergeCells count="6">
    <mergeCell ref="A6:A7"/>
    <mergeCell ref="B6:B7"/>
    <mergeCell ref="C6:C7"/>
    <mergeCell ref="D6:D7"/>
    <mergeCell ref="C60:D60"/>
    <mergeCell ref="C63:D63"/>
  </mergeCells>
  <printOptions headings="false" gridLines="false" gridLinesSet="true" horizontalCentered="false" verticalCentered="false"/>
  <pageMargins left="1.04027777777778" right="0.190277777777778" top="0.290277777777778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5" activeCellId="0" sqref="F35"/>
    </sheetView>
  </sheetViews>
  <sheetFormatPr defaultColWidth="8.96484375" defaultRowHeight="15" zeroHeight="false" outlineLevelRow="0" outlineLevelCol="0"/>
  <cols>
    <col collapsed="false" customWidth="true" hidden="false" outlineLevel="0" max="1" min="1" style="127" width="53.99"/>
    <col collapsed="false" customWidth="true" hidden="false" outlineLevel="0" max="3" min="3" style="128" width="15.7"/>
  </cols>
  <sheetData>
    <row r="1" customFormat="false" ht="15" hidden="false" customHeight="false" outlineLevel="0" collapsed="false">
      <c r="A1" s="127" t="s">
        <v>131</v>
      </c>
    </row>
    <row r="2" customFormat="false" ht="15" hidden="false" customHeight="false" outlineLevel="0" collapsed="false">
      <c r="A2" s="127" t="s">
        <v>132</v>
      </c>
    </row>
    <row r="4" s="132" customFormat="true" ht="15" hidden="false" customHeight="false" outlineLevel="0" collapsed="false">
      <c r="A4" s="129" t="s">
        <v>133</v>
      </c>
      <c r="B4" s="130" t="s">
        <v>134</v>
      </c>
      <c r="C4" s="131" t="s">
        <v>135</v>
      </c>
    </row>
    <row r="5" s="132" customFormat="true" ht="15" hidden="false" customHeight="false" outlineLevel="0" collapsed="false">
      <c r="A5" s="129" t="s">
        <v>136</v>
      </c>
      <c r="B5" s="130"/>
      <c r="C5" s="131"/>
    </row>
    <row r="6" customFormat="false" ht="15" hidden="false" customHeight="false" outlineLevel="0" collapsed="false">
      <c r="A6" s="133" t="s">
        <v>137</v>
      </c>
      <c r="B6" s="134" t="n">
        <v>10</v>
      </c>
      <c r="C6" s="135" t="n">
        <v>116980.07</v>
      </c>
    </row>
    <row r="7" customFormat="false" ht="15" hidden="false" customHeight="false" outlineLevel="0" collapsed="false">
      <c r="A7" s="133" t="s">
        <v>138</v>
      </c>
      <c r="B7" s="134" t="n">
        <v>11</v>
      </c>
      <c r="C7" s="135" t="n">
        <v>5853.39</v>
      </c>
    </row>
    <row r="8" customFormat="false" ht="15" hidden="false" customHeight="false" outlineLevel="0" collapsed="false">
      <c r="A8" s="133" t="s">
        <v>139</v>
      </c>
      <c r="B8" s="134" t="n">
        <v>12</v>
      </c>
      <c r="C8" s="135" t="n">
        <v>1909846.11</v>
      </c>
    </row>
    <row r="9" customFormat="false" ht="15" hidden="false" customHeight="false" outlineLevel="0" collapsed="false">
      <c r="A9" s="133" t="s">
        <v>56</v>
      </c>
      <c r="B9" s="134" t="n">
        <v>13</v>
      </c>
      <c r="C9" s="135" t="n">
        <v>763915.54</v>
      </c>
    </row>
    <row r="10" customFormat="false" ht="15" hidden="false" customHeight="false" outlineLevel="0" collapsed="false">
      <c r="A10" s="133" t="s">
        <v>140</v>
      </c>
      <c r="B10" s="134" t="n">
        <v>14</v>
      </c>
      <c r="C10" s="135" t="n">
        <v>802438.14</v>
      </c>
    </row>
    <row r="11" customFormat="false" ht="15" hidden="false" customHeight="false" outlineLevel="0" collapsed="false">
      <c r="A11" s="133" t="s">
        <v>141</v>
      </c>
      <c r="B11" s="134" t="n">
        <v>15</v>
      </c>
      <c r="C11" s="135" t="n">
        <v>4162113.42</v>
      </c>
    </row>
    <row r="12" customFormat="false" ht="15" hidden="false" customHeight="false" outlineLevel="0" collapsed="false">
      <c r="A12" s="133" t="s">
        <v>142</v>
      </c>
      <c r="B12" s="134" t="n">
        <v>16</v>
      </c>
      <c r="C12" s="135" t="n">
        <v>300868.3</v>
      </c>
    </row>
    <row r="13" s="132" customFormat="true" ht="15" hidden="false" customHeight="false" outlineLevel="0" collapsed="false">
      <c r="A13" s="129" t="s">
        <v>143</v>
      </c>
      <c r="B13" s="130" t="n">
        <v>100</v>
      </c>
      <c r="C13" s="131" t="n">
        <v>8062014.97</v>
      </c>
    </row>
    <row r="14" s="132" customFormat="true" ht="15" hidden="false" customHeight="false" outlineLevel="0" collapsed="false">
      <c r="A14" s="129" t="s">
        <v>144</v>
      </c>
      <c r="B14" s="130"/>
      <c r="C14" s="131"/>
    </row>
    <row r="15" customFormat="false" ht="15" hidden="false" customHeight="false" outlineLevel="0" collapsed="false">
      <c r="A15" s="133" t="s">
        <v>145</v>
      </c>
      <c r="B15" s="134" t="n">
        <v>20</v>
      </c>
      <c r="C15" s="135" t="s">
        <v>146</v>
      </c>
    </row>
    <row r="16" customFormat="false" ht="15" hidden="false" customHeight="false" outlineLevel="0" collapsed="false">
      <c r="A16" s="133" t="s">
        <v>147</v>
      </c>
      <c r="B16" s="134" t="n">
        <v>21</v>
      </c>
      <c r="C16" s="135" t="s">
        <v>146</v>
      </c>
    </row>
    <row r="17" customFormat="false" ht="15" hidden="false" customHeight="false" outlineLevel="0" collapsed="false">
      <c r="A17" s="133" t="s">
        <v>148</v>
      </c>
      <c r="B17" s="134" t="n">
        <v>22</v>
      </c>
      <c r="C17" s="135" t="s">
        <v>146</v>
      </c>
    </row>
    <row r="18" customFormat="false" ht="15" hidden="false" customHeight="false" outlineLevel="0" collapsed="false">
      <c r="A18" s="133" t="s">
        <v>149</v>
      </c>
      <c r="B18" s="134" t="n">
        <v>23</v>
      </c>
      <c r="C18" s="135" t="s">
        <v>146</v>
      </c>
    </row>
    <row r="19" customFormat="false" ht="15" hidden="false" customHeight="false" outlineLevel="0" collapsed="false">
      <c r="A19" s="133" t="s">
        <v>63</v>
      </c>
      <c r="B19" s="134" t="n">
        <v>24</v>
      </c>
      <c r="C19" s="135" t="n">
        <v>3647649.27</v>
      </c>
    </row>
    <row r="20" customFormat="false" ht="15" hidden="false" customHeight="false" outlineLevel="0" collapsed="false">
      <c r="A20" s="133" t="s">
        <v>150</v>
      </c>
      <c r="B20" s="134" t="n">
        <v>25</v>
      </c>
      <c r="C20" s="135" t="s">
        <v>146</v>
      </c>
    </row>
    <row r="21" customFormat="false" ht="15" hidden="false" customHeight="false" outlineLevel="0" collapsed="false">
      <c r="A21" s="133" t="s">
        <v>151</v>
      </c>
      <c r="B21" s="134" t="n">
        <v>26</v>
      </c>
      <c r="C21" s="135" t="s">
        <v>146</v>
      </c>
    </row>
    <row r="22" customFormat="false" ht="15" hidden="false" customHeight="false" outlineLevel="0" collapsed="false">
      <c r="A22" s="133" t="s">
        <v>64</v>
      </c>
      <c r="B22" s="134" t="n">
        <v>27</v>
      </c>
      <c r="C22" s="135" t="n">
        <v>64427.6</v>
      </c>
    </row>
    <row r="23" customFormat="false" ht="15" hidden="false" customHeight="false" outlineLevel="0" collapsed="false">
      <c r="A23" s="133" t="s">
        <v>152</v>
      </c>
      <c r="B23" s="134" t="n">
        <v>28</v>
      </c>
      <c r="C23" s="135" t="s">
        <v>146</v>
      </c>
    </row>
    <row r="24" customFormat="false" ht="15" hidden="false" customHeight="false" outlineLevel="0" collapsed="false">
      <c r="A24" s="133" t="s">
        <v>153</v>
      </c>
      <c r="B24" s="134" t="n">
        <v>29</v>
      </c>
      <c r="C24" s="135" t="n">
        <v>2333760.57</v>
      </c>
    </row>
    <row r="25" s="132" customFormat="true" ht="15" hidden="false" customHeight="false" outlineLevel="0" collapsed="false">
      <c r="A25" s="129" t="s">
        <v>154</v>
      </c>
      <c r="B25" s="130" t="n">
        <v>200</v>
      </c>
      <c r="C25" s="131" t="n">
        <v>6045837.44</v>
      </c>
    </row>
    <row r="26" s="132" customFormat="true" ht="15" hidden="false" customHeight="false" outlineLevel="0" collapsed="false">
      <c r="A26" s="129" t="s">
        <v>155</v>
      </c>
      <c r="B26" s="130"/>
      <c r="C26" s="131" t="n">
        <v>14107852.41</v>
      </c>
    </row>
    <row r="27" customFormat="false" ht="15" hidden="false" customHeight="false" outlineLevel="0" collapsed="false">
      <c r="A27" s="133"/>
      <c r="B27" s="134"/>
      <c r="C27" s="135"/>
    </row>
    <row r="28" s="139" customFormat="true" ht="15" hidden="false" customHeight="false" outlineLevel="0" collapsed="false">
      <c r="A28" s="136" t="s">
        <v>156</v>
      </c>
      <c r="B28" s="137"/>
      <c r="C28" s="138"/>
    </row>
    <row r="29" s="132" customFormat="true" ht="15" hidden="false" customHeight="false" outlineLevel="0" collapsed="false">
      <c r="A29" s="129" t="s">
        <v>157</v>
      </c>
      <c r="B29" s="130"/>
      <c r="C29" s="131" t="s">
        <v>146</v>
      </c>
    </row>
    <row r="30" customFormat="false" ht="15" hidden="false" customHeight="false" outlineLevel="0" collapsed="false">
      <c r="A30" s="133" t="s">
        <v>158</v>
      </c>
      <c r="B30" s="134" t="n">
        <v>30</v>
      </c>
      <c r="C30" s="135" t="n">
        <v>8847287.46</v>
      </c>
    </row>
    <row r="31" customFormat="false" ht="15" hidden="false" customHeight="false" outlineLevel="0" collapsed="false">
      <c r="A31" s="133" t="s">
        <v>159</v>
      </c>
      <c r="B31" s="134" t="n">
        <v>31</v>
      </c>
      <c r="C31" s="135" t="n">
        <v>9390.85</v>
      </c>
    </row>
    <row r="32" customFormat="false" ht="30" hidden="false" customHeight="false" outlineLevel="0" collapsed="false">
      <c r="A32" s="133" t="s">
        <v>160</v>
      </c>
      <c r="B32" s="134" t="n">
        <v>32</v>
      </c>
      <c r="C32" s="135" t="n">
        <v>6244.69</v>
      </c>
    </row>
    <row r="33" customFormat="false" ht="15" hidden="false" customHeight="false" outlineLevel="0" collapsed="false">
      <c r="A33" s="133" t="s">
        <v>161</v>
      </c>
      <c r="B33" s="134" t="n">
        <v>33</v>
      </c>
      <c r="C33" s="135" t="n">
        <v>889501.01</v>
      </c>
    </row>
    <row r="34" customFormat="false" ht="15" hidden="false" customHeight="false" outlineLevel="0" collapsed="false">
      <c r="A34" s="133" t="s">
        <v>162</v>
      </c>
      <c r="B34" s="134" t="n">
        <v>34</v>
      </c>
      <c r="C34" s="135" t="s">
        <v>146</v>
      </c>
    </row>
    <row r="35" customFormat="false" ht="15" hidden="false" customHeight="false" outlineLevel="0" collapsed="false">
      <c r="A35" s="133" t="s">
        <v>163</v>
      </c>
      <c r="B35" s="134" t="n">
        <v>35</v>
      </c>
      <c r="C35" s="135" t="s">
        <v>146</v>
      </c>
    </row>
    <row r="36" s="132" customFormat="true" ht="15" hidden="false" customHeight="false" outlineLevel="0" collapsed="false">
      <c r="A36" s="129" t="s">
        <v>164</v>
      </c>
      <c r="B36" s="130" t="n">
        <v>300</v>
      </c>
      <c r="C36" s="131" t="n">
        <v>9752424</v>
      </c>
    </row>
    <row r="37" s="132" customFormat="true" ht="15" hidden="false" customHeight="false" outlineLevel="0" collapsed="false">
      <c r="A37" s="129" t="s">
        <v>165</v>
      </c>
      <c r="B37" s="130"/>
      <c r="C37" s="131"/>
    </row>
    <row r="38" customFormat="false" ht="15" hidden="false" customHeight="false" outlineLevel="0" collapsed="false">
      <c r="A38" s="133" t="s">
        <v>166</v>
      </c>
      <c r="B38" s="134" t="n">
        <v>40</v>
      </c>
      <c r="C38" s="135" t="s">
        <v>146</v>
      </c>
    </row>
    <row r="39" customFormat="false" ht="15" hidden="false" customHeight="false" outlineLevel="0" collapsed="false">
      <c r="A39" s="133" t="s">
        <v>167</v>
      </c>
      <c r="B39" s="134" t="n">
        <v>41</v>
      </c>
      <c r="C39" s="135" t="s">
        <v>146</v>
      </c>
    </row>
    <row r="40" customFormat="false" ht="15" hidden="false" customHeight="false" outlineLevel="0" collapsed="false">
      <c r="A40" s="133" t="s">
        <v>168</v>
      </c>
      <c r="B40" s="134" t="n">
        <v>42</v>
      </c>
      <c r="C40" s="135" t="n">
        <v>189847.5</v>
      </c>
    </row>
    <row r="41" customFormat="false" ht="15" hidden="false" customHeight="false" outlineLevel="0" collapsed="false">
      <c r="A41" s="133" t="s">
        <v>76</v>
      </c>
      <c r="B41" s="134" t="n">
        <v>43</v>
      </c>
      <c r="C41" s="135" t="n">
        <v>109750.69</v>
      </c>
    </row>
    <row r="42" customFormat="false" ht="15" hidden="false" customHeight="false" outlineLevel="0" collapsed="false">
      <c r="A42" s="133" t="s">
        <v>82</v>
      </c>
      <c r="B42" s="134" t="n">
        <v>44</v>
      </c>
      <c r="C42" s="135" t="s">
        <v>146</v>
      </c>
    </row>
    <row r="43" s="132" customFormat="true" ht="15" hidden="false" customHeight="false" outlineLevel="0" collapsed="false">
      <c r="A43" s="129" t="s">
        <v>169</v>
      </c>
      <c r="B43" s="130" t="n">
        <v>400</v>
      </c>
      <c r="C43" s="131" t="n">
        <v>299598.19</v>
      </c>
    </row>
    <row r="44" s="132" customFormat="true" ht="15" hidden="false" customHeight="false" outlineLevel="0" collapsed="false">
      <c r="A44" s="129" t="s">
        <v>170</v>
      </c>
      <c r="B44" s="130"/>
      <c r="C44" s="131"/>
    </row>
    <row r="45" customFormat="false" ht="15" hidden="false" customHeight="false" outlineLevel="0" collapsed="false">
      <c r="A45" s="133" t="s">
        <v>4</v>
      </c>
      <c r="B45" s="134" t="n">
        <v>50</v>
      </c>
      <c r="C45" s="135" t="n">
        <v>1500000</v>
      </c>
    </row>
    <row r="46" customFormat="false" ht="15" hidden="false" customHeight="false" outlineLevel="0" collapsed="false">
      <c r="A46" s="133" t="s">
        <v>171</v>
      </c>
      <c r="B46" s="134" t="n">
        <v>51</v>
      </c>
      <c r="C46" s="135" t="n">
        <v>-0.08</v>
      </c>
    </row>
    <row r="47" customFormat="false" ht="15" hidden="false" customHeight="false" outlineLevel="0" collapsed="false">
      <c r="A47" s="133" t="s">
        <v>172</v>
      </c>
      <c r="B47" s="134" t="n">
        <v>52</v>
      </c>
      <c r="C47" s="135" t="n">
        <v>-150000</v>
      </c>
    </row>
    <row r="48" customFormat="false" ht="15" hidden="false" customHeight="false" outlineLevel="0" collapsed="false">
      <c r="A48" s="133" t="s">
        <v>173</v>
      </c>
      <c r="B48" s="134" t="n">
        <v>53</v>
      </c>
      <c r="C48" s="135" t="s">
        <v>146</v>
      </c>
    </row>
    <row r="49" customFormat="false" ht="15" hidden="false" customHeight="false" outlineLevel="0" collapsed="false">
      <c r="A49" s="133" t="s">
        <v>174</v>
      </c>
      <c r="B49" s="134" t="n">
        <v>54</v>
      </c>
      <c r="C49" s="135" t="s">
        <v>146</v>
      </c>
    </row>
    <row r="50" customFormat="false" ht="15" hidden="false" customHeight="false" outlineLevel="0" collapsed="false">
      <c r="A50" s="133" t="s">
        <v>175</v>
      </c>
      <c r="B50" s="134" t="n">
        <v>55</v>
      </c>
      <c r="C50" s="135" t="n">
        <v>2705830.3</v>
      </c>
    </row>
    <row r="51" customFormat="false" ht="15" hidden="false" customHeight="false" outlineLevel="0" collapsed="false">
      <c r="A51" s="133" t="s">
        <v>176</v>
      </c>
      <c r="B51" s="134" t="n">
        <v>56</v>
      </c>
      <c r="C51" s="135" t="s">
        <v>146</v>
      </c>
    </row>
    <row r="52" s="132" customFormat="true" ht="15" hidden="false" customHeight="false" outlineLevel="0" collapsed="false">
      <c r="A52" s="129" t="s">
        <v>9</v>
      </c>
      <c r="B52" s="130" t="n">
        <v>500</v>
      </c>
      <c r="C52" s="131" t="n">
        <v>4055830.22</v>
      </c>
    </row>
    <row r="53" s="132" customFormat="true" ht="15" hidden="false" customHeight="false" outlineLevel="0" collapsed="false">
      <c r="A53" s="129" t="s">
        <v>177</v>
      </c>
      <c r="B53" s="130"/>
      <c r="C53" s="131" t="n">
        <v>14107852.41</v>
      </c>
    </row>
    <row r="54" customFormat="false" ht="15" hidden="false" customHeight="false" outlineLevel="0" collapsed="false">
      <c r="A54" s="127" t="s">
        <v>92</v>
      </c>
    </row>
  </sheetData>
  <printOptions headings="false" gridLines="false" gridLinesSet="true" horizontalCentered="true" verticalCentered="false"/>
  <pageMargins left="0.159722222222222" right="0.159722222222222" top="0.2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28"/>
    <col collapsed="false" customWidth="true" hidden="false" outlineLevel="0" max="3" min="3" style="128" width="19.56"/>
  </cols>
  <sheetData>
    <row r="3" s="132" customFormat="true" ht="15" hidden="false" customHeight="false" outlineLevel="0" collapsed="false">
      <c r="A3" s="132" t="s">
        <v>131</v>
      </c>
      <c r="C3" s="140"/>
    </row>
    <row r="4" s="132" customFormat="true" ht="15" hidden="false" customHeight="false" outlineLevel="0" collapsed="false">
      <c r="A4" s="132" t="s">
        <v>178</v>
      </c>
      <c r="C4" s="140"/>
    </row>
    <row r="5" customFormat="false" ht="15" hidden="false" customHeight="false" outlineLevel="0" collapsed="false">
      <c r="C5" s="140" t="s">
        <v>179</v>
      </c>
    </row>
    <row r="6" s="143" customFormat="true" ht="30" hidden="false" customHeight="false" outlineLevel="0" collapsed="false">
      <c r="A6" s="141" t="s">
        <v>133</v>
      </c>
      <c r="B6" s="141" t="s">
        <v>134</v>
      </c>
      <c r="C6" s="142" t="s">
        <v>180</v>
      </c>
    </row>
    <row r="7" s="132" customFormat="true" ht="15" hidden="false" customHeight="false" outlineLevel="0" collapsed="false">
      <c r="A7" s="130" t="s">
        <v>136</v>
      </c>
      <c r="B7" s="130"/>
      <c r="C7" s="131"/>
    </row>
    <row r="8" customFormat="false" ht="15" hidden="false" customHeight="false" outlineLevel="0" collapsed="false">
      <c r="A8" s="134" t="s">
        <v>137</v>
      </c>
      <c r="B8" s="134" t="n">
        <v>10</v>
      </c>
      <c r="C8" s="135" t="n">
        <v>1217408395.63</v>
      </c>
    </row>
    <row r="9" customFormat="false" ht="15" hidden="false" customHeight="false" outlineLevel="0" collapsed="false">
      <c r="A9" s="134" t="s">
        <v>138</v>
      </c>
      <c r="B9" s="134" t="n">
        <v>11</v>
      </c>
      <c r="C9" s="135" t="n">
        <v>60485001</v>
      </c>
    </row>
    <row r="10" customFormat="false" ht="15" hidden="false" customHeight="false" outlineLevel="0" collapsed="false">
      <c r="A10" s="134" t="s">
        <v>139</v>
      </c>
      <c r="B10" s="134" t="n">
        <v>12</v>
      </c>
      <c r="C10" s="135" t="n">
        <v>650752552.89</v>
      </c>
    </row>
    <row r="11" customFormat="false" ht="15" hidden="false" customHeight="false" outlineLevel="0" collapsed="false">
      <c r="A11" s="134" t="s">
        <v>56</v>
      </c>
      <c r="B11" s="134" t="n">
        <v>13</v>
      </c>
      <c r="C11" s="135" t="n">
        <v>624013786.66</v>
      </c>
    </row>
    <row r="12" customFormat="false" ht="15" hidden="false" customHeight="false" outlineLevel="0" collapsed="false">
      <c r="A12" s="134" t="s">
        <v>140</v>
      </c>
      <c r="B12" s="134" t="n">
        <v>14</v>
      </c>
      <c r="C12" s="135" t="n">
        <v>384548648.16</v>
      </c>
    </row>
    <row r="13" customFormat="false" ht="15" hidden="false" customHeight="false" outlineLevel="0" collapsed="false">
      <c r="A13" s="134" t="s">
        <v>141</v>
      </c>
      <c r="B13" s="134" t="n">
        <v>15</v>
      </c>
      <c r="C13" s="135" t="s">
        <v>146</v>
      </c>
    </row>
    <row r="14" customFormat="false" ht="15" hidden="false" customHeight="false" outlineLevel="0" collapsed="false">
      <c r="A14" s="134" t="s">
        <v>142</v>
      </c>
      <c r="B14" s="134" t="n">
        <v>16</v>
      </c>
      <c r="C14" s="135" t="n">
        <v>596338887.07</v>
      </c>
    </row>
    <row r="15" s="132" customFormat="true" ht="15" hidden="false" customHeight="false" outlineLevel="0" collapsed="false">
      <c r="A15" s="130" t="s">
        <v>143</v>
      </c>
      <c r="B15" s="130" t="n">
        <v>100</v>
      </c>
      <c r="C15" s="131" t="n">
        <v>3533547271.41</v>
      </c>
    </row>
    <row r="16" s="132" customFormat="true" ht="15" hidden="false" customHeight="false" outlineLevel="0" collapsed="false">
      <c r="A16" s="130" t="s">
        <v>144</v>
      </c>
      <c r="B16" s="130"/>
      <c r="C16" s="131"/>
    </row>
    <row r="17" customFormat="false" ht="15" hidden="false" customHeight="false" outlineLevel="0" collapsed="false">
      <c r="A17" s="134" t="s">
        <v>145</v>
      </c>
      <c r="B17" s="134" t="n">
        <v>20</v>
      </c>
      <c r="C17" s="135" t="s">
        <v>146</v>
      </c>
    </row>
    <row r="18" customFormat="false" ht="15" hidden="false" customHeight="false" outlineLevel="0" collapsed="false">
      <c r="A18" s="134" t="s">
        <v>147</v>
      </c>
      <c r="B18" s="134" t="n">
        <v>21</v>
      </c>
      <c r="C18" s="135" t="s">
        <v>146</v>
      </c>
    </row>
    <row r="19" customFormat="false" ht="15" hidden="false" customHeight="false" outlineLevel="0" collapsed="false">
      <c r="A19" s="134" t="s">
        <v>148</v>
      </c>
      <c r="B19" s="134" t="n">
        <v>22</v>
      </c>
      <c r="C19" s="135" t="s">
        <v>146</v>
      </c>
    </row>
    <row r="20" customFormat="false" ht="15" hidden="false" customHeight="false" outlineLevel="0" collapsed="false">
      <c r="A20" s="134" t="s">
        <v>149</v>
      </c>
      <c r="B20" s="134" t="n">
        <v>23</v>
      </c>
      <c r="C20" s="135" t="s">
        <v>146</v>
      </c>
    </row>
    <row r="21" customFormat="false" ht="15" hidden="false" customHeight="false" outlineLevel="0" collapsed="false">
      <c r="A21" s="134" t="s">
        <v>63</v>
      </c>
      <c r="B21" s="134" t="n">
        <v>24</v>
      </c>
      <c r="C21" s="135" t="n">
        <v>3166594462.33</v>
      </c>
    </row>
    <row r="22" customFormat="false" ht="15" hidden="false" customHeight="false" outlineLevel="0" collapsed="false">
      <c r="A22" s="134" t="s">
        <v>150</v>
      </c>
      <c r="B22" s="134" t="n">
        <v>25</v>
      </c>
      <c r="C22" s="135" t="s">
        <v>146</v>
      </c>
    </row>
    <row r="23" customFormat="false" ht="15" hidden="false" customHeight="false" outlineLevel="0" collapsed="false">
      <c r="A23" s="134" t="s">
        <v>151</v>
      </c>
      <c r="B23" s="134" t="n">
        <v>26</v>
      </c>
      <c r="C23" s="135" t="s">
        <v>146</v>
      </c>
    </row>
    <row r="24" customFormat="false" ht="15" hidden="false" customHeight="false" outlineLevel="0" collapsed="false">
      <c r="A24" s="134" t="s">
        <v>64</v>
      </c>
      <c r="B24" s="134" t="n">
        <v>27</v>
      </c>
      <c r="C24" s="135" t="n">
        <v>66318319.54</v>
      </c>
    </row>
    <row r="25" customFormat="false" ht="15" hidden="false" customHeight="false" outlineLevel="0" collapsed="false">
      <c r="A25" s="134" t="s">
        <v>152</v>
      </c>
      <c r="B25" s="134" t="n">
        <v>28</v>
      </c>
      <c r="C25" s="135" t="s">
        <v>146</v>
      </c>
    </row>
    <row r="26" customFormat="false" ht="15" hidden="false" customHeight="false" outlineLevel="0" collapsed="false">
      <c r="A26" s="134" t="s">
        <v>153</v>
      </c>
      <c r="B26" s="134" t="n">
        <v>29</v>
      </c>
      <c r="C26" s="135" t="n">
        <v>1980306538.04</v>
      </c>
    </row>
    <row r="27" s="132" customFormat="true" ht="15" hidden="false" customHeight="false" outlineLevel="0" collapsed="false">
      <c r="A27" s="130" t="s">
        <v>154</v>
      </c>
      <c r="B27" s="130" t="n">
        <v>200</v>
      </c>
      <c r="C27" s="131" t="n">
        <v>5213219319.91</v>
      </c>
    </row>
    <row r="28" s="132" customFormat="true" ht="15" hidden="false" customHeight="false" outlineLevel="0" collapsed="false">
      <c r="A28" s="130" t="s">
        <v>155</v>
      </c>
      <c r="B28" s="130"/>
      <c r="C28" s="131" t="n">
        <v>8746766591.32</v>
      </c>
    </row>
    <row r="29" s="132" customFormat="true" ht="15" hidden="false" customHeight="false" outlineLevel="0" collapsed="false">
      <c r="A29" s="130" t="s">
        <v>156</v>
      </c>
      <c r="B29" s="130"/>
      <c r="C29" s="131"/>
    </row>
    <row r="30" s="132" customFormat="true" ht="15" hidden="false" customHeight="false" outlineLevel="0" collapsed="false">
      <c r="A30" s="130" t="s">
        <v>157</v>
      </c>
      <c r="B30" s="130"/>
      <c r="C30" s="131" t="s">
        <v>146</v>
      </c>
    </row>
    <row r="31" customFormat="false" ht="15" hidden="false" customHeight="false" outlineLevel="0" collapsed="false">
      <c r="A31" s="134" t="s">
        <v>158</v>
      </c>
      <c r="B31" s="134" t="n">
        <v>30</v>
      </c>
      <c r="C31" s="135" t="n">
        <v>1260457852.91</v>
      </c>
    </row>
    <row r="32" customFormat="false" ht="15" hidden="false" customHeight="false" outlineLevel="0" collapsed="false">
      <c r="A32" s="134" t="s">
        <v>159</v>
      </c>
      <c r="B32" s="134" t="n">
        <v>31</v>
      </c>
      <c r="C32" s="135" t="n">
        <v>12862748.54</v>
      </c>
    </row>
    <row r="33" customFormat="false" ht="15" hidden="false" customHeight="false" outlineLevel="0" collapsed="false">
      <c r="A33" s="134" t="s">
        <v>160</v>
      </c>
      <c r="B33" s="134" t="n">
        <v>32</v>
      </c>
      <c r="C33" s="135" t="n">
        <v>5813995.27</v>
      </c>
    </row>
    <row r="34" customFormat="false" ht="15" hidden="false" customHeight="false" outlineLevel="0" collapsed="false">
      <c r="A34" s="134" t="s">
        <v>161</v>
      </c>
      <c r="B34" s="134" t="n">
        <v>33</v>
      </c>
      <c r="C34" s="135" t="n">
        <v>906716955.29</v>
      </c>
    </row>
    <row r="35" customFormat="false" ht="15" hidden="false" customHeight="false" outlineLevel="0" collapsed="false">
      <c r="A35" s="134" t="s">
        <v>162</v>
      </c>
      <c r="B35" s="134" t="n">
        <v>34</v>
      </c>
      <c r="C35" s="135" t="s">
        <v>146</v>
      </c>
    </row>
    <row r="36" customFormat="false" ht="15" hidden="false" customHeight="false" outlineLevel="0" collapsed="false">
      <c r="A36" s="134" t="s">
        <v>163</v>
      </c>
      <c r="B36" s="134" t="n">
        <v>35</v>
      </c>
      <c r="C36" s="135" t="s">
        <v>146</v>
      </c>
    </row>
    <row r="37" customFormat="false" ht="15" hidden="false" customHeight="false" outlineLevel="0" collapsed="false">
      <c r="A37" s="134" t="s">
        <v>164</v>
      </c>
      <c r="B37" s="134" t="n">
        <v>300</v>
      </c>
      <c r="C37" s="135" t="n">
        <v>2185851552.01</v>
      </c>
    </row>
    <row r="38" customFormat="false" ht="15" hidden="false" customHeight="false" outlineLevel="0" collapsed="false">
      <c r="A38" s="134" t="s">
        <v>165</v>
      </c>
      <c r="B38" s="134"/>
      <c r="C38" s="135"/>
    </row>
    <row r="39" customFormat="false" ht="15" hidden="false" customHeight="false" outlineLevel="0" collapsed="false">
      <c r="A39" s="134" t="s">
        <v>166</v>
      </c>
      <c r="B39" s="134" t="n">
        <v>40</v>
      </c>
      <c r="C39" s="135" t="s">
        <v>146</v>
      </c>
    </row>
    <row r="40" customFormat="false" ht="15" hidden="false" customHeight="false" outlineLevel="0" collapsed="false">
      <c r="A40" s="134" t="s">
        <v>167</v>
      </c>
      <c r="B40" s="134" t="n">
        <v>41</v>
      </c>
      <c r="C40" s="135" t="s">
        <v>146</v>
      </c>
    </row>
    <row r="41" customFormat="false" ht="15" hidden="false" customHeight="false" outlineLevel="0" collapsed="false">
      <c r="A41" s="134" t="s">
        <v>168</v>
      </c>
      <c r="B41" s="134" t="n">
        <v>42</v>
      </c>
      <c r="C41" s="135" t="s">
        <v>146</v>
      </c>
    </row>
    <row r="42" customFormat="false" ht="15" hidden="false" customHeight="false" outlineLevel="0" collapsed="false">
      <c r="A42" s="134" t="s">
        <v>76</v>
      </c>
      <c r="B42" s="134" t="n">
        <v>43</v>
      </c>
      <c r="C42" s="135" t="n">
        <v>89035000</v>
      </c>
    </row>
    <row r="43" customFormat="false" ht="15" hidden="false" customHeight="false" outlineLevel="0" collapsed="false">
      <c r="A43" s="134" t="s">
        <v>82</v>
      </c>
      <c r="B43" s="134" t="n">
        <v>44</v>
      </c>
      <c r="C43" s="135" t="s">
        <v>146</v>
      </c>
    </row>
    <row r="44" s="132" customFormat="true" ht="15" hidden="false" customHeight="false" outlineLevel="0" collapsed="false">
      <c r="A44" s="130" t="s">
        <v>169</v>
      </c>
      <c r="B44" s="130" t="n">
        <v>400</v>
      </c>
      <c r="C44" s="131" t="n">
        <v>89035000</v>
      </c>
    </row>
    <row r="45" s="132" customFormat="true" ht="15" hidden="false" customHeight="false" outlineLevel="0" collapsed="false">
      <c r="A45" s="130" t="s">
        <v>170</v>
      </c>
      <c r="B45" s="130"/>
      <c r="C45" s="131"/>
    </row>
    <row r="46" customFormat="false" ht="15" hidden="false" customHeight="false" outlineLevel="0" collapsed="false">
      <c r="A46" s="134" t="s">
        <v>4</v>
      </c>
      <c r="B46" s="134" t="n">
        <v>50</v>
      </c>
      <c r="C46" s="135" t="n">
        <v>1500000000</v>
      </c>
    </row>
    <row r="47" customFormat="false" ht="15" hidden="false" customHeight="false" outlineLevel="0" collapsed="false">
      <c r="A47" s="134" t="s">
        <v>171</v>
      </c>
      <c r="B47" s="134" t="n">
        <v>51</v>
      </c>
      <c r="C47" s="135" t="n">
        <v>-81.55</v>
      </c>
    </row>
    <row r="48" customFormat="false" ht="15" hidden="false" customHeight="false" outlineLevel="0" collapsed="false">
      <c r="A48" s="134" t="s">
        <v>172</v>
      </c>
      <c r="B48" s="134" t="n">
        <v>52</v>
      </c>
      <c r="C48" s="135" t="n">
        <v>-195437000</v>
      </c>
    </row>
    <row r="49" customFormat="false" ht="15" hidden="false" customHeight="false" outlineLevel="0" collapsed="false">
      <c r="A49" s="134" t="s">
        <v>173</v>
      </c>
      <c r="B49" s="134" t="n">
        <v>53</v>
      </c>
      <c r="C49" s="135" t="s">
        <v>146</v>
      </c>
    </row>
    <row r="50" customFormat="false" ht="15" hidden="false" customHeight="false" outlineLevel="0" collapsed="false">
      <c r="A50" s="134" t="s">
        <v>174</v>
      </c>
      <c r="B50" s="134" t="n">
        <v>54</v>
      </c>
      <c r="C50" s="135" t="s">
        <v>146</v>
      </c>
    </row>
    <row r="51" customFormat="false" ht="15" hidden="false" customHeight="false" outlineLevel="0" collapsed="false">
      <c r="A51" s="134" t="s">
        <v>175</v>
      </c>
      <c r="B51" s="134" t="n">
        <v>55</v>
      </c>
      <c r="C51" s="135" t="n">
        <v>5167317120.86</v>
      </c>
    </row>
    <row r="52" customFormat="false" ht="15" hidden="false" customHeight="false" outlineLevel="0" collapsed="false">
      <c r="A52" s="134" t="s">
        <v>176</v>
      </c>
      <c r="B52" s="134" t="n">
        <v>56</v>
      </c>
      <c r="C52" s="135" t="s">
        <v>146</v>
      </c>
    </row>
    <row r="53" s="132" customFormat="true" ht="15" hidden="false" customHeight="false" outlineLevel="0" collapsed="false">
      <c r="A53" s="130" t="s">
        <v>9</v>
      </c>
      <c r="B53" s="130" t="n">
        <v>500</v>
      </c>
      <c r="C53" s="131" t="n">
        <v>6471880039.31</v>
      </c>
    </row>
    <row r="54" s="132" customFormat="true" ht="15" hidden="false" customHeight="false" outlineLevel="0" collapsed="false">
      <c r="A54" s="130" t="s">
        <v>177</v>
      </c>
      <c r="B54" s="130"/>
      <c r="C54" s="131" t="n">
        <v>8746766591.32</v>
      </c>
    </row>
    <row r="55" customFormat="false" ht="15" hidden="false" customHeight="false" outlineLevel="0" collapsed="false">
      <c r="A55" s="0" t="s">
        <v>92</v>
      </c>
    </row>
  </sheetData>
  <printOptions headings="false" gridLines="false" gridLinesSet="true" horizontalCentered="true" verticalCentered="false"/>
  <pageMargins left="0.157638888888889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6T08:55:24Z</dcterms:created>
  <dc:creator>Askar</dc:creator>
  <dc:description/>
  <dc:language>en-US</dc:language>
  <cp:lastModifiedBy>m_mantayev</cp:lastModifiedBy>
  <cp:lastPrinted>2016-05-13T12:22:40Z</cp:lastPrinted>
  <dcterms:modified xsi:type="dcterms:W3CDTF">2016-05-15T04:34:43Z</dcterms:modified>
  <cp:revision>0</cp:revision>
  <dc:subject/>
  <dc:title/>
</cp:coreProperties>
</file>