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баланс" sheetId="1" state="visible" r:id="rId2"/>
    <sheet name="ф2 отчет о приб и убытк" sheetId="2" state="visible" r:id="rId3"/>
    <sheet name="ф3 движ денег" sheetId="3" state="visible" r:id="rId4"/>
    <sheet name="ф4капитал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ф1баланс!$A$1:$D$89</definedName>
    <definedName function="false" hidden="false" localSheetId="3" name="_xlnm.Print_Area" vbProcedure="false">ф4капитал!$A$1:$J$86</definedName>
    <definedName function="false" hidden="false" name="ByOrder" vbProcedure="false">[1]Hidden!$A$40,[1]Hidden!$A$41,[1]Hidden!$A$42,[1]Hidden!$A$43,[1]Hidden!$A$44,[1]Hidden!$A$3:$A$38</definedName>
    <definedName function="false" hidden="false" name="Diff62" vbProcedure="false">[3]Hidden!$P$2</definedName>
    <definedName function="false" hidden="false" name="EndKv" vbProcedure="false">[3]Hidden!$I$19</definedName>
    <definedName function="false" hidden="false" name="EndPrevKv" vbProcedure="false">[3]Hidden!$I$31</definedName>
    <definedName function="false" hidden="false" name="FieldColumn" vbProcedure="false">[3]Hidden!$T$2</definedName>
    <definedName function="false" hidden="false" name="FieldColumn1" vbProcedure="false">[3]Hidden!$Z$2</definedName>
    <definedName function="false" hidden="false" name="FilAbbr_Add" vbProcedure="false">[1]Hidden!$E$40,[1]Hidden!$E$41,[1]Hidden!$E$42,[1]Hidden!$E$43,[1]Hidden!$E$44,[1]Hidden!$E$3:$E$38</definedName>
    <definedName function="false" hidden="false" name="FilAbbr_Full" vbProcedure="false">[1]Hidden!$E$40,[1]Hidden!$E$41,[1]Hidden!$E$42,[1]Hidden!$E$43,[1]Hidden!$E$44,[1]Hidden!$E$3:$E$38</definedName>
    <definedName function="false" hidden="false" name="Filial_add" vbProcedure="false">[1]Hidden!$A$40,[1]Hidden!$A$41,[1]Hidden!$A$42,[1]Hidden!$A$43,[1]Hidden!$A$44,[1]Hidden!$A$3:$A$38</definedName>
    <definedName function="false" hidden="false" name="Filial_Full" vbProcedure="false">[1]Hidden!$A$40,[1]Hidden!$A$41,[1]Hidden!$A$42,[1]Hidden!$A$43,[1]Hidden!$A$44,[1]Hidden!$A$3:$A$38</definedName>
    <definedName function="false" hidden="false" name="GenitiveCase" vbProcedure="false">[1]Hidden!$I$2:$I$13</definedName>
    <definedName function="false" hidden="false" name="gfhjkm" vbProcedure="false">#REF!</definedName>
    <definedName function="false" hidden="false" name="Group" vbProcedure="false">[3]Hidden!$A$3:$A$28</definedName>
    <definedName function="false" hidden="false" name="HalfYear" vbProcedure="false">[3]Hidden!$I$24</definedName>
    <definedName function="false" hidden="false" name="iFilial" vbProcedure="false">[1]Hidden!$C$3</definedName>
    <definedName function="false" hidden="false" name="iVPODR" vbProcedure="false">[3]Hidden!$C$4</definedName>
    <definedName function="false" hidden="false" name="KVARTAL" vbProcedure="false">[1]Hidden!$G$2:$G$5</definedName>
    <definedName function="false" hidden="false" name="KVARTALPrev" vbProcedure="false">[1]Hidden!$G$20</definedName>
    <definedName function="false" hidden="false" name="LastKvartal" vbProcedure="false">[3]Hidden!$G$21</definedName>
    <definedName function="false" hidden="false" name="LastYear" vbProcedure="false">[3]Hidden!$F$18</definedName>
    <definedName function="false" hidden="false" name="LastYM" vbProcedure="false">[1]Hidden!$H$24</definedName>
    <definedName function="false" hidden="false" name="MainPageName" vbProcedure="false">[3]Hidden!$E$43</definedName>
    <definedName function="false" hidden="false" name="MESATZ" vbProcedure="false">[1]Hidden!$H$2:$H$13</definedName>
    <definedName function="false" hidden="false" name="Monthes" vbProcedure="false">[1]Hidden!$H$2:$H$13</definedName>
    <definedName function="false" hidden="false" name="MonthPrev" vbProcedure="false">[1]Hidden!$H$21</definedName>
    <definedName function="false" hidden="false" name="NameBeg" vbProcedure="false">[1]list!$A$1</definedName>
    <definedName function="false" hidden="false" name="NarastMESATZ" vbProcedure="false">[1]Hidden!$J$2:$J$13</definedName>
    <definedName function="false" hidden="false" name="Nominitive" vbProcedure="false">[1]Hidden!$I$2:$I$13</definedName>
    <definedName function="false" hidden="false" name="sFilial" vbProcedure="false">[1]Hidden!$C$54</definedName>
    <definedName function="false" hidden="false" name="SheetsList" vbProcedure="false">[3]Hidden!$N$2:$N$4</definedName>
    <definedName function="false" hidden="false" name="sMonth" vbProcedure="false">[1]Hidden!$H$19</definedName>
    <definedName function="false" hidden="false" name="sMonthGen" vbProcedure="false">[1]Hidden!$I$20</definedName>
    <definedName function="false" hidden="false" name="sMonthGenPrev" vbProcedure="false">[1]Hidden!$I$22</definedName>
    <definedName function="false" hidden="false" name="sMonthNarast" vbProcedure="false">[2]Hidden!$J$20</definedName>
    <definedName function="false" hidden="false" name="sMonthNarast1" vbProcedure="false">[3]Hidden!$I$21</definedName>
    <definedName function="false" hidden="false" name="sMonthNarastPrev" vbProcedure="false">[3]Hidden!$H$23</definedName>
    <definedName function="false" hidden="false" name="sMonthPrev" vbProcedure="false">[1]Hidden!$H$22</definedName>
    <definedName function="false" hidden="false" name="Spisok1" vbProcedure="false">[3]Hidden!$A$48:$A$53</definedName>
    <definedName function="false" hidden="false" name="sPublicName" vbProcedure="false">[3]Hidden!$C$56</definedName>
    <definedName function="false" hidden="false" name="sVMONTH" vbProcedure="false">[1]Hidden!$H$20</definedName>
    <definedName function="false" hidden="false" name="sVMONTHalt" vbProcedure="false">[3]Hidden!$H$24</definedName>
    <definedName function="false" hidden="false" name="sYear" vbProcedure="false">[1]Hidden!$F$19</definedName>
    <definedName function="false" hidden="false" name="sYear2" vbProcedure="false">[1]Hidden!$F$25</definedName>
    <definedName function="false" hidden="false" name="vFilAbbr" vbProcedure="false">[3]Hidden!$C$5</definedName>
    <definedName function="false" hidden="false" name="VKVARTAL" vbProcedure="false">[1]Hidden!$G$19</definedName>
    <definedName function="false" hidden="false" name="VMONTH" vbProcedure="false">[1]Hidden!$H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" vbProcedure="false">[1]Hidden!$F$2:$F$10</definedName>
    <definedName function="false" hidden="false" name="YEARPrev" vbProcedure="false">[1]Hidden!$F$22</definedName>
    <definedName function="false" hidden="false" name="YEARPrev4" vbProcedure="false">[1]Hidden!$F$21</definedName>
    <definedName function="false" hidden="false" name="YEARPrevMonth" vbProcedure="false">[1]Hidden!$F$24</definedName>
    <definedName function="false" hidden="false" name="YEARPrevMonth4" vbProcedure="false">[1]Hidden!$F$23</definedName>
    <definedName function="false" hidden="false" name="Years" vbProcedure="false">[1]Hidden!$F$2:$F$10</definedName>
    <definedName function="false" hidden="false" name="yIndex" vbProcedure="false">[1]Hidden!$F$17</definedName>
    <definedName function="false" hidden="false" name="YM" vbProcedure="false">[1]Hidden!$H$25</definedName>
    <definedName function="false" hidden="false" name="YMBegKv" vbProcedure="false">[3]Hidden!$H$28</definedName>
    <definedName function="false" hidden="false" name="YMPrev" vbProcedure="false">[3]Hidden!$H$26</definedName>
    <definedName function="false" hidden="false" name="YMPrevPrev" vbProcedure="false">[3]Hidden!$H$27</definedName>
    <definedName function="false" hidden="false" localSheetId="1" name="ByOrder" vbProcedure="false">[2]Hidden!$A$40,[2]Hidden!$A$41,[2]Hidden!$A$42,[2]Hidden!$A$43,[2]Hidden!$A$44,[2]Hidden!$A$3:$A$38</definedName>
    <definedName function="false" hidden="false" localSheetId="1" name="Diff62" vbProcedure="false">[3]Hidden!$P$2</definedName>
    <definedName function="false" hidden="false" localSheetId="1" name="EndKv" vbProcedure="false">[3]Hidden!$I$19</definedName>
    <definedName function="false" hidden="false" localSheetId="1" name="EndPrevKv" vbProcedure="false">[3]Hidden!$I$31</definedName>
    <definedName function="false" hidden="false" localSheetId="1" name="FieldColumn" vbProcedure="false">[3]Hidden!$T$2</definedName>
    <definedName function="false" hidden="false" localSheetId="1" name="FieldColumn1" vbProcedure="false">[3]Hidden!$Z$2</definedName>
    <definedName function="false" hidden="false" localSheetId="1" name="FilAbbr_Add" vbProcedure="false">[2]Hidden!$E$40,[2]Hidden!$E$41,[2]Hidden!$E$42,[2]Hidden!$E$43,[2]Hidden!$E$44,[2]Hidden!$E$3:$E$38</definedName>
    <definedName function="false" hidden="false" localSheetId="1" name="FilAbbr_Full" vbProcedure="false">[2]Hidden!$E$40,[2]Hidden!$E$41,[2]Hidden!$E$42,[2]Hidden!$E$43,[2]Hidden!$E$44,[2]Hidden!$E$3:$E$38</definedName>
    <definedName function="false" hidden="false" localSheetId="1" name="Filial_add" vbProcedure="false">[2]Hidden!$A$40,[2]Hidden!$A$41,[2]Hidden!$A$42,[2]Hidden!$A$43,[2]Hidden!$A$44,[2]Hidden!$A$3:$A$38</definedName>
    <definedName function="false" hidden="false" localSheetId="1" name="Filial_Full" vbProcedure="false">[2]Hidden!$A$40,[2]Hidden!$A$41,[2]Hidden!$A$42,[2]Hidden!$A$43,[2]Hidden!$A$44,[2]Hidden!$A$3:$A$38</definedName>
    <definedName function="false" hidden="false" localSheetId="1" name="GenitiveCase" vbProcedure="false">[1]Hidden!$I$2:$I$13</definedName>
    <definedName function="false" hidden="false" localSheetId="1" name="Group" vbProcedure="false">[3]Hidden!$A$3:$A$28</definedName>
    <definedName function="false" hidden="false" localSheetId="1" name="HalfYear" vbProcedure="false">[3]Hidden!$I$24</definedName>
    <definedName function="false" hidden="false" localSheetId="1" name="iFilial" vbProcedure="false">[1]Hidden!$C$3</definedName>
    <definedName function="false" hidden="false" localSheetId="1" name="iVPODR" vbProcedure="false">[3]Hidden!$C$4</definedName>
    <definedName function="false" hidden="false" localSheetId="1" name="KVARTAL" vbProcedure="false">[1]Hidden!$G$2:$G$5</definedName>
    <definedName function="false" hidden="false" localSheetId="1" name="KVARTALPrev" vbProcedure="false">[1]Hidden!$G$20</definedName>
    <definedName function="false" hidden="false" localSheetId="1" name="LastKvartal" vbProcedure="false">[3]Hidden!$G$21</definedName>
    <definedName function="false" hidden="false" localSheetId="1" name="LastYear" vbProcedure="false">[3]Hidden!$F$18</definedName>
    <definedName function="false" hidden="false" localSheetId="1" name="LastYM" vbProcedure="false">[1]Hidden!$H$24</definedName>
    <definedName function="false" hidden="false" localSheetId="1" name="MainPageName" vbProcedure="false">[3]Hidden!$E$43</definedName>
    <definedName function="false" hidden="false" localSheetId="1" name="MESATZ" vbProcedure="false">[1]Hidden!$H$2:$H$13</definedName>
    <definedName function="false" hidden="false" localSheetId="1" name="Monthes" vbProcedure="false">[1]Hidden!$H$2:$H$13</definedName>
    <definedName function="false" hidden="false" localSheetId="1" name="MonthPrev" vbProcedure="false">[1]Hidden!$H$21</definedName>
    <definedName function="false" hidden="false" localSheetId="1" name="NameBeg" vbProcedure="false">[1]list!$A$1</definedName>
    <definedName function="false" hidden="false" localSheetId="1" name="NarastMESATZ" vbProcedure="false">[1]Hidden!$J$2:$J$13</definedName>
    <definedName function="false" hidden="false" localSheetId="1" name="Nominitive" vbProcedure="false">[1]Hidden!$I$2:$I$13</definedName>
    <definedName function="false" hidden="false" localSheetId="1" name="sFilial" vbProcedure="false">[1]Hidden!$C$54</definedName>
    <definedName function="false" hidden="false" localSheetId="1" name="SheetsList" vbProcedure="false">[3]Hidden!$N$2:$N$4</definedName>
    <definedName function="false" hidden="false" localSheetId="1" name="sMonth" vbProcedure="false">[1]Hidden!$H$19</definedName>
    <definedName function="false" hidden="false" localSheetId="1" name="sMonthGen" vbProcedure="false">[1]Hidden!$I$20</definedName>
    <definedName function="false" hidden="false" localSheetId="1" name="sMonthGenPrev" vbProcedure="false">[1]Hidden!$I$22</definedName>
    <definedName function="false" hidden="false" localSheetId="1" name="sMonthNarast" vbProcedure="false">[2]Hidden!$J$20</definedName>
    <definedName function="false" hidden="false" localSheetId="1" name="sMonthNarast1" vbProcedure="false">[3]Hidden!$I$21</definedName>
    <definedName function="false" hidden="false" localSheetId="1" name="sMonthNarastPrev" vbProcedure="false">[3]Hidden!$H$23</definedName>
    <definedName function="false" hidden="false" localSheetId="1" name="sMonthPrev" vbProcedure="false">[1]Hidden!$H$22</definedName>
    <definedName function="false" hidden="false" localSheetId="1" name="Spisok1" vbProcedure="false">[3]Hidden!$A$48:$A$53</definedName>
    <definedName function="false" hidden="false" localSheetId="1" name="sPublicName" vbProcedure="false">[3]Hidden!$C$56</definedName>
    <definedName function="false" hidden="false" localSheetId="1" name="sVMONTH" vbProcedure="false">[2]Hidden!$H$20</definedName>
    <definedName function="false" hidden="false" localSheetId="1" name="sVMONTHalt" vbProcedure="false">[3]Hidden!$H$24</definedName>
    <definedName function="false" hidden="false" localSheetId="1" name="sYear" vbProcedure="false">[2]Hidden!$F$19</definedName>
    <definedName function="false" hidden="false" localSheetId="1" name="sYear2" vbProcedure="false">[1]Hidden!$F$25</definedName>
    <definedName function="false" hidden="false" localSheetId="1" name="vFilAbbr" vbProcedure="false">[3]Hidden!$C$5</definedName>
    <definedName function="false" hidden="false" localSheetId="1" name="VKVARTAL" vbProcedure="false">[1]Hidden!$G$19</definedName>
    <definedName function="false" hidden="false" localSheetId="1" name="VMONTH" vbProcedure="false">[1]Hidden!$H$19</definedName>
    <definedName function="false" hidden="false" localSheetId="1" name="VYEAR" vbProcedure="false">[2]Hidden!$F$20</definedName>
    <definedName function="false" hidden="false" localSheetId="1" name="VYEAR4" vbProcedure="false">[1]Hidden!$F$19</definedName>
    <definedName function="false" hidden="false" localSheetId="1" name="YEAR" vbProcedure="false">[1]Hidden!$F$2:$F$10</definedName>
    <definedName function="false" hidden="false" localSheetId="1" name="YEARPrev" vbProcedure="false">[1]Hidden!$F$22</definedName>
    <definedName function="false" hidden="false" localSheetId="1" name="YEARPrev4" vbProcedure="false">[2]Hidden!$F$21</definedName>
    <definedName function="false" hidden="false" localSheetId="1" name="YEARPrevMonth" vbProcedure="false">[1]Hidden!$F$24</definedName>
    <definedName function="false" hidden="false" localSheetId="1" name="YEARPrevMonth4" vbProcedure="false">[1]Hidden!$F$23</definedName>
    <definedName function="false" hidden="false" localSheetId="1" name="Years" vbProcedure="false">[1]Hidden!$F$2:$F$10</definedName>
    <definedName function="false" hidden="false" localSheetId="1" name="yIndex" vbProcedure="false">[1]Hidden!$F$17</definedName>
    <definedName function="false" hidden="false" localSheetId="1" name="YM" vbProcedure="false">[1]Hidden!$H$25</definedName>
    <definedName function="false" hidden="false" localSheetId="1" name="YMBegKv" vbProcedure="false">[3]Hidden!$H$28</definedName>
    <definedName function="false" hidden="false" localSheetId="1" name="YMPrev" vbProcedure="false">[3]Hidden!$H$26</definedName>
    <definedName function="false" hidden="false" localSheetId="1" name="YMPrevPrev" vbProcedure="false">[3]Hidden!$H$27</definedName>
    <definedName function="false" hidden="false" localSheetId="2" name="ByOrder" vbProcedure="false">[3]Hidden!$A$41,[3]Hidden!$A$42,[3]Hidden!$A$43,[3]Hidden!$A$3:$A$37</definedName>
    <definedName function="false" hidden="false" localSheetId="2" name="GenitiveCase" vbProcedure="false">[3]Hidden!$I$2:$I$13</definedName>
    <definedName function="false" hidden="false" localSheetId="2" name="gfhjkm" vbProcedure="false">[4]hiddenА!$H$15</definedName>
    <definedName function="false" hidden="false" localSheetId="2" name="iFilial" vbProcedure="false">[3]Hidden!$C$3</definedName>
    <definedName function="false" hidden="false" localSheetId="2" name="KVARTAL" vbProcedure="false">[3]Hidden!$G$2:$G$5</definedName>
    <definedName function="false" hidden="false" localSheetId="2" name="KVARTALPrev" vbProcedure="false">[4]hiddenА!$G$20</definedName>
    <definedName function="false" hidden="false" localSheetId="2" name="LastYM" vbProcedure="false">[3]Hidden!$H$24</definedName>
    <definedName function="false" hidden="false" localSheetId="2" name="MESATZ" vbProcedure="false">[3]Hidden!$H$2:$H$13</definedName>
    <definedName function="false" hidden="false" localSheetId="2" name="mmyyFil" vbProcedure="false">#REF!</definedName>
    <definedName function="false" hidden="false" localSheetId="2" name="Monthes" vbProcedure="false">[3]Hidden!$H$2:$H$13</definedName>
    <definedName function="false" hidden="false" localSheetId="2" name="MonthPrev" vbProcedure="false">[3]Hidden!$H$21</definedName>
    <definedName function="false" hidden="false" localSheetId="2" name="NameBeg" vbProcedure="false">#REF!</definedName>
    <definedName function="false" hidden="false" localSheetId="2" name="NarastMESATZ" vbProcedure="false">[5]Hidden1!$J$2:$J$13</definedName>
    <definedName function="false" hidden="false" localSheetId="2" name="Nominitive" vbProcedure="false">[3]Hidden!$I$2:$I$13</definedName>
    <definedName function="false" hidden="false" localSheetId="2" name="sFilial" vbProcedure="false">[3]Hidden!$C$55</definedName>
    <definedName function="false" hidden="false" localSheetId="2" name="sMonth" vbProcedure="false">[3]Hidden!$H$19</definedName>
    <definedName function="false" hidden="false" localSheetId="2" name="sMonthGen" vbProcedure="false">[3]Hidden!$I$20</definedName>
    <definedName function="false" hidden="false" localSheetId="2" name="sMonthGenPrev" vbProcedure="false">[3]Hidden!$I$22</definedName>
    <definedName function="false" hidden="false" localSheetId="2" name="sMonthNarast" vbProcedure="false">[3]Hidden!$J$20</definedName>
    <definedName function="false" hidden="false" localSheetId="2" name="sMonthPrev" vbProcedure="false">[3]Hidden!$H$22</definedName>
    <definedName function="false" hidden="false" localSheetId="2" name="sVMONTH" vbProcedure="false">[3]Hidden!$H$20</definedName>
    <definedName function="false" hidden="false" localSheetId="2" name="sYear" vbProcedure="false">[3]Hidden!$F$19</definedName>
    <definedName function="false" hidden="false" localSheetId="2" name="sYear2" vbProcedure="false">[3]Hidden!$F$25</definedName>
    <definedName function="false" hidden="false" localSheetId="2" name="VKVARTAL" vbProcedure="false">[3]Hidden!$G$19</definedName>
    <definedName function="false" hidden="false" localSheetId="2" name="VMONTH" vbProcedure="false">[3]Hidden!$H$19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VYEAR4" vbProcedure="false">[3]Hidden!$F$19</definedName>
    <definedName function="false" hidden="false" localSheetId="2" name="WorkArea" vbProcedure="false">'ф3 движ денег'!$C$18:$D$76</definedName>
    <definedName function="false" hidden="false" localSheetId="2" name="YEAR" vbProcedure="false">[3]Hidden!$F$2:$F$10</definedName>
    <definedName function="false" hidden="false" localSheetId="2" name="YEARPrev" vbProcedure="false">[3]Hidden!$F$22</definedName>
    <definedName function="false" hidden="false" localSheetId="2" name="YEARPrev4" vbProcedure="false">[3]Hidden!$F$21</definedName>
    <definedName function="false" hidden="false" localSheetId="2" name="YEARPrevMonth" vbProcedure="false">[3]Hidden!$F$24</definedName>
    <definedName function="false" hidden="false" localSheetId="2" name="YEARPrevMonth4" vbProcedure="false">[3]Hidden!$F$23</definedName>
    <definedName function="false" hidden="false" localSheetId="2" name="Years" vbProcedure="false">[3]Hidden!$F$2:$F$10</definedName>
    <definedName function="false" hidden="false" localSheetId="2" name="yIndex" vbProcedure="false">[3]Hidden!$F$17</definedName>
    <definedName function="false" hidden="false" localSheetId="2" name="YM" vbProcedure="false">[3]Hidden!$H$25</definedName>
    <definedName function="false" hidden="false" localSheetId="3" name="gfhjkm" vbProcedure="false">[4]hiddenА!$H$15</definedName>
    <definedName function="false" hidden="false" localSheetId="3" name="KVARTALPrev" vbProcedure="false">[4]hiddenА!$G$20</definedName>
    <definedName function="false" hidden="false" localSheetId="3" name="mmyyFil" vbProcedure="false">ф4капитал!$A$13</definedName>
    <definedName function="false" hidden="false" localSheetId="3" name="NameBeg" vbProcedure="false">#REF!</definedName>
    <definedName function="false" hidden="false" localSheetId="3" name="NarastMESATZ" vbProcedure="false">[5]Hidden1!$J$2:$J$13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капитал!$C$18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04">
  <si>
    <t xml:space="preserve">                                         Annex 2</t>
  </si>
  <si>
    <t xml:space="preserve">to the order of the Minister of finance</t>
  </si>
  <si>
    <t xml:space="preserve">of the Republic of Kazakhstan</t>
  </si>
  <si>
    <t xml:space="preserve">as of August 20, 2010 №422</t>
  </si>
  <si>
    <t xml:space="preserve">Form</t>
  </si>
  <si>
    <t xml:space="preserve">Consolidated</t>
  </si>
  <si>
    <t xml:space="preserve">                     BALANCE SHEET of the group of companies of JSC Kazakhtelecom</t>
  </si>
  <si>
    <t xml:space="preserve">                                   as of september 30, 2014</t>
  </si>
  <si>
    <t xml:space="preserve">                                      prepared in accordance with IFRS</t>
  </si>
  <si>
    <t xml:space="preserve">KZT thousand </t>
  </si>
  <si>
    <t xml:space="preserve">ASSETS</t>
  </si>
  <si>
    <t xml:space="preserve">Line code</t>
  </si>
  <si>
    <t xml:space="preserve">as of  september 30, 2014</t>
  </si>
  <si>
    <t xml:space="preserve">as of december 31, 2013</t>
  </si>
  <si>
    <t xml:space="preserve">I. SHORT TERM ASSETS:</t>
  </si>
  <si>
    <t xml:space="preserve">Cash assets  </t>
  </si>
  <si>
    <t xml:space="preserve">010</t>
  </si>
  <si>
    <t xml:space="preserve">Financial assets available for sale </t>
  </si>
  <si>
    <t xml:space="preserve">011</t>
  </si>
  <si>
    <t xml:space="preserve">Derivative financial instruments</t>
  </si>
  <si>
    <t xml:space="preserve">012</t>
  </si>
  <si>
    <t xml:space="preserve">Financial instruments at fair value through profit and loss </t>
  </si>
  <si>
    <t xml:space="preserve">013</t>
  </si>
  <si>
    <t xml:space="preserve">Financial assets retained until repayment </t>
  </si>
  <si>
    <t xml:space="preserve">014</t>
  </si>
  <si>
    <t xml:space="preserve">Other short-term financial assets </t>
  </si>
  <si>
    <t xml:space="preserve">015</t>
  </si>
  <si>
    <t xml:space="preserve">Short-term trade receivables and other accounts receivable </t>
  </si>
  <si>
    <t xml:space="preserve">016</t>
  </si>
  <si>
    <t xml:space="preserve">Current income tax</t>
  </si>
  <si>
    <t xml:space="preserve">017</t>
  </si>
  <si>
    <t xml:space="preserve">Reserves </t>
  </si>
  <si>
    <t xml:space="preserve">018</t>
  </si>
  <si>
    <t xml:space="preserve">Other short-term assets </t>
  </si>
  <si>
    <t xml:space="preserve">019</t>
  </si>
  <si>
    <t xml:space="preserve">Total short-term assets (sum of the lines from 010 through 019)</t>
  </si>
  <si>
    <t xml:space="preserve">100</t>
  </si>
  <si>
    <t xml:space="preserve">Assets (or retiring groups) intended for sale </t>
  </si>
  <si>
    <t xml:space="preserve">101</t>
  </si>
  <si>
    <t xml:space="preserve">II. LONG TERM ASSETS:</t>
  </si>
  <si>
    <t xml:space="preserve">110</t>
  </si>
  <si>
    <t xml:space="preserve">111</t>
  </si>
  <si>
    <t xml:space="preserve">112</t>
  </si>
  <si>
    <t xml:space="preserve">113</t>
  </si>
  <si>
    <t xml:space="preserve">Other long term financial assets </t>
  </si>
  <si>
    <t xml:space="preserve">114</t>
  </si>
  <si>
    <t xml:space="preserve">Long-term trade receivables and other accounts receivable </t>
  </si>
  <si>
    <t xml:space="preserve">115</t>
  </si>
  <si>
    <t xml:space="preserve">Investment taken into account by the equity method</t>
  </si>
  <si>
    <t xml:space="preserve">116</t>
  </si>
  <si>
    <t xml:space="preserve">Investment property </t>
  </si>
  <si>
    <t xml:space="preserve">117</t>
  </si>
  <si>
    <t xml:space="preserve">Fixed assets </t>
  </si>
  <si>
    <t xml:space="preserve">118</t>
  </si>
  <si>
    <t xml:space="preserve">Biological assets </t>
  </si>
  <si>
    <t xml:space="preserve">119</t>
  </si>
  <si>
    <t xml:space="preserve">Exploration and appraisal assets</t>
  </si>
  <si>
    <t xml:space="preserve">120</t>
  </si>
  <si>
    <t xml:space="preserve">Intangible assets</t>
  </si>
  <si>
    <t xml:space="preserve">121</t>
  </si>
  <si>
    <t xml:space="preserve">Deferred tax assets </t>
  </si>
  <si>
    <t xml:space="preserve">122</t>
  </si>
  <si>
    <t xml:space="preserve">Other long-term assets</t>
  </si>
  <si>
    <t xml:space="preserve">123</t>
  </si>
  <si>
    <t xml:space="preserve">Total long-term assets (sum of the lines from 110 through 123)</t>
  </si>
  <si>
    <t xml:space="preserve">200</t>
  </si>
  <si>
    <t xml:space="preserve">Balance (the line 100+line 101 + line 200)</t>
  </si>
  <si>
    <t xml:space="preserve">LIABILITIES AND CAPITAL</t>
  </si>
  <si>
    <t xml:space="preserve">III. SHORT TERM LIABILITIES</t>
  </si>
  <si>
    <t xml:space="preserve">Loans</t>
  </si>
  <si>
    <t xml:space="preserve">210</t>
  </si>
  <si>
    <t xml:space="preserve">211</t>
  </si>
  <si>
    <t xml:space="preserve">Other short-term financial liabilities</t>
  </si>
  <si>
    <t xml:space="preserve">212</t>
  </si>
  <si>
    <t xml:space="preserve">Short-term trade and other accounts payable </t>
  </si>
  <si>
    <t xml:space="preserve">213</t>
  </si>
  <si>
    <t xml:space="preserve">Short term reserves </t>
  </si>
  <si>
    <t xml:space="preserve">214</t>
  </si>
  <si>
    <t xml:space="preserve">current tax liabilities on income tax</t>
  </si>
  <si>
    <t xml:space="preserve">215</t>
  </si>
  <si>
    <t xml:space="preserve">Remunerations to employees </t>
  </si>
  <si>
    <t xml:space="preserve">216</t>
  </si>
  <si>
    <t xml:space="preserve">Other short term liabilities </t>
  </si>
  <si>
    <t xml:space="preserve">217</t>
  </si>
  <si>
    <t xml:space="preserve">Total short term liabilities (sum of the lines from 210 through 217)</t>
  </si>
  <si>
    <t xml:space="preserve">300</t>
  </si>
  <si>
    <t xml:space="preserve">Liabilities of retiring groups intended for sale </t>
  </si>
  <si>
    <t xml:space="preserve">301</t>
  </si>
  <si>
    <t xml:space="preserve">IV. LONG TERM LIABILITIES</t>
  </si>
  <si>
    <t xml:space="preserve">310</t>
  </si>
  <si>
    <t xml:space="preserve">311</t>
  </si>
  <si>
    <t xml:space="preserve">Other long term financial liabilities</t>
  </si>
  <si>
    <t xml:space="preserve">312</t>
  </si>
  <si>
    <t xml:space="preserve">Long-term trade and other accounts payable </t>
  </si>
  <si>
    <t xml:space="preserve">313</t>
  </si>
  <si>
    <t xml:space="preserve">Long term reserves </t>
  </si>
  <si>
    <t xml:space="preserve">314</t>
  </si>
  <si>
    <t xml:space="preserve">Deferred tax liabilities</t>
  </si>
  <si>
    <t xml:space="preserve">315</t>
  </si>
  <si>
    <t xml:space="preserve">Other long term liabilities</t>
  </si>
  <si>
    <t xml:space="preserve">316</t>
  </si>
  <si>
    <t xml:space="preserve">Total long term liabilities (sum of the lines from 310 through 316)</t>
  </si>
  <si>
    <t xml:space="preserve">400</t>
  </si>
  <si>
    <t xml:space="preserve">V. CAPITAL </t>
  </si>
  <si>
    <t xml:space="preserve">Chartered  capital (or authorized capital stock) </t>
  </si>
  <si>
    <t xml:space="preserve">410</t>
  </si>
  <si>
    <t xml:space="preserve">Emission revenues</t>
  </si>
  <si>
    <t xml:space="preserve">411</t>
  </si>
  <si>
    <t xml:space="preserve">Redeemed own equity instruments </t>
  </si>
  <si>
    <t xml:space="preserve">412</t>
  </si>
  <si>
    <t xml:space="preserve">413</t>
  </si>
  <si>
    <t xml:space="preserve">Inappropriated balance (unsecured loss) </t>
  </si>
  <si>
    <t xml:space="preserve">414</t>
  </si>
  <si>
    <t xml:space="preserve">Total capital attributed to the owners of parent organization (sum of the lines from 410 through 414)</t>
  </si>
  <si>
    <t xml:space="preserve">420</t>
  </si>
  <si>
    <t xml:space="preserve">Share of non-controling owners</t>
  </si>
  <si>
    <t xml:space="preserve">421</t>
  </si>
  <si>
    <t xml:space="preserve">Total capital (line 420+/-line 421)</t>
  </si>
  <si>
    <t xml:space="preserve">500</t>
  </si>
  <si>
    <t xml:space="preserve">Balance (line 300+ line 301+ line 400+ line 500)</t>
  </si>
  <si>
    <t xml:space="preserve">Chief financial director </t>
  </si>
  <si>
    <t xml:space="preserve"> Nurkatov A.A.</t>
  </si>
  <si>
    <t xml:space="preserve">                                                         (family name, name, patronymic name)                 (signiture)</t>
  </si>
  <si>
    <t xml:space="preserve">Chief Accountant - Director of Accounting and Reporting Department </t>
  </si>
  <si>
    <t xml:space="preserve">  Baishumurova G.Zh.</t>
  </si>
  <si>
    <t xml:space="preserve">stamp</t>
  </si>
  <si>
    <t xml:space="preserve">dz</t>
  </si>
  <si>
    <t xml:space="preserve">                                         Annex 3</t>
  </si>
  <si>
    <t xml:space="preserve">to the Order of the Minister of Finance</t>
  </si>
  <si>
    <t xml:space="preserve">Consolidated Profit and Loss Statement </t>
  </si>
  <si>
    <t xml:space="preserve">of the group of companies of JSC Kazakhtelecom</t>
  </si>
  <si>
    <t xml:space="preserve"> from january to  september 2014</t>
  </si>
  <si>
    <t xml:space="preserve">prepared in accordance with IFRS</t>
  </si>
  <si>
    <t xml:space="preserve">KZT thounsand </t>
  </si>
  <si>
    <t xml:space="preserve">NAME OF INDICES</t>
  </si>
  <si>
    <t xml:space="preserve">as for the reporting period (from january to  september 2014)</t>
  </si>
  <si>
    <t xml:space="preserve">as for the previous period  (from january to  september 2013)</t>
  </si>
  <si>
    <t xml:space="preserve">Proceeds</t>
  </si>
  <si>
    <t xml:space="preserve">Cost of sales</t>
  </si>
  <si>
    <t xml:space="preserve">Gross profit (line 010 - line 011)</t>
  </si>
  <si>
    <t xml:space="preserve">Distribution costs</t>
  </si>
  <si>
    <t xml:space="preserve">Administration costs</t>
  </si>
  <si>
    <t xml:space="preserve">Other costs</t>
  </si>
  <si>
    <t xml:space="preserve">Other incomes</t>
  </si>
  <si>
    <t xml:space="preserve">Total operating profit (loss) (+/- lines from 012 to 016)</t>
  </si>
  <si>
    <t xml:space="preserve">020</t>
  </si>
  <si>
    <t xml:space="preserve">Financing incomes</t>
  </si>
  <si>
    <t xml:space="preserve">021</t>
  </si>
  <si>
    <t xml:space="preserve">Financing expenses</t>
  </si>
  <si>
    <t xml:space="preserve">022</t>
  </si>
  <si>
    <t xml:space="preserve">Share of the company in profit (loss) of associated companies and joint activity accounted according to equity method </t>
  </si>
  <si>
    <t xml:space="preserve">023</t>
  </si>
  <si>
    <t xml:space="preserve">Non-operating income</t>
  </si>
  <si>
    <t xml:space="preserve">024</t>
  </si>
  <si>
    <t xml:space="preserve">Non-operating expenses</t>
  </si>
  <si>
    <t xml:space="preserve">025</t>
  </si>
  <si>
    <t xml:space="preserve">Profit (loss) before tax (+/- lines from 020 to 025) </t>
  </si>
  <si>
    <t xml:space="preserve">Income tax expenses </t>
  </si>
  <si>
    <t xml:space="preserve">Profit (loss) after tax arising from ongoing operation (line 100 -  line 101) </t>
  </si>
  <si>
    <t xml:space="preserve">Profit (loss) after tax arising from ceased operation </t>
  </si>
  <si>
    <t xml:space="preserve">201</t>
  </si>
  <si>
    <t xml:space="preserve">Annual profit (line 200 + line 201) charged to:</t>
  </si>
  <si>
    <t xml:space="preserve">parent company owners</t>
  </si>
  <si>
    <t xml:space="preserve">non-controlling owners</t>
  </si>
  <si>
    <t xml:space="preserve">Other consolidated profits, total (sum of lines from 410 to 420):</t>
  </si>
  <si>
    <t xml:space="preserve">including:</t>
  </si>
  <si>
    <t xml:space="preserve">Fixed assets revaluation</t>
  </si>
  <si>
    <t xml:space="preserve">Revaluation of financial assets available for selling </t>
  </si>
  <si>
    <t xml:space="preserve">Share in other consolidated profits (losses) of associated companies and joint activity accounted according to equity method </t>
  </si>
  <si>
    <t xml:space="preserve">Actuarial profit (loss) on pension liabilities</t>
  </si>
  <si>
    <t xml:space="preserve">Alteration effect in income tax rate for deferred tax of affiliated companies </t>
  </si>
  <si>
    <t xml:space="preserve">Cash flow hedging </t>
  </si>
  <si>
    <t xml:space="preserve">415</t>
  </si>
  <si>
    <t xml:space="preserve">Difference in exchange rate on investments in foreign companies </t>
  </si>
  <si>
    <t xml:space="preserve">416</t>
  </si>
  <si>
    <t xml:space="preserve">Hedging of net investments in foreign operations </t>
  </si>
  <si>
    <t xml:space="preserve">417</t>
  </si>
  <si>
    <t xml:space="preserve">Other components of other consolodated profits </t>
  </si>
  <si>
    <t xml:space="preserve">418</t>
  </si>
  <si>
    <t xml:space="preserve">Corrections arising from reclassification of profit (loss) </t>
  </si>
  <si>
    <t xml:space="preserve">419</t>
  </si>
  <si>
    <t xml:space="preserve">Tax effect of other consolidated profit components </t>
  </si>
  <si>
    <t xml:space="preserve">Total consolidated profit (line 300+ line 400)</t>
  </si>
  <si>
    <t xml:space="preserve">Total consolidated profit charged to:</t>
  </si>
  <si>
    <t xml:space="preserve">Earnings per share:</t>
  </si>
  <si>
    <t xml:space="preserve">600</t>
  </si>
  <si>
    <t xml:space="preserve">Basic earnings per share:</t>
  </si>
  <si>
    <t xml:space="preserve">from ongoing operation  </t>
  </si>
  <si>
    <t xml:space="preserve">from ceased operation</t>
  </si>
  <si>
    <t xml:space="preserve">Diluted earnings per share:</t>
  </si>
  <si>
    <t xml:space="preserve">Chief Financial Officer </t>
  </si>
  <si>
    <t xml:space="preserve">                                                         (full name)                 (signature)</t>
  </si>
  <si>
    <t xml:space="preserve">Chief Accountant - Director of the Accounting and Reporting Department</t>
  </si>
  <si>
    <t xml:space="preserve">                                                        (full name)                 (signature)</t>
  </si>
  <si>
    <t xml:space="preserve">Stamp</t>
  </si>
  <si>
    <t xml:space="preserve">dd</t>
  </si>
  <si>
    <t xml:space="preserve">Annex 4</t>
  </si>
  <si>
    <t xml:space="preserve">to the order of the Minister of Finance</t>
  </si>
  <si>
    <t xml:space="preserve">Republic of Kazakhstan </t>
  </si>
  <si>
    <t xml:space="preserve">Form </t>
  </si>
  <si>
    <t xml:space="preserve">cash flow statement  of JSC Kazakhtelecom's group</t>
  </si>
  <si>
    <t xml:space="preserve">from january to  september 2014</t>
  </si>
  <si>
    <t xml:space="preserve">(direct method)</t>
  </si>
  <si>
    <t xml:space="preserve">Indicator </t>
  </si>
  <si>
    <t xml:space="preserve">as for the reporting period (from january to september 2014)</t>
  </si>
  <si>
    <t xml:space="preserve">Cashflow from operating activities</t>
  </si>
  <si>
    <t xml:space="preserve">1. Cash income, total  (sum of lines from  011 to 016)</t>
  </si>
  <si>
    <t xml:space="preserve">including: </t>
  </si>
  <si>
    <t xml:space="preserve">sale of goods and services </t>
  </si>
  <si>
    <t xml:space="preserve">other income </t>
  </si>
  <si>
    <t xml:space="preserve">advances from buyers, customers</t>
  </si>
  <si>
    <t xml:space="preserve">proceeds from insurance agreements </t>
  </si>
  <si>
    <t xml:space="preserve">remunerations received</t>
  </si>
  <si>
    <t xml:space="preserve">other proceeds </t>
  </si>
  <si>
    <t xml:space="preserve">2. Cash outflow (sum of lines from  021 to  027)</t>
  </si>
  <si>
    <t xml:space="preserve">payments to suppliers for goods and services</t>
  </si>
  <si>
    <t xml:space="preserve">advances to supliers of goods and services</t>
  </si>
  <si>
    <t xml:space="preserve">labor remuneration payments</t>
  </si>
  <si>
    <t xml:space="preserve">payment of remuneration</t>
  </si>
  <si>
    <t xml:space="preserve">income under insurance agreements </t>
  </si>
  <si>
    <t xml:space="preserve">income tax and other budget payments</t>
  </si>
  <si>
    <t xml:space="preserve">026</t>
  </si>
  <si>
    <t xml:space="preserve">other payments</t>
  </si>
  <si>
    <t xml:space="preserve">027</t>
  </si>
  <si>
    <t xml:space="preserve">3. Net cash from operating activities (sum of lines from  010- to 051)</t>
  </si>
  <si>
    <t xml:space="preserve">030</t>
  </si>
  <si>
    <t xml:space="preserve">II. CASH FLOW FROM INVESTING ACTIVITIES</t>
  </si>
  <si>
    <t xml:space="preserve">1. Cash income, total  (sum of lines from 041 to 051)</t>
  </si>
  <si>
    <t xml:space="preserve">040</t>
  </si>
  <si>
    <t xml:space="preserve">sale of fixed assets</t>
  </si>
  <si>
    <t xml:space="preserve">041</t>
  </si>
  <si>
    <t xml:space="preserve">sale of intangible assets</t>
  </si>
  <si>
    <t xml:space="preserve">042</t>
  </si>
  <si>
    <t xml:space="preserve">sale of other long-term assets</t>
  </si>
  <si>
    <t xml:space="preserve">043</t>
  </si>
  <si>
    <t xml:space="preserve">sale of equity instruments of other entities (other than subsidaries) and participatory shares in joint ventures</t>
  </si>
  <si>
    <t xml:space="preserve">044</t>
  </si>
  <si>
    <t xml:space="preserve">sale of debt instruments of other entities</t>
  </si>
  <si>
    <t xml:space="preserve">045</t>
  </si>
  <si>
    <t xml:space="preserve">compensation in case of loss of control over subsidaries</t>
  </si>
  <si>
    <t xml:space="preserve">046</t>
  </si>
  <si>
    <t xml:space="preserve">sale of other financial assets</t>
  </si>
  <si>
    <t xml:space="preserve">047</t>
  </si>
  <si>
    <t xml:space="preserve">future and forward contracts, options and swaps</t>
  </si>
  <si>
    <t xml:space="preserve">048</t>
  </si>
  <si>
    <t xml:space="preserve">dividends received </t>
  </si>
  <si>
    <t xml:space="preserve">049</t>
  </si>
  <si>
    <t xml:space="preserve">remunerations received </t>
  </si>
  <si>
    <t xml:space="preserve">050</t>
  </si>
  <si>
    <t xml:space="preserve">051</t>
  </si>
  <si>
    <t xml:space="preserve">2. Cash outflow (sum of lines from  061 to  071)</t>
  </si>
  <si>
    <t xml:space="preserve">060</t>
  </si>
  <si>
    <t xml:space="preserve">acquisition of fixed assets</t>
  </si>
  <si>
    <t xml:space="preserve">061</t>
  </si>
  <si>
    <t xml:space="preserve"> acquisition of intangible assets</t>
  </si>
  <si>
    <t xml:space="preserve">062</t>
  </si>
  <si>
    <t xml:space="preserve"> acquisition of other long-term assets</t>
  </si>
  <si>
    <t xml:space="preserve">063</t>
  </si>
  <si>
    <t xml:space="preserve">acquisition of  equity instruments of other entities (other than subsidaries) and participatory shares in joint ventures</t>
  </si>
  <si>
    <t xml:space="preserve">064</t>
  </si>
  <si>
    <t xml:space="preserve">acquisition of debt instruments of other entities</t>
  </si>
  <si>
    <t xml:space="preserve">065</t>
  </si>
  <si>
    <t xml:space="preserve">acquisition of control over subsidaries</t>
  </si>
  <si>
    <t xml:space="preserve">066</t>
  </si>
  <si>
    <t xml:space="preserve">acquisition of other financial assets</t>
  </si>
  <si>
    <t xml:space="preserve">067</t>
  </si>
  <si>
    <t xml:space="preserve">loan extension</t>
  </si>
  <si>
    <t xml:space="preserve">068</t>
  </si>
  <si>
    <t xml:space="preserve">069</t>
  </si>
  <si>
    <t xml:space="preserve">investments in associated and subsidary  organizations</t>
  </si>
  <si>
    <t xml:space="preserve">070</t>
  </si>
  <si>
    <t xml:space="preserve">071</t>
  </si>
  <si>
    <t xml:space="preserve">3. Net cash from investing activities (line 040-line 060)</t>
  </si>
  <si>
    <t xml:space="preserve">080</t>
  </si>
  <si>
    <t xml:space="preserve">III. CASH FLOW FROM FINANCING ACTIVITIES</t>
  </si>
  <si>
    <t xml:space="preserve">1. Cash income, total  (sum of lines from 091 to 094)</t>
  </si>
  <si>
    <t xml:space="preserve">090</t>
  </si>
  <si>
    <t xml:space="preserve">emission of shares and other financial instruments</t>
  </si>
  <si>
    <t xml:space="preserve">091</t>
  </si>
  <si>
    <t xml:space="preserve">rasing of loans</t>
  </si>
  <si>
    <t xml:space="preserve">092</t>
  </si>
  <si>
    <t xml:space="preserve">093</t>
  </si>
  <si>
    <t xml:space="preserve">094</t>
  </si>
  <si>
    <t xml:space="preserve">2. Cash outflow (sum of lines from  101 to 105)</t>
  </si>
  <si>
    <t xml:space="preserve">loan redemption</t>
  </si>
  <si>
    <t xml:space="preserve">102</t>
  </si>
  <si>
    <t xml:space="preserve">payment of dividends</t>
  </si>
  <si>
    <t xml:space="preserve">103</t>
  </si>
  <si>
    <t xml:space="preserve">payments to shareholders of entity</t>
  </si>
  <si>
    <t xml:space="preserve">104</t>
  </si>
  <si>
    <t xml:space="preserve">other disposals </t>
  </si>
  <si>
    <t xml:space="preserve">105</t>
  </si>
  <si>
    <t xml:space="preserve">3. Net cash from financing activities  (line  090 - line 100)</t>
  </si>
  <si>
    <t xml:space="preserve">4. Impact of exchange rates </t>
  </si>
  <si>
    <t xml:space="preserve">5. Increase  +/-  decrease of cash  (line 030 +/- line  080 + line 110)</t>
  </si>
  <si>
    <t xml:space="preserve">130</t>
  </si>
  <si>
    <t xml:space="preserve">6. Cash and cash equivalents at the beginning of reporting period</t>
  </si>
  <si>
    <t xml:space="preserve">140</t>
  </si>
  <si>
    <t xml:space="preserve">7. Cash and cash equivalents at the end of reporting period</t>
  </si>
  <si>
    <t xml:space="preserve">150</t>
  </si>
  <si>
    <t xml:space="preserve">Chief Financial Director </t>
  </si>
  <si>
    <t xml:space="preserve">                                                                    (фамилия, имя, отчество)                 (подпись)</t>
  </si>
  <si>
    <t xml:space="preserve">                                                                    (full name)                 (signature)</t>
  </si>
  <si>
    <t xml:space="preserve">Annex  6</t>
  </si>
  <si>
    <t xml:space="preserve">Consolidated </t>
  </si>
  <si>
    <t xml:space="preserve">as of August 20, 2010, №422</t>
  </si>
  <si>
    <t xml:space="preserve">report on changes in capital </t>
  </si>
  <si>
    <t xml:space="preserve">from january to   september 2014</t>
  </si>
  <si>
    <t xml:space="preserve">Name of components </t>
  </si>
  <si>
    <t xml:space="preserve">Code of line </t>
  </si>
  <si>
    <t xml:space="preserve">Capital of parent company</t>
  </si>
  <si>
    <t xml:space="preserve">Share of non-controlling owners </t>
  </si>
  <si>
    <t xml:space="preserve">Total capital </t>
  </si>
  <si>
    <t xml:space="preserve">Chatered (share) capital </t>
  </si>
  <si>
    <t xml:space="preserve">Emission revenue </t>
  </si>
  <si>
    <t xml:space="preserve">Reserves</t>
  </si>
  <si>
    <t xml:space="preserve">Inappropriated balance </t>
  </si>
  <si>
    <t xml:space="preserve">Total </t>
  </si>
  <si>
    <t xml:space="preserve">Balance as of january 1, 2013</t>
  </si>
  <si>
    <t xml:space="preserve">                       -  </t>
  </si>
  <si>
    <t xml:space="preserve">Changes in account policy </t>
  </si>
  <si>
    <t xml:space="preserve">                         -  </t>
  </si>
  <si>
    <t xml:space="preserve">                             -  </t>
  </si>
  <si>
    <t xml:space="preserve">                        -  </t>
  </si>
  <si>
    <t xml:space="preserve">                                  -  </t>
  </si>
  <si>
    <t xml:space="preserve">Recalculated balance (line 010 +/- line 011)</t>
  </si>
  <si>
    <t xml:space="preserve">General aggregate profit, total (line 210+ line 220):</t>
  </si>
  <si>
    <t xml:space="preserve">Profit/loss for year </t>
  </si>
  <si>
    <t xml:space="preserve">transferred to / received from affiliations</t>
  </si>
  <si>
    <t xml:space="preserve">210.1</t>
  </si>
  <si>
    <t xml:space="preserve">Other aggregate profit, total (sum of the lines from 221 through 229):</t>
  </si>
  <si>
    <t xml:space="preserve">220</t>
  </si>
  <si>
    <t xml:space="preserve">Gain from revaluation of fixed assets (less tax effect)</t>
  </si>
  <si>
    <t xml:space="preserve">221</t>
  </si>
  <si>
    <t xml:space="preserve">Transfer of depreciation from revaluation of fixed assets (less tax effect)</t>
  </si>
  <si>
    <t xml:space="preserve">222</t>
  </si>
  <si>
    <t xml:space="preserve">Revaluation of the financial assets  available for sale (les tax effect)</t>
  </si>
  <si>
    <t xml:space="preserve">223</t>
  </si>
  <si>
    <t xml:space="preserve">Share in other aggregate profit (loss) of the associated organizations and joint activity taken into account by the equity method</t>
  </si>
  <si>
    <t xml:space="preserve">224</t>
  </si>
  <si>
    <t xml:space="preserve">Actuarial profits (losses) on pention liabilities</t>
  </si>
  <si>
    <t xml:space="preserve">225</t>
  </si>
  <si>
    <t xml:space="preserve">Impact of the change in income tax rate on the deferred tax of subsidiary organizations</t>
  </si>
  <si>
    <t xml:space="preserve">226</t>
  </si>
  <si>
    <t xml:space="preserve">Hedging of cash flows (less tax effect)</t>
  </si>
  <si>
    <t xml:space="preserve">227</t>
  </si>
  <si>
    <t xml:space="preserve">Difference in exchange rate on investments in foreign entities </t>
  </si>
  <si>
    <t xml:space="preserve">228</t>
  </si>
  <si>
    <t xml:space="preserve">Hedging net investments in foreign operations  </t>
  </si>
  <si>
    <t xml:space="preserve">229</t>
  </si>
  <si>
    <t xml:space="preserve">Operations with owners,total  (sum of lines from 310 tо 318)</t>
  </si>
  <si>
    <t xml:space="preserve">including</t>
  </si>
  <si>
    <t xml:space="preserve">share-based  remuneration to employees </t>
  </si>
  <si>
    <t xml:space="preserve">cost of employees' services </t>
  </si>
  <si>
    <t xml:space="preserve">issue of shares according to scheme of share-based remuneration of  employees </t>
  </si>
  <si>
    <t xml:space="preserve">Tax advantage in regard to the scheme of share-based remuneration of employees </t>
  </si>
  <si>
    <t xml:space="preserve">Contributions of owners</t>
  </si>
  <si>
    <t xml:space="preserve">Issue of own equity instruments (shares)</t>
  </si>
  <si>
    <t xml:space="preserve">Issue of  equity instruments related to business combination</t>
  </si>
  <si>
    <t xml:space="preserve">Equity component of converted instruments  (less tax effect)</t>
  </si>
  <si>
    <t xml:space="preserve">Payment of dividends</t>
  </si>
  <si>
    <t xml:space="preserve">Other allocations to the benefit of owners</t>
  </si>
  <si>
    <t xml:space="preserve">Other operations with owners </t>
  </si>
  <si>
    <t xml:space="preserve">317</t>
  </si>
  <si>
    <t xml:space="preserve">Change in share of participation in subsidaries not resulting in loss of control </t>
  </si>
  <si>
    <t xml:space="preserve">318</t>
  </si>
  <si>
    <t xml:space="preserve">Balance as of january  1, 2014  (line  100 + line  200 + line 300)</t>
  </si>
  <si>
    <t xml:space="preserve">401</t>
  </si>
  <si>
    <t xml:space="preserve">Recalculated  balance  (line 400 +/- line 401)</t>
  </si>
  <si>
    <t xml:space="preserve">General aggregate profit,  total (line 610+ line 620):</t>
  </si>
  <si>
    <t xml:space="preserve">Profit (loss) for year  </t>
  </si>
  <si>
    <t xml:space="preserve">610</t>
  </si>
  <si>
    <t xml:space="preserve">Transferred  to / received from affiliations </t>
  </si>
  <si>
    <t xml:space="preserve">610.1</t>
  </si>
  <si>
    <t xml:space="preserve">Other aggregate profit, total (sum of lines from 621 to 629):</t>
  </si>
  <si>
    <t xml:space="preserve">620</t>
  </si>
  <si>
    <t xml:space="preserve">Gain from revaluation of  fixed assets  (less  tax effect)</t>
  </si>
  <si>
    <t xml:space="preserve">621</t>
  </si>
  <si>
    <t xml:space="preserve">Transfer of depreciation  from revaluation of fixed assets  (less tax effect)</t>
  </si>
  <si>
    <t xml:space="preserve">622</t>
  </si>
  <si>
    <t xml:space="preserve">Revaluation of financial assets available for sale  (less tax effect)</t>
  </si>
  <si>
    <t xml:space="preserve">623</t>
  </si>
  <si>
    <t xml:space="preserve">624</t>
  </si>
  <si>
    <t xml:space="preserve">Actuaril gains  (losses) on  pensiona liabilities</t>
  </si>
  <si>
    <t xml:space="preserve">625</t>
  </si>
  <si>
    <t xml:space="preserve">626</t>
  </si>
  <si>
    <t xml:space="preserve">627</t>
  </si>
  <si>
    <t xml:space="preserve">628</t>
  </si>
  <si>
    <t xml:space="preserve">Hedging of net investments in foreign operations  </t>
  </si>
  <si>
    <t xml:space="preserve">629</t>
  </si>
  <si>
    <t xml:space="preserve">Operations with owners,total  (sum of lines from  710 tо 718)</t>
  </si>
  <si>
    <t xml:space="preserve">700</t>
  </si>
  <si>
    <t xml:space="preserve">710</t>
  </si>
  <si>
    <t xml:space="preserve">issue of shares according to scheme of share-based remuneratiioon of  employees 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Balance as of   september 30, 2014  (line 500 + line  600 + line 700)</t>
  </si>
  <si>
    <t xml:space="preserve">8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_ ;[RED]\-#,##0.00\ "/>
    <numFmt numFmtId="168" formatCode="0%"/>
    <numFmt numFmtId="169" formatCode="_-* #,##0.00_р_._-;\-* #,##0.00_р_._-;_-* \-??_р_._-;_-@_-"/>
    <numFmt numFmtId="170" formatCode="_-* #,##0_р_._-;\-* #,##0_р_._-;_-* \-_р_._-;_-@_-"/>
    <numFmt numFmtId="171" formatCode="@"/>
    <numFmt numFmtId="172" formatCode="_-* #,##0_р_._-;\-* #,##0_р_._-;_-* \-??_р_._-;_-@_-"/>
    <numFmt numFmtId="173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04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9"/>
      <name val="Arial Cyr"/>
      <family val="2"/>
      <charset val="204"/>
    </font>
    <font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3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3" fillId="0" borderId="24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2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3" borderId="2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3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3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8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1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3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10 01 VSDS" xfId="20"/>
    <cellStyle name="Денежный 2" xfId="21"/>
    <cellStyle name="Мой" xfId="22"/>
    <cellStyle name="Мой 2" xfId="23"/>
    <cellStyle name="Обычный_Balans_odt" xfId="24"/>
    <cellStyle name="Обычный_Лист1" xfId="25"/>
    <cellStyle name="Процентный 2" xfId="26"/>
    <cellStyle name="Стиль 1" xfId="27"/>
    <cellStyle name="Финансовый 10" xfId="28"/>
    <cellStyle name="Финансовый 11" xfId="29"/>
    <cellStyle name="Финансовый 12" xfId="30"/>
    <cellStyle name="Финансовый 13" xfId="31"/>
    <cellStyle name="Финансовый 2" xfId="32"/>
    <cellStyle name="Финансовый 2 2" xfId="33"/>
    <cellStyle name="Финансовый 2 3" xfId="34"/>
    <cellStyle name="Финансовый 3" xfId="35"/>
    <cellStyle name="Финансовый 4" xfId="36"/>
    <cellStyle name="Финансовый 5" xfId="37"/>
    <cellStyle name="Финансовый 6" xfId="38"/>
    <cellStyle name="Финансовый 7" xfId="39"/>
    <cellStyle name="Финансовый 8" xfId="40"/>
    <cellStyle name="Финансовый 9" xfId="41"/>
    <cellStyle name="Финансовый [0] 2" xfId="42"/>
    <cellStyle name="Финансовый [0]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42;&#1054;&#1044;_&#1041;&#1091;&#1093;&#1075;_&#1041;&#1040;&#1051;&#1040;&#1053;&#1057;_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74;&#1086;&#1076;_&#1076;&#1074;&#1080;&#1078;&#1077;&#1085;&#1080;&#1077;_&#1076;&#1077;&#1085;&#1077;&#1075;_0812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42;&#1054;&#1044;_&#1086;&#1090;&#1095;&#1077;&#1090;_&#1076;&#1086;&#1093;&#1086;&#1076;_&#1080;_&#1088;&#1072;&#1089;&#1093;_08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74;&#1086;&#1076;_&#1076;&#1074;&#1080;&#1078;&#1077;&#1085;&#1080;&#1077;_&#1082;&#1072;&#1087;&#1080;&#1090;&#1072;&#1083;&#1072;_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цр"/>
      <sheetName val="дст"/>
      <sheetName val="цпк"/>
      <sheetName val="эхо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RadioTell"/>
      <sheetName val="восток"/>
      <sheetName val="кептер"/>
      <sheetName val="BV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.(коррект.публикац.)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пав"/>
      <sheetName val="ман"/>
      <sheetName val="ско"/>
      <sheetName val="юко"/>
      <sheetName val="АлТ"/>
      <sheetName val="АсТ"/>
      <sheetName val="дс"/>
      <sheetName val="рто"/>
      <sheetName val="цр"/>
      <sheetName val="дст"/>
      <sheetName val="цпк"/>
      <sheetName val="эхо"/>
      <sheetName val="дис"/>
      <sheetName val="дтк"/>
      <sheetName val="дкп"/>
      <sheetName val="соб"/>
      <sheetName val="сигнум"/>
      <sheetName val="нурсат"/>
      <sheetName val="алтел"/>
      <sheetName val="мобайл"/>
      <sheetName val="RadioTell"/>
      <sheetName val="восток"/>
      <sheetName val="кептер"/>
      <sheetName val="BV"/>
      <sheetName val="корректировки"/>
      <sheetName val="корректир.публикац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цр"/>
      <sheetName val="дст"/>
      <sheetName val="цпк"/>
      <sheetName val="эхо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RadioTell"/>
      <sheetName val="мобайл"/>
      <sheetName val="восток"/>
      <sheetName val="кептер"/>
      <sheetName val="BV"/>
      <sheetName val="корректировки"/>
      <sheetName val="коррект.публикац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  <sheetName val="FIYATLAR"/>
      <sheetName val="ф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цр"/>
      <sheetName val="дст"/>
      <sheetName val="цпк"/>
      <sheetName val="эхо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RadioTell"/>
      <sheetName val="восток"/>
      <sheetName val="кептер"/>
      <sheetName val="BV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A33" activeCellId="0" sqref="A33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10.28"/>
    <col collapsed="false" customWidth="true" hidden="false" outlineLevel="0" max="3" min="3" style="2" width="25.13"/>
    <col collapsed="false" customWidth="true" hidden="false" outlineLevel="0" max="4" min="4" style="3" width="24.41"/>
    <col collapsed="false" customWidth="false" hidden="false" outlineLevel="0" max="257" min="5" style="4" width="33.28"/>
  </cols>
  <sheetData>
    <row r="1" customFormat="false" ht="20.25" hidden="false" customHeight="true" outlineLevel="0" collapsed="false">
      <c r="B1" s="5"/>
      <c r="C1" s="6" t="s">
        <v>0</v>
      </c>
      <c r="D1" s="6"/>
    </row>
    <row r="2" customFormat="false" ht="10.5" hidden="false" customHeight="true" outlineLevel="0" collapsed="false">
      <c r="B2" s="5"/>
      <c r="C2" s="7" t="s">
        <v>1</v>
      </c>
      <c r="D2" s="7"/>
    </row>
    <row r="3" customFormat="false" ht="12.75" hidden="false" customHeight="false" outlineLevel="0" collapsed="false">
      <c r="B3" s="5"/>
      <c r="C3" s="7" t="s">
        <v>2</v>
      </c>
      <c r="D3" s="7"/>
    </row>
    <row r="4" customFormat="false" ht="12.75" hidden="false" customHeight="false" outlineLevel="0" collapsed="false">
      <c r="A4" s="8"/>
      <c r="B4" s="4"/>
      <c r="C4" s="7" t="s">
        <v>3</v>
      </c>
      <c r="D4" s="7"/>
    </row>
    <row r="5" customFormat="false" ht="12.75" hidden="false" customHeight="false" outlineLevel="0" collapsed="false">
      <c r="A5" s="9"/>
      <c r="B5" s="4"/>
      <c r="C5" s="10"/>
      <c r="D5" s="10" t="s">
        <v>4</v>
      </c>
    </row>
    <row r="6" customFormat="false" ht="12.75" hidden="false" customHeight="false" outlineLevel="0" collapsed="false">
      <c r="A6" s="9"/>
      <c r="B6" s="4"/>
      <c r="C6" s="11"/>
      <c r="D6" s="11"/>
    </row>
    <row r="7" customFormat="false" ht="12.75" hidden="false" customHeight="false" outlineLevel="0" collapsed="false">
      <c r="A7" s="12"/>
      <c r="B7" s="4"/>
      <c r="C7" s="11"/>
      <c r="D7" s="11"/>
    </row>
    <row r="8" customFormat="false" ht="12.75" hidden="false" customHeight="false" outlineLevel="0" collapsed="false">
      <c r="A8" s="9"/>
      <c r="B8" s="4"/>
      <c r="C8" s="11"/>
      <c r="D8" s="11"/>
    </row>
    <row r="9" customFormat="false" ht="12.75" hidden="false" customHeight="false" outlineLevel="0" collapsed="false">
      <c r="A9" s="9"/>
      <c r="B9" s="4"/>
      <c r="C9" s="11"/>
      <c r="D9" s="11"/>
    </row>
    <row r="10" customFormat="false" ht="12.75" hidden="false" customHeight="false" outlineLevel="0" collapsed="false">
      <c r="A10" s="4"/>
      <c r="B10" s="4"/>
      <c r="C10" s="11"/>
      <c r="D10" s="11"/>
    </row>
    <row r="11" customFormat="false" ht="12.75" hidden="false" customHeight="false" outlineLevel="0" collapsed="false">
      <c r="B11" s="4"/>
      <c r="C11" s="11"/>
      <c r="D11" s="11"/>
    </row>
    <row r="12" customFormat="false" ht="12.75" hidden="false" customHeight="false" outlineLevel="0" collapsed="false">
      <c r="A12" s="13"/>
      <c r="B12" s="14" t="s">
        <v>5</v>
      </c>
      <c r="C12" s="15"/>
      <c r="D12" s="10"/>
    </row>
    <row r="13" customFormat="false" ht="12.75" hidden="false" customHeight="false" outlineLevel="0" collapsed="false">
      <c r="A13" s="16" t="s">
        <v>6</v>
      </c>
      <c r="B13" s="16"/>
      <c r="C13" s="16"/>
      <c r="D13" s="16"/>
    </row>
    <row r="14" customFormat="false" ht="12.75" hidden="false" customHeight="false" outlineLevel="0" collapsed="false">
      <c r="A14" s="17" t="s">
        <v>7</v>
      </c>
      <c r="B14" s="17"/>
      <c r="C14" s="17"/>
      <c r="D14" s="17"/>
    </row>
    <row r="15" customFormat="false" ht="12.75" hidden="false" customHeight="false" outlineLevel="0" collapsed="false">
      <c r="A15" s="18" t="s">
        <v>8</v>
      </c>
      <c r="B15" s="18"/>
      <c r="C15" s="18"/>
      <c r="D15" s="18"/>
    </row>
    <row r="16" customFormat="false" ht="12.75" hidden="false" customHeight="false" outlineLevel="0" collapsed="false">
      <c r="A16" s="19"/>
      <c r="B16" s="20"/>
      <c r="D16" s="21"/>
    </row>
    <row r="17" customFormat="false" ht="15.95" hidden="false" customHeight="true" outlineLevel="0" collapsed="false">
      <c r="A17" s="22"/>
      <c r="B17" s="23"/>
      <c r="D17" s="24" t="s">
        <v>9</v>
      </c>
    </row>
    <row r="18" customFormat="false" ht="13.5" hidden="false" customHeight="false" outlineLevel="0" collapsed="false">
      <c r="A18" s="25" t="s">
        <v>10</v>
      </c>
      <c r="B18" s="26" t="s">
        <v>11</v>
      </c>
      <c r="C18" s="27" t="s">
        <v>12</v>
      </c>
      <c r="D18" s="27" t="s">
        <v>13</v>
      </c>
    </row>
    <row r="19" customFormat="false" ht="12.75" hidden="false" customHeight="false" outlineLevel="0" collapsed="false">
      <c r="A19" s="28" t="s">
        <v>14</v>
      </c>
      <c r="B19" s="29"/>
      <c r="C19" s="30"/>
      <c r="D19" s="31"/>
    </row>
    <row r="20" customFormat="false" ht="12.75" hidden="false" customHeight="false" outlineLevel="0" collapsed="false">
      <c r="A20" s="32" t="s">
        <v>15</v>
      </c>
      <c r="B20" s="33" t="s">
        <v>16</v>
      </c>
      <c r="C20" s="34" t="n">
        <v>9280451</v>
      </c>
      <c r="D20" s="34" t="n">
        <v>42352823</v>
      </c>
    </row>
    <row r="21" customFormat="false" ht="12.75" hidden="false" customHeight="false" outlineLevel="0" collapsed="false">
      <c r="A21" s="32" t="s">
        <v>17</v>
      </c>
      <c r="B21" s="33" t="s">
        <v>18</v>
      </c>
      <c r="C21" s="34" t="n">
        <v>0</v>
      </c>
      <c r="D21" s="34" t="n">
        <v>0</v>
      </c>
    </row>
    <row r="22" customFormat="false" ht="12.75" hidden="false" customHeight="false" outlineLevel="0" collapsed="false">
      <c r="A22" s="32" t="s">
        <v>19</v>
      </c>
      <c r="B22" s="33" t="s">
        <v>20</v>
      </c>
      <c r="C22" s="34" t="n">
        <v>0</v>
      </c>
      <c r="D22" s="34" t="n">
        <v>0</v>
      </c>
    </row>
    <row r="23" customFormat="false" ht="12.75" hidden="false" customHeight="false" outlineLevel="0" collapsed="false">
      <c r="A23" s="35" t="s">
        <v>21</v>
      </c>
      <c r="B23" s="33" t="s">
        <v>22</v>
      </c>
      <c r="C23" s="34" t="n">
        <v>0</v>
      </c>
      <c r="D23" s="34" t="n">
        <v>0</v>
      </c>
    </row>
    <row r="24" customFormat="false" ht="12.75" hidden="false" customHeight="false" outlineLevel="0" collapsed="false">
      <c r="A24" s="32" t="s">
        <v>23</v>
      </c>
      <c r="B24" s="33" t="s">
        <v>24</v>
      </c>
      <c r="C24" s="34" t="n">
        <v>14005400</v>
      </c>
      <c r="D24" s="34" t="n">
        <v>9367059</v>
      </c>
    </row>
    <row r="25" customFormat="false" ht="12.75" hidden="false" customHeight="false" outlineLevel="0" collapsed="false">
      <c r="A25" s="32" t="s">
        <v>25</v>
      </c>
      <c r="B25" s="33" t="s">
        <v>26</v>
      </c>
      <c r="C25" s="34" t="n">
        <v>0</v>
      </c>
      <c r="D25" s="34" t="n">
        <v>0</v>
      </c>
    </row>
    <row r="26" customFormat="false" ht="12.75" hidden="false" customHeight="false" outlineLevel="0" collapsed="false">
      <c r="A26" s="32" t="s">
        <v>27</v>
      </c>
      <c r="B26" s="33" t="s">
        <v>28</v>
      </c>
      <c r="C26" s="34" t="n">
        <v>30240890</v>
      </c>
      <c r="D26" s="34" t="n">
        <v>20538733</v>
      </c>
    </row>
    <row r="27" customFormat="false" ht="12.75" hidden="false" customHeight="false" outlineLevel="0" collapsed="false">
      <c r="A27" s="36" t="s">
        <v>29</v>
      </c>
      <c r="B27" s="33" t="s">
        <v>30</v>
      </c>
      <c r="C27" s="34" t="n">
        <v>658304</v>
      </c>
      <c r="D27" s="34" t="n">
        <v>716423</v>
      </c>
    </row>
    <row r="28" customFormat="false" ht="12.75" hidden="false" customHeight="false" outlineLevel="0" collapsed="false">
      <c r="A28" s="36" t="s">
        <v>31</v>
      </c>
      <c r="B28" s="33" t="s">
        <v>32</v>
      </c>
      <c r="C28" s="34" t="n">
        <v>7790539</v>
      </c>
      <c r="D28" s="34" t="n">
        <v>5339214</v>
      </c>
    </row>
    <row r="29" customFormat="false" ht="12.75" hidden="false" customHeight="false" outlineLevel="0" collapsed="false">
      <c r="A29" s="36" t="s">
        <v>33</v>
      </c>
      <c r="B29" s="33" t="s">
        <v>34</v>
      </c>
      <c r="C29" s="34" t="n">
        <v>6078476</v>
      </c>
      <c r="D29" s="34" t="n">
        <v>6068336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39" t="n">
        <v>68054060</v>
      </c>
      <c r="D30" s="39" t="n">
        <v>84382588</v>
      </c>
    </row>
    <row r="31" customFormat="false" ht="12.75" hidden="false" customHeight="false" outlineLevel="0" collapsed="false">
      <c r="A31" s="40" t="s">
        <v>37</v>
      </c>
      <c r="B31" s="33" t="s">
        <v>38</v>
      </c>
      <c r="C31" s="34" t="n">
        <v>34496</v>
      </c>
      <c r="D31" s="34" t="n">
        <v>0</v>
      </c>
    </row>
    <row r="32" customFormat="false" ht="12.75" hidden="false" customHeight="false" outlineLevel="0" collapsed="false">
      <c r="A32" s="41" t="s">
        <v>39</v>
      </c>
      <c r="B32" s="42"/>
      <c r="C32" s="34" t="n">
        <v>0</v>
      </c>
      <c r="D32" s="34" t="n">
        <v>0</v>
      </c>
    </row>
    <row r="33" customFormat="false" ht="12.75" hidden="false" customHeight="false" outlineLevel="0" collapsed="false">
      <c r="A33" s="43" t="s">
        <v>17</v>
      </c>
      <c r="B33" s="33" t="s">
        <v>40</v>
      </c>
      <c r="C33" s="34" t="n">
        <v>0</v>
      </c>
      <c r="D33" s="34" t="n">
        <v>0</v>
      </c>
    </row>
    <row r="34" customFormat="false" ht="12.75" hidden="false" customHeight="false" outlineLevel="0" collapsed="false">
      <c r="A34" s="32" t="s">
        <v>19</v>
      </c>
      <c r="B34" s="33" t="s">
        <v>41</v>
      </c>
      <c r="C34" s="34" t="n">
        <v>0</v>
      </c>
      <c r="D34" s="34" t="n">
        <v>0</v>
      </c>
    </row>
    <row r="35" customFormat="false" ht="12.75" hidden="false" customHeight="false" outlineLevel="0" collapsed="false">
      <c r="A35" s="35" t="s">
        <v>21</v>
      </c>
      <c r="B35" s="33" t="s">
        <v>42</v>
      </c>
      <c r="C35" s="34" t="n">
        <v>0</v>
      </c>
      <c r="D35" s="34" t="n">
        <v>0</v>
      </c>
    </row>
    <row r="36" customFormat="false" ht="12.75" hidden="false" customHeight="false" outlineLevel="0" collapsed="false">
      <c r="A36" s="32" t="s">
        <v>23</v>
      </c>
      <c r="B36" s="33" t="s">
        <v>43</v>
      </c>
      <c r="C36" s="34" t="n">
        <v>50</v>
      </c>
      <c r="D36" s="34" t="n">
        <v>374858</v>
      </c>
    </row>
    <row r="37" customFormat="false" ht="12.75" hidden="false" customHeight="false" outlineLevel="0" collapsed="false">
      <c r="A37" s="32" t="s">
        <v>44</v>
      </c>
      <c r="B37" s="33" t="s">
        <v>45</v>
      </c>
      <c r="C37" s="34" t="n">
        <v>0</v>
      </c>
      <c r="D37" s="34" t="n">
        <v>26420</v>
      </c>
    </row>
    <row r="38" customFormat="false" ht="12.75" hidden="false" customHeight="false" outlineLevel="0" collapsed="false">
      <c r="A38" s="32" t="s">
        <v>46</v>
      </c>
      <c r="B38" s="33" t="s">
        <v>47</v>
      </c>
      <c r="C38" s="34" t="n">
        <v>10463075</v>
      </c>
      <c r="D38" s="34" t="n">
        <v>10611589</v>
      </c>
    </row>
    <row r="39" customFormat="false" ht="12.75" hidden="false" customHeight="false" outlineLevel="0" collapsed="false">
      <c r="A39" s="43" t="s">
        <v>48</v>
      </c>
      <c r="B39" s="33" t="s">
        <v>49</v>
      </c>
      <c r="C39" s="34" t="n">
        <v>0</v>
      </c>
      <c r="D39" s="34" t="n">
        <v>0</v>
      </c>
    </row>
    <row r="40" customFormat="false" ht="12.75" hidden="false" customHeight="false" outlineLevel="0" collapsed="false">
      <c r="A40" s="43" t="s">
        <v>50</v>
      </c>
      <c r="B40" s="33" t="s">
        <v>51</v>
      </c>
      <c r="C40" s="34" t="n">
        <v>0</v>
      </c>
      <c r="D40" s="34" t="n">
        <v>0</v>
      </c>
    </row>
    <row r="41" customFormat="false" ht="12.75" hidden="false" customHeight="false" outlineLevel="0" collapsed="false">
      <c r="A41" s="43" t="s">
        <v>52</v>
      </c>
      <c r="B41" s="33" t="s">
        <v>53</v>
      </c>
      <c r="C41" s="34" t="n">
        <v>260493591</v>
      </c>
      <c r="D41" s="34" t="n">
        <v>256809218</v>
      </c>
    </row>
    <row r="42" customFormat="false" ht="12.75" hidden="false" customHeight="false" outlineLevel="0" collapsed="false">
      <c r="A42" s="43" t="s">
        <v>54</v>
      </c>
      <c r="B42" s="33" t="s">
        <v>55</v>
      </c>
      <c r="C42" s="34" t="n">
        <v>0</v>
      </c>
      <c r="D42" s="34" t="n">
        <v>0</v>
      </c>
    </row>
    <row r="43" customFormat="false" ht="12.75" hidden="false" customHeight="false" outlineLevel="0" collapsed="false">
      <c r="A43" s="43" t="s">
        <v>56</v>
      </c>
      <c r="B43" s="33" t="s">
        <v>57</v>
      </c>
      <c r="C43" s="34" t="n">
        <v>0</v>
      </c>
      <c r="D43" s="34" t="n">
        <v>0</v>
      </c>
    </row>
    <row r="44" customFormat="false" ht="12.75" hidden="false" customHeight="false" outlineLevel="0" collapsed="false">
      <c r="A44" s="44" t="s">
        <v>58</v>
      </c>
      <c r="B44" s="45" t="s">
        <v>59</v>
      </c>
      <c r="C44" s="34" t="n">
        <v>24365974</v>
      </c>
      <c r="D44" s="34" t="n">
        <v>26237752</v>
      </c>
    </row>
    <row r="45" customFormat="false" ht="12.75" hidden="false" customHeight="false" outlineLevel="0" collapsed="false">
      <c r="A45" s="44" t="s">
        <v>60</v>
      </c>
      <c r="B45" s="45" t="s">
        <v>61</v>
      </c>
      <c r="C45" s="34" t="n">
        <v>1440543</v>
      </c>
      <c r="D45" s="34" t="n">
        <v>352200</v>
      </c>
    </row>
    <row r="46" customFormat="false" ht="12.75" hidden="false" customHeight="false" outlineLevel="0" collapsed="false">
      <c r="A46" s="44" t="s">
        <v>62</v>
      </c>
      <c r="B46" s="45" t="s">
        <v>63</v>
      </c>
      <c r="C46" s="34" t="n">
        <v>35581614</v>
      </c>
      <c r="D46" s="34" t="n">
        <v>37340653</v>
      </c>
    </row>
    <row r="47" customFormat="false" ht="12.75" hidden="false" customHeight="false" outlineLevel="0" collapsed="false">
      <c r="A47" s="46" t="s">
        <v>64</v>
      </c>
      <c r="B47" s="47" t="s">
        <v>65</v>
      </c>
      <c r="C47" s="39" t="n">
        <v>332344847</v>
      </c>
      <c r="D47" s="39" t="n">
        <v>331752690</v>
      </c>
    </row>
    <row r="48" customFormat="false" ht="13.5" hidden="false" customHeight="false" outlineLevel="0" collapsed="false">
      <c r="A48" s="48" t="s">
        <v>66</v>
      </c>
      <c r="B48" s="49"/>
      <c r="C48" s="50" t="n">
        <v>400433403</v>
      </c>
      <c r="D48" s="50" t="n">
        <v>416135278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25" t="s">
        <v>67</v>
      </c>
      <c r="B50" s="26" t="s">
        <v>11</v>
      </c>
      <c r="C50" s="27" t="s">
        <v>12</v>
      </c>
      <c r="D50" s="27" t="s">
        <v>13</v>
      </c>
    </row>
    <row r="51" customFormat="false" ht="12.75" hidden="false" customHeight="false" outlineLevel="0" collapsed="false">
      <c r="A51" s="41" t="s">
        <v>68</v>
      </c>
      <c r="B51" s="51"/>
      <c r="C51" s="52"/>
      <c r="D51" s="52"/>
    </row>
    <row r="52" customFormat="false" ht="12.75" hidden="false" customHeight="false" outlineLevel="0" collapsed="false">
      <c r="A52" s="53" t="s">
        <v>69</v>
      </c>
      <c r="B52" s="51" t="s">
        <v>70</v>
      </c>
      <c r="C52" s="54" t="n">
        <v>6451414</v>
      </c>
      <c r="D52" s="54" t="n">
        <v>9117411</v>
      </c>
    </row>
    <row r="53" customFormat="false" ht="12.75" hidden="false" customHeight="false" outlineLevel="0" collapsed="false">
      <c r="A53" s="32" t="s">
        <v>19</v>
      </c>
      <c r="B53" s="51" t="s">
        <v>71</v>
      </c>
      <c r="C53" s="54" t="n">
        <v>0</v>
      </c>
      <c r="D53" s="54" t="n">
        <v>0</v>
      </c>
    </row>
    <row r="54" customFormat="false" ht="12.75" hidden="false" customHeight="false" outlineLevel="0" collapsed="false">
      <c r="A54" s="32" t="s">
        <v>72</v>
      </c>
      <c r="B54" s="51" t="s">
        <v>73</v>
      </c>
      <c r="C54" s="54" t="n">
        <v>1684521</v>
      </c>
      <c r="D54" s="54" t="n">
        <v>30268498</v>
      </c>
    </row>
    <row r="55" customFormat="false" ht="12.75" hidden="false" customHeight="false" outlineLevel="0" collapsed="false">
      <c r="A55" s="32" t="s">
        <v>74</v>
      </c>
      <c r="B55" s="51" t="s">
        <v>75</v>
      </c>
      <c r="C55" s="54" t="n">
        <v>22997525</v>
      </c>
      <c r="D55" s="54" t="n">
        <v>29037517</v>
      </c>
    </row>
    <row r="56" customFormat="false" ht="12.75" hidden="false" customHeight="false" outlineLevel="0" collapsed="false">
      <c r="A56" s="53" t="s">
        <v>76</v>
      </c>
      <c r="B56" s="51" t="s">
        <v>77</v>
      </c>
      <c r="C56" s="54" t="n">
        <v>1763431</v>
      </c>
      <c r="D56" s="54" t="n">
        <v>2624928</v>
      </c>
    </row>
    <row r="57" customFormat="false" ht="12.75" hidden="false" customHeight="false" outlineLevel="0" collapsed="false">
      <c r="A57" s="55" t="s">
        <v>78</v>
      </c>
      <c r="B57" s="51" t="s">
        <v>79</v>
      </c>
      <c r="C57" s="54" t="n">
        <v>1555231</v>
      </c>
      <c r="D57" s="54" t="n">
        <v>1546</v>
      </c>
    </row>
    <row r="58" customFormat="false" ht="12.75" hidden="false" customHeight="false" outlineLevel="0" collapsed="false">
      <c r="A58" s="53" t="s">
        <v>80</v>
      </c>
      <c r="B58" s="51" t="s">
        <v>81</v>
      </c>
      <c r="C58" s="54" t="n">
        <v>1664394</v>
      </c>
      <c r="D58" s="54" t="n">
        <v>1318302</v>
      </c>
    </row>
    <row r="59" customFormat="false" ht="12.75" hidden="false" customHeight="false" outlineLevel="0" collapsed="false">
      <c r="A59" s="55" t="s">
        <v>82</v>
      </c>
      <c r="B59" s="51" t="s">
        <v>83</v>
      </c>
      <c r="C59" s="54" t="n">
        <v>7614423</v>
      </c>
      <c r="D59" s="54" t="n">
        <v>8304707</v>
      </c>
    </row>
    <row r="60" customFormat="false" ht="12.75" hidden="false" customHeight="false" outlineLevel="0" collapsed="false">
      <c r="A60" s="56" t="s">
        <v>84</v>
      </c>
      <c r="B60" s="57" t="s">
        <v>85</v>
      </c>
      <c r="C60" s="58" t="n">
        <v>43730939</v>
      </c>
      <c r="D60" s="58" t="n">
        <v>80672909</v>
      </c>
    </row>
    <row r="61" customFormat="false" ht="12.75" hidden="false" customHeight="false" outlineLevel="0" collapsed="false">
      <c r="A61" s="59" t="s">
        <v>86</v>
      </c>
      <c r="B61" s="60" t="s">
        <v>87</v>
      </c>
      <c r="C61" s="54" t="n">
        <v>0</v>
      </c>
      <c r="D61" s="54" t="n">
        <v>0</v>
      </c>
    </row>
    <row r="62" customFormat="false" ht="12.75" hidden="false" customHeight="false" outlineLevel="0" collapsed="false">
      <c r="A62" s="41" t="s">
        <v>88</v>
      </c>
      <c r="B62" s="51"/>
      <c r="C62" s="54" t="n">
        <v>0</v>
      </c>
      <c r="D62" s="54" t="n">
        <v>0</v>
      </c>
    </row>
    <row r="63" customFormat="false" ht="12.75" hidden="false" customHeight="false" outlineLevel="0" collapsed="false">
      <c r="A63" s="53" t="s">
        <v>69</v>
      </c>
      <c r="B63" s="61" t="s">
        <v>89</v>
      </c>
      <c r="C63" s="54" t="n">
        <v>46077330</v>
      </c>
      <c r="D63" s="54" t="n">
        <v>36028656</v>
      </c>
    </row>
    <row r="64" customFormat="false" ht="12.75" hidden="false" customHeight="false" outlineLevel="0" collapsed="false">
      <c r="A64" s="32" t="s">
        <v>19</v>
      </c>
      <c r="B64" s="61" t="s">
        <v>90</v>
      </c>
      <c r="C64" s="54" t="n">
        <v>0</v>
      </c>
      <c r="D64" s="54" t="n">
        <v>0</v>
      </c>
    </row>
    <row r="65" customFormat="false" ht="12.75" hidden="false" customHeight="false" outlineLevel="0" collapsed="false">
      <c r="A65" s="32" t="s">
        <v>91</v>
      </c>
      <c r="B65" s="61" t="s">
        <v>92</v>
      </c>
      <c r="C65" s="54" t="n">
        <v>0</v>
      </c>
      <c r="D65" s="54" t="n">
        <v>0</v>
      </c>
    </row>
    <row r="66" customFormat="false" ht="12.75" hidden="false" customHeight="false" outlineLevel="0" collapsed="false">
      <c r="A66" s="32" t="s">
        <v>93</v>
      </c>
      <c r="B66" s="61" t="s">
        <v>94</v>
      </c>
      <c r="C66" s="54" t="n">
        <v>9327839</v>
      </c>
      <c r="D66" s="54" t="n">
        <v>10692231</v>
      </c>
    </row>
    <row r="67" customFormat="false" ht="12.75" hidden="false" customHeight="false" outlineLevel="0" collapsed="false">
      <c r="A67" s="53" t="s">
        <v>95</v>
      </c>
      <c r="B67" s="61" t="s">
        <v>96</v>
      </c>
      <c r="C67" s="54" t="n">
        <v>6658016</v>
      </c>
      <c r="D67" s="54" t="n">
        <v>5666508</v>
      </c>
    </row>
    <row r="68" customFormat="false" ht="12.75" hidden="false" customHeight="false" outlineLevel="0" collapsed="false">
      <c r="A68" s="53" t="s">
        <v>97</v>
      </c>
      <c r="B68" s="61" t="s">
        <v>98</v>
      </c>
      <c r="C68" s="54" t="n">
        <v>15196426</v>
      </c>
      <c r="D68" s="54" t="n">
        <v>13313741</v>
      </c>
    </row>
    <row r="69" customFormat="false" ht="12.75" hidden="false" customHeight="false" outlineLevel="0" collapsed="false">
      <c r="A69" s="53" t="s">
        <v>99</v>
      </c>
      <c r="B69" s="61" t="s">
        <v>100</v>
      </c>
      <c r="C69" s="54" t="n">
        <v>4095779</v>
      </c>
      <c r="D69" s="54" t="n">
        <v>4257898</v>
      </c>
    </row>
    <row r="70" customFormat="false" ht="12.75" hidden="false" customHeight="false" outlineLevel="0" collapsed="false">
      <c r="A70" s="56" t="s">
        <v>101</v>
      </c>
      <c r="B70" s="62" t="s">
        <v>102</v>
      </c>
      <c r="C70" s="63" t="n">
        <v>81355390</v>
      </c>
      <c r="D70" s="63" t="n">
        <v>69959034</v>
      </c>
    </row>
    <row r="71" customFormat="false" ht="12.75" hidden="false" customHeight="false" outlineLevel="0" collapsed="false">
      <c r="A71" s="64" t="s">
        <v>103</v>
      </c>
      <c r="B71" s="65"/>
      <c r="C71" s="54" t="n">
        <v>0</v>
      </c>
      <c r="D71" s="54" t="n">
        <v>0</v>
      </c>
    </row>
    <row r="72" customFormat="false" ht="12.75" hidden="false" customHeight="false" outlineLevel="0" collapsed="false">
      <c r="A72" s="44" t="s">
        <v>104</v>
      </c>
      <c r="B72" s="66" t="s">
        <v>105</v>
      </c>
      <c r="C72" s="54" t="n">
        <v>12136529</v>
      </c>
      <c r="D72" s="54" t="n">
        <v>12136529</v>
      </c>
    </row>
    <row r="73" customFormat="false" ht="12.75" hidden="false" customHeight="false" outlineLevel="0" collapsed="false">
      <c r="A73" s="44" t="s">
        <v>106</v>
      </c>
      <c r="B73" s="66" t="s">
        <v>107</v>
      </c>
      <c r="C73" s="54" t="n">
        <v>0</v>
      </c>
      <c r="D73" s="54" t="n">
        <v>0</v>
      </c>
    </row>
    <row r="74" customFormat="false" ht="12.75" hidden="false" customHeight="false" outlineLevel="0" collapsed="false">
      <c r="A74" s="44" t="s">
        <v>108</v>
      </c>
      <c r="B74" s="66" t="s">
        <v>109</v>
      </c>
      <c r="C74" s="54" t="n">
        <v>-6255808</v>
      </c>
      <c r="D74" s="54" t="n">
        <v>-6290144</v>
      </c>
    </row>
    <row r="75" customFormat="false" ht="12.75" hidden="false" customHeight="false" outlineLevel="0" collapsed="false">
      <c r="A75" s="44" t="s">
        <v>31</v>
      </c>
      <c r="B75" s="66" t="s">
        <v>110</v>
      </c>
      <c r="C75" s="54" t="n">
        <v>1829489</v>
      </c>
      <c r="D75" s="54" t="n">
        <v>1808271</v>
      </c>
    </row>
    <row r="76" customFormat="false" ht="12.75" hidden="false" customHeight="false" outlineLevel="0" collapsed="false">
      <c r="A76" s="44" t="s">
        <v>111</v>
      </c>
      <c r="B76" s="66" t="s">
        <v>112</v>
      </c>
      <c r="C76" s="54" t="n">
        <v>267930937</v>
      </c>
      <c r="D76" s="54" t="n">
        <v>257903737</v>
      </c>
    </row>
    <row r="77" customFormat="false" ht="25.5" hidden="false" customHeight="false" outlineLevel="0" collapsed="false">
      <c r="A77" s="44" t="s">
        <v>113</v>
      </c>
      <c r="B77" s="66" t="s">
        <v>114</v>
      </c>
      <c r="C77" s="54" t="n">
        <v>275641147</v>
      </c>
      <c r="D77" s="54" t="n">
        <v>265558393</v>
      </c>
    </row>
    <row r="78" customFormat="false" ht="12.75" hidden="false" customHeight="false" outlineLevel="0" collapsed="false">
      <c r="A78" s="44" t="s">
        <v>115</v>
      </c>
      <c r="B78" s="66" t="s">
        <v>116</v>
      </c>
      <c r="C78" s="54" t="n">
        <v>-294073</v>
      </c>
      <c r="D78" s="54" t="n">
        <v>-55058</v>
      </c>
    </row>
    <row r="79" customFormat="false" ht="12.75" hidden="false" customHeight="false" outlineLevel="0" collapsed="false">
      <c r="A79" s="67" t="s">
        <v>117</v>
      </c>
      <c r="B79" s="68" t="s">
        <v>118</v>
      </c>
      <c r="C79" s="58" t="n">
        <v>275347074</v>
      </c>
      <c r="D79" s="58" t="n">
        <v>265503335</v>
      </c>
    </row>
    <row r="80" customFormat="false" ht="13.5" hidden="false" customHeight="false" outlineLevel="0" collapsed="false">
      <c r="A80" s="48" t="s">
        <v>119</v>
      </c>
      <c r="B80" s="69"/>
      <c r="C80" s="70" t="n">
        <v>400433403</v>
      </c>
      <c r="D80" s="70" t="n">
        <v>416135278</v>
      </c>
    </row>
    <row r="83" customFormat="false" ht="12.75" hidden="false" customHeight="false" outlineLevel="0" collapsed="false">
      <c r="A83" s="71" t="s">
        <v>120</v>
      </c>
      <c r="B83" s="72"/>
      <c r="C83" s="73" t="s">
        <v>121</v>
      </c>
      <c r="D83" s="74"/>
    </row>
    <row r="84" customFormat="false" ht="12.75" hidden="false" customHeight="false" outlineLevel="0" collapsed="false">
      <c r="A84" s="75" t="s">
        <v>122</v>
      </c>
      <c r="B84" s="13"/>
      <c r="C84" s="76"/>
      <c r="D84" s="76"/>
    </row>
    <row r="85" customFormat="false" ht="12.75" hidden="false" customHeight="false" outlineLevel="0" collapsed="false">
      <c r="A85" s="77"/>
      <c r="B85" s="78"/>
      <c r="C85" s="76"/>
      <c r="D85" s="76"/>
    </row>
    <row r="86" customFormat="false" ht="12.75" hidden="false" customHeight="false" outlineLevel="0" collapsed="false">
      <c r="A86" s="79" t="s">
        <v>123</v>
      </c>
      <c r="B86" s="72"/>
      <c r="C86" s="74" t="s">
        <v>124</v>
      </c>
      <c r="D86" s="74"/>
    </row>
    <row r="87" customFormat="false" ht="12.75" hidden="false" customHeight="false" outlineLevel="0" collapsed="false">
      <c r="A87" s="75" t="s">
        <v>122</v>
      </c>
      <c r="B87" s="80"/>
      <c r="C87" s="15"/>
      <c r="D87" s="81"/>
    </row>
    <row r="88" customFormat="false" ht="12.75" hidden="false" customHeight="false" outlineLevel="0" collapsed="false">
      <c r="A88" s="82"/>
      <c r="B88" s="80"/>
      <c r="C88" s="15"/>
      <c r="D88" s="81"/>
    </row>
    <row r="89" customFormat="false" ht="12.75" hidden="false" customHeight="false" outlineLevel="0" collapsed="false">
      <c r="A89" s="80" t="s">
        <v>125</v>
      </c>
      <c r="B89" s="80"/>
      <c r="C89" s="15"/>
      <c r="D89" s="81"/>
    </row>
  </sheetData>
  <mergeCells count="7">
    <mergeCell ref="C1:D1"/>
    <mergeCell ref="C2:D2"/>
    <mergeCell ref="C3:D3"/>
    <mergeCell ref="C4:D4"/>
    <mergeCell ref="A13:D13"/>
    <mergeCell ref="A14:D14"/>
    <mergeCell ref="A15:D15"/>
  </mergeCells>
  <printOptions headings="false" gridLines="false" gridLinesSet="true" horizontalCentered="false" verticalCentered="false"/>
  <pageMargins left="0.945138888888889" right="0.747916666666667" top="0.8" bottom="0.66944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1.28125" defaultRowHeight="11.25" zeroHeight="false" outlineLevelRow="0" outlineLevelCol="0"/>
  <cols>
    <col collapsed="false" customWidth="true" hidden="false" outlineLevel="0" max="1" min="1" style="75" width="66.7"/>
    <col collapsed="false" customWidth="true" hidden="false" outlineLevel="0" max="2" min="2" style="75" width="9.99"/>
    <col collapsed="false" customWidth="true" hidden="false" outlineLevel="0" max="3" min="3" style="83" width="18.99"/>
    <col collapsed="false" customWidth="true" hidden="false" outlineLevel="0" max="4" min="4" style="75" width="20.41"/>
    <col collapsed="false" customWidth="false" hidden="false" outlineLevel="0" max="257" min="5" style="75" width="31.28"/>
  </cols>
  <sheetData>
    <row r="1" s="77" customFormat="true" ht="12.75" hidden="false" customHeight="false" outlineLevel="0" collapsed="false">
      <c r="A1" s="84" t="s">
        <v>126</v>
      </c>
      <c r="B1" s="85"/>
      <c r="C1" s="86"/>
      <c r="D1" s="87" t="s">
        <v>127</v>
      </c>
    </row>
    <row r="2" s="77" customFormat="true" ht="12.75" hidden="false" customHeight="true" outlineLevel="0" collapsed="false">
      <c r="A2" s="75"/>
      <c r="B2" s="85"/>
      <c r="C2" s="88"/>
      <c r="D2" s="10" t="s">
        <v>128</v>
      </c>
    </row>
    <row r="3" s="77" customFormat="true" ht="12" hidden="false" customHeight="true" outlineLevel="0" collapsed="false">
      <c r="A3" s="75"/>
      <c r="B3" s="85"/>
      <c r="C3" s="10"/>
      <c r="D3" s="10" t="s">
        <v>2</v>
      </c>
    </row>
    <row r="4" s="77" customFormat="true" ht="11.25" hidden="false" customHeight="true" outlineLevel="0" collapsed="false">
      <c r="A4" s="75"/>
      <c r="B4" s="85"/>
      <c r="C4" s="83"/>
      <c r="D4" s="10" t="s">
        <v>3</v>
      </c>
    </row>
    <row r="5" s="77" customFormat="true" ht="11.25" hidden="false" customHeight="true" outlineLevel="0" collapsed="false">
      <c r="A5" s="89"/>
      <c r="B5" s="89"/>
      <c r="C5" s="89"/>
      <c r="D5" s="90" t="s">
        <v>4</v>
      </c>
    </row>
    <row r="6" s="77" customFormat="true" ht="11.25" hidden="false" customHeight="true" outlineLevel="0" collapsed="false">
      <c r="A6" s="89" t="s">
        <v>129</v>
      </c>
      <c r="B6" s="89"/>
      <c r="C6" s="89"/>
      <c r="D6" s="89"/>
    </row>
    <row r="7" s="77" customFormat="true" ht="11.25" hidden="false" customHeight="true" outlineLevel="0" collapsed="false">
      <c r="A7" s="89" t="s">
        <v>130</v>
      </c>
      <c r="B7" s="89"/>
      <c r="C7" s="89"/>
      <c r="D7" s="89"/>
    </row>
    <row r="8" s="77" customFormat="true" ht="11.25" hidden="false" customHeight="true" outlineLevel="0" collapsed="false">
      <c r="A8" s="17" t="s">
        <v>131</v>
      </c>
      <c r="B8" s="17"/>
      <c r="C8" s="17"/>
      <c r="D8" s="17"/>
    </row>
    <row r="9" customFormat="false" ht="13.5" hidden="false" customHeight="true" outlineLevel="0" collapsed="false">
      <c r="A9" s="17" t="s">
        <v>132</v>
      </c>
      <c r="B9" s="17"/>
      <c r="C9" s="17"/>
      <c r="D9" s="17"/>
    </row>
    <row r="10" s="82" customFormat="true" ht="12.75" hidden="false" customHeight="false" outlineLevel="0" collapsed="false">
      <c r="A10" s="91"/>
      <c r="B10" s="91"/>
      <c r="C10" s="92"/>
      <c r="D10" s="92"/>
    </row>
    <row r="11" s="82" customFormat="true" ht="12.75" hidden="false" customHeight="false" outlineLevel="0" collapsed="false">
      <c r="A11" s="93" t="str">
        <f aca="false">CONCATENATE(" ",sVMONTH," ",sYear," г.   ","Итого по ОАО")</f>
        <v> декабрь 2008 г.   Итого по ОАО</v>
      </c>
      <c r="B11" s="93"/>
      <c r="C11" s="93"/>
      <c r="D11" s="93"/>
    </row>
    <row r="12" s="82" customFormat="true" ht="12.75" hidden="false" customHeight="false" outlineLevel="0" collapsed="false">
      <c r="A12" s="94"/>
      <c r="B12" s="95"/>
      <c r="C12" s="83"/>
      <c r="D12" s="96" t="s">
        <v>133</v>
      </c>
    </row>
    <row r="13" customFormat="false" ht="56.25" hidden="false" customHeight="true" outlineLevel="0" collapsed="false">
      <c r="A13" s="97" t="s">
        <v>134</v>
      </c>
      <c r="B13" s="26" t="s">
        <v>11</v>
      </c>
      <c r="C13" s="98" t="s">
        <v>135</v>
      </c>
      <c r="D13" s="98" t="s">
        <v>136</v>
      </c>
    </row>
    <row r="14" customFormat="false" ht="12.75" hidden="false" customHeight="false" outlineLevel="0" collapsed="false">
      <c r="A14" s="99" t="s">
        <v>137</v>
      </c>
      <c r="B14" s="100" t="s">
        <v>16</v>
      </c>
      <c r="C14" s="101" t="n">
        <v>148712113</v>
      </c>
      <c r="D14" s="102" t="n">
        <v>137801380</v>
      </c>
    </row>
    <row r="15" customFormat="false" ht="12.75" hidden="false" customHeight="false" outlineLevel="0" collapsed="false">
      <c r="A15" s="103" t="s">
        <v>138</v>
      </c>
      <c r="B15" s="100" t="s">
        <v>18</v>
      </c>
      <c r="C15" s="101" t="n">
        <v>104110707</v>
      </c>
      <c r="D15" s="102" t="n">
        <v>97195029</v>
      </c>
    </row>
    <row r="16" customFormat="false" ht="12.75" hidden="false" customHeight="false" outlineLevel="0" collapsed="false">
      <c r="A16" s="104" t="s">
        <v>139</v>
      </c>
      <c r="B16" s="105" t="s">
        <v>20</v>
      </c>
      <c r="C16" s="106" t="n">
        <v>44601406</v>
      </c>
      <c r="D16" s="107" t="n">
        <v>40606351</v>
      </c>
    </row>
    <row r="17" customFormat="false" ht="12.75" hidden="false" customHeight="false" outlineLevel="0" collapsed="false">
      <c r="A17" s="99" t="s">
        <v>140</v>
      </c>
      <c r="B17" s="100" t="s">
        <v>22</v>
      </c>
      <c r="C17" s="101" t="n">
        <v>3330491</v>
      </c>
      <c r="D17" s="102" t="n">
        <v>3537975</v>
      </c>
    </row>
    <row r="18" customFormat="false" ht="12.75" hidden="false" customHeight="false" outlineLevel="0" collapsed="false">
      <c r="A18" s="99" t="s">
        <v>141</v>
      </c>
      <c r="B18" s="100" t="s">
        <v>24</v>
      </c>
      <c r="C18" s="101" t="n">
        <v>15833605</v>
      </c>
      <c r="D18" s="102" t="n">
        <v>14004983</v>
      </c>
    </row>
    <row r="19" customFormat="false" ht="12.75" hidden="false" customHeight="false" outlineLevel="0" collapsed="false">
      <c r="A19" s="99" t="s">
        <v>142</v>
      </c>
      <c r="B19" s="100" t="s">
        <v>26</v>
      </c>
      <c r="C19" s="101" t="n">
        <v>7998711</v>
      </c>
      <c r="D19" s="102" t="n">
        <v>795354</v>
      </c>
    </row>
    <row r="20" customFormat="false" ht="12.75" hidden="false" customHeight="false" outlineLevel="0" collapsed="false">
      <c r="A20" s="99" t="s">
        <v>143</v>
      </c>
      <c r="B20" s="100" t="s">
        <v>28</v>
      </c>
      <c r="C20" s="101" t="n">
        <v>1936014</v>
      </c>
      <c r="D20" s="102" t="n">
        <v>1648747</v>
      </c>
    </row>
    <row r="21" customFormat="false" ht="12.75" hidden="false" customHeight="false" outlineLevel="0" collapsed="false">
      <c r="A21" s="104" t="s">
        <v>144</v>
      </c>
      <c r="B21" s="105" t="s">
        <v>145</v>
      </c>
      <c r="C21" s="106" t="n">
        <v>19374613</v>
      </c>
      <c r="D21" s="107" t="n">
        <v>23916786</v>
      </c>
    </row>
    <row r="22" customFormat="false" ht="12.75" hidden="false" customHeight="false" outlineLevel="0" collapsed="false">
      <c r="A22" s="99" t="s">
        <v>146</v>
      </c>
      <c r="B22" s="100" t="s">
        <v>147</v>
      </c>
      <c r="C22" s="101" t="n">
        <v>1947477</v>
      </c>
      <c r="D22" s="102" t="n">
        <v>3466459</v>
      </c>
    </row>
    <row r="23" customFormat="false" ht="12.75" hidden="false" customHeight="false" outlineLevel="0" collapsed="false">
      <c r="A23" s="108" t="s">
        <v>148</v>
      </c>
      <c r="B23" s="100" t="s">
        <v>149</v>
      </c>
      <c r="C23" s="101" t="n">
        <v>5307737</v>
      </c>
      <c r="D23" s="102" t="n">
        <v>9602001</v>
      </c>
    </row>
    <row r="24" customFormat="false" ht="25.5" hidden="false" customHeight="false" outlineLevel="0" collapsed="false">
      <c r="A24" s="108" t="s">
        <v>150</v>
      </c>
      <c r="B24" s="100" t="s">
        <v>151</v>
      </c>
      <c r="C24" s="101" t="n">
        <v>0</v>
      </c>
      <c r="D24" s="102" t="n">
        <v>0</v>
      </c>
    </row>
    <row r="25" customFormat="false" ht="12.75" hidden="false" customHeight="false" outlineLevel="0" collapsed="false">
      <c r="A25" s="99" t="s">
        <v>152</v>
      </c>
      <c r="B25" s="100" t="s">
        <v>153</v>
      </c>
      <c r="C25" s="101" t="n">
        <v>903390</v>
      </c>
      <c r="D25" s="102" t="n">
        <v>971716</v>
      </c>
    </row>
    <row r="26" customFormat="false" ht="12.75" hidden="false" customHeight="false" outlineLevel="0" collapsed="false">
      <c r="A26" s="103" t="s">
        <v>154</v>
      </c>
      <c r="B26" s="100" t="s">
        <v>155</v>
      </c>
      <c r="C26" s="101" t="n">
        <v>613411</v>
      </c>
      <c r="D26" s="102" t="n">
        <v>735613</v>
      </c>
    </row>
    <row r="27" customFormat="false" ht="12.75" hidden="false" customHeight="false" outlineLevel="0" collapsed="false">
      <c r="A27" s="109" t="s">
        <v>156</v>
      </c>
      <c r="B27" s="105" t="s">
        <v>36</v>
      </c>
      <c r="C27" s="106" t="n">
        <v>16304332</v>
      </c>
      <c r="D27" s="107" t="n">
        <v>18017347</v>
      </c>
    </row>
    <row r="28" customFormat="false" ht="12.75" hidden="false" customHeight="false" outlineLevel="0" collapsed="false">
      <c r="A28" s="103" t="s">
        <v>157</v>
      </c>
      <c r="B28" s="100" t="s">
        <v>38</v>
      </c>
      <c r="C28" s="101" t="n">
        <v>6392365</v>
      </c>
      <c r="D28" s="102" t="n">
        <v>4314311</v>
      </c>
    </row>
    <row r="29" customFormat="false" ht="25.5" hidden="false" customHeight="false" outlineLevel="0" collapsed="false">
      <c r="A29" s="110" t="s">
        <v>158</v>
      </c>
      <c r="B29" s="105" t="s">
        <v>65</v>
      </c>
      <c r="C29" s="106" t="n">
        <v>9911967</v>
      </c>
      <c r="D29" s="107" t="n">
        <v>13703036</v>
      </c>
    </row>
    <row r="30" customFormat="false" ht="12.75" hidden="false" customHeight="false" outlineLevel="0" collapsed="false">
      <c r="A30" s="99" t="s">
        <v>159</v>
      </c>
      <c r="B30" s="100" t="s">
        <v>160</v>
      </c>
      <c r="C30" s="101" t="n">
        <v>0</v>
      </c>
      <c r="D30" s="102" t="n">
        <v>0</v>
      </c>
    </row>
    <row r="31" customFormat="false" ht="12.75" hidden="false" customHeight="false" outlineLevel="0" collapsed="false">
      <c r="A31" s="110" t="s">
        <v>161</v>
      </c>
      <c r="B31" s="105" t="s">
        <v>85</v>
      </c>
      <c r="C31" s="106" t="n">
        <v>9911967</v>
      </c>
      <c r="D31" s="107" t="n">
        <v>13703036</v>
      </c>
    </row>
    <row r="32" customFormat="false" ht="12.75" hidden="false" customHeight="false" outlineLevel="0" collapsed="false">
      <c r="A32" s="99" t="s">
        <v>162</v>
      </c>
      <c r="B32" s="100"/>
      <c r="C32" s="101" t="n">
        <v>10140944</v>
      </c>
      <c r="D32" s="102" t="n">
        <v>13860189</v>
      </c>
    </row>
    <row r="33" customFormat="false" ht="12.75" hidden="false" customHeight="false" outlineLevel="0" collapsed="false">
      <c r="A33" s="99" t="s">
        <v>163</v>
      </c>
      <c r="B33" s="100"/>
      <c r="C33" s="101" t="n">
        <v>-228977</v>
      </c>
      <c r="D33" s="102" t="n">
        <v>-157153</v>
      </c>
    </row>
    <row r="34" customFormat="false" ht="12.75" hidden="false" customHeight="false" outlineLevel="0" collapsed="false">
      <c r="A34" s="110" t="s">
        <v>164</v>
      </c>
      <c r="B34" s="105" t="s">
        <v>102</v>
      </c>
      <c r="C34" s="106" t="n">
        <v>-49594</v>
      </c>
      <c r="D34" s="107" t="n">
        <v>-282024</v>
      </c>
    </row>
    <row r="35" customFormat="false" ht="12.75" hidden="false" customHeight="false" outlineLevel="0" collapsed="false">
      <c r="A35" s="99" t="s">
        <v>165</v>
      </c>
      <c r="B35" s="100"/>
      <c r="C35" s="101"/>
      <c r="D35" s="102"/>
    </row>
    <row r="36" customFormat="false" ht="12.75" hidden="false" customHeight="false" outlineLevel="0" collapsed="false">
      <c r="A36" s="99" t="s">
        <v>166</v>
      </c>
      <c r="B36" s="100" t="s">
        <v>105</v>
      </c>
      <c r="C36" s="101" t="n">
        <v>0</v>
      </c>
      <c r="D36" s="102" t="n">
        <v>0</v>
      </c>
    </row>
    <row r="37" customFormat="false" ht="12.75" hidden="false" customHeight="false" outlineLevel="0" collapsed="false">
      <c r="A37" s="99" t="s">
        <v>167</v>
      </c>
      <c r="B37" s="100" t="s">
        <v>107</v>
      </c>
      <c r="C37" s="101" t="n">
        <v>0</v>
      </c>
      <c r="D37" s="102" t="n">
        <v>0</v>
      </c>
    </row>
    <row r="38" s="111" customFormat="true" ht="25.5" hidden="false" customHeight="false" outlineLevel="0" collapsed="false">
      <c r="A38" s="99" t="s">
        <v>168</v>
      </c>
      <c r="B38" s="100" t="s">
        <v>109</v>
      </c>
      <c r="C38" s="101" t="n">
        <v>0</v>
      </c>
      <c r="D38" s="102" t="n">
        <v>0</v>
      </c>
    </row>
    <row r="39" s="4" customFormat="true" ht="12.75" hidden="false" customHeight="false" outlineLevel="0" collapsed="false">
      <c r="A39" s="99" t="s">
        <v>169</v>
      </c>
      <c r="B39" s="100" t="s">
        <v>110</v>
      </c>
      <c r="C39" s="101" t="n">
        <v>-70812</v>
      </c>
      <c r="D39" s="102" t="n">
        <v>-293070</v>
      </c>
    </row>
    <row r="40" s="4" customFormat="true" ht="12.75" hidden="false" customHeight="false" outlineLevel="0" collapsed="false">
      <c r="A40" s="99" t="s">
        <v>170</v>
      </c>
      <c r="B40" s="100" t="s">
        <v>112</v>
      </c>
      <c r="C40" s="101" t="n">
        <v>0</v>
      </c>
      <c r="D40" s="102" t="n">
        <v>0</v>
      </c>
    </row>
    <row r="41" s="111" customFormat="true" ht="12.75" hidden="false" customHeight="false" outlineLevel="0" collapsed="false">
      <c r="A41" s="99" t="s">
        <v>171</v>
      </c>
      <c r="B41" s="100" t="s">
        <v>172</v>
      </c>
      <c r="C41" s="101" t="n">
        <v>0</v>
      </c>
      <c r="D41" s="102" t="n">
        <v>0</v>
      </c>
    </row>
    <row r="42" s="4" customFormat="true" ht="12.75" hidden="false" customHeight="false" outlineLevel="0" collapsed="false">
      <c r="A42" s="99" t="s">
        <v>173</v>
      </c>
      <c r="B42" s="100" t="s">
        <v>174</v>
      </c>
      <c r="C42" s="101" t="n">
        <v>21218</v>
      </c>
      <c r="D42" s="102" t="n">
        <v>11046</v>
      </c>
    </row>
    <row r="43" s="4" customFormat="true" ht="12.75" hidden="false" customHeight="false" outlineLevel="0" collapsed="false">
      <c r="A43" s="99" t="s">
        <v>175</v>
      </c>
      <c r="B43" s="100" t="s">
        <v>176</v>
      </c>
      <c r="C43" s="101" t="n">
        <v>0</v>
      </c>
      <c r="D43" s="102" t="n">
        <v>0</v>
      </c>
    </row>
    <row r="44" s="4" customFormat="true" ht="12.75" hidden="false" customHeight="false" outlineLevel="0" collapsed="false">
      <c r="A44" s="99" t="s">
        <v>177</v>
      </c>
      <c r="B44" s="100" t="s">
        <v>178</v>
      </c>
      <c r="C44" s="101" t="n">
        <v>0</v>
      </c>
      <c r="D44" s="102" t="n">
        <v>0</v>
      </c>
    </row>
    <row r="45" s="4" customFormat="true" ht="12.75" hidden="false" customHeight="false" outlineLevel="0" collapsed="false">
      <c r="A45" s="99" t="s">
        <v>179</v>
      </c>
      <c r="B45" s="100" t="s">
        <v>180</v>
      </c>
      <c r="C45" s="101" t="n">
        <v>0</v>
      </c>
      <c r="D45" s="102" t="n">
        <v>0</v>
      </c>
    </row>
    <row r="46" customFormat="false" ht="12.75" hidden="false" customHeight="false" outlineLevel="0" collapsed="false">
      <c r="A46" s="99" t="s">
        <v>181</v>
      </c>
      <c r="B46" s="100" t="s">
        <v>114</v>
      </c>
      <c r="C46" s="101" t="n">
        <v>0</v>
      </c>
      <c r="D46" s="102" t="n">
        <v>0</v>
      </c>
    </row>
    <row r="47" customFormat="false" ht="12.75" hidden="false" customHeight="false" outlineLevel="0" collapsed="false">
      <c r="A47" s="104" t="s">
        <v>182</v>
      </c>
      <c r="B47" s="105" t="s">
        <v>118</v>
      </c>
      <c r="C47" s="106" t="n">
        <v>9862373</v>
      </c>
      <c r="D47" s="107" t="n">
        <v>13421012</v>
      </c>
    </row>
    <row r="48" customFormat="false" ht="12.75" hidden="false" customHeight="false" outlineLevel="0" collapsed="false">
      <c r="A48" s="99" t="s">
        <v>183</v>
      </c>
      <c r="B48" s="100"/>
      <c r="C48" s="101" t="n">
        <v>0</v>
      </c>
      <c r="D48" s="102" t="n">
        <v>0</v>
      </c>
    </row>
    <row r="49" customFormat="false" ht="12.75" hidden="false" customHeight="false" outlineLevel="0" collapsed="false">
      <c r="A49" s="99" t="s">
        <v>162</v>
      </c>
      <c r="B49" s="100"/>
      <c r="C49" s="101" t="n">
        <v>10091350</v>
      </c>
      <c r="D49" s="102" t="n">
        <v>13578165</v>
      </c>
    </row>
    <row r="50" customFormat="false" ht="12.75" hidden="false" customHeight="false" outlineLevel="0" collapsed="false">
      <c r="A50" s="99" t="s">
        <v>163</v>
      </c>
      <c r="B50" s="100"/>
      <c r="C50" s="101" t="n">
        <v>-228977</v>
      </c>
      <c r="D50" s="102" t="n">
        <v>-157153</v>
      </c>
    </row>
    <row r="51" customFormat="false" ht="12.75" hidden="false" customHeight="false" outlineLevel="0" collapsed="false">
      <c r="A51" s="99" t="s">
        <v>184</v>
      </c>
      <c r="B51" s="100" t="s">
        <v>185</v>
      </c>
      <c r="C51" s="101" t="n">
        <v>0</v>
      </c>
      <c r="D51" s="102" t="n">
        <v>0</v>
      </c>
    </row>
    <row r="52" customFormat="false" ht="12.75" hidden="false" customHeight="false" outlineLevel="0" collapsed="false">
      <c r="A52" s="99" t="s">
        <v>165</v>
      </c>
      <c r="B52" s="100"/>
      <c r="C52" s="101" t="n">
        <v>0</v>
      </c>
      <c r="D52" s="102" t="n">
        <v>0</v>
      </c>
    </row>
    <row r="53" customFormat="false" ht="12.75" hidden="false" customHeight="false" outlineLevel="0" collapsed="false">
      <c r="A53" s="99" t="s">
        <v>186</v>
      </c>
      <c r="B53" s="100"/>
      <c r="C53" s="101" t="n">
        <v>0</v>
      </c>
      <c r="D53" s="102" t="n">
        <v>0</v>
      </c>
    </row>
    <row r="54" customFormat="false" ht="12.75" hidden="false" customHeight="false" outlineLevel="0" collapsed="false">
      <c r="A54" s="99" t="s">
        <v>187</v>
      </c>
      <c r="B54" s="100"/>
      <c r="C54" s="101" t="n">
        <v>0</v>
      </c>
      <c r="D54" s="102" t="n">
        <v>0</v>
      </c>
    </row>
    <row r="55" customFormat="false" ht="12.75" hidden="false" customHeight="false" outlineLevel="0" collapsed="false">
      <c r="A55" s="99" t="s">
        <v>188</v>
      </c>
      <c r="B55" s="100"/>
      <c r="C55" s="101" t="n">
        <v>0</v>
      </c>
      <c r="D55" s="102" t="n">
        <v>0</v>
      </c>
    </row>
    <row r="56" customFormat="false" ht="12.75" hidden="false" customHeight="false" outlineLevel="0" collapsed="false">
      <c r="A56" s="99" t="s">
        <v>189</v>
      </c>
      <c r="B56" s="100"/>
      <c r="C56" s="101" t="n">
        <v>0</v>
      </c>
      <c r="D56" s="102" t="n">
        <v>0</v>
      </c>
    </row>
    <row r="57" customFormat="false" ht="12.75" hidden="false" customHeight="false" outlineLevel="0" collapsed="false">
      <c r="A57" s="99" t="s">
        <v>187</v>
      </c>
      <c r="B57" s="100"/>
      <c r="C57" s="101" t="n">
        <v>0</v>
      </c>
      <c r="D57" s="102" t="n">
        <v>0</v>
      </c>
    </row>
    <row r="58" customFormat="false" ht="12.75" hidden="false" customHeight="false" outlineLevel="0" collapsed="false">
      <c r="A58" s="99" t="s">
        <v>188</v>
      </c>
      <c r="B58" s="100"/>
      <c r="C58" s="101" t="n">
        <v>0</v>
      </c>
      <c r="D58" s="102" t="n">
        <v>0</v>
      </c>
    </row>
    <row r="59" customFormat="false" ht="11.25" hidden="false" customHeight="false" outlineLevel="0" collapsed="false">
      <c r="D59" s="112"/>
    </row>
    <row r="60" customFormat="false" ht="11.25" hidden="false" customHeight="false" outlineLevel="0" collapsed="false">
      <c r="D60" s="112"/>
    </row>
    <row r="61" customFormat="false" ht="11.25" hidden="false" customHeight="false" outlineLevel="0" collapsed="false">
      <c r="D61" s="112"/>
    </row>
    <row r="62" customFormat="false" ht="12.75" hidden="false" customHeight="false" outlineLevel="0" collapsed="false">
      <c r="A62" s="79" t="s">
        <v>190</v>
      </c>
      <c r="B62" s="113"/>
      <c r="C62" s="73" t="s">
        <v>121</v>
      </c>
      <c r="D62" s="114"/>
    </row>
    <row r="63" customFormat="false" ht="12.75" hidden="false" customHeight="false" outlineLevel="0" collapsed="false">
      <c r="A63" s="75" t="s">
        <v>191</v>
      </c>
      <c r="B63" s="13"/>
      <c r="C63" s="76"/>
      <c r="D63" s="115"/>
    </row>
    <row r="64" customFormat="false" ht="12.75" hidden="false" customHeight="false" outlineLevel="0" collapsed="false">
      <c r="A64" s="77"/>
      <c r="B64" s="78"/>
      <c r="C64" s="76"/>
      <c r="D64" s="115"/>
    </row>
    <row r="65" customFormat="false" ht="12.75" hidden="false" customHeight="false" outlineLevel="0" collapsed="false">
      <c r="A65" s="79" t="s">
        <v>192</v>
      </c>
      <c r="B65" s="113"/>
      <c r="C65" s="74" t="s">
        <v>124</v>
      </c>
      <c r="D65" s="115"/>
    </row>
    <row r="66" customFormat="false" ht="12.75" hidden="false" customHeight="false" outlineLevel="0" collapsed="false">
      <c r="A66" s="75" t="s">
        <v>193</v>
      </c>
      <c r="B66" s="13"/>
      <c r="C66" s="116"/>
      <c r="D66" s="115"/>
    </row>
    <row r="67" customFormat="false" ht="12.75" hidden="false" customHeight="false" outlineLevel="0" collapsed="false">
      <c r="B67" s="117"/>
      <c r="C67" s="114"/>
      <c r="D67" s="115"/>
    </row>
    <row r="68" customFormat="false" ht="12.75" hidden="false" customHeight="false" outlineLevel="0" collapsed="false">
      <c r="A68" s="13" t="s">
        <v>194</v>
      </c>
      <c r="B68" s="117"/>
      <c r="C68" s="115"/>
      <c r="D68" s="115"/>
    </row>
  </sheetData>
  <mergeCells count="5">
    <mergeCell ref="A5:C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2.41"/>
    <col collapsed="false" customWidth="true" hidden="false" outlineLevel="0" max="3" min="3" style="118" width="9.56"/>
    <col collapsed="false" customWidth="true" hidden="false" outlineLevel="0" max="4" min="4" style="119" width="19.7"/>
    <col collapsed="false" customWidth="true" hidden="false" outlineLevel="0" max="5" min="5" style="0" width="19.28"/>
  </cols>
  <sheetData>
    <row r="1" s="123" customFormat="true" ht="12.75" hidden="false" customHeight="false" outlineLevel="0" collapsed="false">
      <c r="A1" s="120" t="s">
        <v>195</v>
      </c>
      <c r="B1" s="121"/>
      <c r="C1" s="0"/>
      <c r="D1" s="122"/>
      <c r="E1" s="87" t="s">
        <v>196</v>
      </c>
    </row>
    <row r="2" s="123" customFormat="true" ht="13.5" hidden="false" customHeight="true" outlineLevel="0" collapsed="false">
      <c r="A2" s="0"/>
      <c r="B2" s="0"/>
      <c r="C2" s="124"/>
      <c r="D2" s="88"/>
      <c r="E2" s="10" t="s">
        <v>197</v>
      </c>
    </row>
    <row r="3" s="123" customFormat="true" ht="14.25" hidden="false" customHeight="true" outlineLevel="0" collapsed="false">
      <c r="A3" s="120" t="s">
        <v>195</v>
      </c>
      <c r="B3" s="125"/>
      <c r="C3" s="124"/>
      <c r="D3" s="10"/>
      <c r="E3" s="10" t="s">
        <v>198</v>
      </c>
    </row>
    <row r="4" s="123" customFormat="true" ht="14.25" hidden="false" customHeight="true" outlineLevel="0" collapsed="false">
      <c r="A4" s="120"/>
      <c r="B4" s="125"/>
      <c r="C4" s="124"/>
      <c r="D4" s="10"/>
      <c r="E4" s="10" t="s">
        <v>3</v>
      </c>
    </row>
    <row r="5" s="123" customFormat="true" ht="14.25" hidden="false" customHeight="true" outlineLevel="0" collapsed="false">
      <c r="A5" s="120"/>
      <c r="B5" s="125"/>
      <c r="C5" s="124"/>
      <c r="D5" s="10"/>
      <c r="E5" s="10" t="s">
        <v>199</v>
      </c>
    </row>
    <row r="6" s="123" customFormat="true" ht="14.25" hidden="false" customHeight="true" outlineLevel="0" collapsed="false">
      <c r="A6" s="120"/>
      <c r="B6" s="125"/>
      <c r="C6" s="124"/>
      <c r="D6" s="10"/>
      <c r="E6" s="10"/>
    </row>
    <row r="7" customFormat="false" ht="14.25" hidden="false" customHeight="true" outlineLevel="0" collapsed="false">
      <c r="A7" s="120"/>
      <c r="B7" s="126" t="s">
        <v>5</v>
      </c>
      <c r="C7" s="126"/>
      <c r="D7" s="126"/>
      <c r="E7" s="126"/>
    </row>
    <row r="8" customFormat="false" ht="12.75" hidden="false" customHeight="false" outlineLevel="0" collapsed="false">
      <c r="B8" s="127" t="s">
        <v>200</v>
      </c>
      <c r="C8" s="127"/>
      <c r="D8" s="127"/>
      <c r="E8" s="127"/>
    </row>
    <row r="9" customFormat="false" ht="12.75" hidden="false" customHeight="false" outlineLevel="0" collapsed="false">
      <c r="A9" s="82"/>
      <c r="B9" s="128" t="s">
        <v>201</v>
      </c>
      <c r="C9" s="128"/>
      <c r="D9" s="128"/>
      <c r="E9" s="128"/>
    </row>
    <row r="10" customFormat="false" ht="12.75" hidden="false" customHeight="false" outlineLevel="0" collapsed="false">
      <c r="A10" s="82"/>
      <c r="B10" s="128" t="s">
        <v>132</v>
      </c>
      <c r="C10" s="128"/>
      <c r="D10" s="128"/>
      <c r="E10" s="128"/>
    </row>
    <row r="11" s="82" customFormat="true" ht="12.75" hidden="false" customHeight="false" outlineLevel="0" collapsed="false">
      <c r="A11" s="0"/>
      <c r="B11" s="127" t="s">
        <v>202</v>
      </c>
      <c r="C11" s="127"/>
      <c r="D11" s="127"/>
      <c r="E11" s="127"/>
    </row>
    <row r="12" s="82" customFormat="true" ht="12.75" hidden="false" customHeight="false" outlineLevel="0" collapsed="false">
      <c r="A12" s="0"/>
      <c r="B12" s="0"/>
      <c r="C12" s="0"/>
      <c r="D12" s="118"/>
      <c r="E12" s="119"/>
    </row>
    <row r="13" customFormat="false" ht="13.5" hidden="false" customHeight="false" outlineLevel="0" collapsed="false">
      <c r="C13" s="0"/>
      <c r="D13" s="118"/>
      <c r="E13" s="96" t="s">
        <v>133</v>
      </c>
    </row>
    <row r="14" customFormat="false" ht="56.25" hidden="false" customHeight="true" outlineLevel="0" collapsed="false">
      <c r="A14" s="9"/>
      <c r="B14" s="129" t="s">
        <v>203</v>
      </c>
      <c r="C14" s="130" t="s">
        <v>11</v>
      </c>
      <c r="D14" s="98" t="s">
        <v>204</v>
      </c>
      <c r="E14" s="98" t="s">
        <v>136</v>
      </c>
    </row>
    <row r="15" customFormat="false" ht="13.5" hidden="false" customHeight="true" outlineLevel="0" collapsed="false">
      <c r="A15" s="9"/>
      <c r="B15" s="131" t="s">
        <v>205</v>
      </c>
      <c r="C15" s="131"/>
      <c r="D15" s="132"/>
      <c r="E15" s="133"/>
    </row>
    <row r="16" s="9" customFormat="true" ht="12.75" hidden="false" customHeight="false" outlineLevel="0" collapsed="false">
      <c r="B16" s="134" t="s">
        <v>206</v>
      </c>
      <c r="C16" s="135" t="s">
        <v>16</v>
      </c>
      <c r="D16" s="136" t="n">
        <v>153699292</v>
      </c>
      <c r="E16" s="137" t="n">
        <v>148414117</v>
      </c>
    </row>
    <row r="17" s="9" customFormat="true" ht="12.75" hidden="false" customHeight="false" outlineLevel="0" collapsed="false">
      <c r="B17" s="138" t="s">
        <v>207</v>
      </c>
      <c r="C17" s="139"/>
      <c r="D17" s="140"/>
      <c r="E17" s="141"/>
    </row>
    <row r="18" s="9" customFormat="true" ht="12.75" hidden="false" customHeight="false" outlineLevel="0" collapsed="false">
      <c r="B18" s="142" t="s">
        <v>208</v>
      </c>
      <c r="C18" s="143" t="s">
        <v>18</v>
      </c>
      <c r="D18" s="144" t="n">
        <v>129374306</v>
      </c>
      <c r="E18" s="145" t="n">
        <v>124180150</v>
      </c>
    </row>
    <row r="19" s="9" customFormat="true" ht="12.75" hidden="false" customHeight="false" outlineLevel="0" collapsed="false">
      <c r="B19" s="142" t="s">
        <v>209</v>
      </c>
      <c r="C19" s="143" t="s">
        <v>20</v>
      </c>
      <c r="D19" s="144" t="n">
        <v>0</v>
      </c>
      <c r="E19" s="145" t="n">
        <v>0</v>
      </c>
    </row>
    <row r="20" s="9" customFormat="true" ht="12.75" hidden="false" customHeight="false" outlineLevel="0" collapsed="false">
      <c r="B20" s="142" t="s">
        <v>210</v>
      </c>
      <c r="C20" s="143" t="s">
        <v>22</v>
      </c>
      <c r="D20" s="144" t="n">
        <v>19969521</v>
      </c>
      <c r="E20" s="145" t="n">
        <v>18824049</v>
      </c>
    </row>
    <row r="21" s="9" customFormat="true" ht="12.75" hidden="false" customHeight="false" outlineLevel="0" collapsed="false">
      <c r="B21" s="146" t="s">
        <v>211</v>
      </c>
      <c r="C21" s="147" t="s">
        <v>24</v>
      </c>
      <c r="D21" s="144" t="n">
        <v>76</v>
      </c>
      <c r="E21" s="145" t="n">
        <v>133</v>
      </c>
    </row>
    <row r="22" s="9" customFormat="true" ht="12.75" hidden="false" customHeight="false" outlineLevel="0" collapsed="false">
      <c r="B22" s="4" t="s">
        <v>212</v>
      </c>
      <c r="C22" s="147" t="s">
        <v>26</v>
      </c>
      <c r="D22" s="144" t="n">
        <v>175922</v>
      </c>
      <c r="E22" s="145" t="n">
        <v>1190227</v>
      </c>
    </row>
    <row r="23" s="9" customFormat="true" ht="12.75" hidden="false" customHeight="false" outlineLevel="0" collapsed="false">
      <c r="B23" s="146" t="s">
        <v>213</v>
      </c>
      <c r="C23" s="147" t="s">
        <v>28</v>
      </c>
      <c r="D23" s="144" t="n">
        <v>4179467</v>
      </c>
      <c r="E23" s="145" t="n">
        <v>4219558</v>
      </c>
    </row>
    <row r="24" s="9" customFormat="true" ht="12.75" hidden="false" customHeight="false" outlineLevel="0" collapsed="false">
      <c r="B24" s="148" t="s">
        <v>214</v>
      </c>
      <c r="C24" s="149" t="s">
        <v>145</v>
      </c>
      <c r="D24" s="150" t="n">
        <v>143692590</v>
      </c>
      <c r="E24" s="151" t="n">
        <v>107007435</v>
      </c>
    </row>
    <row r="25" s="9" customFormat="true" ht="12.75" hidden="false" customHeight="false" outlineLevel="0" collapsed="false">
      <c r="B25" s="148" t="s">
        <v>207</v>
      </c>
      <c r="C25" s="149"/>
      <c r="D25" s="144" t="n">
        <v>0</v>
      </c>
      <c r="E25" s="145" t="n">
        <v>0</v>
      </c>
    </row>
    <row r="26" s="9" customFormat="true" ht="12.75" hidden="false" customHeight="false" outlineLevel="0" collapsed="false">
      <c r="B26" s="146" t="s">
        <v>215</v>
      </c>
      <c r="C26" s="147" t="s">
        <v>147</v>
      </c>
      <c r="D26" s="144" t="n">
        <v>30665318</v>
      </c>
      <c r="E26" s="145" t="n">
        <v>30997516</v>
      </c>
      <c r="F26" s="152"/>
    </row>
    <row r="27" s="9" customFormat="true" ht="12.75" hidden="false" customHeight="false" outlineLevel="0" collapsed="false">
      <c r="B27" s="146" t="s">
        <v>216</v>
      </c>
      <c r="C27" s="147" t="s">
        <v>149</v>
      </c>
      <c r="D27" s="144" t="n">
        <v>11621743</v>
      </c>
      <c r="E27" s="145" t="n">
        <v>6744063</v>
      </c>
    </row>
    <row r="28" s="9" customFormat="true" ht="12.75" hidden="false" customHeight="false" outlineLevel="0" collapsed="false">
      <c r="B28" s="4" t="s">
        <v>217</v>
      </c>
      <c r="C28" s="147" t="s">
        <v>151</v>
      </c>
      <c r="D28" s="144" t="n">
        <v>31598866</v>
      </c>
      <c r="E28" s="145" t="n">
        <v>28976491</v>
      </c>
    </row>
    <row r="29" s="9" customFormat="true" ht="12.75" hidden="false" customHeight="false" outlineLevel="0" collapsed="false">
      <c r="B29" s="146" t="s">
        <v>218</v>
      </c>
      <c r="C29" s="147" t="s">
        <v>153</v>
      </c>
      <c r="D29" s="144" t="n">
        <v>4564013</v>
      </c>
      <c r="E29" s="145" t="n">
        <v>7097425</v>
      </c>
    </row>
    <row r="30" s="9" customFormat="true" ht="12.75" hidden="false" customHeight="false" outlineLevel="0" collapsed="false">
      <c r="B30" s="146" t="s">
        <v>219</v>
      </c>
      <c r="C30" s="147" t="s">
        <v>155</v>
      </c>
      <c r="D30" s="144" t="n">
        <v>794474</v>
      </c>
      <c r="E30" s="145" t="n">
        <v>592439</v>
      </c>
    </row>
    <row r="31" s="9" customFormat="true" ht="12.75" hidden="false" customHeight="false" outlineLevel="0" collapsed="false">
      <c r="B31" s="146" t="s">
        <v>220</v>
      </c>
      <c r="C31" s="147" t="s">
        <v>221</v>
      </c>
      <c r="D31" s="144" t="n">
        <v>25060224</v>
      </c>
      <c r="E31" s="145" t="n">
        <v>18972025</v>
      </c>
    </row>
    <row r="32" s="9" customFormat="true" ht="12.75" hidden="false" customHeight="false" outlineLevel="0" collapsed="false">
      <c r="B32" s="146" t="s">
        <v>222</v>
      </c>
      <c r="C32" s="147" t="s">
        <v>223</v>
      </c>
      <c r="D32" s="144" t="n">
        <v>39387952</v>
      </c>
      <c r="E32" s="145" t="n">
        <v>13627476</v>
      </c>
    </row>
    <row r="33" s="9" customFormat="true" ht="12.75" hidden="false" customHeight="false" outlineLevel="0" collapsed="false">
      <c r="B33" s="148" t="s">
        <v>224</v>
      </c>
      <c r="C33" s="153" t="s">
        <v>225</v>
      </c>
      <c r="D33" s="150" t="n">
        <v>10006702</v>
      </c>
      <c r="E33" s="151" t="n">
        <v>41406682</v>
      </c>
    </row>
    <row r="34" s="9" customFormat="true" ht="13.5" hidden="false" customHeight="true" outlineLevel="0" collapsed="false">
      <c r="B34" s="154" t="s">
        <v>226</v>
      </c>
      <c r="C34" s="154"/>
      <c r="D34" s="144" t="n">
        <v>0</v>
      </c>
      <c r="E34" s="145" t="n">
        <v>0</v>
      </c>
    </row>
    <row r="35" s="9" customFormat="true" ht="12.75" hidden="false" customHeight="false" outlineLevel="0" collapsed="false">
      <c r="B35" s="155" t="s">
        <v>227</v>
      </c>
      <c r="C35" s="149" t="s">
        <v>228</v>
      </c>
      <c r="D35" s="150" t="n">
        <v>9142651</v>
      </c>
      <c r="E35" s="151" t="n">
        <v>21744312</v>
      </c>
    </row>
    <row r="36" s="9" customFormat="true" ht="12.75" hidden="false" customHeight="false" outlineLevel="0" collapsed="false">
      <c r="B36" s="148" t="s">
        <v>207</v>
      </c>
      <c r="C36" s="149"/>
      <c r="D36" s="144" t="n">
        <v>0</v>
      </c>
      <c r="E36" s="145" t="n">
        <v>0</v>
      </c>
    </row>
    <row r="37" s="9" customFormat="true" ht="12.75" hidden="false" customHeight="false" outlineLevel="0" collapsed="false">
      <c r="B37" s="146" t="s">
        <v>229</v>
      </c>
      <c r="C37" s="147" t="s">
        <v>230</v>
      </c>
      <c r="D37" s="144" t="n">
        <v>120568</v>
      </c>
      <c r="E37" s="145" t="n">
        <v>118493</v>
      </c>
    </row>
    <row r="38" s="9" customFormat="true" ht="12.75" hidden="false" customHeight="false" outlineLevel="0" collapsed="false">
      <c r="B38" s="146" t="s">
        <v>231</v>
      </c>
      <c r="C38" s="147" t="s">
        <v>232</v>
      </c>
      <c r="D38" s="144" t="n">
        <v>0</v>
      </c>
      <c r="E38" s="145" t="n">
        <v>0</v>
      </c>
    </row>
    <row r="39" s="9" customFormat="true" ht="12.75" hidden="false" customHeight="false" outlineLevel="0" collapsed="false">
      <c r="B39" s="146" t="s">
        <v>233</v>
      </c>
      <c r="C39" s="147" t="s">
        <v>234</v>
      </c>
      <c r="D39" s="144" t="n">
        <v>0</v>
      </c>
      <c r="E39" s="145" t="n">
        <v>0</v>
      </c>
    </row>
    <row r="40" s="9" customFormat="true" ht="25.5" hidden="false" customHeight="false" outlineLevel="0" collapsed="false">
      <c r="B40" s="146" t="s">
        <v>235</v>
      </c>
      <c r="C40" s="147" t="s">
        <v>236</v>
      </c>
      <c r="D40" s="144" t="n">
        <v>0</v>
      </c>
      <c r="E40" s="145" t="n">
        <v>0</v>
      </c>
    </row>
    <row r="41" s="9" customFormat="true" ht="12.75" hidden="false" customHeight="false" outlineLevel="0" collapsed="false">
      <c r="B41" s="146" t="s">
        <v>237</v>
      </c>
      <c r="C41" s="147" t="s">
        <v>238</v>
      </c>
      <c r="D41" s="144" t="n">
        <v>0</v>
      </c>
      <c r="E41" s="145" t="n">
        <v>0</v>
      </c>
    </row>
    <row r="42" s="9" customFormat="true" ht="12.75" hidden="false" customHeight="false" outlineLevel="0" collapsed="false">
      <c r="B42" s="146" t="s">
        <v>239</v>
      </c>
      <c r="C42" s="147" t="s">
        <v>240</v>
      </c>
      <c r="D42" s="144" t="n">
        <v>0</v>
      </c>
      <c r="E42" s="145" t="n">
        <v>0</v>
      </c>
    </row>
    <row r="43" s="9" customFormat="true" ht="12.75" hidden="false" customHeight="false" outlineLevel="0" collapsed="false">
      <c r="B43" s="146" t="s">
        <v>241</v>
      </c>
      <c r="C43" s="147" t="s">
        <v>242</v>
      </c>
      <c r="D43" s="144" t="n">
        <v>0</v>
      </c>
      <c r="E43" s="145" t="n">
        <v>0</v>
      </c>
    </row>
    <row r="44" s="9" customFormat="true" ht="12.75" hidden="false" customHeight="false" outlineLevel="0" collapsed="false">
      <c r="B44" s="146" t="s">
        <v>243</v>
      </c>
      <c r="C44" s="147" t="s">
        <v>244</v>
      </c>
      <c r="D44" s="144" t="n">
        <v>0</v>
      </c>
      <c r="E44" s="145" t="n">
        <v>0</v>
      </c>
    </row>
    <row r="45" s="9" customFormat="true" ht="12.75" hidden="false" customHeight="false" outlineLevel="0" collapsed="false">
      <c r="B45" s="146" t="s">
        <v>245</v>
      </c>
      <c r="C45" s="147" t="s">
        <v>246</v>
      </c>
      <c r="D45" s="144" t="n">
        <v>0</v>
      </c>
      <c r="E45" s="145" t="n">
        <v>614</v>
      </c>
    </row>
    <row r="46" s="9" customFormat="true" ht="12.75" hidden="false" customHeight="false" outlineLevel="0" collapsed="false">
      <c r="B46" s="146" t="s">
        <v>247</v>
      </c>
      <c r="C46" s="147" t="s">
        <v>248</v>
      </c>
      <c r="D46" s="144" t="n">
        <v>0</v>
      </c>
      <c r="E46" s="145" t="n">
        <v>0</v>
      </c>
    </row>
    <row r="47" s="9" customFormat="true" ht="12.75" hidden="false" customHeight="false" outlineLevel="0" collapsed="false">
      <c r="B47" s="146" t="s">
        <v>213</v>
      </c>
      <c r="C47" s="147" t="s">
        <v>249</v>
      </c>
      <c r="D47" s="144" t="n">
        <v>9022083</v>
      </c>
      <c r="E47" s="145" t="n">
        <v>21625205</v>
      </c>
    </row>
    <row r="48" s="9" customFormat="true" ht="12.75" hidden="false" customHeight="false" outlineLevel="0" collapsed="false">
      <c r="B48" s="148" t="s">
        <v>250</v>
      </c>
      <c r="C48" s="149" t="s">
        <v>251</v>
      </c>
      <c r="D48" s="150" t="n">
        <v>46182036</v>
      </c>
      <c r="E48" s="151" t="n">
        <v>53720313</v>
      </c>
    </row>
    <row r="49" s="9" customFormat="true" ht="12.75" hidden="false" customHeight="false" outlineLevel="0" collapsed="false">
      <c r="B49" s="148" t="s">
        <v>207</v>
      </c>
      <c r="C49" s="149"/>
      <c r="D49" s="144" t="n">
        <v>0</v>
      </c>
      <c r="E49" s="145" t="n">
        <v>0</v>
      </c>
    </row>
    <row r="50" s="9" customFormat="true" ht="12.75" hidden="false" customHeight="false" outlineLevel="0" collapsed="false">
      <c r="B50" s="146" t="s">
        <v>252</v>
      </c>
      <c r="C50" s="147" t="s">
        <v>253</v>
      </c>
      <c r="D50" s="144" t="n">
        <v>14116360</v>
      </c>
      <c r="E50" s="145" t="n">
        <v>15192054</v>
      </c>
    </row>
    <row r="51" s="9" customFormat="true" ht="12.75" hidden="false" customHeight="false" outlineLevel="0" collapsed="false">
      <c r="B51" s="146" t="s">
        <v>254</v>
      </c>
      <c r="C51" s="147" t="s">
        <v>255</v>
      </c>
      <c r="D51" s="144" t="n">
        <v>1930221</v>
      </c>
      <c r="E51" s="145" t="n">
        <v>4022154</v>
      </c>
    </row>
    <row r="52" s="9" customFormat="true" ht="12.75" hidden="false" customHeight="false" outlineLevel="0" collapsed="false">
      <c r="B52" s="146" t="s">
        <v>256</v>
      </c>
      <c r="C52" s="147" t="s">
        <v>257</v>
      </c>
      <c r="D52" s="144" t="n">
        <v>15167256</v>
      </c>
      <c r="E52" s="145" t="n">
        <v>14248868</v>
      </c>
    </row>
    <row r="53" s="9" customFormat="true" ht="25.5" hidden="false" customHeight="false" outlineLevel="0" collapsed="false">
      <c r="B53" s="146" t="s">
        <v>258</v>
      </c>
      <c r="C53" s="147" t="s">
        <v>259</v>
      </c>
      <c r="D53" s="144" t="n">
        <v>0</v>
      </c>
      <c r="E53" s="145" t="n">
        <v>0</v>
      </c>
    </row>
    <row r="54" s="9" customFormat="true" ht="12.75" hidden="false" customHeight="false" outlineLevel="0" collapsed="false">
      <c r="B54" s="156" t="s">
        <v>260</v>
      </c>
      <c r="C54" s="147" t="s">
        <v>261</v>
      </c>
      <c r="D54" s="144" t="n">
        <v>0</v>
      </c>
      <c r="E54" s="145" t="n">
        <v>0</v>
      </c>
    </row>
    <row r="55" s="9" customFormat="true" ht="12.75" hidden="false" customHeight="false" outlineLevel="0" collapsed="false">
      <c r="B55" s="146" t="s">
        <v>262</v>
      </c>
      <c r="C55" s="147" t="s">
        <v>263</v>
      </c>
      <c r="D55" s="144" t="n">
        <v>0</v>
      </c>
      <c r="E55" s="145" t="n">
        <v>10232457</v>
      </c>
    </row>
    <row r="56" s="9" customFormat="true" ht="12.75" hidden="false" customHeight="false" outlineLevel="0" collapsed="false">
      <c r="B56" s="146" t="s">
        <v>264</v>
      </c>
      <c r="C56" s="147" t="s">
        <v>265</v>
      </c>
      <c r="D56" s="144" t="n">
        <v>0</v>
      </c>
      <c r="E56" s="145" t="n">
        <v>0</v>
      </c>
    </row>
    <row r="57" s="9" customFormat="true" ht="12.75" hidden="false" customHeight="false" outlineLevel="0" collapsed="false">
      <c r="B57" s="146" t="s">
        <v>266</v>
      </c>
      <c r="C57" s="147" t="s">
        <v>267</v>
      </c>
      <c r="D57" s="144" t="n">
        <v>0</v>
      </c>
      <c r="E57" s="145" t="n">
        <v>0</v>
      </c>
    </row>
    <row r="58" s="9" customFormat="true" ht="12.75" hidden="false" customHeight="false" outlineLevel="0" collapsed="false">
      <c r="B58" s="146" t="s">
        <v>243</v>
      </c>
      <c r="C58" s="147" t="s">
        <v>268</v>
      </c>
      <c r="D58" s="144" t="n">
        <v>0</v>
      </c>
      <c r="E58" s="145" t="n">
        <v>0</v>
      </c>
    </row>
    <row r="59" s="9" customFormat="true" ht="12.75" hidden="false" customHeight="false" outlineLevel="0" collapsed="false">
      <c r="B59" s="146" t="s">
        <v>269</v>
      </c>
      <c r="C59" s="147" t="s">
        <v>270</v>
      </c>
      <c r="D59" s="144" t="n">
        <v>0</v>
      </c>
      <c r="E59" s="145" t="n">
        <v>0</v>
      </c>
    </row>
    <row r="60" s="9" customFormat="true" ht="12.75" hidden="false" customHeight="false" outlineLevel="0" collapsed="false">
      <c r="B60" s="146" t="s">
        <v>222</v>
      </c>
      <c r="C60" s="147" t="s">
        <v>271</v>
      </c>
      <c r="D60" s="144" t="n">
        <v>14968199</v>
      </c>
      <c r="E60" s="145" t="n">
        <v>10024780</v>
      </c>
    </row>
    <row r="61" s="9" customFormat="true" ht="12.75" hidden="false" customHeight="false" outlineLevel="0" collapsed="false">
      <c r="B61" s="148" t="s">
        <v>272</v>
      </c>
      <c r="C61" s="153" t="s">
        <v>273</v>
      </c>
      <c r="D61" s="150" t="n">
        <v>-37039385</v>
      </c>
      <c r="E61" s="151" t="n">
        <v>-31976001</v>
      </c>
    </row>
    <row r="62" s="9" customFormat="true" ht="13.5" hidden="false" customHeight="true" outlineLevel="0" collapsed="false">
      <c r="B62" s="154" t="s">
        <v>274</v>
      </c>
      <c r="C62" s="154"/>
      <c r="D62" s="144" t="n">
        <v>0</v>
      </c>
      <c r="E62" s="145" t="n">
        <v>0</v>
      </c>
    </row>
    <row r="63" s="9" customFormat="true" ht="12.75" hidden="false" customHeight="false" outlineLevel="0" collapsed="false">
      <c r="B63" s="155" t="s">
        <v>275</v>
      </c>
      <c r="C63" s="149" t="s">
        <v>276</v>
      </c>
      <c r="D63" s="150" t="n">
        <v>9130771</v>
      </c>
      <c r="E63" s="151" t="n">
        <v>3864291</v>
      </c>
    </row>
    <row r="64" s="9" customFormat="true" ht="12.75" hidden="false" customHeight="false" outlineLevel="0" collapsed="false">
      <c r="B64" s="148" t="s">
        <v>207</v>
      </c>
      <c r="C64" s="149"/>
      <c r="D64" s="144" t="n">
        <v>0</v>
      </c>
      <c r="E64" s="145" t="n">
        <v>0</v>
      </c>
    </row>
    <row r="65" s="9" customFormat="true" ht="12.75" hidden="false" customHeight="false" outlineLevel="0" collapsed="false">
      <c r="B65" s="146" t="s">
        <v>277</v>
      </c>
      <c r="C65" s="147" t="s">
        <v>278</v>
      </c>
      <c r="D65" s="144" t="n">
        <v>0</v>
      </c>
      <c r="E65" s="145" t="n">
        <v>0</v>
      </c>
    </row>
    <row r="66" s="9" customFormat="true" ht="12.75" hidden="false" customHeight="false" outlineLevel="0" collapsed="false">
      <c r="B66" s="146" t="s">
        <v>279</v>
      </c>
      <c r="C66" s="147" t="s">
        <v>280</v>
      </c>
      <c r="D66" s="144" t="n">
        <v>9130771</v>
      </c>
      <c r="E66" s="145" t="n">
        <v>3864291</v>
      </c>
    </row>
    <row r="67" s="9" customFormat="true" ht="12.75" hidden="false" customHeight="false" outlineLevel="0" collapsed="false">
      <c r="B67" s="146" t="s">
        <v>247</v>
      </c>
      <c r="C67" s="147" t="s">
        <v>281</v>
      </c>
      <c r="D67" s="144" t="n">
        <v>0</v>
      </c>
      <c r="E67" s="145" t="n">
        <v>0</v>
      </c>
    </row>
    <row r="68" s="9" customFormat="true" ht="12.75" hidden="false" customHeight="false" outlineLevel="0" collapsed="false">
      <c r="B68" s="146" t="s">
        <v>213</v>
      </c>
      <c r="C68" s="147" t="s">
        <v>282</v>
      </c>
      <c r="D68" s="144" t="n">
        <v>0</v>
      </c>
      <c r="E68" s="145" t="n">
        <v>0</v>
      </c>
    </row>
    <row r="69" s="9" customFormat="true" ht="12.75" hidden="false" customHeight="false" outlineLevel="0" collapsed="false">
      <c r="B69" s="148" t="s">
        <v>283</v>
      </c>
      <c r="C69" s="149" t="s">
        <v>36</v>
      </c>
      <c r="D69" s="150" t="n">
        <v>15170460</v>
      </c>
      <c r="E69" s="151" t="n">
        <v>47692013</v>
      </c>
    </row>
    <row r="70" s="9" customFormat="true" ht="12.75" hidden="false" customHeight="false" outlineLevel="0" collapsed="false">
      <c r="B70" s="148" t="s">
        <v>207</v>
      </c>
      <c r="C70" s="149"/>
      <c r="D70" s="144" t="n">
        <v>0</v>
      </c>
      <c r="E70" s="145" t="n">
        <v>0</v>
      </c>
    </row>
    <row r="71" s="9" customFormat="true" ht="12.75" hidden="false" customHeight="false" outlineLevel="0" collapsed="false">
      <c r="B71" s="146" t="s">
        <v>284</v>
      </c>
      <c r="C71" s="147" t="s">
        <v>38</v>
      </c>
      <c r="D71" s="144" t="n">
        <v>9779064</v>
      </c>
      <c r="E71" s="145" t="n">
        <v>42005190</v>
      </c>
    </row>
    <row r="72" s="9" customFormat="true" ht="12.75" hidden="false" customHeight="false" outlineLevel="0" collapsed="false">
      <c r="B72" s="146" t="s">
        <v>218</v>
      </c>
      <c r="C72" s="147" t="s">
        <v>285</v>
      </c>
      <c r="D72" s="144" t="n">
        <v>0</v>
      </c>
      <c r="E72" s="145" t="n">
        <v>0</v>
      </c>
    </row>
    <row r="73" s="9" customFormat="true" ht="12.75" hidden="false" customHeight="false" outlineLevel="0" collapsed="false">
      <c r="B73" s="146" t="s">
        <v>286</v>
      </c>
      <c r="C73" s="147" t="s">
        <v>287</v>
      </c>
      <c r="D73" s="144" t="n">
        <v>0</v>
      </c>
      <c r="E73" s="145" t="n">
        <v>0</v>
      </c>
    </row>
    <row r="74" s="9" customFormat="true" ht="12.75" hidden="false" customHeight="false" outlineLevel="0" collapsed="false">
      <c r="B74" s="146" t="s">
        <v>288</v>
      </c>
      <c r="C74" s="147" t="s">
        <v>289</v>
      </c>
      <c r="D74" s="144" t="n">
        <v>0</v>
      </c>
      <c r="E74" s="145" t="n">
        <v>0</v>
      </c>
    </row>
    <row r="75" s="9" customFormat="true" ht="12.75" hidden="false" customHeight="false" outlineLevel="0" collapsed="false">
      <c r="B75" s="146" t="s">
        <v>290</v>
      </c>
      <c r="C75" s="147" t="s">
        <v>291</v>
      </c>
      <c r="D75" s="144" t="n">
        <v>5391396</v>
      </c>
      <c r="E75" s="145" t="n">
        <v>5686823</v>
      </c>
    </row>
    <row r="76" s="9" customFormat="true" ht="12.75" hidden="false" customHeight="false" outlineLevel="0" collapsed="false">
      <c r="B76" s="138" t="s">
        <v>292</v>
      </c>
      <c r="C76" s="157" t="s">
        <v>40</v>
      </c>
      <c r="D76" s="144" t="n">
        <v>-6039689</v>
      </c>
      <c r="E76" s="145" t="n">
        <v>-43827722</v>
      </c>
    </row>
    <row r="77" s="9" customFormat="true" ht="12.75" hidden="false" customHeight="false" outlineLevel="0" collapsed="false">
      <c r="B77" s="138" t="s">
        <v>293</v>
      </c>
      <c r="C77" s="157" t="s">
        <v>57</v>
      </c>
      <c r="D77" s="144" t="n">
        <v>259417</v>
      </c>
      <c r="E77" s="145" t="n">
        <v>41308</v>
      </c>
    </row>
    <row r="78" s="111" customFormat="true" ht="12.75" hidden="false" customHeight="false" outlineLevel="0" collapsed="false">
      <c r="A78" s="9"/>
      <c r="B78" s="158" t="s">
        <v>294</v>
      </c>
      <c r="C78" s="159" t="s">
        <v>295</v>
      </c>
      <c r="D78" s="160" t="n">
        <v>-33072372</v>
      </c>
      <c r="E78" s="161" t="n">
        <v>-34397041</v>
      </c>
    </row>
    <row r="79" s="4" customFormat="true" ht="12.75" hidden="false" customHeight="false" outlineLevel="0" collapsed="false">
      <c r="A79" s="9"/>
      <c r="B79" s="158" t="s">
        <v>296</v>
      </c>
      <c r="C79" s="159" t="s">
        <v>297</v>
      </c>
      <c r="D79" s="162" t="n">
        <v>42352823</v>
      </c>
      <c r="E79" s="163" t="n">
        <v>53466201</v>
      </c>
    </row>
    <row r="80" s="4" customFormat="true" ht="13.5" hidden="false" customHeight="false" outlineLevel="0" collapsed="false">
      <c r="A80" s="9"/>
      <c r="B80" s="158" t="s">
        <v>298</v>
      </c>
      <c r="C80" s="164" t="s">
        <v>299</v>
      </c>
      <c r="D80" s="165" t="n">
        <v>9280451</v>
      </c>
      <c r="E80" s="166" t="n">
        <v>19069160</v>
      </c>
    </row>
    <row r="81" s="4" customFormat="true" ht="12.75" hidden="false" customHeight="false" outlineLevel="0" collapsed="false">
      <c r="A81" s="0"/>
      <c r="B81" s="0"/>
      <c r="C81" s="0"/>
      <c r="D81" s="118"/>
      <c r="E81" s="119"/>
    </row>
    <row r="82" customFormat="false" ht="12.75" hidden="false" customHeight="false" outlineLevel="0" collapsed="false">
      <c r="C82" s="0"/>
      <c r="D82" s="118"/>
      <c r="E82" s="119"/>
    </row>
    <row r="83" customFormat="false" ht="12.75" hidden="false" customHeight="false" outlineLevel="0" collapsed="false">
      <c r="C83" s="0"/>
      <c r="D83" s="118"/>
      <c r="E83" s="119"/>
    </row>
    <row r="84" customFormat="false" ht="12.75" hidden="false" customHeight="false" outlineLevel="0" collapsed="false">
      <c r="A84" s="167"/>
      <c r="B84" s="79" t="s">
        <v>300</v>
      </c>
      <c r="C84" s="113"/>
      <c r="D84" s="73" t="s">
        <v>121</v>
      </c>
      <c r="E84" s="73"/>
    </row>
    <row r="85" customFormat="false" ht="12.75" hidden="false" customHeight="false" outlineLevel="0" collapsed="false">
      <c r="A85" s="75" t="s">
        <v>301</v>
      </c>
      <c r="B85" s="75" t="s">
        <v>302</v>
      </c>
      <c r="C85" s="13"/>
      <c r="D85" s="76"/>
      <c r="E85" s="76"/>
    </row>
    <row r="86" customFormat="false" ht="12.75" hidden="false" customHeight="false" outlineLevel="0" collapsed="false">
      <c r="A86" s="77"/>
      <c r="B86" s="77"/>
      <c r="C86" s="78"/>
      <c r="D86" s="76"/>
      <c r="E86" s="76"/>
    </row>
    <row r="87" customFormat="false" ht="12.75" hidden="false" customHeight="false" outlineLevel="0" collapsed="false">
      <c r="A87" s="167"/>
      <c r="B87" s="79" t="s">
        <v>123</v>
      </c>
      <c r="C87" s="113"/>
      <c r="D87" s="74" t="s">
        <v>124</v>
      </c>
      <c r="E87" s="74"/>
    </row>
    <row r="88" customFormat="false" ht="12.75" hidden="false" customHeight="false" outlineLevel="0" collapsed="false">
      <c r="B88" s="75" t="s">
        <v>302</v>
      </c>
      <c r="C88" s="82"/>
      <c r="D88" s="80"/>
      <c r="E88" s="168"/>
    </row>
    <row r="89" customFormat="false" ht="12.75" hidden="false" customHeight="false" outlineLevel="0" collapsed="false">
      <c r="B89" s="82" t="s">
        <v>125</v>
      </c>
      <c r="C89" s="75"/>
      <c r="D89" s="168"/>
      <c r="E89" s="82"/>
    </row>
  </sheetData>
  <mergeCells count="8">
    <mergeCell ref="B7:E7"/>
    <mergeCell ref="B8:E8"/>
    <mergeCell ref="B9:E9"/>
    <mergeCell ref="B10:E10"/>
    <mergeCell ref="B11:E11"/>
    <mergeCell ref="B15:C15"/>
    <mergeCell ref="B34:C34"/>
    <mergeCell ref="B62:C62"/>
  </mergeCells>
  <printOptions headings="false" gridLines="false" gridLinesSet="true" horizontalCentered="false" verticalCentered="false"/>
  <pageMargins left="0.945138888888889" right="0.551388888888889" top="0.354166666666667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5" activeCellId="0" sqref="J15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69" width="63.85"/>
    <col collapsed="false" customWidth="true" hidden="false" outlineLevel="0" max="2" min="2" style="170" width="7.85"/>
    <col collapsed="false" customWidth="true" hidden="false" outlineLevel="0" max="6" min="3" style="171" width="13.99"/>
    <col collapsed="false" customWidth="true" hidden="false" outlineLevel="0" max="7" min="7" style="171" width="17.85"/>
    <col collapsed="false" customWidth="true" hidden="false" outlineLevel="0" max="8" min="8" style="171" width="17.56"/>
    <col collapsed="false" customWidth="true" hidden="false" outlineLevel="0" max="9" min="9" style="169" width="12.14"/>
    <col collapsed="false" customWidth="true" hidden="false" outlineLevel="0" max="10" min="10" style="169" width="18.14"/>
    <col collapsed="false" customWidth="true" hidden="false" outlineLevel="0" max="12" min="11" style="169" width="13.99"/>
    <col collapsed="false" customWidth="false" hidden="false" outlineLevel="0" max="257" min="13" style="169" width="37.99"/>
  </cols>
  <sheetData>
    <row r="1" s="123" customFormat="true" ht="12.75" hidden="false" customHeight="false" outlineLevel="0" collapsed="false">
      <c r="A1" s="169"/>
      <c r="B1" s="170"/>
      <c r="C1" s="171"/>
      <c r="D1" s="171"/>
      <c r="E1" s="171"/>
      <c r="F1" s="171"/>
      <c r="G1" s="171"/>
      <c r="H1" s="87"/>
      <c r="I1" s="87" t="s">
        <v>303</v>
      </c>
    </row>
    <row r="2" s="123" customFormat="true" ht="12.75" hidden="false" customHeight="false" outlineLevel="0" collapsed="false">
      <c r="A2" s="169"/>
      <c r="B2" s="170"/>
      <c r="C2" s="171"/>
      <c r="D2" s="171"/>
      <c r="E2" s="171"/>
      <c r="F2" s="171"/>
      <c r="G2" s="171"/>
      <c r="H2" s="10"/>
      <c r="I2" s="169" t="s">
        <v>197</v>
      </c>
      <c r="J2" s="10"/>
    </row>
    <row r="3" s="123" customFormat="true" ht="15.75" hidden="false" customHeight="false" outlineLevel="0" collapsed="false">
      <c r="A3" s="172"/>
      <c r="B3" s="170"/>
      <c r="C3" s="171"/>
      <c r="D3" s="171"/>
      <c r="E3" s="173"/>
      <c r="F3" s="173"/>
      <c r="G3" s="171"/>
      <c r="H3" s="10"/>
      <c r="I3" s="169" t="s">
        <v>2</v>
      </c>
      <c r="J3" s="10"/>
    </row>
    <row r="4" s="4" customFormat="true" ht="15" hidden="false" customHeight="false" outlineLevel="0" collapsed="false">
      <c r="A4" s="174" t="s">
        <v>304</v>
      </c>
      <c r="B4" s="174"/>
      <c r="C4" s="174"/>
      <c r="D4" s="174"/>
      <c r="E4" s="174"/>
      <c r="F4" s="174"/>
      <c r="G4" s="174"/>
      <c r="H4" s="174"/>
      <c r="I4" s="82" t="s">
        <v>305</v>
      </c>
      <c r="J4" s="10"/>
    </row>
    <row r="5" s="4" customFormat="true" ht="15" hidden="false" customHeight="false" outlineLevel="0" collapsed="false">
      <c r="A5" s="175" t="s">
        <v>306</v>
      </c>
      <c r="B5" s="175"/>
      <c r="C5" s="175"/>
      <c r="D5" s="175"/>
      <c r="E5" s="175"/>
      <c r="F5" s="175"/>
      <c r="G5" s="175"/>
      <c r="H5" s="175"/>
      <c r="I5" s="10" t="s">
        <v>4</v>
      </c>
    </row>
    <row r="6" s="4" customFormat="true" ht="15" hidden="false" customHeight="true" outlineLevel="0" collapsed="false">
      <c r="A6" s="17" t="s">
        <v>307</v>
      </c>
      <c r="B6" s="17"/>
      <c r="C6" s="17"/>
      <c r="D6" s="17"/>
      <c r="E6" s="17"/>
      <c r="F6" s="17"/>
      <c r="G6" s="17"/>
      <c r="H6" s="17"/>
      <c r="I6" s="82"/>
      <c r="J6" s="82"/>
    </row>
    <row r="7" s="4" customFormat="true" ht="12.75" hidden="false" customHeight="false" outlineLevel="0" collapsed="false">
      <c r="A7" s="176" t="s">
        <v>132</v>
      </c>
      <c r="B7" s="176"/>
      <c r="C7" s="176"/>
      <c r="D7" s="176"/>
      <c r="E7" s="176"/>
      <c r="F7" s="176"/>
      <c r="G7" s="176"/>
      <c r="H7" s="176"/>
      <c r="I7" s="82"/>
      <c r="J7" s="82"/>
    </row>
    <row r="8" s="4" customFormat="true" ht="14.25" hidden="false" customHeight="false" outlineLevel="0" collapsed="false">
      <c r="A8" s="177"/>
      <c r="B8" s="177"/>
      <c r="C8" s="177"/>
      <c r="D8" s="177"/>
      <c r="E8" s="177"/>
      <c r="F8" s="177"/>
      <c r="G8" s="177"/>
      <c r="H8" s="178"/>
      <c r="I8" s="169"/>
      <c r="J8" s="169"/>
    </row>
    <row r="9" s="182" customFormat="true" ht="15" hidden="false" customHeight="false" outlineLevel="0" collapsed="false">
      <c r="A9" s="179" t="str">
        <f aca="false">CONCATENATE(" ",sVMONTH," ",sYear," г.   ","свод по ОАО")</f>
        <v> декабрь 2008 г.   свод по ОАО</v>
      </c>
      <c r="B9" s="180"/>
      <c r="C9" s="181"/>
      <c r="D9" s="76"/>
      <c r="E9" s="77"/>
      <c r="F9" s="77"/>
      <c r="G9" s="77"/>
      <c r="H9" s="77"/>
      <c r="I9" s="82"/>
      <c r="J9" s="82"/>
    </row>
    <row r="10" s="186" customFormat="true" ht="27" hidden="false" customHeight="false" outlineLevel="0" collapsed="false">
      <c r="A10" s="183"/>
      <c r="B10" s="184"/>
      <c r="C10" s="185"/>
      <c r="D10" s="185"/>
      <c r="E10" s="185"/>
      <c r="F10" s="185"/>
      <c r="G10" s="185"/>
      <c r="H10" s="171"/>
      <c r="I10" s="96" t="s">
        <v>133</v>
      </c>
    </row>
    <row r="11" customFormat="false" ht="11.25" hidden="false" customHeight="true" outlineLevel="0" collapsed="false">
      <c r="A11" s="187" t="s">
        <v>308</v>
      </c>
      <c r="B11" s="188" t="s">
        <v>309</v>
      </c>
      <c r="C11" s="189" t="s">
        <v>310</v>
      </c>
      <c r="D11" s="189"/>
      <c r="E11" s="189"/>
      <c r="F11" s="189"/>
      <c r="G11" s="189"/>
      <c r="H11" s="189"/>
      <c r="I11" s="190" t="s">
        <v>311</v>
      </c>
      <c r="J11" s="191" t="s">
        <v>312</v>
      </c>
    </row>
    <row r="12" customFormat="false" ht="11.25" hidden="false" customHeight="false" outlineLevel="0" collapsed="false">
      <c r="A12" s="187"/>
      <c r="B12" s="188"/>
      <c r="C12" s="189"/>
      <c r="D12" s="189"/>
      <c r="E12" s="189"/>
      <c r="F12" s="189"/>
      <c r="G12" s="189"/>
      <c r="H12" s="189"/>
      <c r="I12" s="190"/>
      <c r="J12" s="191"/>
    </row>
    <row r="13" s="82" customFormat="true" ht="38.25" hidden="false" customHeight="false" outlineLevel="0" collapsed="false">
      <c r="A13" s="187"/>
      <c r="B13" s="188"/>
      <c r="C13" s="192" t="s">
        <v>313</v>
      </c>
      <c r="D13" s="192" t="s">
        <v>314</v>
      </c>
      <c r="E13" s="192" t="s">
        <v>108</v>
      </c>
      <c r="F13" s="192" t="s">
        <v>315</v>
      </c>
      <c r="G13" s="192" t="s">
        <v>316</v>
      </c>
      <c r="H13" s="192" t="s">
        <v>317</v>
      </c>
      <c r="I13" s="190"/>
      <c r="J13" s="191"/>
    </row>
    <row r="14" customFormat="false" ht="26.25" hidden="false" customHeight="false" outlineLevel="0" collapsed="false">
      <c r="A14" s="193" t="s">
        <v>318</v>
      </c>
      <c r="B14" s="194" t="s">
        <v>16</v>
      </c>
      <c r="C14" s="195" t="n">
        <v>12136529</v>
      </c>
      <c r="D14" s="195" t="s">
        <v>319</v>
      </c>
      <c r="E14" s="195" t="n">
        <v>-6019715</v>
      </c>
      <c r="F14" s="195" t="n">
        <v>1815903</v>
      </c>
      <c r="G14" s="195" t="n">
        <v>268816693</v>
      </c>
      <c r="H14" s="195" t="n">
        <v>276749410</v>
      </c>
      <c r="I14" s="195" t="n">
        <v>-1911</v>
      </c>
      <c r="J14" s="195" t="n">
        <v>276747499</v>
      </c>
    </row>
    <row r="15" customFormat="false" ht="25.5" hidden="false" customHeight="false" outlineLevel="0" collapsed="false">
      <c r="A15" s="196" t="s">
        <v>320</v>
      </c>
      <c r="B15" s="197" t="s">
        <v>18</v>
      </c>
      <c r="C15" s="195" t="s">
        <v>321</v>
      </c>
      <c r="D15" s="195" t="s">
        <v>319</v>
      </c>
      <c r="E15" s="195" t="s">
        <v>321</v>
      </c>
      <c r="F15" s="195" t="s">
        <v>319</v>
      </c>
      <c r="G15" s="195" t="s">
        <v>322</v>
      </c>
      <c r="H15" s="195" t="s">
        <v>323</v>
      </c>
      <c r="I15" s="195" t="s">
        <v>324</v>
      </c>
      <c r="J15" s="195" t="s">
        <v>321</v>
      </c>
    </row>
    <row r="16" customFormat="false" ht="25.5" hidden="false" customHeight="false" outlineLevel="0" collapsed="false">
      <c r="A16" s="196" t="s">
        <v>325</v>
      </c>
      <c r="B16" s="197" t="s">
        <v>36</v>
      </c>
      <c r="C16" s="195" t="n">
        <v>12136529</v>
      </c>
      <c r="D16" s="195" t="s">
        <v>319</v>
      </c>
      <c r="E16" s="195" t="n">
        <v>-6019715</v>
      </c>
      <c r="F16" s="195" t="n">
        <v>1815903</v>
      </c>
      <c r="G16" s="195" t="n">
        <v>268816693</v>
      </c>
      <c r="H16" s="195" t="n">
        <v>276749410</v>
      </c>
      <c r="I16" s="195" t="n">
        <v>-1911</v>
      </c>
      <c r="J16" s="195" t="n">
        <v>276747499</v>
      </c>
    </row>
    <row r="17" customFormat="false" ht="25.5" hidden="false" customHeight="false" outlineLevel="0" collapsed="false">
      <c r="A17" s="196" t="s">
        <v>326</v>
      </c>
      <c r="B17" s="197" t="s">
        <v>65</v>
      </c>
      <c r="C17" s="195" t="s">
        <v>321</v>
      </c>
      <c r="D17" s="195" t="s">
        <v>319</v>
      </c>
      <c r="E17" s="195" t="s">
        <v>321</v>
      </c>
      <c r="F17" s="195" t="n">
        <v>-7632</v>
      </c>
      <c r="G17" s="195" t="n">
        <v>19534038</v>
      </c>
      <c r="H17" s="195" t="n">
        <v>19526406</v>
      </c>
      <c r="I17" s="195" t="n">
        <v>-53147</v>
      </c>
      <c r="J17" s="195" t="n">
        <v>19473259</v>
      </c>
    </row>
    <row r="18" customFormat="false" ht="25.5" hidden="false" customHeight="false" outlineLevel="0" collapsed="false">
      <c r="A18" s="196" t="s">
        <v>327</v>
      </c>
      <c r="B18" s="197" t="s">
        <v>70</v>
      </c>
      <c r="C18" s="195" t="s">
        <v>321</v>
      </c>
      <c r="D18" s="195" t="s">
        <v>319</v>
      </c>
      <c r="E18" s="195" t="s">
        <v>321</v>
      </c>
      <c r="F18" s="195" t="s">
        <v>319</v>
      </c>
      <c r="G18" s="195" t="n">
        <v>19614067</v>
      </c>
      <c r="H18" s="195" t="n">
        <v>19614067</v>
      </c>
      <c r="I18" s="195" t="n">
        <v>-53147</v>
      </c>
      <c r="J18" s="195" t="n">
        <v>19560920</v>
      </c>
    </row>
    <row r="19" customFormat="false" ht="25.5" hidden="false" customHeight="false" outlineLevel="0" collapsed="false">
      <c r="A19" s="196" t="s">
        <v>328</v>
      </c>
      <c r="B19" s="197" t="s">
        <v>329</v>
      </c>
      <c r="C19" s="195" t="s">
        <v>321</v>
      </c>
      <c r="D19" s="195" t="s">
        <v>319</v>
      </c>
      <c r="E19" s="195" t="s">
        <v>321</v>
      </c>
      <c r="F19" s="195" t="s">
        <v>319</v>
      </c>
      <c r="G19" s="195" t="s">
        <v>322</v>
      </c>
      <c r="H19" s="195" t="s">
        <v>323</v>
      </c>
      <c r="I19" s="195" t="s">
        <v>324</v>
      </c>
      <c r="J19" s="195" t="s">
        <v>321</v>
      </c>
    </row>
    <row r="20" customFormat="false" ht="25.5" hidden="false" customHeight="false" outlineLevel="0" collapsed="false">
      <c r="A20" s="196" t="s">
        <v>330</v>
      </c>
      <c r="B20" s="197" t="s">
        <v>331</v>
      </c>
      <c r="C20" s="195" t="s">
        <v>321</v>
      </c>
      <c r="D20" s="195" t="s">
        <v>319</v>
      </c>
      <c r="E20" s="195" t="s">
        <v>321</v>
      </c>
      <c r="F20" s="195" t="n">
        <v>-7632</v>
      </c>
      <c r="G20" s="195" t="n">
        <v>-80029</v>
      </c>
      <c r="H20" s="195" t="n">
        <v>-87661</v>
      </c>
      <c r="I20" s="195" t="s">
        <v>324</v>
      </c>
      <c r="J20" s="195" t="n">
        <v>-87661</v>
      </c>
    </row>
    <row r="21" customFormat="false" ht="25.5" hidden="false" customHeight="false" outlineLevel="0" collapsed="false">
      <c r="A21" s="196" t="s">
        <v>165</v>
      </c>
      <c r="B21" s="197"/>
      <c r="C21" s="195" t="s">
        <v>321</v>
      </c>
      <c r="D21" s="195" t="s">
        <v>319</v>
      </c>
      <c r="E21" s="195" t="s">
        <v>321</v>
      </c>
      <c r="F21" s="195" t="s">
        <v>319</v>
      </c>
      <c r="G21" s="195" t="s">
        <v>322</v>
      </c>
      <c r="H21" s="195" t="s">
        <v>323</v>
      </c>
      <c r="I21" s="195" t="s">
        <v>324</v>
      </c>
      <c r="J21" s="195" t="s">
        <v>321</v>
      </c>
    </row>
    <row r="22" customFormat="false" ht="25.5" hidden="false" customHeight="false" outlineLevel="0" collapsed="false">
      <c r="A22" s="196" t="s">
        <v>332</v>
      </c>
      <c r="B22" s="197" t="s">
        <v>333</v>
      </c>
      <c r="C22" s="195" t="s">
        <v>321</v>
      </c>
      <c r="D22" s="195" t="s">
        <v>319</v>
      </c>
      <c r="E22" s="195" t="s">
        <v>321</v>
      </c>
      <c r="F22" s="195" t="s">
        <v>319</v>
      </c>
      <c r="G22" s="195" t="s">
        <v>322</v>
      </c>
      <c r="H22" s="195" t="s">
        <v>323</v>
      </c>
      <c r="I22" s="195" t="s">
        <v>324</v>
      </c>
      <c r="J22" s="195" t="s">
        <v>321</v>
      </c>
    </row>
    <row r="23" customFormat="false" ht="25.5" hidden="false" customHeight="false" outlineLevel="0" collapsed="false">
      <c r="A23" s="196" t="s">
        <v>334</v>
      </c>
      <c r="B23" s="197" t="s">
        <v>335</v>
      </c>
      <c r="C23" s="195" t="s">
        <v>321</v>
      </c>
      <c r="D23" s="195" t="s">
        <v>319</v>
      </c>
      <c r="E23" s="195" t="s">
        <v>321</v>
      </c>
      <c r="F23" s="195" t="s">
        <v>319</v>
      </c>
      <c r="G23" s="195" t="s">
        <v>322</v>
      </c>
      <c r="H23" s="195" t="s">
        <v>323</v>
      </c>
      <c r="I23" s="195" t="s">
        <v>324</v>
      </c>
      <c r="J23" s="195" t="s">
        <v>321</v>
      </c>
    </row>
    <row r="24" customFormat="false" ht="25.5" hidden="false" customHeight="false" outlineLevel="0" collapsed="false">
      <c r="A24" s="196" t="s">
        <v>336</v>
      </c>
      <c r="B24" s="197" t="s">
        <v>337</v>
      </c>
      <c r="C24" s="195" t="s">
        <v>321</v>
      </c>
      <c r="D24" s="195" t="s">
        <v>319</v>
      </c>
      <c r="E24" s="195" t="s">
        <v>321</v>
      </c>
      <c r="F24" s="195" t="s">
        <v>319</v>
      </c>
      <c r="G24" s="195" t="s">
        <v>322</v>
      </c>
      <c r="H24" s="195" t="s">
        <v>323</v>
      </c>
      <c r="I24" s="195" t="s">
        <v>324</v>
      </c>
      <c r="J24" s="195" t="s">
        <v>321</v>
      </c>
    </row>
    <row r="25" customFormat="false" ht="25.5" hidden="false" customHeight="false" outlineLevel="0" collapsed="false">
      <c r="A25" s="196" t="s">
        <v>338</v>
      </c>
      <c r="B25" s="197" t="s">
        <v>339</v>
      </c>
      <c r="C25" s="195" t="s">
        <v>321</v>
      </c>
      <c r="D25" s="195" t="s">
        <v>319</v>
      </c>
      <c r="E25" s="195" t="s">
        <v>321</v>
      </c>
      <c r="F25" s="195" t="s">
        <v>319</v>
      </c>
      <c r="G25" s="195" t="s">
        <v>322</v>
      </c>
      <c r="H25" s="195" t="s">
        <v>323</v>
      </c>
      <c r="I25" s="195" t="s">
        <v>324</v>
      </c>
      <c r="J25" s="195" t="s">
        <v>321</v>
      </c>
    </row>
    <row r="26" s="198" customFormat="true" ht="25.5" hidden="false" customHeight="false" outlineLevel="0" collapsed="false">
      <c r="A26" s="196" t="s">
        <v>340</v>
      </c>
      <c r="B26" s="197" t="s">
        <v>341</v>
      </c>
      <c r="C26" s="195" t="s">
        <v>321</v>
      </c>
      <c r="D26" s="195" t="s">
        <v>319</v>
      </c>
      <c r="E26" s="195" t="s">
        <v>321</v>
      </c>
      <c r="F26" s="195" t="s">
        <v>319</v>
      </c>
      <c r="G26" s="195" t="n">
        <v>-80029</v>
      </c>
      <c r="H26" s="195" t="n">
        <v>-80029</v>
      </c>
      <c r="I26" s="195" t="s">
        <v>324</v>
      </c>
      <c r="J26" s="195" t="n">
        <v>-80029</v>
      </c>
    </row>
    <row r="27" customFormat="false" ht="25.5" hidden="false" customHeight="false" outlineLevel="0" collapsed="false">
      <c r="A27" s="196" t="s">
        <v>342</v>
      </c>
      <c r="B27" s="197" t="s">
        <v>343</v>
      </c>
      <c r="C27" s="195" t="s">
        <v>321</v>
      </c>
      <c r="D27" s="195" t="s">
        <v>319</v>
      </c>
      <c r="E27" s="195" t="s">
        <v>321</v>
      </c>
      <c r="F27" s="195" t="s">
        <v>319</v>
      </c>
      <c r="G27" s="195" t="s">
        <v>322</v>
      </c>
      <c r="H27" s="195" t="s">
        <v>323</v>
      </c>
      <c r="I27" s="195" t="s">
        <v>324</v>
      </c>
      <c r="J27" s="195" t="s">
        <v>321</v>
      </c>
    </row>
    <row r="28" customFormat="false" ht="25.5" hidden="false" customHeight="false" outlineLevel="0" collapsed="false">
      <c r="A28" s="169" t="s">
        <v>344</v>
      </c>
      <c r="B28" s="197" t="s">
        <v>345</v>
      </c>
      <c r="C28" s="195" t="s">
        <v>321</v>
      </c>
      <c r="D28" s="195" t="s">
        <v>319</v>
      </c>
      <c r="E28" s="195" t="s">
        <v>321</v>
      </c>
      <c r="F28" s="195" t="s">
        <v>319</v>
      </c>
      <c r="G28" s="195" t="s">
        <v>322</v>
      </c>
      <c r="H28" s="195" t="s">
        <v>323</v>
      </c>
      <c r="I28" s="195" t="s">
        <v>324</v>
      </c>
      <c r="J28" s="195" t="s">
        <v>321</v>
      </c>
    </row>
    <row r="29" customFormat="false" ht="25.5" hidden="false" customHeight="false" outlineLevel="0" collapsed="false">
      <c r="A29" s="196" t="s">
        <v>346</v>
      </c>
      <c r="B29" s="197" t="s">
        <v>347</v>
      </c>
      <c r="C29" s="195" t="s">
        <v>321</v>
      </c>
      <c r="D29" s="195" t="s">
        <v>319</v>
      </c>
      <c r="E29" s="195" t="s">
        <v>321</v>
      </c>
      <c r="F29" s="195" t="n">
        <v>-7632</v>
      </c>
      <c r="G29" s="195" t="s">
        <v>322</v>
      </c>
      <c r="H29" s="195" t="n">
        <v>-7632</v>
      </c>
      <c r="I29" s="195" t="s">
        <v>324</v>
      </c>
      <c r="J29" s="195" t="n">
        <v>-7632</v>
      </c>
    </row>
    <row r="30" customFormat="false" ht="25.5" hidden="false" customHeight="false" outlineLevel="0" collapsed="false">
      <c r="A30" s="196" t="s">
        <v>348</v>
      </c>
      <c r="B30" s="197" t="s">
        <v>349</v>
      </c>
      <c r="C30" s="195" t="s">
        <v>321</v>
      </c>
      <c r="D30" s="195" t="s">
        <v>319</v>
      </c>
      <c r="E30" s="195" t="s">
        <v>321</v>
      </c>
      <c r="F30" s="195" t="s">
        <v>319</v>
      </c>
      <c r="G30" s="195" t="s">
        <v>322</v>
      </c>
      <c r="H30" s="195" t="s">
        <v>323</v>
      </c>
      <c r="I30" s="195" t="s">
        <v>324</v>
      </c>
      <c r="J30" s="195" t="s">
        <v>321</v>
      </c>
    </row>
    <row r="31" customFormat="false" ht="25.5" hidden="false" customHeight="false" outlineLevel="0" collapsed="false">
      <c r="A31" s="196" t="s">
        <v>350</v>
      </c>
      <c r="B31" s="197" t="s">
        <v>85</v>
      </c>
      <c r="C31" s="195" t="s">
        <v>321</v>
      </c>
      <c r="D31" s="195" t="s">
        <v>319</v>
      </c>
      <c r="E31" s="195" t="n">
        <v>-270429</v>
      </c>
      <c r="F31" s="195" t="s">
        <v>319</v>
      </c>
      <c r="G31" s="195" t="n">
        <v>-30446994</v>
      </c>
      <c r="H31" s="195" t="n">
        <v>-30717423</v>
      </c>
      <c r="I31" s="195" t="s">
        <v>324</v>
      </c>
      <c r="J31" s="195" t="n">
        <v>-30717423</v>
      </c>
    </row>
    <row r="32" customFormat="false" ht="25.5" hidden="false" customHeight="false" outlineLevel="0" collapsed="false">
      <c r="A32" s="169" t="s">
        <v>351</v>
      </c>
      <c r="B32" s="197"/>
      <c r="C32" s="195" t="s">
        <v>321</v>
      </c>
      <c r="D32" s="195" t="s">
        <v>319</v>
      </c>
      <c r="E32" s="195" t="s">
        <v>321</v>
      </c>
      <c r="F32" s="195" t="s">
        <v>319</v>
      </c>
      <c r="G32" s="195" t="s">
        <v>322</v>
      </c>
      <c r="H32" s="195" t="s">
        <v>323</v>
      </c>
      <c r="I32" s="195" t="s">
        <v>324</v>
      </c>
      <c r="J32" s="195" t="s">
        <v>321</v>
      </c>
    </row>
    <row r="33" customFormat="false" ht="25.5" hidden="false" customHeight="false" outlineLevel="0" collapsed="false">
      <c r="A33" s="196" t="s">
        <v>352</v>
      </c>
      <c r="B33" s="197" t="s">
        <v>89</v>
      </c>
      <c r="C33" s="195" t="s">
        <v>321</v>
      </c>
      <c r="D33" s="195" t="s">
        <v>319</v>
      </c>
      <c r="E33" s="195" t="s">
        <v>321</v>
      </c>
      <c r="F33" s="195" t="s">
        <v>319</v>
      </c>
      <c r="G33" s="195" t="s">
        <v>322</v>
      </c>
      <c r="H33" s="195" t="s">
        <v>323</v>
      </c>
      <c r="I33" s="195" t="s">
        <v>324</v>
      </c>
      <c r="J33" s="195" t="s">
        <v>321</v>
      </c>
    </row>
    <row r="34" customFormat="false" ht="25.5" hidden="false" customHeight="false" outlineLevel="0" collapsed="false">
      <c r="A34" s="196" t="s">
        <v>207</v>
      </c>
      <c r="B34" s="197"/>
      <c r="C34" s="195" t="s">
        <v>321</v>
      </c>
      <c r="D34" s="195" t="s">
        <v>319</v>
      </c>
      <c r="E34" s="195" t="s">
        <v>321</v>
      </c>
      <c r="F34" s="195" t="s">
        <v>319</v>
      </c>
      <c r="G34" s="195" t="s">
        <v>322</v>
      </c>
      <c r="H34" s="195" t="s">
        <v>323</v>
      </c>
      <c r="I34" s="195" t="s">
        <v>324</v>
      </c>
      <c r="J34" s="195" t="s">
        <v>321</v>
      </c>
    </row>
    <row r="35" customFormat="false" ht="25.5" hidden="false" customHeight="false" outlineLevel="0" collapsed="false">
      <c r="A35" s="196" t="s">
        <v>353</v>
      </c>
      <c r="B35" s="197"/>
      <c r="C35" s="195" t="s">
        <v>321</v>
      </c>
      <c r="D35" s="195" t="s">
        <v>319</v>
      </c>
      <c r="E35" s="195" t="s">
        <v>321</v>
      </c>
      <c r="F35" s="195" t="s">
        <v>319</v>
      </c>
      <c r="G35" s="195" t="s">
        <v>322</v>
      </c>
      <c r="H35" s="195" t="s">
        <v>323</v>
      </c>
      <c r="I35" s="195" t="s">
        <v>324</v>
      </c>
      <c r="J35" s="195" t="s">
        <v>321</v>
      </c>
    </row>
    <row r="36" customFormat="false" ht="25.5" hidden="false" customHeight="false" outlineLevel="0" collapsed="false">
      <c r="A36" s="196" t="s">
        <v>354</v>
      </c>
      <c r="B36" s="197"/>
      <c r="C36" s="195" t="s">
        <v>321</v>
      </c>
      <c r="D36" s="195" t="s">
        <v>319</v>
      </c>
      <c r="E36" s="195" t="s">
        <v>321</v>
      </c>
      <c r="F36" s="195" t="s">
        <v>319</v>
      </c>
      <c r="G36" s="195" t="s">
        <v>322</v>
      </c>
      <c r="H36" s="195" t="s">
        <v>323</v>
      </c>
      <c r="I36" s="195" t="s">
        <v>324</v>
      </c>
      <c r="J36" s="195" t="s">
        <v>321</v>
      </c>
    </row>
    <row r="37" customFormat="false" ht="25.5" hidden="false" customHeight="false" outlineLevel="0" collapsed="false">
      <c r="A37" s="196" t="s">
        <v>355</v>
      </c>
      <c r="B37" s="197"/>
      <c r="C37" s="195" t="s">
        <v>321</v>
      </c>
      <c r="D37" s="195" t="s">
        <v>319</v>
      </c>
      <c r="E37" s="195" t="s">
        <v>321</v>
      </c>
      <c r="F37" s="195" t="s">
        <v>319</v>
      </c>
      <c r="G37" s="195" t="s">
        <v>322</v>
      </c>
      <c r="H37" s="195" t="s">
        <v>323</v>
      </c>
      <c r="I37" s="195" t="s">
        <v>324</v>
      </c>
      <c r="J37" s="195" t="s">
        <v>321</v>
      </c>
    </row>
    <row r="38" customFormat="false" ht="25.5" hidden="false" customHeight="false" outlineLevel="0" collapsed="false">
      <c r="A38" s="196" t="s">
        <v>356</v>
      </c>
      <c r="B38" s="197" t="s">
        <v>90</v>
      </c>
      <c r="C38" s="195" t="s">
        <v>321</v>
      </c>
      <c r="D38" s="195" t="s">
        <v>319</v>
      </c>
      <c r="E38" s="195" t="s">
        <v>321</v>
      </c>
      <c r="F38" s="195" t="s">
        <v>319</v>
      </c>
      <c r="G38" s="195" t="s">
        <v>322</v>
      </c>
      <c r="H38" s="195" t="s">
        <v>323</v>
      </c>
      <c r="I38" s="195" t="s">
        <v>324</v>
      </c>
      <c r="J38" s="195" t="s">
        <v>321</v>
      </c>
    </row>
    <row r="39" customFormat="false" ht="25.5" hidden="false" customHeight="false" outlineLevel="0" collapsed="false">
      <c r="A39" s="196" t="s">
        <v>357</v>
      </c>
      <c r="B39" s="197" t="s">
        <v>92</v>
      </c>
      <c r="C39" s="195" t="s">
        <v>321</v>
      </c>
      <c r="D39" s="195" t="s">
        <v>319</v>
      </c>
      <c r="E39" s="195" t="s">
        <v>321</v>
      </c>
      <c r="F39" s="195" t="s">
        <v>319</v>
      </c>
      <c r="G39" s="195" t="s">
        <v>322</v>
      </c>
      <c r="H39" s="195" t="s">
        <v>323</v>
      </c>
      <c r="I39" s="195" t="s">
        <v>324</v>
      </c>
      <c r="J39" s="195" t="s">
        <v>321</v>
      </c>
    </row>
    <row r="40" customFormat="false" ht="25.5" hidden="false" customHeight="false" outlineLevel="0" collapsed="false">
      <c r="A40" s="196" t="s">
        <v>358</v>
      </c>
      <c r="B40" s="197" t="s">
        <v>94</v>
      </c>
      <c r="C40" s="195" t="s">
        <v>321</v>
      </c>
      <c r="D40" s="195" t="s">
        <v>319</v>
      </c>
      <c r="E40" s="195" t="s">
        <v>321</v>
      </c>
      <c r="F40" s="195" t="s">
        <v>319</v>
      </c>
      <c r="G40" s="195" t="s">
        <v>322</v>
      </c>
      <c r="H40" s="195" t="s">
        <v>323</v>
      </c>
      <c r="I40" s="195" t="s">
        <v>324</v>
      </c>
      <c r="J40" s="195" t="s">
        <v>321</v>
      </c>
    </row>
    <row r="41" customFormat="false" ht="25.5" hidden="false" customHeight="false" outlineLevel="0" collapsed="false">
      <c r="A41" s="196" t="s">
        <v>359</v>
      </c>
      <c r="B41" s="197" t="s">
        <v>96</v>
      </c>
      <c r="C41" s="195" t="s">
        <v>321</v>
      </c>
      <c r="D41" s="195" t="s">
        <v>319</v>
      </c>
      <c r="E41" s="195" t="s">
        <v>321</v>
      </c>
      <c r="F41" s="195" t="s">
        <v>319</v>
      </c>
      <c r="G41" s="195" t="s">
        <v>322</v>
      </c>
      <c r="H41" s="195" t="s">
        <v>323</v>
      </c>
      <c r="I41" s="195" t="s">
        <v>324</v>
      </c>
      <c r="J41" s="195" t="s">
        <v>321</v>
      </c>
    </row>
    <row r="42" customFormat="false" ht="25.5" hidden="false" customHeight="false" outlineLevel="0" collapsed="false">
      <c r="A42" s="196" t="s">
        <v>360</v>
      </c>
      <c r="B42" s="197" t="s">
        <v>98</v>
      </c>
      <c r="C42" s="195" t="s">
        <v>321</v>
      </c>
      <c r="D42" s="195" t="s">
        <v>319</v>
      </c>
      <c r="E42" s="195" t="s">
        <v>321</v>
      </c>
      <c r="F42" s="195" t="s">
        <v>319</v>
      </c>
      <c r="G42" s="195" t="n">
        <v>-30446994</v>
      </c>
      <c r="H42" s="195" t="n">
        <v>-30446994</v>
      </c>
      <c r="I42" s="195" t="s">
        <v>324</v>
      </c>
      <c r="J42" s="195" t="n">
        <v>-30446994</v>
      </c>
    </row>
    <row r="43" customFormat="false" ht="25.5" hidden="false" customHeight="false" outlineLevel="0" collapsed="false">
      <c r="A43" s="196" t="s">
        <v>361</v>
      </c>
      <c r="B43" s="197" t="s">
        <v>100</v>
      </c>
      <c r="C43" s="195" t="s">
        <v>321</v>
      </c>
      <c r="D43" s="195" t="s">
        <v>319</v>
      </c>
      <c r="E43" s="195" t="s">
        <v>321</v>
      </c>
      <c r="F43" s="195" t="s">
        <v>319</v>
      </c>
      <c r="G43" s="195" t="s">
        <v>322</v>
      </c>
      <c r="H43" s="195" t="s">
        <v>323</v>
      </c>
      <c r="I43" s="195" t="s">
        <v>324</v>
      </c>
      <c r="J43" s="195" t="s">
        <v>321</v>
      </c>
    </row>
    <row r="44" customFormat="false" ht="25.5" hidden="false" customHeight="false" outlineLevel="0" collapsed="false">
      <c r="A44" s="196" t="s">
        <v>362</v>
      </c>
      <c r="B44" s="197" t="s">
        <v>363</v>
      </c>
      <c r="C44" s="195" t="s">
        <v>321</v>
      </c>
      <c r="D44" s="195" t="s">
        <v>319</v>
      </c>
      <c r="E44" s="195" t="n">
        <v>-270429</v>
      </c>
      <c r="F44" s="195" t="s">
        <v>319</v>
      </c>
      <c r="G44" s="195" t="s">
        <v>322</v>
      </c>
      <c r="H44" s="195" t="n">
        <v>-270429</v>
      </c>
      <c r="I44" s="195" t="s">
        <v>324</v>
      </c>
      <c r="J44" s="195" t="n">
        <v>-270429</v>
      </c>
    </row>
    <row r="45" customFormat="false" ht="25.5" hidden="false" customHeight="false" outlineLevel="0" collapsed="false">
      <c r="A45" s="196" t="s">
        <v>364</v>
      </c>
      <c r="B45" s="197" t="s">
        <v>365</v>
      </c>
      <c r="C45" s="195" t="s">
        <v>321</v>
      </c>
      <c r="D45" s="195" t="s">
        <v>319</v>
      </c>
      <c r="E45" s="195" t="s">
        <v>321</v>
      </c>
      <c r="F45" s="195" t="s">
        <v>319</v>
      </c>
      <c r="G45" s="195" t="s">
        <v>322</v>
      </c>
      <c r="H45" s="195" t="s">
        <v>323</v>
      </c>
      <c r="I45" s="195" t="s">
        <v>324</v>
      </c>
      <c r="J45" s="195" t="s">
        <v>321</v>
      </c>
    </row>
    <row r="46" customFormat="false" ht="31.5" hidden="false" customHeight="false" outlineLevel="0" collapsed="false">
      <c r="A46" s="193" t="s">
        <v>366</v>
      </c>
      <c r="B46" s="194" t="s">
        <v>102</v>
      </c>
      <c r="C46" s="195" t="n">
        <v>12136529</v>
      </c>
      <c r="D46" s="195" t="s">
        <v>319</v>
      </c>
      <c r="E46" s="195" t="n">
        <v>-6290144</v>
      </c>
      <c r="F46" s="195" t="n">
        <v>1808271</v>
      </c>
      <c r="G46" s="195" t="n">
        <v>257903737</v>
      </c>
      <c r="H46" s="195" t="n">
        <v>265558393</v>
      </c>
      <c r="I46" s="195" t="n">
        <v>-55058</v>
      </c>
      <c r="J46" s="195" t="n">
        <v>265503335</v>
      </c>
    </row>
    <row r="47" customFormat="false" ht="25.5" hidden="false" customHeight="false" outlineLevel="0" collapsed="false">
      <c r="A47" s="196" t="s">
        <v>320</v>
      </c>
      <c r="B47" s="197" t="s">
        <v>367</v>
      </c>
      <c r="C47" s="195" t="s">
        <v>321</v>
      </c>
      <c r="D47" s="195" t="s">
        <v>319</v>
      </c>
      <c r="E47" s="195" t="s">
        <v>321</v>
      </c>
      <c r="F47" s="195" t="s">
        <v>319</v>
      </c>
      <c r="G47" s="195" t="s">
        <v>322</v>
      </c>
      <c r="H47" s="195" t="s">
        <v>323</v>
      </c>
      <c r="I47" s="195" t="s">
        <v>324</v>
      </c>
      <c r="J47" s="195" t="s">
        <v>321</v>
      </c>
    </row>
    <row r="48" customFormat="false" ht="25.5" hidden="false" customHeight="false" outlineLevel="0" collapsed="false">
      <c r="A48" s="196" t="s">
        <v>368</v>
      </c>
      <c r="B48" s="197" t="s">
        <v>118</v>
      </c>
      <c r="C48" s="195" t="n">
        <v>12136529</v>
      </c>
      <c r="D48" s="195" t="s">
        <v>319</v>
      </c>
      <c r="E48" s="195" t="n">
        <v>-6290144</v>
      </c>
      <c r="F48" s="195" t="n">
        <v>1808271</v>
      </c>
      <c r="G48" s="195" t="n">
        <v>257903737</v>
      </c>
      <c r="H48" s="195" t="n">
        <v>265558393</v>
      </c>
      <c r="I48" s="195" t="n">
        <v>-55058</v>
      </c>
      <c r="J48" s="195" t="n">
        <v>265503335</v>
      </c>
    </row>
    <row r="49" s="111" customFormat="true" ht="25.5" hidden="false" customHeight="false" outlineLevel="0" collapsed="false">
      <c r="A49" s="196" t="s">
        <v>369</v>
      </c>
      <c r="B49" s="197" t="s">
        <v>185</v>
      </c>
      <c r="C49" s="195" t="s">
        <v>321</v>
      </c>
      <c r="D49" s="195" t="s">
        <v>319</v>
      </c>
      <c r="E49" s="195" t="s">
        <v>321</v>
      </c>
      <c r="F49" s="195" t="n">
        <v>21218</v>
      </c>
      <c r="G49" s="195" t="n">
        <v>10070132</v>
      </c>
      <c r="H49" s="195" t="n">
        <v>10091350</v>
      </c>
      <c r="I49" s="195" t="n">
        <v>-228977</v>
      </c>
      <c r="J49" s="195" t="n">
        <v>9862373</v>
      </c>
    </row>
    <row r="50" s="4" customFormat="true" ht="25.5" hidden="false" customHeight="false" outlineLevel="0" collapsed="false">
      <c r="A50" s="196" t="s">
        <v>370</v>
      </c>
      <c r="B50" s="197" t="s">
        <v>371</v>
      </c>
      <c r="C50" s="195" t="s">
        <v>321</v>
      </c>
      <c r="D50" s="195" t="s">
        <v>319</v>
      </c>
      <c r="E50" s="195" t="s">
        <v>321</v>
      </c>
      <c r="F50" s="195" t="s">
        <v>319</v>
      </c>
      <c r="G50" s="195" t="n">
        <v>10140944</v>
      </c>
      <c r="H50" s="195" t="n">
        <v>10140944</v>
      </c>
      <c r="I50" s="195" t="n">
        <v>-228977</v>
      </c>
      <c r="J50" s="195" t="n">
        <v>9911967</v>
      </c>
    </row>
    <row r="51" s="4" customFormat="true" ht="25.5" hidden="false" customHeight="false" outlineLevel="0" collapsed="false">
      <c r="A51" s="196" t="s">
        <v>372</v>
      </c>
      <c r="B51" s="197" t="s">
        <v>373</v>
      </c>
      <c r="C51" s="195" t="s">
        <v>321</v>
      </c>
      <c r="D51" s="195" t="s">
        <v>319</v>
      </c>
      <c r="E51" s="195" t="s">
        <v>321</v>
      </c>
      <c r="F51" s="195" t="s">
        <v>319</v>
      </c>
      <c r="G51" s="195" t="s">
        <v>322</v>
      </c>
      <c r="H51" s="195" t="s">
        <v>323</v>
      </c>
      <c r="I51" s="195" t="s">
        <v>324</v>
      </c>
      <c r="J51" s="195" t="s">
        <v>321</v>
      </c>
    </row>
    <row r="52" s="111" customFormat="true" ht="25.5" hidden="false" customHeight="false" outlineLevel="0" collapsed="false">
      <c r="A52" s="196" t="s">
        <v>374</v>
      </c>
      <c r="B52" s="197" t="s">
        <v>375</v>
      </c>
      <c r="C52" s="195" t="s">
        <v>321</v>
      </c>
      <c r="D52" s="195" t="s">
        <v>319</v>
      </c>
      <c r="E52" s="195" t="s">
        <v>321</v>
      </c>
      <c r="F52" s="195" t="n">
        <v>21218</v>
      </c>
      <c r="G52" s="195" t="n">
        <v>-70812</v>
      </c>
      <c r="H52" s="195" t="n">
        <v>-49594</v>
      </c>
      <c r="I52" s="195" t="s">
        <v>324</v>
      </c>
      <c r="J52" s="195" t="n">
        <v>-49594</v>
      </c>
    </row>
    <row r="53" s="4" customFormat="true" ht="25.5" hidden="false" customHeight="false" outlineLevel="0" collapsed="false">
      <c r="A53" s="196" t="s">
        <v>351</v>
      </c>
      <c r="B53" s="197"/>
      <c r="C53" s="195" t="s">
        <v>321</v>
      </c>
      <c r="D53" s="195" t="s">
        <v>319</v>
      </c>
      <c r="E53" s="195" t="s">
        <v>321</v>
      </c>
      <c r="F53" s="195" t="s">
        <v>319</v>
      </c>
      <c r="G53" s="195" t="s">
        <v>322</v>
      </c>
      <c r="H53" s="195" t="s">
        <v>323</v>
      </c>
      <c r="I53" s="195" t="s">
        <v>324</v>
      </c>
      <c r="J53" s="195" t="s">
        <v>321</v>
      </c>
    </row>
    <row r="54" s="4" customFormat="true" ht="25.5" hidden="false" customHeight="false" outlineLevel="0" collapsed="false">
      <c r="A54" s="196" t="s">
        <v>376</v>
      </c>
      <c r="B54" s="197" t="s">
        <v>377</v>
      </c>
      <c r="C54" s="195" t="s">
        <v>321</v>
      </c>
      <c r="D54" s="195" t="s">
        <v>319</v>
      </c>
      <c r="E54" s="195" t="s">
        <v>321</v>
      </c>
      <c r="F54" s="195" t="s">
        <v>319</v>
      </c>
      <c r="G54" s="195" t="s">
        <v>322</v>
      </c>
      <c r="H54" s="195" t="s">
        <v>323</v>
      </c>
      <c r="I54" s="195" t="s">
        <v>324</v>
      </c>
      <c r="J54" s="195" t="s">
        <v>321</v>
      </c>
    </row>
    <row r="55" s="4" customFormat="true" ht="25.5" hidden="false" customHeight="false" outlineLevel="0" collapsed="false">
      <c r="A55" s="196" t="s">
        <v>378</v>
      </c>
      <c r="B55" s="197" t="s">
        <v>379</v>
      </c>
      <c r="C55" s="195" t="s">
        <v>321</v>
      </c>
      <c r="D55" s="195" t="s">
        <v>319</v>
      </c>
      <c r="E55" s="195" t="s">
        <v>321</v>
      </c>
      <c r="F55" s="195" t="s">
        <v>319</v>
      </c>
      <c r="G55" s="195" t="s">
        <v>322</v>
      </c>
      <c r="H55" s="195" t="s">
        <v>323</v>
      </c>
      <c r="I55" s="195" t="s">
        <v>324</v>
      </c>
      <c r="J55" s="195" t="s">
        <v>321</v>
      </c>
    </row>
    <row r="56" customFormat="false" ht="25.5" hidden="false" customHeight="false" outlineLevel="0" collapsed="false">
      <c r="A56" s="196" t="s">
        <v>380</v>
      </c>
      <c r="B56" s="197" t="s">
        <v>381</v>
      </c>
      <c r="C56" s="195" t="s">
        <v>321</v>
      </c>
      <c r="D56" s="195" t="s">
        <v>319</v>
      </c>
      <c r="E56" s="195" t="s">
        <v>321</v>
      </c>
      <c r="F56" s="195" t="s">
        <v>319</v>
      </c>
      <c r="G56" s="195" t="s">
        <v>322</v>
      </c>
      <c r="H56" s="195" t="s">
        <v>323</v>
      </c>
      <c r="I56" s="195" t="s">
        <v>324</v>
      </c>
      <c r="J56" s="195" t="s">
        <v>321</v>
      </c>
    </row>
    <row r="57" customFormat="false" ht="25.5" hidden="false" customHeight="false" outlineLevel="0" collapsed="false">
      <c r="A57" s="196" t="s">
        <v>338</v>
      </c>
      <c r="B57" s="197" t="s">
        <v>382</v>
      </c>
      <c r="C57" s="195" t="s">
        <v>321</v>
      </c>
      <c r="D57" s="195" t="s">
        <v>319</v>
      </c>
      <c r="E57" s="195" t="s">
        <v>321</v>
      </c>
      <c r="F57" s="195" t="s">
        <v>319</v>
      </c>
      <c r="G57" s="195" t="s">
        <v>322</v>
      </c>
      <c r="H57" s="195" t="s">
        <v>323</v>
      </c>
      <c r="I57" s="195" t="s">
        <v>324</v>
      </c>
      <c r="J57" s="195" t="s">
        <v>321</v>
      </c>
    </row>
    <row r="58" customFormat="false" ht="25.5" hidden="false" customHeight="false" outlineLevel="0" collapsed="false">
      <c r="A58" s="196" t="s">
        <v>383</v>
      </c>
      <c r="B58" s="197" t="s">
        <v>384</v>
      </c>
      <c r="C58" s="195" t="s">
        <v>321</v>
      </c>
      <c r="D58" s="195" t="s">
        <v>319</v>
      </c>
      <c r="E58" s="195" t="s">
        <v>321</v>
      </c>
      <c r="F58" s="195" t="s">
        <v>319</v>
      </c>
      <c r="G58" s="195" t="n">
        <v>-70812</v>
      </c>
      <c r="H58" s="195" t="n">
        <v>-70812</v>
      </c>
      <c r="I58" s="195" t="s">
        <v>324</v>
      </c>
      <c r="J58" s="195" t="n">
        <v>-70812</v>
      </c>
    </row>
    <row r="59" customFormat="false" ht="25.5" hidden="false" customHeight="false" outlineLevel="0" collapsed="false">
      <c r="A59" s="196" t="s">
        <v>342</v>
      </c>
      <c r="B59" s="197" t="s">
        <v>385</v>
      </c>
      <c r="C59" s="195" t="s">
        <v>321</v>
      </c>
      <c r="D59" s="195" t="s">
        <v>319</v>
      </c>
      <c r="E59" s="195" t="s">
        <v>321</v>
      </c>
      <c r="F59" s="195" t="s">
        <v>319</v>
      </c>
      <c r="G59" s="195" t="s">
        <v>322</v>
      </c>
      <c r="H59" s="195" t="s">
        <v>323</v>
      </c>
      <c r="I59" s="195" t="s">
        <v>324</v>
      </c>
      <c r="J59" s="195" t="s">
        <v>321</v>
      </c>
    </row>
    <row r="60" customFormat="false" ht="25.5" hidden="false" customHeight="false" outlineLevel="0" collapsed="false">
      <c r="A60" s="169" t="s">
        <v>344</v>
      </c>
      <c r="B60" s="197" t="s">
        <v>386</v>
      </c>
      <c r="C60" s="195" t="s">
        <v>321</v>
      </c>
      <c r="D60" s="195" t="s">
        <v>319</v>
      </c>
      <c r="E60" s="195" t="s">
        <v>321</v>
      </c>
      <c r="F60" s="195" t="s">
        <v>319</v>
      </c>
      <c r="G60" s="195" t="s">
        <v>322</v>
      </c>
      <c r="H60" s="195" t="s">
        <v>323</v>
      </c>
      <c r="I60" s="195" t="s">
        <v>324</v>
      </c>
      <c r="J60" s="195" t="s">
        <v>321</v>
      </c>
    </row>
    <row r="61" customFormat="false" ht="25.5" hidden="false" customHeight="false" outlineLevel="0" collapsed="false">
      <c r="A61" s="196" t="s">
        <v>346</v>
      </c>
      <c r="B61" s="197" t="s">
        <v>387</v>
      </c>
      <c r="C61" s="195" t="s">
        <v>321</v>
      </c>
      <c r="D61" s="195" t="s">
        <v>319</v>
      </c>
      <c r="E61" s="195" t="s">
        <v>321</v>
      </c>
      <c r="F61" s="195" t="n">
        <v>21218</v>
      </c>
      <c r="G61" s="195" t="s">
        <v>322</v>
      </c>
      <c r="H61" s="195" t="n">
        <v>21218</v>
      </c>
      <c r="I61" s="195" t="s">
        <v>324</v>
      </c>
      <c r="J61" s="195" t="n">
        <v>21218</v>
      </c>
    </row>
    <row r="62" customFormat="false" ht="25.5" hidden="false" customHeight="false" outlineLevel="0" collapsed="false">
      <c r="A62" s="196" t="s">
        <v>388</v>
      </c>
      <c r="B62" s="197" t="s">
        <v>389</v>
      </c>
      <c r="C62" s="195" t="s">
        <v>321</v>
      </c>
      <c r="D62" s="195" t="s">
        <v>319</v>
      </c>
      <c r="E62" s="195" t="s">
        <v>321</v>
      </c>
      <c r="F62" s="195" t="s">
        <v>319</v>
      </c>
      <c r="G62" s="195" t="s">
        <v>322</v>
      </c>
      <c r="H62" s="195" t="s">
        <v>323</v>
      </c>
      <c r="I62" s="195" t="s">
        <v>324</v>
      </c>
      <c r="J62" s="195" t="s">
        <v>321</v>
      </c>
    </row>
    <row r="63" customFormat="false" ht="25.5" hidden="false" customHeight="false" outlineLevel="0" collapsed="false">
      <c r="A63" s="196" t="s">
        <v>390</v>
      </c>
      <c r="B63" s="197" t="s">
        <v>391</v>
      </c>
      <c r="C63" s="195" t="s">
        <v>321</v>
      </c>
      <c r="D63" s="195" t="s">
        <v>319</v>
      </c>
      <c r="E63" s="195" t="n">
        <v>34336</v>
      </c>
      <c r="F63" s="195" t="s">
        <v>319</v>
      </c>
      <c r="G63" s="195" t="n">
        <v>-42932</v>
      </c>
      <c r="H63" s="195" t="n">
        <v>-8596</v>
      </c>
      <c r="I63" s="195" t="n">
        <v>-10038</v>
      </c>
      <c r="J63" s="195" t="n">
        <v>-18634</v>
      </c>
    </row>
    <row r="64" customFormat="false" ht="25.5" hidden="false" customHeight="false" outlineLevel="0" collapsed="false">
      <c r="A64" s="196" t="s">
        <v>352</v>
      </c>
      <c r="B64" s="197" t="s">
        <v>392</v>
      </c>
      <c r="C64" s="195" t="s">
        <v>321</v>
      </c>
      <c r="D64" s="195" t="s">
        <v>319</v>
      </c>
      <c r="E64" s="195" t="s">
        <v>321</v>
      </c>
      <c r="F64" s="195" t="s">
        <v>319</v>
      </c>
      <c r="G64" s="195" t="s">
        <v>322</v>
      </c>
      <c r="H64" s="195" t="s">
        <v>323</v>
      </c>
      <c r="I64" s="195" t="s">
        <v>324</v>
      </c>
      <c r="J64" s="195" t="s">
        <v>321</v>
      </c>
    </row>
    <row r="65" customFormat="false" ht="25.5" hidden="false" customHeight="false" outlineLevel="0" collapsed="false">
      <c r="A65" s="196" t="s">
        <v>207</v>
      </c>
      <c r="B65" s="197"/>
      <c r="C65" s="195" t="s">
        <v>321</v>
      </c>
      <c r="D65" s="195" t="s">
        <v>319</v>
      </c>
      <c r="E65" s="195" t="s">
        <v>321</v>
      </c>
      <c r="F65" s="195" t="s">
        <v>319</v>
      </c>
      <c r="G65" s="195" t="s">
        <v>322</v>
      </c>
      <c r="H65" s="195" t="s">
        <v>323</v>
      </c>
      <c r="I65" s="195" t="s">
        <v>324</v>
      </c>
      <c r="J65" s="195" t="s">
        <v>321</v>
      </c>
    </row>
    <row r="66" customFormat="false" ht="25.5" hidden="false" customHeight="false" outlineLevel="0" collapsed="false">
      <c r="A66" s="196" t="s">
        <v>353</v>
      </c>
      <c r="B66" s="197"/>
      <c r="C66" s="195" t="s">
        <v>321</v>
      </c>
      <c r="D66" s="195" t="s">
        <v>319</v>
      </c>
      <c r="E66" s="195" t="s">
        <v>321</v>
      </c>
      <c r="F66" s="195" t="s">
        <v>319</v>
      </c>
      <c r="G66" s="195" t="s">
        <v>322</v>
      </c>
      <c r="H66" s="195" t="s">
        <v>323</v>
      </c>
      <c r="I66" s="195" t="s">
        <v>324</v>
      </c>
      <c r="J66" s="195" t="s">
        <v>321</v>
      </c>
    </row>
    <row r="67" customFormat="false" ht="25.5" hidden="false" customHeight="false" outlineLevel="0" collapsed="false">
      <c r="A67" s="196" t="s">
        <v>393</v>
      </c>
      <c r="B67" s="197"/>
      <c r="C67" s="195" t="s">
        <v>321</v>
      </c>
      <c r="D67" s="195" t="s">
        <v>319</v>
      </c>
      <c r="E67" s="195" t="s">
        <v>321</v>
      </c>
      <c r="F67" s="195" t="s">
        <v>319</v>
      </c>
      <c r="G67" s="195" t="s">
        <v>322</v>
      </c>
      <c r="H67" s="195" t="s">
        <v>323</v>
      </c>
      <c r="I67" s="195" t="s">
        <v>324</v>
      </c>
      <c r="J67" s="195" t="s">
        <v>321</v>
      </c>
    </row>
    <row r="68" customFormat="false" ht="25.5" hidden="false" customHeight="false" outlineLevel="0" collapsed="false">
      <c r="A68" s="196" t="s">
        <v>355</v>
      </c>
      <c r="B68" s="197"/>
      <c r="C68" s="195" t="s">
        <v>321</v>
      </c>
      <c r="D68" s="195" t="s">
        <v>319</v>
      </c>
      <c r="E68" s="195" t="s">
        <v>321</v>
      </c>
      <c r="F68" s="195" t="s">
        <v>319</v>
      </c>
      <c r="G68" s="195" t="s">
        <v>322</v>
      </c>
      <c r="H68" s="195" t="s">
        <v>323</v>
      </c>
      <c r="I68" s="195" t="s">
        <v>324</v>
      </c>
      <c r="J68" s="195" t="s">
        <v>321</v>
      </c>
    </row>
    <row r="69" customFormat="false" ht="25.5" hidden="false" customHeight="false" outlineLevel="0" collapsed="false">
      <c r="A69" s="196" t="s">
        <v>356</v>
      </c>
      <c r="B69" s="197" t="s">
        <v>394</v>
      </c>
      <c r="C69" s="195" t="s">
        <v>321</v>
      </c>
      <c r="D69" s="195" t="s">
        <v>319</v>
      </c>
      <c r="E69" s="195" t="s">
        <v>321</v>
      </c>
      <c r="F69" s="195" t="s">
        <v>319</v>
      </c>
      <c r="G69" s="195" t="s">
        <v>322</v>
      </c>
      <c r="H69" s="195" t="s">
        <v>323</v>
      </c>
      <c r="I69" s="195" t="s">
        <v>324</v>
      </c>
      <c r="J69" s="195" t="s">
        <v>321</v>
      </c>
    </row>
    <row r="70" customFormat="false" ht="25.5" hidden="false" customHeight="false" outlineLevel="0" collapsed="false">
      <c r="A70" s="196" t="s">
        <v>357</v>
      </c>
      <c r="B70" s="197" t="s">
        <v>395</v>
      </c>
      <c r="C70" s="195" t="s">
        <v>321</v>
      </c>
      <c r="D70" s="195" t="s">
        <v>319</v>
      </c>
      <c r="E70" s="195" t="s">
        <v>321</v>
      </c>
      <c r="F70" s="195" t="s">
        <v>319</v>
      </c>
      <c r="G70" s="195" t="s">
        <v>322</v>
      </c>
      <c r="H70" s="195" t="s">
        <v>323</v>
      </c>
      <c r="I70" s="195" t="s">
        <v>324</v>
      </c>
      <c r="J70" s="195" t="s">
        <v>321</v>
      </c>
    </row>
    <row r="71" customFormat="false" ht="25.5" hidden="false" customHeight="false" outlineLevel="0" collapsed="false">
      <c r="A71" s="196" t="s">
        <v>358</v>
      </c>
      <c r="B71" s="197" t="s">
        <v>396</v>
      </c>
      <c r="C71" s="195" t="s">
        <v>321</v>
      </c>
      <c r="D71" s="195" t="s">
        <v>319</v>
      </c>
      <c r="E71" s="195" t="s">
        <v>321</v>
      </c>
      <c r="F71" s="195" t="s">
        <v>319</v>
      </c>
      <c r="G71" s="195" t="s">
        <v>322</v>
      </c>
      <c r="H71" s="195" t="s">
        <v>323</v>
      </c>
      <c r="I71" s="195" t="s">
        <v>324</v>
      </c>
      <c r="J71" s="195" t="s">
        <v>321</v>
      </c>
    </row>
    <row r="72" customFormat="false" ht="25.5" hidden="false" customHeight="false" outlineLevel="0" collapsed="false">
      <c r="A72" s="196" t="s">
        <v>359</v>
      </c>
      <c r="B72" s="197" t="s">
        <v>397</v>
      </c>
      <c r="C72" s="195" t="s">
        <v>321</v>
      </c>
      <c r="D72" s="195" t="s">
        <v>319</v>
      </c>
      <c r="E72" s="195" t="s">
        <v>321</v>
      </c>
      <c r="F72" s="195" t="s">
        <v>319</v>
      </c>
      <c r="G72" s="195" t="s">
        <v>322</v>
      </c>
      <c r="H72" s="195" t="s">
        <v>323</v>
      </c>
      <c r="I72" s="195" t="s">
        <v>324</v>
      </c>
      <c r="J72" s="195" t="s">
        <v>321</v>
      </c>
    </row>
    <row r="73" customFormat="false" ht="25.5" hidden="false" customHeight="false" outlineLevel="0" collapsed="false">
      <c r="A73" s="196" t="s">
        <v>360</v>
      </c>
      <c r="B73" s="197" t="s">
        <v>398</v>
      </c>
      <c r="C73" s="195" t="s">
        <v>321</v>
      </c>
      <c r="D73" s="195" t="s">
        <v>319</v>
      </c>
      <c r="E73" s="195" t="s">
        <v>321</v>
      </c>
      <c r="F73" s="195" t="s">
        <v>319</v>
      </c>
      <c r="G73" s="195" t="s">
        <v>322</v>
      </c>
      <c r="H73" s="195" t="s">
        <v>323</v>
      </c>
      <c r="I73" s="195" t="s">
        <v>324</v>
      </c>
      <c r="J73" s="195" t="s">
        <v>321</v>
      </c>
    </row>
    <row r="74" customFormat="false" ht="25.5" hidden="false" customHeight="false" outlineLevel="0" collapsed="false">
      <c r="A74" s="196" t="s">
        <v>361</v>
      </c>
      <c r="B74" s="197" t="s">
        <v>399</v>
      </c>
      <c r="C74" s="195" t="s">
        <v>321</v>
      </c>
      <c r="D74" s="195" t="s">
        <v>319</v>
      </c>
      <c r="E74" s="195" t="s">
        <v>321</v>
      </c>
      <c r="F74" s="195" t="s">
        <v>319</v>
      </c>
      <c r="G74" s="195" t="s">
        <v>322</v>
      </c>
      <c r="H74" s="195" t="s">
        <v>323</v>
      </c>
      <c r="I74" s="195" t="s">
        <v>324</v>
      </c>
      <c r="J74" s="195" t="s">
        <v>321</v>
      </c>
    </row>
    <row r="75" customFormat="false" ht="25.5" hidden="false" customHeight="false" outlineLevel="0" collapsed="false">
      <c r="A75" s="196" t="s">
        <v>362</v>
      </c>
      <c r="B75" s="197" t="s">
        <v>400</v>
      </c>
      <c r="C75" s="195" t="s">
        <v>321</v>
      </c>
      <c r="D75" s="195" t="s">
        <v>319</v>
      </c>
      <c r="E75" s="195" t="n">
        <v>34336</v>
      </c>
      <c r="F75" s="195" t="s">
        <v>319</v>
      </c>
      <c r="G75" s="195" t="s">
        <v>322</v>
      </c>
      <c r="H75" s="195" t="n">
        <v>34336</v>
      </c>
      <c r="I75" s="195" t="s">
        <v>324</v>
      </c>
      <c r="J75" s="195" t="n">
        <v>34336</v>
      </c>
    </row>
    <row r="76" customFormat="false" ht="25.5" hidden="false" customHeight="false" outlineLevel="0" collapsed="false">
      <c r="A76" s="196" t="s">
        <v>364</v>
      </c>
      <c r="B76" s="197" t="s">
        <v>401</v>
      </c>
      <c r="C76" s="195" t="s">
        <v>321</v>
      </c>
      <c r="D76" s="195" t="s">
        <v>319</v>
      </c>
      <c r="E76" s="195" t="s">
        <v>321</v>
      </c>
      <c r="F76" s="195" t="s">
        <v>319</v>
      </c>
      <c r="G76" s="195" t="n">
        <v>-42932</v>
      </c>
      <c r="H76" s="195" t="n">
        <v>-42932</v>
      </c>
      <c r="I76" s="195" t="n">
        <v>-10038</v>
      </c>
      <c r="J76" s="195" t="n">
        <v>-52970</v>
      </c>
    </row>
    <row r="77" customFormat="false" ht="31.5" hidden="false" customHeight="false" outlineLevel="0" collapsed="false">
      <c r="A77" s="193" t="s">
        <v>402</v>
      </c>
      <c r="B77" s="194" t="s">
        <v>403</v>
      </c>
      <c r="C77" s="195" t="n">
        <v>12136529</v>
      </c>
      <c r="D77" s="195" t="s">
        <v>319</v>
      </c>
      <c r="E77" s="195" t="n">
        <v>-6255808</v>
      </c>
      <c r="F77" s="195" t="n">
        <v>1829489</v>
      </c>
      <c r="G77" s="195" t="n">
        <v>267930937</v>
      </c>
      <c r="H77" s="195" t="n">
        <v>275641147</v>
      </c>
      <c r="I77" s="195" t="n">
        <v>-294073</v>
      </c>
      <c r="J77" s="195" t="n">
        <v>275347074</v>
      </c>
    </row>
    <row r="78" customFormat="false" ht="12.75" hidden="false" customHeight="false" outlineLevel="0" collapsed="false">
      <c r="A78" s="199"/>
      <c r="B78" s="200"/>
      <c r="C78" s="185"/>
      <c r="D78" s="185"/>
      <c r="E78" s="185"/>
      <c r="F78" s="185"/>
      <c r="G78" s="185"/>
      <c r="H78" s="185"/>
    </row>
    <row r="79" customFormat="false" ht="12.75" hidden="false" customHeight="false" outlineLevel="0" collapsed="false">
      <c r="A79" s="199"/>
      <c r="B79" s="200"/>
      <c r="C79" s="185"/>
      <c r="D79" s="185"/>
      <c r="E79" s="185"/>
      <c r="F79" s="185"/>
      <c r="G79" s="185"/>
      <c r="H79" s="185"/>
    </row>
    <row r="80" customFormat="false" ht="12.75" hidden="false" customHeight="false" outlineLevel="0" collapsed="false">
      <c r="A80" s="199"/>
      <c r="B80" s="200"/>
      <c r="C80" s="185"/>
      <c r="D80" s="185"/>
      <c r="E80" s="185"/>
      <c r="F80" s="185"/>
      <c r="G80" s="185"/>
      <c r="H80" s="185"/>
    </row>
    <row r="81" customFormat="false" ht="12.75" hidden="false" customHeight="false" outlineLevel="0" collapsed="false">
      <c r="A81" s="79" t="s">
        <v>300</v>
      </c>
      <c r="B81" s="113"/>
      <c r="C81" s="73" t="s">
        <v>121</v>
      </c>
      <c r="D81" s="201"/>
      <c r="E81" s="202"/>
      <c r="F81" s="203"/>
      <c r="G81" s="202"/>
      <c r="H81" s="203"/>
    </row>
    <row r="82" customFormat="false" ht="12.75" hidden="false" customHeight="false" outlineLevel="0" collapsed="false">
      <c r="A82" s="75" t="s">
        <v>302</v>
      </c>
      <c r="B82" s="13"/>
      <c r="C82" s="202"/>
      <c r="D82" s="185"/>
      <c r="E82" s="185"/>
      <c r="F82" s="185"/>
      <c r="G82" s="185"/>
      <c r="H82" s="185"/>
    </row>
    <row r="83" customFormat="false" ht="12.75" hidden="false" customHeight="false" outlineLevel="0" collapsed="false">
      <c r="A83" s="77"/>
      <c r="B83" s="78"/>
      <c r="C83" s="202"/>
      <c r="D83" s="185"/>
      <c r="E83" s="185"/>
      <c r="F83" s="185"/>
      <c r="G83" s="185"/>
      <c r="H83" s="185"/>
    </row>
    <row r="84" customFormat="false" ht="12.75" hidden="false" customHeight="false" outlineLevel="0" collapsed="false">
      <c r="A84" s="79" t="s">
        <v>123</v>
      </c>
      <c r="B84" s="113"/>
      <c r="C84" s="74" t="s">
        <v>124</v>
      </c>
      <c r="D84" s="74"/>
      <c r="E84" s="185"/>
      <c r="F84" s="185"/>
      <c r="G84" s="185"/>
      <c r="H84" s="185"/>
    </row>
    <row r="85" customFormat="false" ht="12.75" hidden="false" customHeight="false" outlineLevel="0" collapsed="false">
      <c r="A85" s="75" t="s">
        <v>302</v>
      </c>
      <c r="B85" s="80"/>
      <c r="C85" s="204"/>
      <c r="D85" s="185"/>
      <c r="E85" s="185"/>
      <c r="F85" s="185"/>
      <c r="G85" s="185"/>
      <c r="H85" s="185"/>
    </row>
    <row r="86" customFormat="false" ht="12.75" hidden="false" customHeight="false" outlineLevel="0" collapsed="false">
      <c r="A86" s="82" t="s">
        <v>125</v>
      </c>
      <c r="B86" s="117"/>
      <c r="C86" s="185"/>
      <c r="D86" s="185"/>
      <c r="E86" s="185"/>
      <c r="F86" s="185"/>
      <c r="G86" s="185"/>
      <c r="H86" s="185"/>
    </row>
    <row r="87" customFormat="false" ht="12.75" hidden="false" customHeight="false" outlineLevel="0" collapsed="false">
      <c r="A87" s="77"/>
      <c r="B87" s="117"/>
      <c r="C87" s="185"/>
      <c r="D87" s="185"/>
      <c r="E87" s="185"/>
      <c r="F87" s="185"/>
      <c r="G87" s="185"/>
      <c r="H87" s="185"/>
    </row>
    <row r="88" customFormat="false" ht="12.75" hidden="false" customHeight="false" outlineLevel="0" collapsed="false">
      <c r="A88" s="199"/>
      <c r="B88" s="200"/>
      <c r="C88" s="185"/>
      <c r="D88" s="185"/>
      <c r="E88" s="185"/>
      <c r="F88" s="185"/>
      <c r="G88" s="185"/>
      <c r="H88" s="185"/>
    </row>
    <row r="89" customFormat="false" ht="12.75" hidden="false" customHeight="false" outlineLevel="0" collapsed="false">
      <c r="A89" s="199"/>
      <c r="B89" s="200"/>
      <c r="C89" s="185"/>
      <c r="D89" s="185"/>
      <c r="E89" s="185"/>
      <c r="F89" s="185"/>
      <c r="G89" s="185"/>
      <c r="H89" s="185"/>
    </row>
    <row r="90" customFormat="false" ht="12.75" hidden="false" customHeight="false" outlineLevel="0" collapsed="false">
      <c r="A90" s="199"/>
      <c r="B90" s="200"/>
      <c r="C90" s="185"/>
      <c r="D90" s="185"/>
      <c r="E90" s="185"/>
      <c r="F90" s="185"/>
      <c r="G90" s="185"/>
      <c r="H90" s="185"/>
    </row>
    <row r="91" customFormat="false" ht="12.75" hidden="false" customHeight="false" outlineLevel="0" collapsed="false">
      <c r="A91" s="199"/>
      <c r="B91" s="200"/>
      <c r="C91" s="185"/>
      <c r="D91" s="185"/>
      <c r="E91" s="185"/>
      <c r="F91" s="185"/>
      <c r="G91" s="185"/>
      <c r="H91" s="185"/>
    </row>
    <row r="92" customFormat="false" ht="12.75" hidden="false" customHeight="false" outlineLevel="0" collapsed="false">
      <c r="A92" s="199"/>
      <c r="B92" s="200"/>
      <c r="C92" s="185"/>
      <c r="D92" s="185"/>
      <c r="E92" s="185"/>
      <c r="F92" s="185"/>
      <c r="G92" s="185"/>
      <c r="H92" s="185"/>
    </row>
    <row r="93" customFormat="false" ht="12.75" hidden="false" customHeight="false" outlineLevel="0" collapsed="false">
      <c r="A93" s="199"/>
      <c r="B93" s="200"/>
      <c r="C93" s="185"/>
      <c r="D93" s="185"/>
      <c r="E93" s="185"/>
      <c r="F93" s="185"/>
      <c r="G93" s="185"/>
      <c r="H93" s="185"/>
    </row>
    <row r="94" customFormat="false" ht="12.75" hidden="false" customHeight="false" outlineLevel="0" collapsed="false">
      <c r="A94" s="199"/>
      <c r="B94" s="200"/>
      <c r="C94" s="185"/>
      <c r="D94" s="185"/>
      <c r="E94" s="185"/>
      <c r="F94" s="185"/>
      <c r="G94" s="185"/>
      <c r="H94" s="185"/>
    </row>
    <row r="95" customFormat="false" ht="12.75" hidden="false" customHeight="false" outlineLevel="0" collapsed="false">
      <c r="A95" s="199"/>
      <c r="B95" s="200"/>
      <c r="C95" s="185"/>
      <c r="D95" s="185"/>
      <c r="E95" s="185"/>
      <c r="F95" s="185"/>
      <c r="G95" s="185"/>
      <c r="H95" s="185"/>
    </row>
    <row r="96" customFormat="false" ht="12.75" hidden="false" customHeight="false" outlineLevel="0" collapsed="false">
      <c r="A96" s="199"/>
      <c r="B96" s="200"/>
      <c r="C96" s="185"/>
      <c r="D96" s="185"/>
      <c r="E96" s="185"/>
      <c r="F96" s="185"/>
      <c r="G96" s="185"/>
      <c r="H96" s="185"/>
    </row>
    <row r="97" customFormat="false" ht="12.75" hidden="false" customHeight="false" outlineLevel="0" collapsed="false">
      <c r="A97" s="199"/>
      <c r="B97" s="200"/>
      <c r="C97" s="185"/>
      <c r="D97" s="185"/>
      <c r="E97" s="185"/>
      <c r="F97" s="185"/>
      <c r="G97" s="185"/>
      <c r="H97" s="185"/>
    </row>
    <row r="98" customFormat="false" ht="12.75" hidden="false" customHeight="false" outlineLevel="0" collapsed="false">
      <c r="A98" s="199"/>
      <c r="B98" s="200"/>
      <c r="C98" s="185"/>
      <c r="D98" s="185"/>
      <c r="E98" s="185"/>
      <c r="F98" s="185"/>
      <c r="G98" s="185"/>
      <c r="H98" s="185"/>
    </row>
    <row r="99" customFormat="false" ht="12.75" hidden="false" customHeight="false" outlineLevel="0" collapsed="false">
      <c r="A99" s="199"/>
      <c r="B99" s="200"/>
      <c r="C99" s="185"/>
      <c r="D99" s="185"/>
      <c r="E99" s="185"/>
      <c r="F99" s="185"/>
      <c r="G99" s="185"/>
      <c r="H99" s="185"/>
    </row>
    <row r="100" customFormat="false" ht="12.75" hidden="false" customHeight="false" outlineLevel="0" collapsed="false">
      <c r="A100" s="199"/>
      <c r="B100" s="200"/>
      <c r="C100" s="185"/>
      <c r="D100" s="185"/>
      <c r="E100" s="185"/>
      <c r="F100" s="185"/>
      <c r="G100" s="185"/>
      <c r="H100" s="185"/>
    </row>
    <row r="101" customFormat="false" ht="12.75" hidden="false" customHeight="false" outlineLevel="0" collapsed="false">
      <c r="A101" s="199"/>
      <c r="B101" s="200"/>
      <c r="C101" s="185"/>
      <c r="D101" s="185"/>
      <c r="E101" s="185"/>
      <c r="F101" s="185"/>
      <c r="G101" s="185"/>
      <c r="H101" s="185"/>
    </row>
    <row r="102" customFormat="false" ht="12.75" hidden="false" customHeight="false" outlineLevel="0" collapsed="false">
      <c r="A102" s="199"/>
      <c r="B102" s="200"/>
      <c r="C102" s="185"/>
      <c r="D102" s="185"/>
      <c r="E102" s="185"/>
      <c r="F102" s="185"/>
      <c r="G102" s="185"/>
      <c r="H102" s="185"/>
    </row>
    <row r="103" customFormat="false" ht="12.75" hidden="false" customHeight="false" outlineLevel="0" collapsed="false">
      <c r="A103" s="199"/>
      <c r="B103" s="200"/>
      <c r="C103" s="185"/>
      <c r="D103" s="185"/>
      <c r="E103" s="185"/>
      <c r="F103" s="185"/>
      <c r="G103" s="185"/>
      <c r="H103" s="185"/>
    </row>
    <row r="104" customFormat="false" ht="12.75" hidden="false" customHeight="false" outlineLevel="0" collapsed="false">
      <c r="A104" s="199"/>
      <c r="B104" s="200"/>
      <c r="C104" s="185"/>
      <c r="D104" s="185"/>
      <c r="E104" s="185"/>
      <c r="F104" s="185"/>
      <c r="G104" s="185"/>
      <c r="H104" s="185"/>
    </row>
    <row r="105" customFormat="false" ht="12.75" hidden="false" customHeight="false" outlineLevel="0" collapsed="false">
      <c r="A105" s="199"/>
      <c r="B105" s="200"/>
      <c r="C105" s="185"/>
      <c r="D105" s="185"/>
      <c r="E105" s="185"/>
      <c r="F105" s="185"/>
      <c r="G105" s="185"/>
      <c r="H105" s="185"/>
    </row>
    <row r="106" customFormat="false" ht="12.75" hidden="false" customHeight="false" outlineLevel="0" collapsed="false">
      <c r="A106" s="199"/>
      <c r="B106" s="200"/>
      <c r="C106" s="185"/>
      <c r="D106" s="185"/>
      <c r="E106" s="185"/>
      <c r="F106" s="185"/>
      <c r="G106" s="185"/>
      <c r="H106" s="185"/>
    </row>
    <row r="107" customFormat="false" ht="12.75" hidden="false" customHeight="false" outlineLevel="0" collapsed="false">
      <c r="A107" s="199"/>
      <c r="B107" s="200"/>
      <c r="C107" s="185"/>
      <c r="D107" s="185"/>
      <c r="E107" s="185"/>
      <c r="F107" s="185"/>
      <c r="G107" s="185"/>
      <c r="H107" s="185"/>
    </row>
    <row r="108" customFormat="false" ht="12.75" hidden="false" customHeight="false" outlineLevel="0" collapsed="false">
      <c r="A108" s="199"/>
      <c r="B108" s="200"/>
      <c r="C108" s="185"/>
      <c r="D108" s="185"/>
      <c r="E108" s="185"/>
      <c r="F108" s="185"/>
      <c r="G108" s="185"/>
      <c r="H108" s="185"/>
    </row>
    <row r="109" customFormat="false" ht="12.75" hidden="false" customHeight="false" outlineLevel="0" collapsed="false">
      <c r="A109" s="199"/>
      <c r="B109" s="200"/>
      <c r="C109" s="185"/>
      <c r="D109" s="185"/>
      <c r="E109" s="185"/>
      <c r="F109" s="185"/>
      <c r="G109" s="185"/>
      <c r="H109" s="185"/>
    </row>
    <row r="110" customFormat="false" ht="12.75" hidden="false" customHeight="false" outlineLevel="0" collapsed="false">
      <c r="A110" s="199"/>
      <c r="B110" s="200"/>
      <c r="C110" s="185"/>
      <c r="D110" s="185"/>
      <c r="E110" s="185"/>
      <c r="F110" s="185"/>
      <c r="G110" s="185"/>
      <c r="H110" s="185"/>
    </row>
    <row r="111" customFormat="false" ht="12.75" hidden="false" customHeight="false" outlineLevel="0" collapsed="false">
      <c r="A111" s="199"/>
      <c r="B111" s="200"/>
      <c r="C111" s="185"/>
      <c r="D111" s="185"/>
      <c r="E111" s="185"/>
      <c r="F111" s="185"/>
      <c r="G111" s="185"/>
      <c r="H111" s="185"/>
    </row>
    <row r="112" customFormat="false" ht="12.75" hidden="false" customHeight="false" outlineLevel="0" collapsed="false">
      <c r="A112" s="199"/>
      <c r="B112" s="200"/>
      <c r="C112" s="185"/>
      <c r="D112" s="185"/>
      <c r="E112" s="185"/>
      <c r="F112" s="185"/>
      <c r="G112" s="185"/>
      <c r="H112" s="185"/>
    </row>
    <row r="113" customFormat="false" ht="12.75" hidden="false" customHeight="false" outlineLevel="0" collapsed="false">
      <c r="A113" s="199"/>
      <c r="B113" s="200"/>
      <c r="C113" s="185"/>
      <c r="D113" s="185"/>
      <c r="E113" s="185"/>
      <c r="F113" s="185"/>
      <c r="G113" s="185"/>
      <c r="H113" s="185"/>
    </row>
    <row r="114" customFormat="false" ht="12.75" hidden="false" customHeight="false" outlineLevel="0" collapsed="false">
      <c r="A114" s="199"/>
      <c r="B114" s="200"/>
      <c r="C114" s="185"/>
      <c r="D114" s="185"/>
      <c r="E114" s="185"/>
      <c r="F114" s="185"/>
      <c r="G114" s="185"/>
      <c r="H114" s="185"/>
    </row>
    <row r="115" customFormat="false" ht="12.75" hidden="false" customHeight="false" outlineLevel="0" collapsed="false">
      <c r="A115" s="199"/>
      <c r="B115" s="200"/>
      <c r="C115" s="185"/>
      <c r="D115" s="185"/>
      <c r="E115" s="185"/>
      <c r="F115" s="185"/>
      <c r="G115" s="185"/>
      <c r="H115" s="185"/>
    </row>
    <row r="116" customFormat="false" ht="12.75" hidden="false" customHeight="false" outlineLevel="0" collapsed="false">
      <c r="A116" s="199"/>
      <c r="B116" s="200"/>
      <c r="C116" s="185"/>
      <c r="D116" s="185"/>
      <c r="E116" s="185"/>
      <c r="F116" s="185"/>
      <c r="G116" s="185"/>
      <c r="H116" s="185"/>
    </row>
    <row r="117" customFormat="false" ht="12.75" hidden="false" customHeight="false" outlineLevel="0" collapsed="false">
      <c r="A117" s="199"/>
      <c r="B117" s="200"/>
      <c r="C117" s="185"/>
      <c r="D117" s="185"/>
      <c r="E117" s="185"/>
      <c r="F117" s="185"/>
      <c r="G117" s="185"/>
      <c r="H117" s="185"/>
    </row>
    <row r="118" customFormat="false" ht="12.75" hidden="false" customHeight="false" outlineLevel="0" collapsed="false">
      <c r="A118" s="199"/>
      <c r="B118" s="200"/>
      <c r="C118" s="185"/>
      <c r="D118" s="185"/>
      <c r="E118" s="185"/>
      <c r="F118" s="185"/>
      <c r="G118" s="185"/>
      <c r="H118" s="185"/>
    </row>
    <row r="119" customFormat="false" ht="12.75" hidden="false" customHeight="false" outlineLevel="0" collapsed="false">
      <c r="A119" s="199"/>
      <c r="B119" s="200"/>
      <c r="C119" s="185"/>
      <c r="D119" s="185"/>
      <c r="E119" s="185"/>
      <c r="F119" s="185"/>
      <c r="G119" s="185"/>
      <c r="H119" s="185"/>
    </row>
    <row r="120" customFormat="false" ht="12.75" hidden="false" customHeight="false" outlineLevel="0" collapsed="false">
      <c r="A120" s="199"/>
      <c r="B120" s="200"/>
      <c r="C120" s="185"/>
      <c r="D120" s="185"/>
      <c r="E120" s="185"/>
      <c r="F120" s="185"/>
      <c r="G120" s="185"/>
      <c r="H120" s="185"/>
    </row>
    <row r="121" customFormat="false" ht="12.75" hidden="false" customHeight="false" outlineLevel="0" collapsed="false">
      <c r="A121" s="199"/>
      <c r="B121" s="200"/>
      <c r="C121" s="185"/>
      <c r="D121" s="185"/>
      <c r="E121" s="185"/>
      <c r="F121" s="185"/>
      <c r="G121" s="185"/>
      <c r="H121" s="185"/>
    </row>
    <row r="122" customFormat="false" ht="12.75" hidden="false" customHeight="false" outlineLevel="0" collapsed="false">
      <c r="A122" s="199"/>
      <c r="B122" s="200"/>
      <c r="C122" s="185"/>
      <c r="D122" s="185"/>
      <c r="E122" s="185"/>
      <c r="F122" s="185"/>
      <c r="G122" s="185"/>
      <c r="H122" s="185"/>
    </row>
    <row r="123" customFormat="false" ht="12.75" hidden="false" customHeight="false" outlineLevel="0" collapsed="false">
      <c r="A123" s="199"/>
      <c r="B123" s="200"/>
      <c r="C123" s="185"/>
      <c r="D123" s="185"/>
      <c r="E123" s="185"/>
      <c r="F123" s="185"/>
      <c r="G123" s="185"/>
      <c r="H123" s="185"/>
    </row>
    <row r="124" customFormat="false" ht="12.75" hidden="false" customHeight="false" outlineLevel="0" collapsed="false">
      <c r="A124" s="199"/>
      <c r="B124" s="200"/>
      <c r="C124" s="185"/>
      <c r="D124" s="185"/>
      <c r="E124" s="185"/>
      <c r="F124" s="185"/>
      <c r="G124" s="185"/>
      <c r="H124" s="185"/>
    </row>
    <row r="125" customFormat="false" ht="12.75" hidden="false" customHeight="false" outlineLevel="0" collapsed="false">
      <c r="A125" s="199"/>
      <c r="B125" s="200"/>
      <c r="C125" s="185"/>
      <c r="D125" s="185"/>
      <c r="E125" s="185"/>
      <c r="F125" s="185"/>
      <c r="G125" s="185"/>
      <c r="H125" s="185"/>
    </row>
    <row r="126" customFormat="false" ht="12.75" hidden="false" customHeight="false" outlineLevel="0" collapsed="false">
      <c r="A126" s="199"/>
      <c r="B126" s="200"/>
      <c r="C126" s="185"/>
      <c r="D126" s="185"/>
      <c r="E126" s="185"/>
      <c r="F126" s="185"/>
      <c r="G126" s="185"/>
      <c r="H126" s="185"/>
    </row>
    <row r="127" customFormat="false" ht="12.75" hidden="false" customHeight="false" outlineLevel="0" collapsed="false">
      <c r="A127" s="199"/>
      <c r="B127" s="200"/>
      <c r="C127" s="185"/>
      <c r="D127" s="185"/>
      <c r="E127" s="185"/>
      <c r="F127" s="185"/>
      <c r="G127" s="185"/>
      <c r="H127" s="185"/>
    </row>
    <row r="128" customFormat="false" ht="12.75" hidden="false" customHeight="false" outlineLevel="0" collapsed="false">
      <c r="A128" s="199"/>
      <c r="B128" s="200"/>
      <c r="C128" s="185"/>
      <c r="D128" s="185"/>
      <c r="E128" s="185"/>
      <c r="F128" s="185"/>
      <c r="G128" s="185"/>
      <c r="H128" s="185"/>
    </row>
    <row r="129" customFormat="false" ht="12.75" hidden="false" customHeight="false" outlineLevel="0" collapsed="false">
      <c r="A129" s="199"/>
      <c r="B129" s="200"/>
      <c r="C129" s="185"/>
      <c r="D129" s="185"/>
      <c r="E129" s="185"/>
      <c r="F129" s="185"/>
      <c r="G129" s="185"/>
      <c r="H129" s="185"/>
    </row>
    <row r="130" customFormat="false" ht="12.75" hidden="false" customHeight="false" outlineLevel="0" collapsed="false">
      <c r="A130" s="199"/>
      <c r="B130" s="200"/>
      <c r="C130" s="185"/>
      <c r="D130" s="185"/>
      <c r="E130" s="185"/>
      <c r="F130" s="185"/>
      <c r="G130" s="185"/>
      <c r="H130" s="185"/>
    </row>
    <row r="131" customFormat="false" ht="12.75" hidden="false" customHeight="false" outlineLevel="0" collapsed="false">
      <c r="A131" s="199"/>
      <c r="B131" s="200"/>
      <c r="C131" s="185"/>
      <c r="D131" s="185"/>
      <c r="E131" s="185"/>
      <c r="F131" s="185"/>
      <c r="G131" s="185"/>
      <c r="H131" s="185"/>
    </row>
    <row r="132" customFormat="false" ht="12.75" hidden="false" customHeight="false" outlineLevel="0" collapsed="false">
      <c r="A132" s="199"/>
      <c r="B132" s="200"/>
      <c r="C132" s="185"/>
      <c r="D132" s="185"/>
      <c r="E132" s="185"/>
      <c r="F132" s="185"/>
      <c r="G132" s="185"/>
      <c r="H132" s="185"/>
    </row>
    <row r="133" customFormat="false" ht="12.75" hidden="false" customHeight="false" outlineLevel="0" collapsed="false">
      <c r="A133" s="199"/>
      <c r="B133" s="200"/>
      <c r="C133" s="185"/>
      <c r="D133" s="185"/>
      <c r="E133" s="185"/>
      <c r="F133" s="185"/>
      <c r="G133" s="185"/>
      <c r="H133" s="185"/>
    </row>
    <row r="134" customFormat="false" ht="12.75" hidden="false" customHeight="false" outlineLevel="0" collapsed="false">
      <c r="A134" s="199"/>
      <c r="B134" s="200"/>
      <c r="C134" s="185"/>
      <c r="D134" s="185"/>
      <c r="E134" s="185"/>
      <c r="F134" s="185"/>
      <c r="G134" s="185"/>
      <c r="H134" s="185"/>
    </row>
    <row r="135" customFormat="false" ht="12.75" hidden="false" customHeight="false" outlineLevel="0" collapsed="false">
      <c r="A135" s="199"/>
      <c r="B135" s="200"/>
      <c r="C135" s="185"/>
      <c r="D135" s="185"/>
      <c r="E135" s="185"/>
      <c r="F135" s="185"/>
      <c r="G135" s="185"/>
      <c r="H135" s="185"/>
    </row>
    <row r="136" customFormat="false" ht="12.75" hidden="false" customHeight="false" outlineLevel="0" collapsed="false">
      <c r="A136" s="199"/>
      <c r="B136" s="200"/>
      <c r="C136" s="185"/>
      <c r="D136" s="185"/>
      <c r="E136" s="185"/>
      <c r="F136" s="185"/>
      <c r="G136" s="185"/>
      <c r="H136" s="185"/>
    </row>
    <row r="137" customFormat="false" ht="12.75" hidden="false" customHeight="false" outlineLevel="0" collapsed="false">
      <c r="A137" s="199"/>
      <c r="B137" s="200"/>
      <c r="C137" s="185"/>
      <c r="D137" s="185"/>
      <c r="E137" s="185"/>
      <c r="F137" s="185"/>
      <c r="G137" s="185"/>
      <c r="H137" s="185"/>
    </row>
    <row r="138" customFormat="false" ht="12.75" hidden="false" customHeight="false" outlineLevel="0" collapsed="false">
      <c r="A138" s="199"/>
      <c r="B138" s="200"/>
      <c r="C138" s="185"/>
      <c r="D138" s="185"/>
      <c r="E138" s="185"/>
      <c r="F138" s="185"/>
      <c r="G138" s="185"/>
      <c r="H138" s="185"/>
    </row>
    <row r="139" customFormat="false" ht="12.75" hidden="false" customHeight="false" outlineLevel="0" collapsed="false">
      <c r="A139" s="199"/>
      <c r="B139" s="200"/>
      <c r="C139" s="185"/>
      <c r="D139" s="185"/>
      <c r="E139" s="185"/>
      <c r="F139" s="185"/>
      <c r="G139" s="185"/>
      <c r="H139" s="185"/>
    </row>
    <row r="140" customFormat="false" ht="12.75" hidden="false" customHeight="false" outlineLevel="0" collapsed="false">
      <c r="A140" s="199"/>
      <c r="B140" s="200"/>
      <c r="C140" s="185"/>
      <c r="D140" s="185"/>
      <c r="E140" s="185"/>
      <c r="F140" s="185"/>
      <c r="G140" s="185"/>
      <c r="H140" s="185"/>
    </row>
    <row r="141" customFormat="false" ht="12.75" hidden="false" customHeight="false" outlineLevel="0" collapsed="false">
      <c r="A141" s="199"/>
      <c r="B141" s="200"/>
      <c r="C141" s="185"/>
      <c r="D141" s="185"/>
      <c r="E141" s="185"/>
      <c r="F141" s="185"/>
      <c r="G141" s="185"/>
      <c r="H141" s="185"/>
    </row>
    <row r="142" customFormat="false" ht="12.75" hidden="false" customHeight="false" outlineLevel="0" collapsed="false">
      <c r="A142" s="199"/>
      <c r="B142" s="200"/>
      <c r="C142" s="185"/>
      <c r="D142" s="185"/>
      <c r="E142" s="185"/>
      <c r="F142" s="185"/>
      <c r="G142" s="185"/>
      <c r="H142" s="185"/>
    </row>
    <row r="143" customFormat="false" ht="12.75" hidden="false" customHeight="false" outlineLevel="0" collapsed="false">
      <c r="A143" s="199"/>
      <c r="B143" s="200"/>
      <c r="C143" s="185"/>
      <c r="D143" s="185"/>
      <c r="E143" s="185"/>
      <c r="F143" s="185"/>
      <c r="G143" s="185"/>
      <c r="H143" s="185"/>
    </row>
    <row r="144" customFormat="false" ht="12.75" hidden="false" customHeight="false" outlineLevel="0" collapsed="false">
      <c r="A144" s="199"/>
      <c r="B144" s="200"/>
      <c r="C144" s="185"/>
      <c r="D144" s="185"/>
      <c r="E144" s="185"/>
      <c r="F144" s="185"/>
      <c r="G144" s="185"/>
      <c r="H144" s="185"/>
    </row>
    <row r="145" customFormat="false" ht="12.75" hidden="false" customHeight="false" outlineLevel="0" collapsed="false">
      <c r="A145" s="199"/>
      <c r="B145" s="200"/>
      <c r="C145" s="185"/>
      <c r="D145" s="185"/>
      <c r="E145" s="185"/>
      <c r="F145" s="185"/>
      <c r="G145" s="185"/>
      <c r="H145" s="185"/>
    </row>
    <row r="146" customFormat="false" ht="12.75" hidden="false" customHeight="false" outlineLevel="0" collapsed="false">
      <c r="A146" s="199"/>
      <c r="B146" s="200"/>
      <c r="C146" s="185"/>
      <c r="D146" s="185"/>
      <c r="E146" s="185"/>
      <c r="F146" s="185"/>
      <c r="G146" s="185"/>
      <c r="H146" s="185"/>
    </row>
    <row r="147" customFormat="false" ht="12.75" hidden="false" customHeight="false" outlineLevel="0" collapsed="false">
      <c r="A147" s="199"/>
      <c r="B147" s="200"/>
      <c r="C147" s="185"/>
      <c r="D147" s="185"/>
      <c r="E147" s="185"/>
      <c r="F147" s="185"/>
      <c r="G147" s="185"/>
      <c r="H147" s="185"/>
    </row>
    <row r="148" customFormat="false" ht="12.75" hidden="false" customHeight="false" outlineLevel="0" collapsed="false">
      <c r="A148" s="199"/>
      <c r="B148" s="200"/>
      <c r="C148" s="185"/>
      <c r="D148" s="185"/>
      <c r="E148" s="185"/>
      <c r="F148" s="185"/>
      <c r="G148" s="185"/>
      <c r="H148" s="185"/>
    </row>
    <row r="149" customFormat="false" ht="12.75" hidden="false" customHeight="false" outlineLevel="0" collapsed="false">
      <c r="A149" s="199"/>
      <c r="B149" s="200"/>
      <c r="C149" s="185"/>
      <c r="D149" s="185"/>
      <c r="E149" s="185"/>
      <c r="F149" s="185"/>
      <c r="G149" s="185"/>
      <c r="H149" s="185"/>
    </row>
    <row r="150" customFormat="false" ht="12.75" hidden="false" customHeight="false" outlineLevel="0" collapsed="false">
      <c r="A150" s="199"/>
      <c r="B150" s="200"/>
      <c r="C150" s="185"/>
      <c r="D150" s="185"/>
      <c r="E150" s="185"/>
      <c r="F150" s="185"/>
      <c r="G150" s="185"/>
      <c r="H150" s="185"/>
    </row>
    <row r="151" customFormat="false" ht="12.75" hidden="false" customHeight="false" outlineLevel="0" collapsed="false">
      <c r="A151" s="199"/>
      <c r="B151" s="200"/>
      <c r="C151" s="185"/>
      <c r="D151" s="185"/>
      <c r="E151" s="185"/>
      <c r="F151" s="185"/>
      <c r="G151" s="185"/>
      <c r="H151" s="185"/>
    </row>
    <row r="152" customFormat="false" ht="12.75" hidden="false" customHeight="false" outlineLevel="0" collapsed="false">
      <c r="A152" s="199"/>
      <c r="B152" s="200"/>
      <c r="C152" s="185"/>
      <c r="D152" s="185"/>
      <c r="E152" s="185"/>
      <c r="F152" s="185"/>
      <c r="G152" s="185"/>
      <c r="H152" s="185"/>
    </row>
    <row r="153" customFormat="false" ht="12.75" hidden="false" customHeight="false" outlineLevel="0" collapsed="false">
      <c r="A153" s="199"/>
      <c r="B153" s="200"/>
      <c r="C153" s="185"/>
      <c r="D153" s="185"/>
      <c r="E153" s="185"/>
      <c r="F153" s="185"/>
      <c r="G153" s="185"/>
      <c r="H153" s="185"/>
    </row>
    <row r="154" customFormat="false" ht="12.75" hidden="false" customHeight="false" outlineLevel="0" collapsed="false">
      <c r="A154" s="199"/>
      <c r="B154" s="200"/>
      <c r="C154" s="185"/>
      <c r="D154" s="185"/>
      <c r="E154" s="185"/>
      <c r="F154" s="185"/>
      <c r="G154" s="185"/>
      <c r="H154" s="185"/>
    </row>
    <row r="155" customFormat="false" ht="12.75" hidden="false" customHeight="false" outlineLevel="0" collapsed="false">
      <c r="A155" s="199"/>
      <c r="B155" s="200"/>
      <c r="C155" s="185"/>
      <c r="D155" s="185"/>
      <c r="E155" s="185"/>
      <c r="F155" s="185"/>
      <c r="G155" s="185"/>
      <c r="H155" s="185"/>
    </row>
    <row r="156" customFormat="false" ht="12.75" hidden="false" customHeight="false" outlineLevel="0" collapsed="false">
      <c r="A156" s="199"/>
      <c r="B156" s="200"/>
      <c r="C156" s="185"/>
      <c r="D156" s="185"/>
      <c r="E156" s="185"/>
      <c r="F156" s="185"/>
      <c r="G156" s="185"/>
      <c r="H156" s="185"/>
    </row>
    <row r="157" customFormat="false" ht="12.75" hidden="false" customHeight="false" outlineLevel="0" collapsed="false">
      <c r="A157" s="199"/>
      <c r="B157" s="200"/>
      <c r="C157" s="185"/>
      <c r="D157" s="185"/>
      <c r="E157" s="185"/>
      <c r="F157" s="185"/>
      <c r="G157" s="185"/>
      <c r="H157" s="185"/>
    </row>
    <row r="158" customFormat="false" ht="12.75" hidden="false" customHeight="false" outlineLevel="0" collapsed="false">
      <c r="A158" s="199"/>
      <c r="B158" s="200"/>
      <c r="C158" s="185"/>
      <c r="D158" s="185"/>
      <c r="E158" s="185"/>
      <c r="F158" s="185"/>
      <c r="G158" s="185"/>
      <c r="H158" s="185"/>
    </row>
    <row r="159" customFormat="false" ht="12.75" hidden="false" customHeight="false" outlineLevel="0" collapsed="false">
      <c r="A159" s="199"/>
      <c r="B159" s="200"/>
      <c r="C159" s="185"/>
      <c r="D159" s="185"/>
      <c r="E159" s="185"/>
      <c r="F159" s="185"/>
      <c r="G159" s="185"/>
      <c r="H159" s="185"/>
    </row>
    <row r="160" customFormat="false" ht="12.75" hidden="false" customHeight="false" outlineLevel="0" collapsed="false">
      <c r="A160" s="199"/>
      <c r="B160" s="200"/>
      <c r="C160" s="185"/>
      <c r="D160" s="185"/>
      <c r="E160" s="185"/>
      <c r="F160" s="185"/>
      <c r="G160" s="185"/>
      <c r="H160" s="185"/>
    </row>
    <row r="161" customFormat="false" ht="12.75" hidden="false" customHeight="false" outlineLevel="0" collapsed="false">
      <c r="A161" s="199"/>
      <c r="B161" s="200"/>
      <c r="C161" s="185"/>
      <c r="D161" s="185"/>
      <c r="E161" s="185"/>
      <c r="F161" s="185"/>
      <c r="G161" s="185"/>
      <c r="H161" s="185"/>
    </row>
    <row r="162" customFormat="false" ht="12.75" hidden="false" customHeight="false" outlineLevel="0" collapsed="false">
      <c r="A162" s="199"/>
      <c r="B162" s="200"/>
      <c r="C162" s="185"/>
      <c r="D162" s="185"/>
      <c r="E162" s="185"/>
      <c r="F162" s="185"/>
      <c r="G162" s="185"/>
      <c r="H162" s="185"/>
    </row>
    <row r="163" customFormat="false" ht="12.75" hidden="false" customHeight="false" outlineLevel="0" collapsed="false">
      <c r="A163" s="199"/>
      <c r="B163" s="200"/>
      <c r="C163" s="185"/>
      <c r="D163" s="185"/>
      <c r="E163" s="185"/>
      <c r="F163" s="185"/>
      <c r="G163" s="185"/>
      <c r="H163" s="185"/>
    </row>
    <row r="164" customFormat="false" ht="12.75" hidden="false" customHeight="false" outlineLevel="0" collapsed="false">
      <c r="A164" s="199"/>
      <c r="B164" s="200"/>
      <c r="C164" s="185"/>
      <c r="D164" s="185"/>
      <c r="E164" s="185"/>
      <c r="F164" s="185"/>
      <c r="G164" s="185"/>
      <c r="H164" s="185"/>
    </row>
    <row r="165" customFormat="false" ht="12.75" hidden="false" customHeight="false" outlineLevel="0" collapsed="false">
      <c r="A165" s="199"/>
      <c r="B165" s="200"/>
      <c r="C165" s="185"/>
      <c r="D165" s="185"/>
      <c r="E165" s="185"/>
      <c r="F165" s="185"/>
      <c r="G165" s="185"/>
      <c r="H165" s="185"/>
    </row>
    <row r="166" customFormat="false" ht="12.75" hidden="false" customHeight="false" outlineLevel="0" collapsed="false">
      <c r="A166" s="199"/>
      <c r="B166" s="200"/>
      <c r="C166" s="185"/>
      <c r="D166" s="185"/>
      <c r="E166" s="185"/>
      <c r="F166" s="185"/>
      <c r="G166" s="185"/>
      <c r="H166" s="185"/>
    </row>
    <row r="167" customFormat="false" ht="12.75" hidden="false" customHeight="false" outlineLevel="0" collapsed="false">
      <c r="A167" s="199"/>
      <c r="B167" s="200"/>
      <c r="C167" s="185"/>
      <c r="D167" s="185"/>
      <c r="E167" s="185"/>
      <c r="F167" s="185"/>
      <c r="G167" s="185"/>
      <c r="H167" s="185"/>
    </row>
    <row r="168" customFormat="false" ht="12.75" hidden="false" customHeight="false" outlineLevel="0" collapsed="false">
      <c r="A168" s="199"/>
      <c r="B168" s="200"/>
      <c r="C168" s="185"/>
      <c r="D168" s="185"/>
      <c r="E168" s="185"/>
      <c r="F168" s="185"/>
      <c r="G168" s="185"/>
      <c r="H168" s="185"/>
    </row>
    <row r="169" customFormat="false" ht="12.75" hidden="false" customHeight="false" outlineLevel="0" collapsed="false">
      <c r="A169" s="199"/>
      <c r="B169" s="200"/>
      <c r="C169" s="185"/>
      <c r="D169" s="185"/>
      <c r="E169" s="185"/>
      <c r="F169" s="185"/>
      <c r="G169" s="185"/>
      <c r="H169" s="185"/>
    </row>
    <row r="170" customFormat="false" ht="12.75" hidden="false" customHeight="false" outlineLevel="0" collapsed="false">
      <c r="A170" s="199"/>
      <c r="B170" s="200"/>
      <c r="C170" s="185"/>
      <c r="D170" s="185"/>
      <c r="E170" s="185"/>
      <c r="F170" s="185"/>
      <c r="G170" s="185"/>
      <c r="H170" s="185"/>
    </row>
    <row r="171" customFormat="false" ht="12.75" hidden="false" customHeight="false" outlineLevel="0" collapsed="false">
      <c r="A171" s="199"/>
      <c r="B171" s="200"/>
      <c r="C171" s="185"/>
      <c r="D171" s="185"/>
      <c r="E171" s="185"/>
      <c r="F171" s="185"/>
      <c r="G171" s="185"/>
      <c r="H171" s="185"/>
    </row>
    <row r="172" customFormat="false" ht="12.75" hidden="false" customHeight="false" outlineLevel="0" collapsed="false">
      <c r="A172" s="199"/>
      <c r="B172" s="200"/>
      <c r="C172" s="185"/>
      <c r="D172" s="185"/>
      <c r="E172" s="185"/>
      <c r="F172" s="185"/>
      <c r="G172" s="185"/>
      <c r="H172" s="185"/>
    </row>
    <row r="173" customFormat="false" ht="12.75" hidden="false" customHeight="false" outlineLevel="0" collapsed="false">
      <c r="A173" s="199"/>
      <c r="B173" s="200"/>
      <c r="C173" s="185"/>
      <c r="D173" s="185"/>
      <c r="E173" s="185"/>
      <c r="F173" s="185"/>
      <c r="G173" s="185"/>
      <c r="H173" s="185"/>
    </row>
    <row r="174" customFormat="false" ht="12.75" hidden="false" customHeight="false" outlineLevel="0" collapsed="false">
      <c r="A174" s="199"/>
      <c r="B174" s="200"/>
      <c r="C174" s="185"/>
      <c r="D174" s="185"/>
      <c r="E174" s="185"/>
      <c r="F174" s="185"/>
      <c r="G174" s="185"/>
      <c r="H174" s="185"/>
    </row>
    <row r="175" customFormat="false" ht="12.75" hidden="false" customHeight="false" outlineLevel="0" collapsed="false">
      <c r="A175" s="199"/>
      <c r="B175" s="200"/>
      <c r="C175" s="185"/>
      <c r="D175" s="185"/>
      <c r="E175" s="185"/>
      <c r="F175" s="185"/>
      <c r="G175" s="185"/>
      <c r="H175" s="185"/>
    </row>
    <row r="176" customFormat="false" ht="12.75" hidden="false" customHeight="false" outlineLevel="0" collapsed="false">
      <c r="A176" s="199"/>
      <c r="B176" s="200"/>
      <c r="C176" s="185"/>
      <c r="D176" s="185"/>
      <c r="E176" s="185"/>
      <c r="F176" s="185"/>
      <c r="G176" s="185"/>
      <c r="H176" s="185"/>
    </row>
    <row r="177" customFormat="false" ht="12.75" hidden="false" customHeight="false" outlineLevel="0" collapsed="false">
      <c r="A177" s="199"/>
      <c r="B177" s="200"/>
      <c r="C177" s="185"/>
      <c r="D177" s="185"/>
      <c r="E177" s="185"/>
      <c r="F177" s="185"/>
      <c r="G177" s="185"/>
      <c r="H177" s="185"/>
    </row>
    <row r="178" customFormat="false" ht="12.75" hidden="false" customHeight="false" outlineLevel="0" collapsed="false">
      <c r="A178" s="199"/>
      <c r="B178" s="200"/>
      <c r="C178" s="185"/>
      <c r="D178" s="185"/>
      <c r="E178" s="185"/>
      <c r="F178" s="185"/>
      <c r="G178" s="185"/>
      <c r="H178" s="185"/>
    </row>
    <row r="179" customFormat="false" ht="12.75" hidden="false" customHeight="false" outlineLevel="0" collapsed="false">
      <c r="A179" s="199"/>
      <c r="B179" s="200"/>
      <c r="C179" s="185"/>
      <c r="D179" s="185"/>
      <c r="E179" s="185"/>
      <c r="F179" s="185"/>
      <c r="G179" s="185"/>
      <c r="H179" s="185"/>
    </row>
    <row r="180" customFormat="false" ht="12.75" hidden="false" customHeight="false" outlineLevel="0" collapsed="false">
      <c r="A180" s="199"/>
      <c r="B180" s="200"/>
      <c r="C180" s="185"/>
      <c r="D180" s="185"/>
      <c r="E180" s="185"/>
      <c r="F180" s="185"/>
      <c r="G180" s="185"/>
      <c r="H180" s="185"/>
    </row>
    <row r="181" customFormat="false" ht="12.75" hidden="false" customHeight="false" outlineLevel="0" collapsed="false">
      <c r="A181" s="199"/>
      <c r="B181" s="200"/>
      <c r="C181" s="185"/>
      <c r="D181" s="185"/>
      <c r="E181" s="185"/>
      <c r="F181" s="185"/>
      <c r="G181" s="185"/>
      <c r="H181" s="185"/>
    </row>
    <row r="182" customFormat="false" ht="12.75" hidden="false" customHeight="false" outlineLevel="0" collapsed="false">
      <c r="A182" s="199"/>
      <c r="B182" s="200"/>
      <c r="C182" s="185"/>
      <c r="D182" s="185"/>
      <c r="E182" s="185"/>
      <c r="F182" s="185"/>
      <c r="G182" s="185"/>
      <c r="H182" s="185"/>
    </row>
    <row r="183" customFormat="false" ht="12.75" hidden="false" customHeight="false" outlineLevel="0" collapsed="false">
      <c r="A183" s="199"/>
      <c r="B183" s="200"/>
      <c r="C183" s="185"/>
      <c r="D183" s="185"/>
      <c r="E183" s="185"/>
      <c r="F183" s="185"/>
      <c r="G183" s="185"/>
      <c r="H183" s="185"/>
    </row>
    <row r="184" customFormat="false" ht="12.75" hidden="false" customHeight="false" outlineLevel="0" collapsed="false">
      <c r="A184" s="199"/>
      <c r="B184" s="200"/>
      <c r="C184" s="185"/>
      <c r="D184" s="185"/>
      <c r="E184" s="185"/>
      <c r="F184" s="185"/>
      <c r="G184" s="185"/>
      <c r="H184" s="185"/>
    </row>
    <row r="185" customFormat="false" ht="12.75" hidden="false" customHeight="false" outlineLevel="0" collapsed="false">
      <c r="A185" s="199"/>
      <c r="B185" s="200"/>
      <c r="C185" s="185"/>
      <c r="D185" s="185"/>
      <c r="E185" s="185"/>
      <c r="F185" s="185"/>
      <c r="G185" s="185"/>
      <c r="H185" s="185"/>
    </row>
    <row r="186" customFormat="false" ht="12.75" hidden="false" customHeight="false" outlineLevel="0" collapsed="false">
      <c r="A186" s="199"/>
      <c r="B186" s="200"/>
      <c r="C186" s="185"/>
      <c r="D186" s="185"/>
      <c r="E186" s="185"/>
      <c r="F186" s="185"/>
      <c r="G186" s="185"/>
      <c r="H186" s="185"/>
    </row>
  </sheetData>
  <mergeCells count="9">
    <mergeCell ref="A4:H4"/>
    <mergeCell ref="A5:H5"/>
    <mergeCell ref="A6:H6"/>
    <mergeCell ref="A7:H7"/>
    <mergeCell ref="A11:A13"/>
    <mergeCell ref="B11:B13"/>
    <mergeCell ref="C11:H12"/>
    <mergeCell ref="I11:I13"/>
    <mergeCell ref="J11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18:39Z</dcterms:created>
  <dc:creator>Adelina</dc:creator>
  <dc:description/>
  <dc:language>en-US</dc:language>
  <cp:lastModifiedBy>Dariga Utegulova</cp:lastModifiedBy>
  <cp:lastPrinted>2014-11-14T09:46:32Z</cp:lastPrinted>
  <dcterms:modified xsi:type="dcterms:W3CDTF">2014-11-27T08:23:07Z</dcterms:modified>
  <cp:revision>0</cp:revision>
  <dc:subject/>
  <dc:title/>
</cp:coreProperties>
</file>