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yOrder" vbProcedure="false">[1]Hidden!$A$42,[1]Hidden!$A$43,[1]Hidden!$A$44,[1]Hidden!$A$45,[1]Hidden!$A$46,[1]Hidden!$A$3:$A$40</definedName>
    <definedName function="false" hidden="false" name="FilAbbr_Add" vbProcedure="false">[1]Hidden!$E$42,[1]Hidden!$E$43,[1]Hidden!$E$44,[1]Hidden!$E$45,[1]Hidden!$E$46,[1]Hidden!$E$3:$E$40</definedName>
    <definedName function="false" hidden="false" name="FilAbbr_Full" vbProcedure="false">[1]Hidden!$E$42,[1]Hidden!$E$43,[1]Hidden!$E$44,[1]Hidden!$E$45,[1]Hidden!$E$46,[1]Hidden!$E$3:$E$40</definedName>
    <definedName function="false" hidden="false" name="Filial_add" vbProcedure="false">[1]Hidden!$A$42,[1]Hidden!$A$43,[1]Hidden!$A$44,[1]Hidden!$A$45,[1]Hidden!$A$46,[1]Hidden!$A$3:$A$40</definedName>
    <definedName function="false" hidden="false" name="Filial_Full" vbProcedure="false">[1]Hidden!$A$42,[1]Hidden!$A$43,[1]Hidden!$A$44,[1]Hidden!$A$45,[1]Hidden!$A$46,[1]Hidden!$A$3:$A$40</definedName>
    <definedName function="false" hidden="false" name="gfhjkm" vbProcedure="false">#REF!</definedName>
    <definedName function="false" hidden="false" name="KVARTALPrev" vbProcedure="false">[4]hiddenА!$G$20</definedName>
    <definedName function="false" hidden="false" name="NameBeg" vbProcedure="false">#REF!</definedName>
    <definedName function="false" hidden="false" name="NarastMESATZ" vbProcedure="false">[5]Hidden1!$J$2:$J$13</definedName>
    <definedName function="false" hidden="false" name="sMonthGen" vbProcedure="false">[1]Hidden!$I$20</definedName>
    <definedName function="false" hidden="false" name="sMonthNarast" vbProcedure="false">[2]Hidden!$J$20</definedName>
    <definedName function="false" hidden="false" name="sVMONTH" vbProcedure="false">[1]Hidden!$H$20</definedName>
    <definedName function="false" hidden="false" name="sYear" vbProcedure="false">[1]Hidden!$F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Prev4" vbProcedure="false">[1]Hidden!$F$21</definedName>
    <definedName function="false" hidden="false" localSheetId="0" name="OLE_LINK16" vbProcedure="false">Ф1!$D$55</definedName>
    <definedName function="false" hidden="false" localSheetId="0" name="OLE_LINK17" vbProcedure="false">Ф1!$D$56</definedName>
    <definedName function="false" hidden="false" localSheetId="0" name="Z_EE6732EE_644E_43C7_942D_7451E7E830D4__wvu_Rows" vbProcedure="false">#REF!,#REF!</definedName>
    <definedName function="false" hidden="false" localSheetId="1" name="ByOrder" vbProcedure="false">[2]Hidden!$A$42,[2]Hidden!$A$43,[2]Hidden!$A$44,[2]Hidden!$A$45,[2]Hidden!$A$46,[2]Hidden!$A$3:$A$39</definedName>
    <definedName function="false" hidden="false" localSheetId="1" name="FilAbbr_Add" vbProcedure="false">[2]Hidden!$E$42,[2]Hidden!$E$43,[2]Hidden!$E$44,[2]Hidden!$E$45,[2]Hidden!$E$46,[2]Hidden!$E$3:$E$39</definedName>
    <definedName function="false" hidden="false" localSheetId="1" name="FilAbbr_Full" vbProcedure="false">[2]Hidden!$E$42,[2]Hidden!$E$43,[2]Hidden!$E$44,[2]Hidden!$E$45,[2]Hidden!$E$46,[2]Hidden!$E$3:$E$39</definedName>
    <definedName function="false" hidden="false" localSheetId="1" name="Filial_add" vbProcedure="false">[2]Hidden!$A$42,[2]Hidden!$A$43,[2]Hidden!$A$44,[2]Hidden!$A$45,[2]Hidden!$A$46,[2]Hidden!$A$3:$A$39</definedName>
    <definedName function="false" hidden="false" localSheetId="1" name="Filial_Full" vbProcedure="false">[2]Hidden!$A$42,[2]Hidden!$A$43,[2]Hidden!$A$44,[2]Hidden!$A$45,[2]Hidden!$A$46,[2]Hidden!$A$3:$A$39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1" name="OLE_LINK4" vbProcedure="false">#REF!</definedName>
    <definedName function="false" hidden="false" localSheetId="1" name="sVMONTH" vbProcedure="false">[2]Hidden!$H$20</definedName>
    <definedName function="false" hidden="false" localSheetId="1" name="sYear" vbProcedure="false">[2]Hidden!$F$19</definedName>
    <definedName function="false" hidden="false" localSheetId="1" name="VYEAR" vbProcedure="false">[2]Hidden!$F$20</definedName>
    <definedName function="false" hidden="false" localSheetId="1" name="YEARPrev4" vbProcedure="false">[2]Hidden!$F$21</definedName>
    <definedName function="false" hidden="false" localSheetId="1" name="Z_EE6732EE_644E_43C7_942D_7451E7E830D4__wvu_PrintArea" vbProcedure="false">Ф2!$A$1:$D$60</definedName>
    <definedName function="false" hidden="false" localSheetId="2" name="ByOrder" vbProcedure="false">[3]Hidden!$A$43,[3]Hidden!$A$44,[3]Hidden!$A$45,[3]Hidden!$A$3:$A$39</definedName>
    <definedName function="false" hidden="false" localSheetId="2" name="gfhjkm" vbProcedure="false">[4]hiddenА!$H$15</definedName>
    <definedName function="false" hidden="false" localSheetId="2" name="mmyyFil" vbProcedure="false">#REF!</definedName>
    <definedName function="false" hidden="false" localSheetId="2" name="NameBeg" vbProcedure="false">#REF!</definedName>
    <definedName function="false" hidden="false" localSheetId="2" name="sMonthNarast" vbProcedure="false">[3]Hidden!$J$20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WorkArea" vbProcedure="false">Ф3!$C$10:$D$53</definedName>
    <definedName function="false" hidden="false" localSheetId="2" name="YEARPrev4" vbProcedure="false">[3]Hidden!$F$21</definedName>
    <definedName function="false" hidden="false" localSheetId="3" name="gfhjkm" vbProcedure="false">[4]hiddenА!$H$15</definedName>
    <definedName function="false" hidden="false" localSheetId="3" name="mmyyFil" vbProcedure="false">#REF!</definedName>
    <definedName function="false" hidden="false" localSheetId="3" name="NameBeg" vbProcedure="false">#REF!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!$B$12:$G$16</definedName>
    <definedName function="false" hidden="false" localSheetId="3" name="Z_EE6732EE_644E_43C7_942D_7451E7E830D4__wvu_PrintArea" vbProcedure="false">Ф4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3">
  <si>
    <t xml:space="preserve">Kazakhtelecom JSC</t>
  </si>
  <si>
    <t xml:space="preserve">Unaudited interim condensed </t>
  </si>
  <si>
    <t xml:space="preserve">consolidated financial statements</t>
  </si>
  <si>
    <t xml:space="preserve">INTERIM CONDENSED CONSOLIDATED STATEMENT OF FINANCIAL POSITION </t>
  </si>
  <si>
    <t xml:space="preserve">As at 31 March 2019</t>
  </si>
  <si>
    <t xml:space="preserve">In thousands of tenge</t>
  </si>
  <si>
    <t xml:space="preserve">Notes</t>
  </si>
  <si>
    <t xml:space="preserve">31 March 2019 (unaudited)</t>
  </si>
  <si>
    <t xml:space="preserve">31 December 2018 (audited)</t>
  </si>
  <si>
    <t xml:space="preserve">Assets</t>
  </si>
  <si>
    <t xml:space="preserve">Non-current assets</t>
  </si>
  <si>
    <t xml:space="preserve">Property and equipment</t>
  </si>
  <si>
    <t xml:space="preserve">Right-of-use assets</t>
  </si>
  <si>
    <t xml:space="preserve">3</t>
  </si>
  <si>
    <t xml:space="preserve">Intangible assets</t>
  </si>
  <si>
    <t xml:space="preserve">Advances paid for non-current assets</t>
  </si>
  <si>
    <t xml:space="preserve">Investments in an associate</t>
  </si>
  <si>
    <t xml:space="preserve">7</t>
  </si>
  <si>
    <t xml:space="preserve">Deffered tax assets</t>
  </si>
  <si>
    <t xml:space="preserve">Costs to obtain a contract </t>
  </si>
  <si>
    <t xml:space="preserve">Costs to fulfil a contract </t>
  </si>
  <si>
    <t xml:space="preserve">Other non-current assets</t>
  </si>
  <si>
    <t xml:space="preserve">Other non-current financial assets</t>
  </si>
  <si>
    <t xml:space="preserve">9</t>
  </si>
  <si>
    <t xml:space="preserve">Current assets</t>
  </si>
  <si>
    <t xml:space="preserve">Inventories</t>
  </si>
  <si>
    <t xml:space="preserve">Trade receivables</t>
  </si>
  <si>
    <t xml:space="preserve">10</t>
  </si>
  <si>
    <t xml:space="preserve">Advances paid</t>
  </si>
  <si>
    <t xml:space="preserve">Indemnification assets</t>
  </si>
  <si>
    <t xml:space="preserve">18</t>
  </si>
  <si>
    <t xml:space="preserve">Corporate income tax prepaid</t>
  </si>
  <si>
    <t xml:space="preserve">Other current assets</t>
  </si>
  <si>
    <t xml:space="preserve">Other current financial assets</t>
  </si>
  <si>
    <t xml:space="preserve">11</t>
  </si>
  <si>
    <t xml:space="preserve">Cash and cash equivalents</t>
  </si>
  <si>
    <t xml:space="preserve">12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s outstanding</t>
  </si>
  <si>
    <t xml:space="preserve">13</t>
  </si>
  <si>
    <t xml:space="preserve">Treasury shares</t>
  </si>
  <si>
    <t xml:space="preserve">Foreign currency translation reserve</t>
  </si>
  <si>
    <t xml:space="preserve">Other reserves</t>
  </si>
  <si>
    <t xml:space="preserve">Retained earnings</t>
  </si>
  <si>
    <t xml:space="preserve">Non-controlling interests</t>
  </si>
  <si>
    <t xml:space="preserve">Total equity</t>
  </si>
  <si>
    <t xml:space="preserve">Non-current liabilities</t>
  </si>
  <si>
    <t xml:space="preserve">Borrowings: non-current portion</t>
  </si>
  <si>
    <t xml:space="preserve">14</t>
  </si>
  <si>
    <t xml:space="preserve">Lease liabilities</t>
  </si>
  <si>
    <t xml:space="preserve">Other non-current financial liabilities</t>
  </si>
  <si>
    <t xml:space="preserve">15</t>
  </si>
  <si>
    <t xml:space="preserve">Deferred tax liabilities</t>
  </si>
  <si>
    <t xml:space="preserve">Employee benefit obligations</t>
  </si>
  <si>
    <t xml:space="preserve">Debt component of preferred shares</t>
  </si>
  <si>
    <t xml:space="preserve">Non-current contract liabilities </t>
  </si>
  <si>
    <t xml:space="preserve">16</t>
  </si>
  <si>
    <t xml:space="preserve">Asset retirement obligations</t>
  </si>
  <si>
    <t xml:space="preserve">Current liabilities</t>
  </si>
  <si>
    <t xml:space="preserve">Borrowings: current portion</t>
  </si>
  <si>
    <t xml:space="preserve">Lease liabilities: current portion</t>
  </si>
  <si>
    <t xml:space="preserve">Other current financial liabilities</t>
  </si>
  <si>
    <t xml:space="preserve">Employee benefit obligations: current portion</t>
  </si>
  <si>
    <t xml:space="preserve">Trade payables</t>
  </si>
  <si>
    <t xml:space="preserve">Current corporate income tax payable</t>
  </si>
  <si>
    <r>
      <rPr>
        <sz val="10"/>
        <rFont val="Arial Cyr"/>
        <family val="0"/>
        <charset val="204"/>
      </rPr>
      <t xml:space="preserve">Current contract liabilities</t>
    </r>
    <r>
      <rPr>
        <sz val="9"/>
        <color rgb="FF000000"/>
        <rFont val="Arial"/>
        <family val="2"/>
        <charset val="204"/>
      </rPr>
      <t xml:space="preserve"> </t>
    </r>
  </si>
  <si>
    <t xml:space="preserve">Obligation to pay a fine for termination of the contract</t>
  </si>
  <si>
    <t xml:space="preserve">Other current liabilities</t>
  </si>
  <si>
    <t xml:space="preserve">17</t>
  </si>
  <si>
    <t xml:space="preserve">Total liabilities</t>
  </si>
  <si>
    <t xml:space="preserve">Total equity and liabilities</t>
  </si>
  <si>
    <t xml:space="preserve">Book value per one ordinary share, KZT</t>
  </si>
  <si>
    <t xml:space="preserve">Book value per one preferred share of the first group, KZT</t>
  </si>
  <si>
    <t xml:space="preserve">Chief financial officier</t>
  </si>
  <si>
    <t xml:space="preserve">Uzbekov A.A.</t>
  </si>
  <si>
    <t xml:space="preserve">Chief accountant</t>
  </si>
  <si>
    <t xml:space="preserve">Suleimanov Y.E.</t>
  </si>
  <si>
    <t xml:space="preserve">INTERIM CONDENSED CONSOLIDATED STATEMENT OF COMPREHENSIVE INCOME </t>
  </si>
  <si>
    <t xml:space="preserve">For three months period ended 31 March 2019</t>
  </si>
  <si>
    <t xml:space="preserve">Three months ended 31 March</t>
  </si>
  <si>
    <t xml:space="preserve">2019 (unaudited)</t>
  </si>
  <si>
    <t xml:space="preserve">2018 (unaudited)</t>
  </si>
  <si>
    <t xml:space="preserve">Continuing operations</t>
  </si>
  <si>
    <t xml:space="preserve">Revenue from contracts with customer</t>
  </si>
  <si>
    <t xml:space="preserve">19</t>
  </si>
  <si>
    <t xml:space="preserve">Cost of sales</t>
  </si>
  <si>
    <t xml:space="preserve">21</t>
  </si>
  <si>
    <t xml:space="preserve">Gross profit</t>
  </si>
  <si>
    <t xml:space="preserve">General and administrative expenses</t>
  </si>
  <si>
    <t xml:space="preserve">Impairment losses on financial assets</t>
  </si>
  <si>
    <t xml:space="preserve">Selling expenses</t>
  </si>
  <si>
    <t xml:space="preserve">Operating profit</t>
  </si>
  <si>
    <t xml:space="preserve">Share in profit/(loss) of associates</t>
  </si>
  <si>
    <t xml:space="preserve">Finance costs</t>
  </si>
  <si>
    <t xml:space="preserve">22</t>
  </si>
  <si>
    <t xml:space="preserve">Finance income</t>
  </si>
  <si>
    <t xml:space="preserve">Net foreign exchange loss</t>
  </si>
  <si>
    <t xml:space="preserve">Gain on disposal of property and equipment</t>
  </si>
  <si>
    <t xml:space="preserve">Other income</t>
  </si>
  <si>
    <t xml:space="preserve">Other expense</t>
  </si>
  <si>
    <t xml:space="preserve">Profit before tax from continuing operations</t>
  </si>
  <si>
    <t xml:space="preserve">Income tax expense</t>
  </si>
  <si>
    <t xml:space="preserve">23</t>
  </si>
  <si>
    <t xml:space="preserve">Profit for the period from continuing operations</t>
  </si>
  <si>
    <t xml:space="preserve">Net profit for the period</t>
  </si>
  <si>
    <t xml:space="preserve">Profit attributable to:</t>
  </si>
  <si>
    <t xml:space="preserve">Equity holders of the Parent</t>
  </si>
  <si>
    <t xml:space="preserve">Other comprehensive income</t>
  </si>
  <si>
    <t xml:space="preserve">Other comprehensive income  to be reclassified to profit or loss in subsequent periods (net of tax)</t>
  </si>
  <si>
    <t xml:space="preserve">Foreign exchange differences on translation of financial statements of foreign subsidiaries</t>
  </si>
  <si>
    <t xml:space="preserve">Net other comprehensive income to be reclassified to profit or loss in subsequent periods</t>
  </si>
  <si>
    <t xml:space="preserve">Other comprehensive loss not to be reclassified to profit or loss in subsequent periods (net of tax)</t>
  </si>
  <si>
    <t xml:space="preserve">Actuarial losses on defined benefits plans, net of tax</t>
  </si>
  <si>
    <t xml:space="preserve">Net other comprehensive loss not to be reclassified to profit or loss in subsequent periods</t>
  </si>
  <si>
    <t xml:space="preserve">Other comprehensive (loss)/income for the period, net of tax </t>
  </si>
  <si>
    <t xml:space="preserve">Total comprehensive income for the period net of income tax</t>
  </si>
  <si>
    <t xml:space="preserve">Earnings per share</t>
  </si>
  <si>
    <t xml:space="preserve">Basic and diluted profit for the period attributable to equity holders of the Parent tenge</t>
  </si>
  <si>
    <t xml:space="preserve">INTERIM CONDENSED CONSOLIDATED STATEMENT OF CASH FLOWS </t>
  </si>
  <si>
    <t xml:space="preserve">31 March
2019
(unaudited)
</t>
  </si>
  <si>
    <t xml:space="preserve">31 March
2018
(unaudited)
</t>
  </si>
  <si>
    <t xml:space="preserve">Operating activities</t>
  </si>
  <si>
    <t xml:space="preserve">Profit before tax for the period</t>
  </si>
  <si>
    <t xml:space="preserve">Adjustments for:
</t>
  </si>
  <si>
    <t xml:space="preserve">Depreciation of property and equipment</t>
  </si>
  <si>
    <t xml:space="preserve">Amortization of intangible assets</t>
  </si>
  <si>
    <t xml:space="preserve">Unrealised foreign exchange loss/(gain), net</t>
  </si>
  <si>
    <t xml:space="preserve">Changes in employee benefit obligations </t>
  </si>
  <si>
    <t xml:space="preserve">Write-down of inventories to net realizable value </t>
  </si>
  <si>
    <t xml:space="preserve">Share in profits of associates</t>
  </si>
  <si>
    <t xml:space="preserve">Finance costs accrued</t>
  </si>
  <si>
    <t xml:space="preserve">Finance income accrued</t>
  </si>
  <si>
    <t xml:space="preserve">Gain on disposal of property and equipment, net</t>
  </si>
  <si>
    <t xml:space="preserve">Adjustments of working capital</t>
  </si>
  <si>
    <t xml:space="preserve">Change in trade receivables</t>
  </si>
  <si>
    <t xml:space="preserve">Change in inventories</t>
  </si>
  <si>
    <t xml:space="preserve">Change in other current assets</t>
  </si>
  <si>
    <t xml:space="preserve">Change in advances paid</t>
  </si>
  <si>
    <t xml:space="preserve">Change in trade payables</t>
  </si>
  <si>
    <t xml:space="preserve">Change in costs to obtain a contract and costs to fulfil a contract</t>
  </si>
  <si>
    <t xml:space="preserve">Change in contract liabilities</t>
  </si>
  <si>
    <t xml:space="preserve">Change in other current liabilities</t>
  </si>
  <si>
    <t xml:space="preserve">Cash flow received from operating activities</t>
  </si>
  <si>
    <t xml:space="preserve">Income tax paid</t>
  </si>
  <si>
    <t xml:space="preserve">Interest paid</t>
  </si>
  <si>
    <t xml:space="preserve">Interest received</t>
  </si>
  <si>
    <t xml:space="preserve">Net cash flows from operating activities</t>
  </si>
  <si>
    <t xml:space="preserve">Investing activities</t>
  </si>
  <si>
    <t xml:space="preserve">Purchase of property and equipment</t>
  </si>
  <si>
    <t xml:space="preserve">Purchase of intangible assets</t>
  </si>
  <si>
    <t xml:space="preserve">Proceeds from sale of property and equipment</t>
  </si>
  <si>
    <t xml:space="preserve">Placement of deposits</t>
  </si>
  <si>
    <t xml:space="preserve">                                  -</t>
  </si>
  <si>
    <t xml:space="preserve">Return of cash on deposits</t>
  </si>
  <si>
    <t xml:space="preserve">Issue of long-term loans to employees</t>
  </si>
  <si>
    <t xml:space="preserve">Repayment of loans from employees</t>
  </si>
  <si>
    <t xml:space="preserve">Net cash flows received/(used) in investing activities</t>
  </si>
  <si>
    <t xml:space="preserve">Financing activities</t>
  </si>
  <si>
    <t xml:space="preserve">Borrowings received</t>
  </si>
  <si>
    <t xml:space="preserve">Borrowings repaid</t>
  </si>
  <si>
    <t xml:space="preserve">Dividends paid on common and preferred shares</t>
  </si>
  <si>
    <t xml:space="preserve">Repayment of lease liabilities</t>
  </si>
  <si>
    <t xml:space="preserve">Repayment of finance lease liabilities</t>
  </si>
  <si>
    <t xml:space="preserve">Proceeds from sale of securities</t>
  </si>
  <si>
    <t xml:space="preserve">Net cash flows used in financing activities</t>
  </si>
  <si>
    <t xml:space="preserve">Effects of exchange rate changes on cash and cash equivalents</t>
  </si>
  <si>
    <t xml:space="preserve">Provision for expected credit losses on cash and cash equivalents</t>
  </si>
  <si>
    <t xml:space="preserve">Net increase/ (decrease) in cash and cash equivalents </t>
  </si>
  <si>
    <t xml:space="preserve">Cash and cash equivalents, as at 1 January</t>
  </si>
  <si>
    <t xml:space="preserve">Cash and cash equivalents, as at 31 March</t>
  </si>
  <si>
    <t xml:space="preserve">Unaudited interim condensed consolidated financial statements</t>
  </si>
  <si>
    <t xml:space="preserve">INTERIM CONDENSED CONSOLIDATED STATEMENT OF CHANGES IN EQUITY</t>
  </si>
  <si>
    <t xml:space="preserve">Attributable to equity holders of the parent</t>
  </si>
  <si>
    <t xml:space="preserve">Total 
equity</t>
  </si>
  <si>
    <t xml:space="preserve">Shares
Outstanding</t>
  </si>
  <si>
    <t xml:space="preserve">Treasury
shares</t>
  </si>
  <si>
    <t xml:space="preserve">Foreign currency
translation
reserve</t>
  </si>
  <si>
    <t xml:space="preserve">Other
reserves</t>
  </si>
  <si>
    <t xml:space="preserve">Retained
earnings</t>
  </si>
  <si>
    <t xml:space="preserve">Total</t>
  </si>
  <si>
    <t xml:space="preserve">At 1 January 2018 (audited)</t>
  </si>
  <si>
    <t xml:space="preserve">Net profit for the period (unaudited)</t>
  </si>
  <si>
    <t xml:space="preserve">Other comprehensive income (unaudited)</t>
  </si>
  <si>
    <t xml:space="preserve">Total comprehensive income (unaudited)</t>
  </si>
  <si>
    <t xml:space="preserve">At 31 March 2018 (unaudited)</t>
  </si>
  <si>
    <t xml:space="preserve">At 1 January 2019</t>
  </si>
  <si>
    <t xml:space="preserve">Change in accounting policy due to application of IFRS 16 (Note 3)*</t>
  </si>
  <si>
    <t xml:space="preserve">At 1 January 2019 (restated)</t>
  </si>
  <si>
    <t xml:space="preserve">Other comprehensive loss (unaudited)</t>
  </si>
  <si>
    <t xml:space="preserve">Own repurchased shares (Note 13)</t>
  </si>
  <si>
    <t xml:space="preserve">At 31 March 2019 (unaudited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_ ;[RED]\-#,##0.00\ "/>
    <numFmt numFmtId="168" formatCode="0%"/>
    <numFmt numFmtId="169" formatCode="_-* #,##0.00_р_._-;\-* #,##0.00_р_._-;_-* \-??_р_._-;_-@_-"/>
    <numFmt numFmtId="170" formatCode="_-* #,##0_р_._-;\-* #,##0_р_._-;_-* \-_р_._-;_-@_-"/>
    <numFmt numFmtId="171" formatCode="@"/>
    <numFmt numFmtId="172" formatCode="[$-409]m/d/yyyy"/>
    <numFmt numFmtId="173" formatCode="_(* #,##0_);_(* \(#,##0\);_(* \-_);_(@_)"/>
    <numFmt numFmtId="174" formatCode="_-* #,##0_р_._-;\-* #,##0_р_._-;_-* \-??_р_._-;_-@_-"/>
    <numFmt numFmtId="175" formatCode="_-* #,##0_-;\-* #,##0_-;_-* \-_-;_-@_-"/>
    <numFmt numFmtId="176" formatCode="_-* #,##0.00_-;\-* #,##0.00_-;_-* \-??_-;_-@_-"/>
    <numFmt numFmtId="177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0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5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10 01 VSDS" xfId="20"/>
    <cellStyle name="Денежный 2" xfId="21"/>
    <cellStyle name="Денежный 2 2" xfId="22"/>
    <cellStyle name="Мой" xfId="23"/>
    <cellStyle name="Мой 2" xfId="24"/>
    <cellStyle name="Мой 2 2" xfId="25"/>
    <cellStyle name="Мой 3" xfId="26"/>
    <cellStyle name="Обычный_Balans_odt" xfId="27"/>
    <cellStyle name="Обычный_Бух_баланс_активы" xfId="28"/>
    <cellStyle name="Обычный_Лист1" xfId="29"/>
    <cellStyle name="Примечание 2" xfId="30"/>
    <cellStyle name="Процентный 2" xfId="31"/>
    <cellStyle name="Процентный 2 2" xfId="32"/>
    <cellStyle name="Стиль 1" xfId="33"/>
    <cellStyle name="Финансовый 10" xfId="34"/>
    <cellStyle name="Финансовый 11" xfId="35"/>
    <cellStyle name="Финансовый 12" xfId="36"/>
    <cellStyle name="Финансовый 13" xfId="37"/>
    <cellStyle name="Финансовый 14" xfId="38"/>
    <cellStyle name="Финансовый 15" xfId="39"/>
    <cellStyle name="Финансовый 16" xfId="40"/>
    <cellStyle name="Финансовый 17" xfId="41"/>
    <cellStyle name="Финансовый 18" xfId="42"/>
    <cellStyle name="Финансовый 19" xfId="43"/>
    <cellStyle name="Финансовый 2" xfId="44"/>
    <cellStyle name="Финансовый 2 2" xfId="45"/>
    <cellStyle name="Финансовый 2 2 2" xfId="46"/>
    <cellStyle name="Финансовый 2 3" xfId="47"/>
    <cellStyle name="Финансовый 2 3 2" xfId="48"/>
    <cellStyle name="Финансовый 2 4" xfId="49"/>
    <cellStyle name="Финансовый 20" xfId="50"/>
    <cellStyle name="Финансовый 21" xfId="51"/>
    <cellStyle name="Финансовый 22" xfId="52"/>
    <cellStyle name="Финансовый 23" xfId="53"/>
    <cellStyle name="Финансовый 24" xfId="54"/>
    <cellStyle name="Финансовый 25" xfId="55"/>
    <cellStyle name="Финансовый 26" xfId="56"/>
    <cellStyle name="Финансовый 27" xfId="57"/>
    <cellStyle name="Финансовый 28" xfId="58"/>
    <cellStyle name="Финансовый 29" xfId="59"/>
    <cellStyle name="Финансовый 3" xfId="60"/>
    <cellStyle name="Финансовый 3 2" xfId="61"/>
    <cellStyle name="Финансовый 30" xfId="62"/>
    <cellStyle name="Финансовый 31" xfId="63"/>
    <cellStyle name="Финансовый 4" xfId="64"/>
    <cellStyle name="Финансовый 4 2" xfId="65"/>
    <cellStyle name="Финансовый 5" xfId="66"/>
    <cellStyle name="Финансовый 5 2" xfId="67"/>
    <cellStyle name="Финансовый 6" xfId="68"/>
    <cellStyle name="Финансовый 6 2" xfId="69"/>
    <cellStyle name="Финансовый 7" xfId="70"/>
    <cellStyle name="Финансовый 8" xfId="71"/>
    <cellStyle name="Финансовый 9" xfId="72"/>
    <cellStyle name="Финансовый [0] 2" xfId="73"/>
    <cellStyle name="Финансовый [0] 2 2" xfId="74"/>
    <cellStyle name="Финансовый [0] 2 2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42;&#1054;&#1044;_&#1041;&#1091;&#1093;&#1075;_&#1041;&#1040;&#1051;&#1040;&#1053;&#1057;_1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42;&#1054;&#1044;_&#1086;&#1090;&#1095;&#1077;&#1090;_&#1076;&#1086;&#1093;&#1086;&#1076;_&#1080;_&#1088;&#1072;&#1089;&#1093;_15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74;&#1086;&#1076;_&#1076;&#1074;&#1080;&#1078;&#1077;&#1085;&#1080;&#1077;_&#1076;&#1077;&#1085;&#1077;&#1075;_1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9.4.184/e/balans/1503/&#1057;&#1074;&#1086;&#1076;_&#1076;&#1074;&#1080;&#1078;&#1077;&#1085;&#1080;&#1077;_&#1082;&#1072;&#1087;&#1080;&#1090;&#1072;&#1083;&#1072;_1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ВСЕГО МСФ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  <sheetName val="FIYATLAR"/>
      <sheetName val="ф1"/>
      <sheetName val="П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  <sheetName val="N"/>
      <sheetName val="Инталев"/>
      <sheetName val="list_with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kies"/>
      <sheetName val="мобайл"/>
      <sheetName val="восток"/>
      <sheetName val="cloud lab"/>
      <sheetName val="online.kg"/>
      <sheetName val="dtv"/>
      <sheetName val="maxcom"/>
      <sheetName val="цоит"/>
      <sheetName val="корректировки"/>
      <sheetName val="мтссвернутый"/>
      <sheetName val="нурсатсвернут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восток"/>
      <sheetName val="kies"/>
      <sheetName val="cloud lab"/>
      <sheetName val="online.kg"/>
      <sheetName val="dtv"/>
      <sheetName val="maxcom"/>
      <sheetName val="цоит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ман"/>
      <sheetName val="кос"/>
      <sheetName val="пав"/>
      <sheetName val="ско"/>
      <sheetName val="АлТ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9" activeCellId="0" sqref="C59:D67"/>
    </sheetView>
  </sheetViews>
  <sheetFormatPr defaultColWidth="33.2812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1.13"/>
    <col collapsed="false" customWidth="true" hidden="false" outlineLevel="0" max="3" min="3" style="2" width="23.41"/>
    <col collapsed="false" customWidth="true" hidden="false" outlineLevel="0" max="4" min="4" style="3" width="24.41"/>
    <col collapsed="false" customWidth="true" hidden="false" outlineLevel="0" max="5" min="5" style="4" width="8.99"/>
    <col collapsed="false" customWidth="false" hidden="false" outlineLevel="0" max="257" min="6" style="4" width="33.28"/>
  </cols>
  <sheetData>
    <row r="1" customFormat="false" ht="12" hidden="false" customHeight="false" outlineLevel="0" collapsed="false">
      <c r="A1" s="5" t="s">
        <v>0</v>
      </c>
      <c r="B1" s="6"/>
      <c r="C1" s="7" t="s">
        <v>1</v>
      </c>
      <c r="D1" s="7"/>
    </row>
    <row r="2" customFormat="false" ht="10.5" hidden="false" customHeight="true" outlineLevel="0" collapsed="false">
      <c r="A2" s="8"/>
      <c r="B2" s="6"/>
      <c r="C2" s="9" t="s">
        <v>2</v>
      </c>
      <c r="D2" s="9"/>
    </row>
    <row r="3" customFormat="false" ht="11.25" hidden="false" customHeight="false" outlineLevel="0" collapsed="false">
      <c r="A3" s="8"/>
      <c r="B3" s="6"/>
      <c r="D3" s="10"/>
    </row>
    <row r="4" customFormat="false" ht="11.25" hidden="false" customHeight="false" outlineLevel="0" collapsed="false">
      <c r="B4" s="4"/>
      <c r="D4" s="10"/>
    </row>
    <row r="5" customFormat="false" ht="15.75" hidden="false" customHeight="false" outlineLevel="0" collapsed="false">
      <c r="A5" s="11" t="s">
        <v>3</v>
      </c>
      <c r="B5" s="4"/>
      <c r="C5" s="10"/>
      <c r="D5" s="10"/>
    </row>
    <row r="6" customFormat="false" ht="12" hidden="false" customHeight="true" outlineLevel="0" collapsed="false">
      <c r="A6" s="11"/>
      <c r="B6" s="4"/>
      <c r="C6" s="10"/>
      <c r="D6" s="10"/>
    </row>
    <row r="7" customFormat="false" ht="11.25" hidden="false" customHeight="false" outlineLevel="0" collapsed="false">
      <c r="A7" s="12"/>
      <c r="B7" s="13"/>
      <c r="C7" s="14"/>
      <c r="D7" s="15"/>
    </row>
    <row r="8" s="20" customFormat="true" ht="12.75" hidden="false" customHeight="false" outlineLevel="0" collapsed="false">
      <c r="A8" s="16" t="s">
        <v>4</v>
      </c>
      <c r="B8" s="17"/>
      <c r="C8" s="18"/>
      <c r="D8" s="19"/>
    </row>
    <row r="9" s="20" customFormat="true" ht="43.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</row>
    <row r="10" s="20" customFormat="true" ht="12.75" hidden="false" customHeight="false" outlineLevel="0" collapsed="false">
      <c r="A10" s="25" t="s">
        <v>9</v>
      </c>
      <c r="B10" s="26"/>
      <c r="C10" s="27"/>
      <c r="D10" s="28"/>
    </row>
    <row r="11" s="20" customFormat="true" ht="12.75" hidden="false" customHeight="false" outlineLevel="0" collapsed="false">
      <c r="A11" s="25" t="s">
        <v>10</v>
      </c>
      <c r="B11" s="26"/>
      <c r="C11" s="27"/>
      <c r="D11" s="28"/>
    </row>
    <row r="12" s="20" customFormat="true" ht="12.75" hidden="false" customHeight="false" outlineLevel="0" collapsed="false">
      <c r="A12" s="29" t="s">
        <v>11</v>
      </c>
      <c r="B12" s="30" t="n">
        <v>5</v>
      </c>
      <c r="C12" s="31" t="n">
        <v>336618777</v>
      </c>
      <c r="D12" s="32" t="n">
        <v>390309113</v>
      </c>
      <c r="E12" s="33"/>
    </row>
    <row r="13" s="20" customFormat="true" ht="12.75" hidden="false" customHeight="false" outlineLevel="0" collapsed="false">
      <c r="A13" s="29" t="s">
        <v>12</v>
      </c>
      <c r="B13" s="30" t="s">
        <v>13</v>
      </c>
      <c r="C13" s="31" t="n">
        <v>70430117</v>
      </c>
      <c r="D13" s="32" t="n">
        <v>0</v>
      </c>
      <c r="E13" s="33"/>
    </row>
    <row r="14" s="20" customFormat="true" ht="12.75" hidden="false" customHeight="false" outlineLevel="0" collapsed="false">
      <c r="A14" s="29" t="s">
        <v>14</v>
      </c>
      <c r="B14" s="30" t="n">
        <v>6</v>
      </c>
      <c r="C14" s="31" t="n">
        <v>173000950</v>
      </c>
      <c r="D14" s="32" t="n">
        <v>176542542</v>
      </c>
      <c r="E14" s="33"/>
    </row>
    <row r="15" s="20" customFormat="true" ht="12.75" hidden="false" customHeight="false" outlineLevel="0" collapsed="false">
      <c r="A15" s="34" t="s">
        <v>15</v>
      </c>
      <c r="B15" s="30"/>
      <c r="C15" s="31" t="n">
        <v>776354</v>
      </c>
      <c r="D15" s="32" t="n">
        <v>765088</v>
      </c>
      <c r="E15" s="33"/>
    </row>
    <row r="16" s="20" customFormat="true" ht="12.75" hidden="false" customHeight="false" outlineLevel="0" collapsed="false">
      <c r="A16" s="34" t="s">
        <v>16</v>
      </c>
      <c r="B16" s="30" t="s">
        <v>17</v>
      </c>
      <c r="C16" s="31" t="n">
        <v>80848776</v>
      </c>
      <c r="D16" s="32" t="n">
        <v>77669224</v>
      </c>
      <c r="E16" s="33"/>
    </row>
    <row r="17" s="20" customFormat="true" ht="12.75" hidden="false" customHeight="false" outlineLevel="0" collapsed="false">
      <c r="A17" s="29" t="s">
        <v>18</v>
      </c>
      <c r="B17" s="30"/>
      <c r="C17" s="31" t="n">
        <v>561639</v>
      </c>
      <c r="D17" s="32" t="n">
        <v>246884</v>
      </c>
      <c r="E17" s="33"/>
    </row>
    <row r="18" s="20" customFormat="true" ht="12.75" hidden="false" customHeight="false" outlineLevel="0" collapsed="false">
      <c r="A18" s="29" t="s">
        <v>19</v>
      </c>
      <c r="B18" s="30"/>
      <c r="C18" s="31" t="n">
        <v>1026480</v>
      </c>
      <c r="D18" s="32" t="n">
        <v>1037984</v>
      </c>
      <c r="E18" s="33"/>
    </row>
    <row r="19" s="20" customFormat="true" ht="12.75" hidden="false" customHeight="false" outlineLevel="0" collapsed="false">
      <c r="A19" s="29" t="s">
        <v>20</v>
      </c>
      <c r="B19" s="30"/>
      <c r="C19" s="31" t="n">
        <v>738944</v>
      </c>
      <c r="D19" s="32" t="n">
        <v>107539</v>
      </c>
      <c r="E19" s="33"/>
    </row>
    <row r="20" s="20" customFormat="true" ht="12.75" hidden="false" customHeight="false" outlineLevel="0" collapsed="false">
      <c r="A20" s="29" t="s">
        <v>21</v>
      </c>
      <c r="B20" s="30"/>
      <c r="C20" s="31" t="n">
        <v>2417285</v>
      </c>
      <c r="D20" s="32" t="n">
        <v>3194682</v>
      </c>
      <c r="E20" s="33"/>
    </row>
    <row r="21" s="20" customFormat="true" ht="12.75" hidden="false" customHeight="false" outlineLevel="0" collapsed="false">
      <c r="A21" s="29" t="s">
        <v>22</v>
      </c>
      <c r="B21" s="30" t="s">
        <v>23</v>
      </c>
      <c r="C21" s="31" t="n">
        <v>8547513</v>
      </c>
      <c r="D21" s="32" t="n">
        <v>9649734</v>
      </c>
      <c r="E21" s="33"/>
    </row>
    <row r="22" s="20" customFormat="true" ht="12.75" hidden="false" customHeight="false" outlineLevel="0" collapsed="false">
      <c r="A22" s="35"/>
      <c r="B22" s="26"/>
      <c r="C22" s="31" t="n">
        <f aca="false">SUM(C12:C21)</f>
        <v>674966835</v>
      </c>
      <c r="D22" s="36" t="n">
        <f aca="false">SUM(D12:D21)</f>
        <v>659522790</v>
      </c>
      <c r="E22" s="33"/>
    </row>
    <row r="23" s="20" customFormat="true" ht="12.75" hidden="false" customHeight="false" outlineLevel="0" collapsed="false">
      <c r="A23" s="25" t="s">
        <v>24</v>
      </c>
      <c r="B23" s="26"/>
      <c r="C23" s="37"/>
      <c r="D23" s="37"/>
      <c r="E23" s="33"/>
    </row>
    <row r="24" s="20" customFormat="true" ht="12.75" hidden="false" customHeight="false" outlineLevel="0" collapsed="false">
      <c r="A24" s="35" t="s">
        <v>25</v>
      </c>
      <c r="B24" s="26"/>
      <c r="C24" s="31" t="n">
        <v>6619739</v>
      </c>
      <c r="D24" s="32" t="n">
        <v>8402436</v>
      </c>
      <c r="E24" s="33"/>
    </row>
    <row r="25" s="20" customFormat="true" ht="12.75" hidden="false" customHeight="false" outlineLevel="0" collapsed="false">
      <c r="A25" s="38" t="s">
        <v>26</v>
      </c>
      <c r="B25" s="30" t="s">
        <v>27</v>
      </c>
      <c r="C25" s="31" t="n">
        <v>47638715</v>
      </c>
      <c r="D25" s="32" t="n">
        <v>52173348</v>
      </c>
      <c r="E25" s="33"/>
    </row>
    <row r="26" s="20" customFormat="true" ht="12.75" hidden="false" customHeight="false" outlineLevel="0" collapsed="false">
      <c r="A26" s="38" t="s">
        <v>28</v>
      </c>
      <c r="B26" s="30"/>
      <c r="C26" s="31" t="n">
        <v>1881493</v>
      </c>
      <c r="D26" s="32" t="n">
        <v>1416363</v>
      </c>
      <c r="E26" s="33"/>
    </row>
    <row r="27" s="20" customFormat="true" ht="12.75" hidden="false" customHeight="false" outlineLevel="0" collapsed="false">
      <c r="A27" s="39" t="s">
        <v>29</v>
      </c>
      <c r="B27" s="30" t="s">
        <v>30</v>
      </c>
      <c r="C27" s="31" t="n">
        <v>10913899</v>
      </c>
      <c r="D27" s="32" t="n">
        <v>10913899</v>
      </c>
      <c r="E27" s="33"/>
    </row>
    <row r="28" s="20" customFormat="true" ht="12.75" hidden="false" customHeight="false" outlineLevel="0" collapsed="false">
      <c r="A28" s="38" t="s">
        <v>31</v>
      </c>
      <c r="B28" s="30"/>
      <c r="C28" s="31" t="n">
        <v>114177</v>
      </c>
      <c r="D28" s="32" t="n">
        <v>1849</v>
      </c>
      <c r="E28" s="33"/>
    </row>
    <row r="29" s="20" customFormat="true" ht="12.75" hidden="false" customHeight="false" outlineLevel="0" collapsed="false">
      <c r="A29" s="38" t="s">
        <v>19</v>
      </c>
      <c r="B29" s="30"/>
      <c r="C29" s="31" t="n">
        <v>420604</v>
      </c>
      <c r="D29" s="32" t="n">
        <v>420604</v>
      </c>
      <c r="E29" s="33"/>
    </row>
    <row r="30" s="20" customFormat="true" ht="12.75" hidden="false" customHeight="false" outlineLevel="0" collapsed="false">
      <c r="A30" s="38" t="s">
        <v>20</v>
      </c>
      <c r="B30" s="30"/>
      <c r="C30" s="31" t="n">
        <v>892828</v>
      </c>
      <c r="D30" s="32" t="n">
        <v>115285</v>
      </c>
      <c r="E30" s="33"/>
    </row>
    <row r="31" s="20" customFormat="true" ht="12.75" hidden="false" customHeight="false" outlineLevel="0" collapsed="false">
      <c r="A31" s="38" t="s">
        <v>32</v>
      </c>
      <c r="B31" s="30"/>
      <c r="C31" s="31" t="n">
        <v>11365365</v>
      </c>
      <c r="D31" s="32" t="n">
        <v>10392954</v>
      </c>
      <c r="E31" s="33"/>
    </row>
    <row r="32" s="20" customFormat="true" ht="12.75" hidden="false" customHeight="false" outlineLevel="0" collapsed="false">
      <c r="A32" s="38" t="s">
        <v>33</v>
      </c>
      <c r="B32" s="30" t="s">
        <v>34</v>
      </c>
      <c r="C32" s="31" t="n">
        <v>4548501</v>
      </c>
      <c r="D32" s="32" t="n">
        <v>4685111</v>
      </c>
      <c r="E32" s="33"/>
    </row>
    <row r="33" s="20" customFormat="true" ht="12.75" hidden="false" customHeight="false" outlineLevel="0" collapsed="false">
      <c r="A33" s="38" t="s">
        <v>35</v>
      </c>
      <c r="B33" s="30" t="s">
        <v>36</v>
      </c>
      <c r="C33" s="31" t="n">
        <v>47080133</v>
      </c>
      <c r="D33" s="32" t="n">
        <v>45350092</v>
      </c>
      <c r="E33" s="33"/>
    </row>
    <row r="34" s="20" customFormat="true" ht="12.75" hidden="false" customHeight="false" outlineLevel="0" collapsed="false">
      <c r="A34" s="35"/>
      <c r="B34" s="26"/>
      <c r="C34" s="31" t="n">
        <f aca="false">SUM(C24:C33)</f>
        <v>131475454</v>
      </c>
      <c r="D34" s="40" t="n">
        <f aca="false">SUM(D24:D33)</f>
        <v>133871941</v>
      </c>
      <c r="E34" s="33"/>
    </row>
    <row r="35" s="20" customFormat="true" ht="25.5" hidden="false" customHeight="true" outlineLevel="0" collapsed="false">
      <c r="A35" s="41" t="s">
        <v>37</v>
      </c>
      <c r="B35" s="42"/>
      <c r="C35" s="43" t="n">
        <f aca="false">C22+C34</f>
        <v>806442289</v>
      </c>
      <c r="D35" s="43" t="n">
        <f aca="false">D22+D34</f>
        <v>793394731</v>
      </c>
      <c r="E35" s="33"/>
    </row>
    <row r="36" s="20" customFormat="true" ht="12.75" hidden="false" customHeight="false" outlineLevel="0" collapsed="false">
      <c r="A36" s="44"/>
      <c r="B36" s="45"/>
      <c r="C36" s="46"/>
      <c r="D36" s="46"/>
      <c r="E36" s="33"/>
    </row>
    <row r="37" s="20" customFormat="true" ht="43.5" hidden="false" customHeight="true" outlineLevel="0" collapsed="false">
      <c r="A37" s="41" t="s">
        <v>38</v>
      </c>
      <c r="B37" s="22" t="str">
        <f aca="false">B9</f>
        <v>Notes</v>
      </c>
      <c r="C37" s="47" t="s">
        <v>7</v>
      </c>
      <c r="D37" s="48" t="s">
        <v>8</v>
      </c>
      <c r="E37" s="33"/>
    </row>
    <row r="38" s="20" customFormat="true" ht="12.75" hidden="false" customHeight="false" outlineLevel="0" collapsed="false">
      <c r="A38" s="25" t="s">
        <v>39</v>
      </c>
      <c r="B38" s="49"/>
      <c r="C38" s="50"/>
      <c r="D38" s="50"/>
      <c r="E38" s="33"/>
    </row>
    <row r="39" s="20" customFormat="true" ht="12.75" hidden="false" customHeight="false" outlineLevel="0" collapsed="false">
      <c r="A39" s="51" t="s">
        <v>40</v>
      </c>
      <c r="B39" s="49" t="s">
        <v>41</v>
      </c>
      <c r="C39" s="31" t="n">
        <v>12136529</v>
      </c>
      <c r="D39" s="32" t="n">
        <v>12136529</v>
      </c>
      <c r="E39" s="33"/>
    </row>
    <row r="40" s="20" customFormat="true" ht="12.75" hidden="false" customHeight="false" outlineLevel="0" collapsed="false">
      <c r="A40" s="52" t="s">
        <v>42</v>
      </c>
      <c r="B40" s="49" t="s">
        <v>41</v>
      </c>
      <c r="C40" s="31" t="n">
        <v>-7065614</v>
      </c>
      <c r="D40" s="32" t="n">
        <v>-6464374</v>
      </c>
      <c r="E40" s="33"/>
    </row>
    <row r="41" s="20" customFormat="true" ht="12.75" hidden="false" customHeight="false" outlineLevel="0" collapsed="false">
      <c r="A41" s="52" t="s">
        <v>43</v>
      </c>
      <c r="B41" s="49" t="s">
        <v>41</v>
      </c>
      <c r="C41" s="31" t="n">
        <v>-8057</v>
      </c>
      <c r="D41" s="32" t="n">
        <v>-15157</v>
      </c>
      <c r="E41" s="33"/>
    </row>
    <row r="42" s="20" customFormat="true" ht="12.75" hidden="false" customHeight="false" outlineLevel="0" collapsed="false">
      <c r="A42" s="52" t="s">
        <v>44</v>
      </c>
      <c r="B42" s="49" t="s">
        <v>41</v>
      </c>
      <c r="C42" s="31" t="n">
        <v>1820479</v>
      </c>
      <c r="D42" s="32" t="n">
        <v>1820479</v>
      </c>
      <c r="E42" s="33"/>
    </row>
    <row r="43" s="20" customFormat="true" ht="12.75" hidden="false" customHeight="false" outlineLevel="0" collapsed="false">
      <c r="A43" s="52" t="s">
        <v>45</v>
      </c>
      <c r="B43" s="53"/>
      <c r="C43" s="31" t="n">
        <v>381626647</v>
      </c>
      <c r="D43" s="32" t="n">
        <v>373429312</v>
      </c>
      <c r="E43" s="33"/>
    </row>
    <row r="44" s="20" customFormat="true" ht="12.75" hidden="false" customHeight="false" outlineLevel="0" collapsed="false">
      <c r="A44" s="51"/>
      <c r="B44" s="49"/>
      <c r="C44" s="31" t="n">
        <f aca="false">SUM(C39:C43)</f>
        <v>388509984</v>
      </c>
      <c r="D44" s="32" t="n">
        <f aca="false">SUM(D39:D43)</f>
        <v>380906789</v>
      </c>
      <c r="E44" s="33"/>
    </row>
    <row r="45" s="20" customFormat="true" ht="12.75" hidden="false" customHeight="false" outlineLevel="0" collapsed="false">
      <c r="A45" s="39" t="s">
        <v>46</v>
      </c>
      <c r="B45" s="49"/>
      <c r="C45" s="31" t="n">
        <v>33721054</v>
      </c>
      <c r="D45" s="32" t="n">
        <v>33934146</v>
      </c>
      <c r="E45" s="33"/>
    </row>
    <row r="46" s="20" customFormat="true" ht="12.75" hidden="false" customHeight="false" outlineLevel="0" collapsed="false">
      <c r="A46" s="25" t="s">
        <v>47</v>
      </c>
      <c r="B46" s="54"/>
      <c r="C46" s="31" t="n">
        <f aca="false">SUM(C44:C45)</f>
        <v>422231038</v>
      </c>
      <c r="D46" s="32" t="n">
        <f aca="false">SUM(D44:D45)</f>
        <v>414840935</v>
      </c>
      <c r="E46" s="33"/>
    </row>
    <row r="47" s="20" customFormat="true" ht="12.75" hidden="false" customHeight="false" outlineLevel="0" collapsed="false">
      <c r="A47" s="51"/>
      <c r="B47" s="49"/>
      <c r="C47" s="55"/>
      <c r="D47" s="55"/>
      <c r="E47" s="33"/>
    </row>
    <row r="48" s="20" customFormat="true" ht="12.75" hidden="false" customHeight="false" outlineLevel="0" collapsed="false">
      <c r="A48" s="25" t="s">
        <v>48</v>
      </c>
      <c r="B48" s="49"/>
      <c r="C48" s="31"/>
      <c r="D48" s="32"/>
      <c r="E48" s="33"/>
    </row>
    <row r="49" s="20" customFormat="true" ht="12.75" hidden="false" customHeight="false" outlineLevel="0" collapsed="false">
      <c r="A49" s="51" t="s">
        <v>49</v>
      </c>
      <c r="B49" s="26" t="s">
        <v>50</v>
      </c>
      <c r="C49" s="31" t="n">
        <v>174631859</v>
      </c>
      <c r="D49" s="32" t="n">
        <v>135838411</v>
      </c>
      <c r="E49" s="33"/>
    </row>
    <row r="50" s="20" customFormat="true" ht="12.75" hidden="false" customHeight="false" outlineLevel="0" collapsed="false">
      <c r="A50" s="52" t="s">
        <v>51</v>
      </c>
      <c r="B50" s="26"/>
      <c r="C50" s="31" t="n">
        <v>41084930</v>
      </c>
      <c r="D50" s="32" t="n">
        <v>15975306</v>
      </c>
      <c r="E50" s="33"/>
    </row>
    <row r="51" s="20" customFormat="true" ht="12.75" hidden="false" customHeight="false" outlineLevel="0" collapsed="false">
      <c r="A51" s="52" t="s">
        <v>52</v>
      </c>
      <c r="B51" s="26" t="s">
        <v>53</v>
      </c>
      <c r="C51" s="31" t="n">
        <v>975391</v>
      </c>
      <c r="D51" s="32" t="n">
        <v>993705</v>
      </c>
      <c r="E51" s="33"/>
    </row>
    <row r="52" s="20" customFormat="true" ht="12.75" hidden="false" customHeight="false" outlineLevel="0" collapsed="false">
      <c r="A52" s="52" t="s">
        <v>54</v>
      </c>
      <c r="B52" s="26"/>
      <c r="C52" s="31" t="n">
        <v>38849234</v>
      </c>
      <c r="D52" s="32" t="n">
        <v>38897126</v>
      </c>
      <c r="E52" s="33"/>
    </row>
    <row r="53" s="20" customFormat="true" ht="12.75" hidden="false" customHeight="false" outlineLevel="0" collapsed="false">
      <c r="A53" s="29" t="s">
        <v>55</v>
      </c>
      <c r="B53" s="26"/>
      <c r="C53" s="31" t="n">
        <v>15722481</v>
      </c>
      <c r="D53" s="32" t="n">
        <v>14471353</v>
      </c>
      <c r="E53" s="33"/>
    </row>
    <row r="54" s="20" customFormat="true" ht="12.75" hidden="false" customHeight="false" outlineLevel="0" collapsed="false">
      <c r="A54" s="52" t="s">
        <v>56</v>
      </c>
      <c r="B54" s="26" t="s">
        <v>41</v>
      </c>
      <c r="C54" s="31" t="n">
        <v>814868</v>
      </c>
      <c r="D54" s="32" t="n">
        <v>874244</v>
      </c>
      <c r="E54" s="33"/>
    </row>
    <row r="55" s="20" customFormat="true" ht="12.75" hidden="false" customHeight="false" outlineLevel="0" collapsed="false">
      <c r="A55" s="52" t="s">
        <v>57</v>
      </c>
      <c r="B55" s="26" t="s">
        <v>58</v>
      </c>
      <c r="C55" s="31" t="n">
        <v>5746724</v>
      </c>
      <c r="D55" s="32" t="n">
        <v>5699301</v>
      </c>
      <c r="E55" s="33"/>
    </row>
    <row r="56" s="20" customFormat="true" ht="12.75" hidden="false" customHeight="false" outlineLevel="0" collapsed="false">
      <c r="A56" s="52" t="s">
        <v>59</v>
      </c>
      <c r="B56" s="26"/>
      <c r="C56" s="31" t="n">
        <v>1428084</v>
      </c>
      <c r="D56" s="32" t="n">
        <v>1444530</v>
      </c>
      <c r="E56" s="33"/>
    </row>
    <row r="57" s="58" customFormat="true" ht="12.75" hidden="false" customHeight="false" outlineLevel="0" collapsed="false">
      <c r="A57" s="25"/>
      <c r="B57" s="56"/>
      <c r="C57" s="57" t="n">
        <f aca="false">SUM(C49:C56)</f>
        <v>279253571</v>
      </c>
      <c r="D57" s="32" t="n">
        <f aca="false">SUM(D49:D56)</f>
        <v>214193976</v>
      </c>
      <c r="E57" s="33"/>
    </row>
    <row r="58" s="20" customFormat="true" ht="12.75" hidden="false" customHeight="false" outlineLevel="0" collapsed="false">
      <c r="A58" s="25" t="s">
        <v>60</v>
      </c>
      <c r="B58" s="56"/>
      <c r="C58" s="57"/>
      <c r="D58" s="32"/>
      <c r="E58" s="33"/>
    </row>
    <row r="59" s="20" customFormat="true" ht="12.75" hidden="false" customHeight="false" outlineLevel="0" collapsed="false">
      <c r="A59" s="29" t="s">
        <v>61</v>
      </c>
      <c r="B59" s="26" t="s">
        <v>50</v>
      </c>
      <c r="C59" s="57" t="n">
        <v>11151732</v>
      </c>
      <c r="D59" s="32" t="n">
        <v>57614129</v>
      </c>
      <c r="E59" s="33"/>
    </row>
    <row r="60" s="20" customFormat="true" ht="12.75" hidden="false" customHeight="false" outlineLevel="0" collapsed="false">
      <c r="A60" s="29" t="s">
        <v>62</v>
      </c>
      <c r="B60" s="26"/>
      <c r="C60" s="57" t="n">
        <v>10138086</v>
      </c>
      <c r="D60" s="32" t="n">
        <v>6754019</v>
      </c>
      <c r="E60" s="33"/>
    </row>
    <row r="61" s="20" customFormat="true" ht="12.75" hidden="false" customHeight="false" outlineLevel="0" collapsed="false">
      <c r="A61" s="29" t="s">
        <v>63</v>
      </c>
      <c r="B61" s="26" t="s">
        <v>53</v>
      </c>
      <c r="C61" s="57" t="n">
        <v>19006413</v>
      </c>
      <c r="D61" s="32" t="n">
        <v>18853954</v>
      </c>
      <c r="E61" s="33"/>
    </row>
    <row r="62" s="20" customFormat="true" ht="12.75" hidden="false" customHeight="false" outlineLevel="0" collapsed="false">
      <c r="A62" s="29" t="s">
        <v>64</v>
      </c>
      <c r="B62" s="26"/>
      <c r="C62" s="57" t="n">
        <v>1328873</v>
      </c>
      <c r="D62" s="32" t="n">
        <v>1334417</v>
      </c>
      <c r="E62" s="33"/>
    </row>
    <row r="63" s="20" customFormat="true" ht="12.75" hidden="false" customHeight="false" outlineLevel="0" collapsed="false">
      <c r="A63" s="29" t="s">
        <v>65</v>
      </c>
      <c r="B63" s="26"/>
      <c r="C63" s="57" t="n">
        <v>26449480</v>
      </c>
      <c r="D63" s="32" t="n">
        <v>42147405</v>
      </c>
      <c r="E63" s="33"/>
    </row>
    <row r="64" s="20" customFormat="true" ht="12.75" hidden="false" customHeight="false" outlineLevel="0" collapsed="false">
      <c r="A64" s="29" t="s">
        <v>66</v>
      </c>
      <c r="B64" s="26"/>
      <c r="C64" s="57" t="n">
        <v>1883141</v>
      </c>
      <c r="D64" s="32" t="n">
        <v>3319656</v>
      </c>
      <c r="E64" s="33"/>
    </row>
    <row r="65" s="20" customFormat="true" ht="12.75" hidden="false" customHeight="false" outlineLevel="0" collapsed="false">
      <c r="A65" s="29" t="s">
        <v>67</v>
      </c>
      <c r="B65" s="26" t="n">
        <v>16</v>
      </c>
      <c r="C65" s="57" t="n">
        <v>11407001</v>
      </c>
      <c r="D65" s="32" t="n">
        <v>12667725</v>
      </c>
      <c r="E65" s="33"/>
    </row>
    <row r="66" s="20" customFormat="true" ht="12.75" hidden="false" customHeight="false" outlineLevel="0" collapsed="false">
      <c r="A66" s="29" t="s">
        <v>68</v>
      </c>
      <c r="B66" s="26" t="n">
        <v>18</v>
      </c>
      <c r="C66" s="57" t="n">
        <v>14551865</v>
      </c>
      <c r="D66" s="32" t="n">
        <v>14551865</v>
      </c>
      <c r="E66" s="33"/>
    </row>
    <row r="67" s="20" customFormat="true" ht="12.75" hidden="false" customHeight="false" outlineLevel="0" collapsed="false">
      <c r="A67" s="29" t="s">
        <v>69</v>
      </c>
      <c r="B67" s="26" t="s">
        <v>70</v>
      </c>
      <c r="C67" s="57" t="n">
        <v>9041089</v>
      </c>
      <c r="D67" s="32" t="n">
        <v>7116650</v>
      </c>
      <c r="E67" s="33"/>
    </row>
    <row r="68" s="20" customFormat="true" ht="12.75" hidden="false" customHeight="false" outlineLevel="0" collapsed="false">
      <c r="A68" s="59"/>
      <c r="B68" s="26"/>
      <c r="C68" s="57" t="n">
        <f aca="false">SUM(C59:C67)</f>
        <v>104957680</v>
      </c>
      <c r="D68" s="40" t="n">
        <f aca="false">SUM(D59:D67)</f>
        <v>164359820</v>
      </c>
      <c r="E68" s="33"/>
    </row>
    <row r="69" s="20" customFormat="true" ht="12.75" hidden="false" customHeight="false" outlineLevel="0" collapsed="false">
      <c r="A69" s="41" t="s">
        <v>71</v>
      </c>
      <c r="B69" s="26"/>
      <c r="C69" s="43" t="n">
        <f aca="false">C57+C68</f>
        <v>384211251</v>
      </c>
      <c r="D69" s="40" t="n">
        <f aca="false">D57+D68</f>
        <v>378553796</v>
      </c>
      <c r="E69" s="33"/>
    </row>
    <row r="70" s="20" customFormat="true" ht="25.5" hidden="false" customHeight="true" outlineLevel="0" collapsed="false">
      <c r="A70" s="41" t="s">
        <v>72</v>
      </c>
      <c r="B70" s="56"/>
      <c r="C70" s="43" t="n">
        <f aca="false">C46+C69</f>
        <v>806442289</v>
      </c>
      <c r="D70" s="40" t="n">
        <f aca="false">D46+D69</f>
        <v>793394731</v>
      </c>
      <c r="E70" s="33"/>
    </row>
    <row r="71" s="20" customFormat="true" ht="12.75" hidden="false" customHeight="false" outlineLevel="0" collapsed="false">
      <c r="A71" s="44"/>
      <c r="B71" s="45"/>
      <c r="C71" s="46" t="n">
        <f aca="false">C35-C70</f>
        <v>0</v>
      </c>
      <c r="D71" s="60" t="n">
        <f aca="false">D35-D70</f>
        <v>0</v>
      </c>
    </row>
    <row r="72" s="20" customFormat="true" ht="12.75" hidden="false" customHeight="false" outlineLevel="0" collapsed="false">
      <c r="A72" s="44" t="s">
        <v>73</v>
      </c>
      <c r="B72" s="45"/>
      <c r="C72" s="61" t="n">
        <v>23252</v>
      </c>
      <c r="D72" s="62" t="n">
        <v>22226</v>
      </c>
    </row>
    <row r="73" s="20" customFormat="true" ht="12.75" hidden="false" customHeight="false" outlineLevel="0" collapsed="false">
      <c r="A73" s="44"/>
      <c r="B73" s="45"/>
      <c r="C73" s="63"/>
      <c r="D73" s="60"/>
    </row>
    <row r="74" s="20" customFormat="true" ht="12.75" hidden="false" customHeight="false" outlineLevel="0" collapsed="false">
      <c r="A74" s="44" t="s">
        <v>74</v>
      </c>
      <c r="B74" s="45"/>
      <c r="C74" s="61" t="n">
        <v>3727</v>
      </c>
      <c r="D74" s="62" t="n">
        <v>3727</v>
      </c>
    </row>
    <row r="75" s="20" customFormat="true" ht="12.75" hidden="false" customHeight="false" outlineLevel="0" collapsed="false">
      <c r="A75" s="44"/>
      <c r="B75" s="45"/>
      <c r="C75" s="64"/>
      <c r="D75" s="64"/>
    </row>
    <row r="76" s="20" customFormat="true" ht="12.75" hidden="false" customHeight="false" outlineLevel="0" collapsed="false">
      <c r="A76" s="44"/>
      <c r="B76" s="45"/>
      <c r="C76" s="46"/>
      <c r="D76" s="46"/>
    </row>
    <row r="77" s="20" customFormat="true" ht="12.75" hidden="false" customHeight="false" outlineLevel="0" collapsed="false">
      <c r="A77" s="44"/>
      <c r="B77" s="45"/>
      <c r="C77" s="46"/>
      <c r="D77" s="46"/>
    </row>
    <row r="78" s="58" customFormat="true" ht="12.75" hidden="false" customHeight="false" outlineLevel="0" collapsed="false">
      <c r="A78" s="65" t="s">
        <v>75</v>
      </c>
      <c r="B78" s="66"/>
      <c r="C78" s="67" t="s">
        <v>76</v>
      </c>
      <c r="D78" s="67"/>
    </row>
    <row r="79" s="20" customFormat="true" ht="12.75" hidden="false" customHeight="false" outlineLevel="0" collapsed="false">
      <c r="A79" s="68"/>
      <c r="B79" s="69"/>
      <c r="C79" s="70"/>
      <c r="D79" s="70"/>
    </row>
    <row r="80" s="20" customFormat="true" ht="12.75" hidden="false" customHeight="false" outlineLevel="0" collapsed="false">
      <c r="A80" s="68"/>
      <c r="B80" s="69"/>
      <c r="C80" s="70"/>
      <c r="D80" s="70"/>
    </row>
    <row r="81" s="58" customFormat="true" ht="12.75" hidden="false" customHeight="false" outlineLevel="0" collapsed="false">
      <c r="A81" s="65" t="s">
        <v>77</v>
      </c>
      <c r="B81" s="66"/>
      <c r="C81" s="67" t="s">
        <v>78</v>
      </c>
      <c r="D81" s="67"/>
    </row>
    <row r="82" customFormat="false" ht="11.25" hidden="false" customHeight="false" outlineLevel="0" collapsed="false">
      <c r="A82" s="71"/>
    </row>
    <row r="83" customFormat="false" ht="11.25" hidden="false" customHeight="false" outlineLevel="0" collapsed="false">
      <c r="A83" s="4"/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75" workbookViewId="0">
      <selection pane="topLeft" activeCell="C32" activeCellId="0" sqref="C32"/>
    </sheetView>
  </sheetViews>
  <sheetFormatPr defaultColWidth="31.28125" defaultRowHeight="11.25" zeroHeight="false" outlineLevelRow="0" outlineLevelCol="0"/>
  <cols>
    <col collapsed="false" customWidth="true" hidden="false" outlineLevel="0" max="1" min="1" style="72" width="64.7"/>
    <col collapsed="false" customWidth="true" hidden="false" outlineLevel="0" max="2" min="2" style="72" width="8.14"/>
    <col collapsed="false" customWidth="true" hidden="false" outlineLevel="0" max="3" min="3" style="72" width="17.56"/>
    <col collapsed="false" customWidth="true" hidden="false" outlineLevel="0" max="4" min="4" style="72" width="17.14"/>
    <col collapsed="false" customWidth="true" hidden="false" outlineLevel="0" max="5" min="5" style="72" width="12.99"/>
    <col collapsed="false" customWidth="true" hidden="false" outlineLevel="0" max="6" min="6" style="72" width="13.56"/>
    <col collapsed="false" customWidth="false" hidden="false" outlineLevel="0" max="257" min="7" style="72" width="31.28"/>
  </cols>
  <sheetData>
    <row r="1" customFormat="false" ht="12.75" hidden="false" customHeight="false" outlineLevel="0" collapsed="false">
      <c r="A1" s="73" t="s">
        <v>0</v>
      </c>
      <c r="B1" s="74"/>
      <c r="C1" s="75"/>
      <c r="D1" s="76" t="s">
        <v>1</v>
      </c>
    </row>
    <row r="2" customFormat="false" ht="12.75" hidden="false" customHeight="true" outlineLevel="0" collapsed="false">
      <c r="B2" s="74"/>
      <c r="C2" s="77"/>
      <c r="D2" s="76" t="s">
        <v>2</v>
      </c>
    </row>
    <row r="3" customFormat="false" ht="12" hidden="false" customHeight="true" outlineLevel="0" collapsed="false">
      <c r="B3" s="74"/>
      <c r="C3" s="74"/>
      <c r="D3" s="74"/>
    </row>
    <row r="4" customFormat="false" ht="13.5" hidden="false" customHeight="true" outlineLevel="0" collapsed="false">
      <c r="A4" s="78"/>
      <c r="B4" s="78"/>
      <c r="C4" s="78"/>
      <c r="D4" s="78"/>
    </row>
    <row r="5" s="4" customFormat="true" ht="15.75" hidden="false" customHeight="false" outlineLevel="0" collapsed="false">
      <c r="A5" s="79"/>
      <c r="B5" s="78"/>
      <c r="C5" s="78"/>
      <c r="D5" s="78"/>
    </row>
    <row r="6" s="4" customFormat="true" ht="15.75" hidden="false" customHeight="false" outlineLevel="0" collapsed="false">
      <c r="A6" s="79" t="s">
        <v>79</v>
      </c>
      <c r="B6" s="80"/>
      <c r="C6" s="80"/>
      <c r="D6" s="80"/>
    </row>
    <row r="7" s="4" customFormat="true" ht="12.75" hidden="false" customHeight="false" outlineLevel="0" collapsed="false">
      <c r="A7" s="81"/>
      <c r="B7" s="81"/>
      <c r="C7" s="81"/>
      <c r="D7" s="81"/>
    </row>
    <row r="8" customFormat="false" ht="12.75" hidden="false" customHeight="false" outlineLevel="0" collapsed="false">
      <c r="A8" s="82" t="s">
        <v>80</v>
      </c>
      <c r="B8" s="83"/>
      <c r="C8" s="83"/>
      <c r="D8" s="83"/>
    </row>
    <row r="9" customFormat="false" ht="37.5" hidden="false" customHeight="true" outlineLevel="0" collapsed="false">
      <c r="A9" s="84" t="s">
        <v>5</v>
      </c>
      <c r="B9" s="85" t="s">
        <v>6</v>
      </c>
      <c r="C9" s="86" t="s">
        <v>81</v>
      </c>
      <c r="D9" s="86"/>
    </row>
    <row r="10" customFormat="false" ht="37.5" hidden="false" customHeight="true" outlineLevel="0" collapsed="false">
      <c r="A10" s="84"/>
      <c r="B10" s="85"/>
      <c r="C10" s="86" t="s">
        <v>82</v>
      </c>
      <c r="D10" s="24" t="s">
        <v>83</v>
      </c>
    </row>
    <row r="11" customFormat="false" ht="12.75" hidden="false" customHeight="false" outlineLevel="0" collapsed="false">
      <c r="A11" s="87" t="s">
        <v>84</v>
      </c>
      <c r="B11" s="85"/>
      <c r="C11" s="85"/>
      <c r="D11" s="85"/>
    </row>
    <row r="12" customFormat="false" ht="12.75" hidden="false" customHeight="false" outlineLevel="0" collapsed="false">
      <c r="A12" s="88" t="s">
        <v>85</v>
      </c>
      <c r="B12" s="89" t="s">
        <v>86</v>
      </c>
      <c r="C12" s="90" t="n">
        <v>88525964</v>
      </c>
      <c r="D12" s="36" t="n">
        <v>51723053</v>
      </c>
      <c r="E12" s="91"/>
      <c r="F12" s="91"/>
    </row>
    <row r="13" customFormat="false" ht="12.75" hidden="false" customHeight="false" outlineLevel="0" collapsed="false">
      <c r="A13" s="92"/>
      <c r="B13" s="93"/>
      <c r="C13" s="90" t="n">
        <f aca="false">SUM(C12:C12)</f>
        <v>88525964</v>
      </c>
      <c r="D13" s="36" t="n">
        <f aca="false">SUM(D12:D12)</f>
        <v>51723053</v>
      </c>
      <c r="E13" s="91"/>
      <c r="F13" s="91"/>
    </row>
    <row r="14" customFormat="false" ht="12.75" hidden="false" customHeight="false" outlineLevel="0" collapsed="false">
      <c r="A14" s="88" t="s">
        <v>87</v>
      </c>
      <c r="B14" s="89" t="s">
        <v>88</v>
      </c>
      <c r="C14" s="90" t="n">
        <v>-64781147</v>
      </c>
      <c r="D14" s="36" t="n">
        <v>-31928835</v>
      </c>
      <c r="E14" s="91"/>
      <c r="F14" s="91"/>
    </row>
    <row r="15" customFormat="false" ht="12.75" hidden="false" customHeight="false" outlineLevel="0" collapsed="false">
      <c r="A15" s="87" t="s">
        <v>89</v>
      </c>
      <c r="B15" s="89"/>
      <c r="C15" s="94" t="n">
        <f aca="false">SUM(C13:C14)</f>
        <v>23744817</v>
      </c>
      <c r="D15" s="95" t="n">
        <f aca="false">SUM(D13:D14)</f>
        <v>19794218</v>
      </c>
      <c r="E15" s="91"/>
      <c r="F15" s="91"/>
    </row>
    <row r="16" customFormat="false" ht="12.75" hidden="false" customHeight="false" outlineLevel="0" collapsed="false">
      <c r="A16" s="88" t="s">
        <v>90</v>
      </c>
      <c r="B16" s="89"/>
      <c r="C16" s="90" t="n">
        <v>-7150902</v>
      </c>
      <c r="D16" s="36" t="n">
        <v>-4332049</v>
      </c>
      <c r="E16" s="91"/>
      <c r="F16" s="91"/>
    </row>
    <row r="17" customFormat="false" ht="12.75" hidden="false" customHeight="false" outlineLevel="0" collapsed="false">
      <c r="A17" s="88" t="s">
        <v>91</v>
      </c>
      <c r="B17" s="89"/>
      <c r="C17" s="90" t="n">
        <v>-862722</v>
      </c>
      <c r="D17" s="36" t="n">
        <v>-1067225</v>
      </c>
      <c r="E17" s="91"/>
      <c r="F17" s="91"/>
    </row>
    <row r="18" customFormat="false" ht="12.75" hidden="false" customHeight="false" outlineLevel="0" collapsed="false">
      <c r="A18" s="88" t="s">
        <v>92</v>
      </c>
      <c r="B18" s="89"/>
      <c r="C18" s="90" t="n">
        <v>-1106785</v>
      </c>
      <c r="D18" s="36" t="n">
        <v>-696673</v>
      </c>
      <c r="E18" s="91"/>
      <c r="F18" s="91"/>
    </row>
    <row r="19" customFormat="false" ht="12.75" hidden="false" customHeight="false" outlineLevel="0" collapsed="false">
      <c r="A19" s="96" t="s">
        <v>93</v>
      </c>
      <c r="B19" s="97"/>
      <c r="C19" s="94" t="n">
        <f aca="false">SUM(C15:C18)</f>
        <v>14624408</v>
      </c>
      <c r="D19" s="95" t="n">
        <f aca="false">SUM(D15:D18)</f>
        <v>13698271</v>
      </c>
      <c r="E19" s="91"/>
      <c r="F19" s="91"/>
    </row>
    <row r="20" customFormat="false" ht="12.75" hidden="false" customHeight="false" outlineLevel="0" collapsed="false">
      <c r="A20" s="88" t="s">
        <v>94</v>
      </c>
      <c r="B20" s="93" t="s">
        <v>17</v>
      </c>
      <c r="C20" s="94" t="n">
        <v>3179552</v>
      </c>
      <c r="D20" s="95" t="n">
        <v>819063</v>
      </c>
      <c r="E20" s="91"/>
      <c r="F20" s="91"/>
    </row>
    <row r="21" customFormat="false" ht="12.75" hidden="false" customHeight="false" outlineLevel="0" collapsed="false">
      <c r="A21" s="88" t="s">
        <v>95</v>
      </c>
      <c r="B21" s="89" t="s">
        <v>96</v>
      </c>
      <c r="C21" s="90" t="n">
        <v>-7719671</v>
      </c>
      <c r="D21" s="36" t="n">
        <v>-1096814</v>
      </c>
      <c r="E21" s="91"/>
      <c r="F21" s="91"/>
    </row>
    <row r="22" customFormat="false" ht="12.75" hidden="false" customHeight="false" outlineLevel="0" collapsed="false">
      <c r="A22" s="98" t="s">
        <v>97</v>
      </c>
      <c r="B22" s="89"/>
      <c r="C22" s="94" t="n">
        <v>1587219</v>
      </c>
      <c r="D22" s="95" t="n">
        <v>792903</v>
      </c>
      <c r="E22" s="91"/>
      <c r="F22" s="91"/>
    </row>
    <row r="23" customFormat="false" ht="12.75" hidden="false" customHeight="false" outlineLevel="0" collapsed="false">
      <c r="A23" s="98" t="s">
        <v>98</v>
      </c>
      <c r="B23" s="89"/>
      <c r="C23" s="90" t="n">
        <v>-347968</v>
      </c>
      <c r="D23" s="36" t="n">
        <v>-2987927</v>
      </c>
      <c r="E23" s="91"/>
      <c r="F23" s="91"/>
    </row>
    <row r="24" customFormat="false" ht="12.75" hidden="false" customHeight="false" outlineLevel="0" collapsed="false">
      <c r="A24" s="88" t="s">
        <v>99</v>
      </c>
      <c r="B24" s="89"/>
      <c r="C24" s="90" t="n">
        <v>93257</v>
      </c>
      <c r="D24" s="36" t="n">
        <v>37163</v>
      </c>
      <c r="E24" s="91"/>
      <c r="F24" s="91"/>
    </row>
    <row r="25" customFormat="false" ht="12.75" hidden="false" customHeight="false" outlineLevel="0" collapsed="false">
      <c r="A25" s="99" t="s">
        <v>100</v>
      </c>
      <c r="B25" s="89"/>
      <c r="C25" s="90" t="n">
        <v>747311</v>
      </c>
      <c r="D25" s="36" t="n">
        <v>947962</v>
      </c>
      <c r="E25" s="91"/>
      <c r="F25" s="91"/>
    </row>
    <row r="26" customFormat="false" ht="12.75" hidden="false" customHeight="false" outlineLevel="0" collapsed="false">
      <c r="A26" s="100" t="s">
        <v>101</v>
      </c>
      <c r="B26" s="97"/>
      <c r="C26" s="90" t="n">
        <v>-121682</v>
      </c>
      <c r="D26" s="36" t="n">
        <v>-182228</v>
      </c>
      <c r="E26" s="91"/>
      <c r="F26" s="91"/>
    </row>
    <row r="27" customFormat="false" ht="12.75" hidden="false" customHeight="false" outlineLevel="0" collapsed="false">
      <c r="A27" s="101" t="s">
        <v>102</v>
      </c>
      <c r="B27" s="89"/>
      <c r="C27" s="94" t="n">
        <f aca="false">SUM(C19:C26)</f>
        <v>12042426</v>
      </c>
      <c r="D27" s="95" t="n">
        <f aca="false">SUM(D19:D26)</f>
        <v>12028393</v>
      </c>
      <c r="E27" s="91"/>
      <c r="F27" s="91"/>
    </row>
    <row r="28" customFormat="false" ht="12.75" hidden="false" customHeight="false" outlineLevel="0" collapsed="false">
      <c r="A28" s="92" t="s">
        <v>103</v>
      </c>
      <c r="B28" s="93" t="s">
        <v>104</v>
      </c>
      <c r="C28" s="90" t="n">
        <v>-2986439</v>
      </c>
      <c r="D28" s="36" t="n">
        <v>-2661095</v>
      </c>
      <c r="E28" s="91"/>
      <c r="F28" s="91"/>
    </row>
    <row r="29" customFormat="false" ht="12.75" hidden="false" customHeight="false" outlineLevel="0" collapsed="false">
      <c r="A29" s="87" t="s">
        <v>105</v>
      </c>
      <c r="B29" s="89"/>
      <c r="C29" s="94" t="n">
        <f aca="false">SUM(C27:C28)</f>
        <v>9055987</v>
      </c>
      <c r="D29" s="95" t="n">
        <f aca="false">SUM(D27:D28)</f>
        <v>9367298</v>
      </c>
      <c r="E29" s="91"/>
      <c r="F29" s="91"/>
    </row>
    <row r="30" customFormat="false" ht="12.75" hidden="false" customHeight="false" outlineLevel="0" collapsed="false">
      <c r="A30" s="87" t="s">
        <v>106</v>
      </c>
      <c r="B30" s="89"/>
      <c r="C30" s="94" t="n">
        <f aca="false">C29</f>
        <v>9055987</v>
      </c>
      <c r="D30" s="95" t="n">
        <f aca="false">D29</f>
        <v>9367298</v>
      </c>
      <c r="E30" s="91"/>
      <c r="F30" s="91"/>
    </row>
    <row r="31" customFormat="false" ht="12.75" hidden="false" customHeight="false" outlineLevel="0" collapsed="false">
      <c r="A31" s="96" t="s">
        <v>107</v>
      </c>
      <c r="B31" s="97"/>
      <c r="C31" s="97"/>
      <c r="D31" s="95"/>
      <c r="E31" s="91"/>
      <c r="F31" s="91"/>
    </row>
    <row r="32" customFormat="false" ht="12.75" hidden="false" customHeight="false" outlineLevel="0" collapsed="false">
      <c r="A32" s="88" t="s">
        <v>108</v>
      </c>
      <c r="B32" s="89"/>
      <c r="C32" s="94" t="n">
        <f aca="false">C30-C33</f>
        <v>9137313</v>
      </c>
      <c r="D32" s="95" t="n">
        <f aca="false">D30-D33</f>
        <v>9367298</v>
      </c>
      <c r="E32" s="91"/>
      <c r="F32" s="91"/>
    </row>
    <row r="33" customFormat="false" ht="12.75" hidden="false" customHeight="false" outlineLevel="0" collapsed="false">
      <c r="A33" s="88" t="s">
        <v>46</v>
      </c>
      <c r="B33" s="89"/>
      <c r="C33" s="90" t="n">
        <v>-81326</v>
      </c>
      <c r="D33" s="36" t="n">
        <v>0</v>
      </c>
      <c r="E33" s="91"/>
      <c r="F33" s="91"/>
    </row>
    <row r="34" customFormat="false" ht="12.75" hidden="false" customHeight="false" outlineLevel="0" collapsed="false">
      <c r="A34" s="96" t="s">
        <v>109</v>
      </c>
      <c r="B34" s="97"/>
      <c r="C34" s="97"/>
      <c r="D34" s="93"/>
      <c r="E34" s="91"/>
      <c r="F34" s="91"/>
    </row>
    <row r="35" s="104" customFormat="true" ht="26.25" hidden="false" customHeight="true" outlineLevel="0" collapsed="false">
      <c r="A35" s="102" t="s">
        <v>110</v>
      </c>
      <c r="B35" s="89"/>
      <c r="C35" s="89"/>
      <c r="D35" s="93"/>
      <c r="E35" s="91"/>
      <c r="F35" s="103"/>
    </row>
    <row r="36" s="104" customFormat="true" ht="26.25" hidden="false" customHeight="true" outlineLevel="0" collapsed="false">
      <c r="A36" s="88" t="s">
        <v>111</v>
      </c>
      <c r="B36" s="89"/>
      <c r="C36" s="90" t="n">
        <v>7100</v>
      </c>
      <c r="D36" s="36" t="n">
        <v>6104</v>
      </c>
      <c r="E36" s="91"/>
      <c r="F36" s="91"/>
    </row>
    <row r="37" s="104" customFormat="true" ht="25.5" hidden="false" customHeight="false" outlineLevel="0" collapsed="false">
      <c r="A37" s="87" t="s">
        <v>112</v>
      </c>
      <c r="B37" s="89"/>
      <c r="C37" s="94" t="n">
        <f aca="false">C36</f>
        <v>7100</v>
      </c>
      <c r="D37" s="95" t="n">
        <f aca="false">D36</f>
        <v>6104</v>
      </c>
      <c r="E37" s="91"/>
      <c r="F37" s="91"/>
    </row>
    <row r="38" s="104" customFormat="true" ht="25.5" hidden="false" customHeight="false" outlineLevel="0" collapsed="false">
      <c r="A38" s="102" t="s">
        <v>113</v>
      </c>
      <c r="B38" s="89"/>
      <c r="C38" s="94"/>
      <c r="D38" s="95"/>
      <c r="E38" s="91"/>
      <c r="F38" s="91"/>
    </row>
    <row r="39" s="104" customFormat="true" ht="12.75" hidden="false" customHeight="false" outlineLevel="0" collapsed="false">
      <c r="A39" s="88" t="s">
        <v>114</v>
      </c>
      <c r="B39" s="89"/>
      <c r="C39" s="90" t="n">
        <v>-567253</v>
      </c>
      <c r="D39" s="36" t="n">
        <v>265685</v>
      </c>
      <c r="E39" s="91"/>
      <c r="F39" s="91"/>
    </row>
    <row r="40" s="104" customFormat="true" ht="25.5" hidden="false" customHeight="false" outlineLevel="0" collapsed="false">
      <c r="A40" s="87" t="s">
        <v>115</v>
      </c>
      <c r="B40" s="89"/>
      <c r="C40" s="90" t="n">
        <f aca="false">C39</f>
        <v>-567253</v>
      </c>
      <c r="D40" s="36" t="n">
        <f aca="false">D39</f>
        <v>265685</v>
      </c>
      <c r="E40" s="91"/>
      <c r="F40" s="91"/>
    </row>
    <row r="41" s="104" customFormat="true" ht="12.75" hidden="false" customHeight="false" outlineLevel="0" collapsed="false">
      <c r="A41" s="87" t="s">
        <v>116</v>
      </c>
      <c r="B41" s="89"/>
      <c r="C41" s="90" t="n">
        <f aca="false">C37+C40</f>
        <v>-560153</v>
      </c>
      <c r="D41" s="36" t="n">
        <f aca="false">D37+D40</f>
        <v>271789</v>
      </c>
      <c r="E41" s="91"/>
      <c r="F41" s="91"/>
    </row>
    <row r="42" s="104" customFormat="true" ht="26.25" hidden="false" customHeight="true" outlineLevel="0" collapsed="false">
      <c r="A42" s="87" t="s">
        <v>117</v>
      </c>
      <c r="B42" s="89"/>
      <c r="C42" s="94" t="n">
        <f aca="false">C30+C41</f>
        <v>8495834</v>
      </c>
      <c r="D42" s="36" t="n">
        <f aca="false">D30+D41</f>
        <v>9639087</v>
      </c>
      <c r="E42" s="91"/>
      <c r="F42" s="91"/>
    </row>
    <row r="43" s="104" customFormat="true" ht="26.25" hidden="false" customHeight="true" outlineLevel="0" collapsed="false">
      <c r="A43" s="87" t="s">
        <v>107</v>
      </c>
      <c r="B43" s="89"/>
      <c r="C43" s="94"/>
      <c r="D43" s="36"/>
      <c r="E43" s="91"/>
      <c r="F43" s="91"/>
    </row>
    <row r="44" s="104" customFormat="true" ht="26.25" hidden="false" customHeight="true" outlineLevel="0" collapsed="false">
      <c r="A44" s="92" t="s">
        <v>108</v>
      </c>
      <c r="B44" s="89"/>
      <c r="C44" s="94" t="n">
        <v>8577160</v>
      </c>
      <c r="D44" s="36" t="n">
        <v>9639087</v>
      </c>
      <c r="E44" s="91"/>
      <c r="F44" s="91"/>
    </row>
    <row r="45" customFormat="false" ht="12.75" hidden="false" customHeight="false" outlineLevel="0" collapsed="false">
      <c r="A45" s="88" t="s">
        <v>46</v>
      </c>
      <c r="B45" s="89"/>
      <c r="C45" s="90" t="n">
        <v>-81326</v>
      </c>
      <c r="D45" s="95" t="n">
        <v>0</v>
      </c>
      <c r="E45" s="91"/>
      <c r="F45" s="91"/>
    </row>
    <row r="46" customFormat="false" ht="12.75" hidden="false" customHeight="false" outlineLevel="0" collapsed="false">
      <c r="A46" s="88"/>
      <c r="B46" s="89"/>
      <c r="C46" s="94" t="n">
        <f aca="false">SUM(C44:C45)</f>
        <v>8495834</v>
      </c>
      <c r="D46" s="36" t="n">
        <f aca="false">SUM(D44:D45)</f>
        <v>9639087</v>
      </c>
      <c r="E46" s="91"/>
      <c r="F46" s="91"/>
    </row>
    <row r="47" customFormat="false" ht="12.75" hidden="false" customHeight="false" outlineLevel="0" collapsed="false">
      <c r="A47" s="87" t="s">
        <v>118</v>
      </c>
      <c r="B47" s="89"/>
      <c r="C47" s="105"/>
      <c r="D47" s="95"/>
      <c r="E47" s="91"/>
      <c r="F47" s="91"/>
    </row>
    <row r="48" customFormat="false" ht="25.5" hidden="false" customHeight="false" outlineLevel="0" collapsed="false">
      <c r="A48" s="88" t="s">
        <v>119</v>
      </c>
      <c r="B48" s="89"/>
      <c r="C48" s="106" t="n">
        <v>830.75</v>
      </c>
      <c r="D48" s="107" t="n">
        <v>851.6</v>
      </c>
      <c r="E48" s="91"/>
      <c r="F48" s="91"/>
    </row>
    <row r="49" customFormat="false" ht="11.25" hidden="false" customHeight="false" outlineLevel="0" collapsed="false">
      <c r="E49" s="91"/>
      <c r="F49" s="91"/>
    </row>
    <row r="50" customFormat="false" ht="11.25" hidden="false" customHeight="false" outlineLevel="0" collapsed="false">
      <c r="E50" s="91"/>
      <c r="F50" s="91"/>
    </row>
    <row r="52" customFormat="false" ht="12.75" hidden="false" customHeight="false" outlineLevel="0" collapsed="false">
      <c r="A52" s="108" t="str">
        <f aca="false">Ф1!A78</f>
        <v>Chief financial officier</v>
      </c>
      <c r="B52" s="109"/>
      <c r="C52" s="110" t="str">
        <f aca="false">Ф1!C78</f>
        <v>Uzbekov A.A.</v>
      </c>
      <c r="D52" s="111"/>
    </row>
    <row r="53" customFormat="false" ht="12.75" hidden="false" customHeight="false" outlineLevel="0" collapsed="false">
      <c r="B53" s="8"/>
      <c r="C53" s="112"/>
      <c r="D53" s="111"/>
    </row>
    <row r="54" s="111" customFormat="true" ht="12.75" hidden="false" customHeight="false" outlineLevel="0" collapsed="false">
      <c r="A54" s="113"/>
      <c r="B54" s="114"/>
      <c r="C54" s="112"/>
    </row>
    <row r="55" s="111" customFormat="true" ht="12.75" hidden="false" customHeight="false" outlineLevel="0" collapsed="false">
      <c r="A55" s="108" t="str">
        <f aca="false">Ф1!A81</f>
        <v>Chief accountant</v>
      </c>
      <c r="B55" s="109"/>
      <c r="C55" s="67" t="s">
        <v>78</v>
      </c>
    </row>
    <row r="56" s="111" customFormat="true" ht="11.25" hidden="false" customHeight="false" outlineLevel="0" collapsed="false">
      <c r="A56" s="72"/>
      <c r="B56" s="8"/>
      <c r="C56" s="8"/>
      <c r="D56" s="8"/>
    </row>
    <row r="57" s="111" customFormat="true" ht="12.75" hidden="false" customHeight="true" outlineLevel="0" collapsed="false">
      <c r="A57" s="72"/>
      <c r="B57" s="115"/>
      <c r="C57" s="115"/>
      <c r="D57" s="115"/>
    </row>
    <row r="58" s="111" customFormat="true" ht="12.75" hidden="false" customHeight="false" outlineLevel="0" collapsed="false">
      <c r="A58" s="8"/>
      <c r="B58" s="115"/>
      <c r="C58" s="115"/>
      <c r="D58" s="115"/>
    </row>
    <row r="59" s="111" customFormat="true" ht="11.25" hidden="false" customHeight="false" outlineLevel="0" collapsed="false">
      <c r="A59" s="72"/>
      <c r="B59" s="72"/>
      <c r="C59" s="72"/>
      <c r="D59" s="72"/>
    </row>
    <row r="60" s="111" customFormat="true" ht="11.25" hidden="false" customHeight="false" outlineLevel="0" collapsed="false">
      <c r="A60" s="72"/>
      <c r="B60" s="72"/>
      <c r="C60" s="72"/>
      <c r="D60" s="72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8.85"/>
    <col collapsed="false" customWidth="true" hidden="false" outlineLevel="0" max="2" min="2" style="116" width="11.85"/>
    <col collapsed="false" customWidth="true" hidden="false" outlineLevel="0" max="3" min="3" style="117" width="21.28"/>
    <col collapsed="false" customWidth="true" hidden="false" outlineLevel="0" max="4" min="4" style="118" width="21.28"/>
    <col collapsed="false" customWidth="false" hidden="false" outlineLevel="0" max="257" min="5" style="116" width="9.14"/>
  </cols>
  <sheetData>
    <row r="1" customFormat="false" ht="12.75" hidden="false" customHeight="false" outlineLevel="0" collapsed="false">
      <c r="A1" s="73" t="s">
        <v>0</v>
      </c>
      <c r="B1" s="119"/>
      <c r="C1" s="120"/>
      <c r="D1" s="76" t="s">
        <v>1</v>
      </c>
    </row>
    <row r="2" customFormat="false" ht="13.5" hidden="false" customHeight="true" outlineLevel="0" collapsed="false">
      <c r="A2" s="119"/>
      <c r="B2" s="121"/>
      <c r="C2" s="120"/>
      <c r="D2" s="76" t="s">
        <v>2</v>
      </c>
    </row>
    <row r="3" customFormat="false" ht="14.25" hidden="false" customHeight="true" outlineLevel="0" collapsed="false">
      <c r="A3" s="122"/>
      <c r="B3" s="121"/>
      <c r="C3" s="123"/>
      <c r="D3" s="124"/>
    </row>
    <row r="4" customFormat="false" ht="14.25" hidden="false" customHeight="true" outlineLevel="0" collapsed="false">
      <c r="A4" s="122"/>
      <c r="B4" s="121"/>
      <c r="C4" s="123"/>
      <c r="D4" s="124"/>
    </row>
    <row r="5" customFormat="false" ht="15.75" hidden="false" customHeight="false" outlineLevel="0" collapsed="false">
      <c r="A5" s="125" t="s">
        <v>120</v>
      </c>
      <c r="B5" s="126"/>
      <c r="C5" s="126"/>
      <c r="D5" s="127"/>
    </row>
    <row r="6" customFormat="false" ht="12.75" hidden="false" customHeight="false" outlineLevel="0" collapsed="false">
      <c r="A6" s="119"/>
      <c r="B6" s="119"/>
      <c r="C6" s="128"/>
      <c r="D6" s="129"/>
    </row>
    <row r="7" customFormat="false" ht="12.75" hidden="false" customHeight="false" outlineLevel="0" collapsed="false">
      <c r="A7" s="119"/>
      <c r="B7" s="119"/>
      <c r="C7" s="128"/>
      <c r="D7" s="129"/>
    </row>
    <row r="8" customFormat="false" ht="13.5" hidden="false" customHeight="false" outlineLevel="0" collapsed="false">
      <c r="A8" s="130" t="str">
        <f aca="false">Ф2!A8</f>
        <v>For three months period ended 31 March 2019</v>
      </c>
      <c r="B8" s="119"/>
      <c r="C8" s="128"/>
      <c r="D8" s="131"/>
    </row>
    <row r="9" s="136" customFormat="true" ht="51" hidden="false" customHeight="false" outlineLevel="0" collapsed="false">
      <c r="A9" s="132" t="s">
        <v>5</v>
      </c>
      <c r="B9" s="133" t="s">
        <v>6</v>
      </c>
      <c r="C9" s="134" t="s">
        <v>121</v>
      </c>
      <c r="D9" s="135" t="s">
        <v>122</v>
      </c>
    </row>
    <row r="10" s="136" customFormat="true" ht="12.75" hidden="false" customHeight="false" outlineLevel="0" collapsed="false">
      <c r="A10" s="137" t="s">
        <v>123</v>
      </c>
      <c r="B10" s="138"/>
      <c r="C10" s="139"/>
      <c r="D10" s="140"/>
      <c r="E10" s="141"/>
    </row>
    <row r="11" s="136" customFormat="true" ht="12.75" hidden="false" customHeight="false" outlineLevel="0" collapsed="false">
      <c r="A11" s="142" t="s">
        <v>124</v>
      </c>
      <c r="B11" s="143"/>
      <c r="C11" s="57" t="n">
        <v>12042426</v>
      </c>
      <c r="D11" s="144" t="n">
        <v>12028393</v>
      </c>
      <c r="E11" s="141"/>
      <c r="F11" s="145"/>
    </row>
    <row r="12" s="136" customFormat="true" ht="12.75" hidden="false" customHeight="false" outlineLevel="0" collapsed="false">
      <c r="A12" s="142"/>
      <c r="B12" s="143"/>
      <c r="C12" s="57"/>
      <c r="D12" s="144"/>
      <c r="E12" s="141"/>
      <c r="F12" s="145"/>
    </row>
    <row r="13" s="136" customFormat="true" ht="15.75" hidden="false" customHeight="true" outlineLevel="0" collapsed="false">
      <c r="A13" s="146" t="s">
        <v>125</v>
      </c>
      <c r="B13" s="143"/>
      <c r="C13" s="147"/>
      <c r="D13" s="144"/>
      <c r="E13" s="141"/>
      <c r="F13" s="145"/>
    </row>
    <row r="14" s="136" customFormat="true" ht="12.75" hidden="false" customHeight="false" outlineLevel="0" collapsed="false">
      <c r="A14" s="148" t="s">
        <v>126</v>
      </c>
      <c r="B14" s="149"/>
      <c r="C14" s="150" t="n">
        <v>16277552</v>
      </c>
      <c r="D14" s="151" t="n">
        <v>8794421</v>
      </c>
      <c r="E14" s="141"/>
      <c r="F14" s="145"/>
    </row>
    <row r="15" s="136" customFormat="true" ht="12.75" hidden="false" customHeight="false" outlineLevel="0" collapsed="false">
      <c r="A15" s="148" t="s">
        <v>127</v>
      </c>
      <c r="B15" s="149"/>
      <c r="C15" s="150" t="n">
        <v>4479680</v>
      </c>
      <c r="D15" s="151" t="n">
        <v>726925</v>
      </c>
      <c r="E15" s="141"/>
      <c r="F15" s="145"/>
    </row>
    <row r="16" s="136" customFormat="true" ht="12.75" hidden="false" customHeight="false" outlineLevel="0" collapsed="false">
      <c r="A16" s="148" t="s">
        <v>128</v>
      </c>
      <c r="B16" s="149"/>
      <c r="C16" s="150" t="n">
        <v>334162</v>
      </c>
      <c r="D16" s="151" t="n">
        <v>511316</v>
      </c>
      <c r="E16" s="141"/>
      <c r="F16" s="145"/>
    </row>
    <row r="17" s="136" customFormat="true" ht="12.75" hidden="false" customHeight="false" outlineLevel="0" collapsed="false">
      <c r="A17" s="148" t="s">
        <v>91</v>
      </c>
      <c r="B17" s="149"/>
      <c r="C17" s="150" t="n">
        <v>862722</v>
      </c>
      <c r="D17" s="151" t="n">
        <v>1067225</v>
      </c>
      <c r="E17" s="141"/>
      <c r="F17" s="145"/>
    </row>
    <row r="18" s="136" customFormat="true" ht="12.75" hidden="false" customHeight="false" outlineLevel="0" collapsed="false">
      <c r="A18" s="148" t="s">
        <v>129</v>
      </c>
      <c r="B18" s="149"/>
      <c r="C18" s="150" t="n">
        <v>621527</v>
      </c>
      <c r="D18" s="151" t="n">
        <v>-265685</v>
      </c>
      <c r="E18" s="141"/>
      <c r="F18" s="145"/>
    </row>
    <row r="19" s="136" customFormat="true" ht="12.75" hidden="false" customHeight="false" outlineLevel="0" collapsed="false">
      <c r="A19" s="148" t="s">
        <v>130</v>
      </c>
      <c r="B19" s="152"/>
      <c r="C19" s="150" t="n">
        <v>-12573</v>
      </c>
      <c r="D19" s="151" t="n">
        <v>56507</v>
      </c>
      <c r="E19" s="141"/>
      <c r="F19" s="145"/>
    </row>
    <row r="20" s="136" customFormat="true" ht="12.75" hidden="false" customHeight="false" outlineLevel="0" collapsed="false">
      <c r="A20" s="153" t="s">
        <v>131</v>
      </c>
      <c r="B20" s="152" t="s">
        <v>17</v>
      </c>
      <c r="C20" s="150" t="n">
        <v>-3179552</v>
      </c>
      <c r="D20" s="151" t="n">
        <v>-819063</v>
      </c>
      <c r="E20" s="141"/>
      <c r="F20" s="145"/>
    </row>
    <row r="21" s="136" customFormat="true" ht="12.75" hidden="false" customHeight="false" outlineLevel="0" collapsed="false">
      <c r="A21" s="153" t="s">
        <v>132</v>
      </c>
      <c r="B21" s="152"/>
      <c r="C21" s="150" t="n">
        <v>7719671</v>
      </c>
      <c r="D21" s="151" t="n">
        <v>1096814</v>
      </c>
      <c r="E21" s="141"/>
      <c r="F21" s="145"/>
    </row>
    <row r="22" s="136" customFormat="true" ht="12.75" hidden="false" customHeight="false" outlineLevel="0" collapsed="false">
      <c r="A22" s="153" t="s">
        <v>133</v>
      </c>
      <c r="B22" s="152"/>
      <c r="C22" s="150" t="n">
        <v>-1587219</v>
      </c>
      <c r="D22" s="151" t="n">
        <v>-792903</v>
      </c>
      <c r="E22" s="141"/>
      <c r="F22" s="145"/>
    </row>
    <row r="23" s="136" customFormat="true" ht="12.75" hidden="false" customHeight="false" outlineLevel="0" collapsed="false">
      <c r="A23" s="153" t="s">
        <v>134</v>
      </c>
      <c r="B23" s="152"/>
      <c r="C23" s="150" t="n">
        <v>-93257</v>
      </c>
      <c r="D23" s="151" t="n">
        <v>-37163</v>
      </c>
      <c r="E23" s="141"/>
      <c r="F23" s="145"/>
    </row>
    <row r="24" s="136" customFormat="true" ht="12.75" hidden="false" customHeight="false" outlineLevel="0" collapsed="false">
      <c r="A24" s="153"/>
      <c r="B24" s="152"/>
      <c r="C24" s="57"/>
      <c r="D24" s="144"/>
      <c r="E24" s="141"/>
      <c r="F24" s="145"/>
    </row>
    <row r="25" s="136" customFormat="true" ht="12.75" hidden="false" customHeight="false" outlineLevel="0" collapsed="false">
      <c r="A25" s="154" t="s">
        <v>135</v>
      </c>
      <c r="B25" s="155"/>
      <c r="C25" s="147"/>
      <c r="D25" s="156"/>
      <c r="E25" s="141"/>
      <c r="F25" s="145"/>
    </row>
    <row r="26" s="136" customFormat="true" ht="12.75" hidden="false" customHeight="false" outlineLevel="0" collapsed="false">
      <c r="A26" s="153" t="s">
        <v>136</v>
      </c>
      <c r="B26" s="152"/>
      <c r="C26" s="57" t="n">
        <v>3699154</v>
      </c>
      <c r="D26" s="157" t="n">
        <v>-1594249</v>
      </c>
      <c r="E26" s="141"/>
      <c r="F26" s="145"/>
    </row>
    <row r="27" s="136" customFormat="true" ht="12.75" hidden="false" customHeight="false" outlineLevel="0" collapsed="false">
      <c r="A27" s="153" t="s">
        <v>137</v>
      </c>
      <c r="B27" s="152"/>
      <c r="C27" s="57" t="n">
        <v>1795270</v>
      </c>
      <c r="D27" s="157" t="n">
        <v>-63360</v>
      </c>
      <c r="E27" s="141"/>
      <c r="F27" s="145"/>
    </row>
    <row r="28" s="136" customFormat="true" ht="12.75" hidden="false" customHeight="false" outlineLevel="0" collapsed="false">
      <c r="A28" s="153" t="s">
        <v>138</v>
      </c>
      <c r="B28" s="152"/>
      <c r="C28" s="57" t="n">
        <v>-1450128</v>
      </c>
      <c r="D28" s="157" t="n">
        <v>4869875</v>
      </c>
      <c r="E28" s="141"/>
      <c r="F28" s="145"/>
    </row>
    <row r="29" s="136" customFormat="true" ht="12.75" hidden="false" customHeight="false" outlineLevel="0" collapsed="false">
      <c r="A29" s="153" t="s">
        <v>139</v>
      </c>
      <c r="B29" s="152"/>
      <c r="C29" s="57" t="n">
        <v>-681977</v>
      </c>
      <c r="D29" s="157" t="n">
        <v>88375</v>
      </c>
      <c r="E29" s="141"/>
      <c r="F29" s="145"/>
    </row>
    <row r="30" s="136" customFormat="true" ht="12.75" hidden="false" customHeight="false" outlineLevel="0" collapsed="false">
      <c r="A30" s="153" t="s">
        <v>140</v>
      </c>
      <c r="B30" s="152"/>
      <c r="C30" s="57" t="n">
        <v>-1819566</v>
      </c>
      <c r="D30" s="157" t="n">
        <v>2046858</v>
      </c>
      <c r="E30" s="141"/>
      <c r="F30" s="145"/>
    </row>
    <row r="31" s="136" customFormat="true" ht="12.75" hidden="false" customHeight="false" outlineLevel="0" collapsed="false">
      <c r="A31" s="153" t="s">
        <v>141</v>
      </c>
      <c r="B31" s="152"/>
      <c r="C31" s="57" t="n">
        <v>-1397444</v>
      </c>
      <c r="D31" s="157" t="n">
        <v>-3695608</v>
      </c>
      <c r="E31" s="141"/>
      <c r="F31" s="145"/>
    </row>
    <row r="32" s="136" customFormat="true" ht="12.75" hidden="false" customHeight="false" outlineLevel="0" collapsed="false">
      <c r="A32" s="158" t="s">
        <v>142</v>
      </c>
      <c r="B32" s="159"/>
      <c r="C32" s="160" t="n">
        <v>222285</v>
      </c>
      <c r="D32" s="157" t="n">
        <v>770360</v>
      </c>
      <c r="E32" s="141"/>
      <c r="F32" s="145"/>
    </row>
    <row r="33" s="136" customFormat="true" ht="13.5" hidden="false" customHeight="false" outlineLevel="0" collapsed="false">
      <c r="A33" s="158" t="s">
        <v>143</v>
      </c>
      <c r="B33" s="159"/>
      <c r="C33" s="161" t="n">
        <v>1364158</v>
      </c>
      <c r="D33" s="157" t="n">
        <v>219794</v>
      </c>
      <c r="E33" s="141"/>
      <c r="F33" s="145"/>
    </row>
    <row r="34" s="136" customFormat="true" ht="13.5" hidden="false" customHeight="false" outlineLevel="0" collapsed="false">
      <c r="A34" s="162" t="s">
        <v>144</v>
      </c>
      <c r="B34" s="163"/>
      <c r="C34" s="164" t="n">
        <f aca="false">SUM(C11:C33)</f>
        <v>39196891</v>
      </c>
      <c r="D34" s="165" t="n">
        <f aca="false">SUM(D11:D33)</f>
        <v>25008832</v>
      </c>
      <c r="E34" s="141"/>
      <c r="F34" s="145"/>
    </row>
    <row r="35" s="136" customFormat="true" ht="12.75" hidden="false" customHeight="false" outlineLevel="0" collapsed="false">
      <c r="A35" s="137"/>
      <c r="B35" s="138"/>
      <c r="C35" s="166"/>
      <c r="D35" s="167"/>
      <c r="E35" s="141"/>
      <c r="F35" s="145"/>
    </row>
    <row r="36" s="136" customFormat="true" ht="12.75" hidden="false" customHeight="false" outlineLevel="0" collapsed="false">
      <c r="A36" s="153" t="s">
        <v>145</v>
      </c>
      <c r="B36" s="152"/>
      <c r="C36" s="57" t="n">
        <v>-4686786</v>
      </c>
      <c r="D36" s="144" t="n">
        <v>-2159108</v>
      </c>
      <c r="E36" s="141"/>
      <c r="F36" s="145"/>
    </row>
    <row r="37" s="136" customFormat="true" ht="12.75" hidden="false" customHeight="false" outlineLevel="0" collapsed="false">
      <c r="A37" s="153" t="s">
        <v>146</v>
      </c>
      <c r="B37" s="152"/>
      <c r="C37" s="57" t="n">
        <v>-6432041</v>
      </c>
      <c r="D37" s="144" t="n">
        <v>-857600</v>
      </c>
      <c r="E37" s="141"/>
      <c r="F37" s="145"/>
    </row>
    <row r="38" s="136" customFormat="true" ht="13.5" hidden="false" customHeight="false" outlineLevel="0" collapsed="false">
      <c r="A38" s="158" t="s">
        <v>147</v>
      </c>
      <c r="B38" s="159"/>
      <c r="C38" s="160" t="n">
        <v>178407</v>
      </c>
      <c r="D38" s="144" t="n">
        <v>479504</v>
      </c>
      <c r="E38" s="141"/>
      <c r="F38" s="145"/>
    </row>
    <row r="39" s="136" customFormat="true" ht="13.5" hidden="false" customHeight="false" outlineLevel="0" collapsed="false">
      <c r="A39" s="162" t="s">
        <v>148</v>
      </c>
      <c r="B39" s="163"/>
      <c r="C39" s="164" t="n">
        <f aca="false">SUM(C34:C38)</f>
        <v>28256471</v>
      </c>
      <c r="D39" s="165" t="n">
        <f aca="false">SUM(D34:D38)</f>
        <v>22471628</v>
      </c>
      <c r="E39" s="141"/>
      <c r="F39" s="145"/>
    </row>
    <row r="40" s="136" customFormat="true" ht="12.75" hidden="false" customHeight="false" outlineLevel="0" collapsed="false">
      <c r="A40" s="168"/>
      <c r="B40" s="169"/>
      <c r="C40" s="166"/>
      <c r="D40" s="167"/>
      <c r="E40" s="141"/>
      <c r="F40" s="145"/>
    </row>
    <row r="41" s="136" customFormat="true" ht="12.75" hidden="false" customHeight="false" outlineLevel="0" collapsed="false">
      <c r="A41" s="154" t="s">
        <v>149</v>
      </c>
      <c r="B41" s="155"/>
      <c r="C41" s="170"/>
      <c r="D41" s="171"/>
      <c r="E41" s="141"/>
      <c r="F41" s="145"/>
    </row>
    <row r="42" s="136" customFormat="true" ht="12.75" hidden="false" customHeight="false" outlineLevel="0" collapsed="false">
      <c r="A42" s="153" t="s">
        <v>150</v>
      </c>
      <c r="B42" s="152"/>
      <c r="C42" s="57" t="n">
        <v>-15537626</v>
      </c>
      <c r="D42" s="172" t="n">
        <v>-4720419</v>
      </c>
      <c r="E42" s="141"/>
      <c r="F42" s="145"/>
    </row>
    <row r="43" s="136" customFormat="true" ht="12.75" hidden="false" customHeight="false" outlineLevel="0" collapsed="false">
      <c r="A43" s="153" t="s">
        <v>151</v>
      </c>
      <c r="B43" s="152"/>
      <c r="C43" s="57" t="n">
        <v>-1152352</v>
      </c>
      <c r="D43" s="172" t="n">
        <v>-227741</v>
      </c>
      <c r="E43" s="141"/>
      <c r="F43" s="145"/>
    </row>
    <row r="44" s="136" customFormat="true" ht="12.75" hidden="false" customHeight="false" outlineLevel="0" collapsed="false">
      <c r="A44" s="153" t="s">
        <v>152</v>
      </c>
      <c r="B44" s="152"/>
      <c r="C44" s="57" t="n">
        <v>477497</v>
      </c>
      <c r="D44" s="172" t="n">
        <v>176631</v>
      </c>
      <c r="E44" s="141"/>
      <c r="F44" s="145"/>
    </row>
    <row r="45" s="136" customFormat="true" ht="12.75" hidden="false" customHeight="false" outlineLevel="0" collapsed="false">
      <c r="A45" s="153" t="s">
        <v>153</v>
      </c>
      <c r="B45" s="152"/>
      <c r="C45" s="57" t="s">
        <v>154</v>
      </c>
      <c r="D45" s="172" t="n">
        <v>-6000000</v>
      </c>
      <c r="E45" s="141"/>
      <c r="F45" s="145"/>
    </row>
    <row r="46" s="136" customFormat="true" ht="12.75" hidden="false" customHeight="false" outlineLevel="0" collapsed="false">
      <c r="A46" s="153" t="s">
        <v>155</v>
      </c>
      <c r="B46" s="152"/>
      <c r="C46" s="57" t="s">
        <v>154</v>
      </c>
      <c r="D46" s="172" t="n">
        <v>16689130</v>
      </c>
      <c r="E46" s="141"/>
      <c r="F46" s="145"/>
    </row>
    <row r="47" s="136" customFormat="true" ht="12.75" hidden="false" customHeight="false" outlineLevel="0" collapsed="false">
      <c r="A47" s="153" t="s">
        <v>156</v>
      </c>
      <c r="B47" s="152"/>
      <c r="C47" s="57" t="n">
        <v>-351354</v>
      </c>
      <c r="D47" s="172" t="n">
        <v>-235303</v>
      </c>
      <c r="E47" s="141"/>
      <c r="F47" s="145"/>
    </row>
    <row r="48" s="136" customFormat="true" ht="13.5" hidden="false" customHeight="false" outlineLevel="0" collapsed="false">
      <c r="A48" s="153" t="s">
        <v>157</v>
      </c>
      <c r="B48" s="152"/>
      <c r="C48" s="57" t="n">
        <v>97008</v>
      </c>
      <c r="D48" s="172" t="n">
        <v>85074</v>
      </c>
      <c r="E48" s="141"/>
      <c r="F48" s="145"/>
    </row>
    <row r="49" s="136" customFormat="true" ht="13.5" hidden="false" customHeight="false" outlineLevel="0" collapsed="false">
      <c r="A49" s="162" t="s">
        <v>158</v>
      </c>
      <c r="B49" s="164"/>
      <c r="C49" s="164" t="n">
        <f aca="false">SUM(C42:C48)</f>
        <v>-16466827</v>
      </c>
      <c r="D49" s="173" t="n">
        <f aca="false">SUM(D42:D48)</f>
        <v>5767372</v>
      </c>
      <c r="E49" s="141"/>
      <c r="F49" s="145"/>
    </row>
    <row r="50" s="136" customFormat="true" ht="12.75" hidden="false" customHeight="false" outlineLevel="0" collapsed="false">
      <c r="A50" s="168"/>
      <c r="B50" s="169"/>
      <c r="C50" s="166"/>
      <c r="D50" s="167"/>
      <c r="E50" s="141"/>
      <c r="F50" s="145"/>
    </row>
    <row r="51" s="136" customFormat="true" ht="12.75" hidden="false" customHeight="false" outlineLevel="0" collapsed="false">
      <c r="A51" s="154" t="s">
        <v>159</v>
      </c>
      <c r="B51" s="155"/>
      <c r="C51" s="170"/>
      <c r="D51" s="171"/>
      <c r="E51" s="141"/>
      <c r="F51" s="145"/>
    </row>
    <row r="52" s="136" customFormat="true" ht="12.75" hidden="false" customHeight="false" outlineLevel="0" collapsed="false">
      <c r="A52" s="153" t="s">
        <v>160</v>
      </c>
      <c r="B52" s="152"/>
      <c r="C52" s="57" t="n">
        <v>22024647</v>
      </c>
      <c r="D52" s="172" t="s">
        <v>154</v>
      </c>
      <c r="E52" s="141"/>
      <c r="F52" s="145"/>
    </row>
    <row r="53" s="136" customFormat="true" ht="12.75" hidden="false" customHeight="false" outlineLevel="0" collapsed="false">
      <c r="A53" s="153" t="s">
        <v>161</v>
      </c>
      <c r="B53" s="152"/>
      <c r="C53" s="57" t="n">
        <v>-28490516</v>
      </c>
      <c r="D53" s="172" t="s">
        <v>154</v>
      </c>
      <c r="E53" s="141"/>
      <c r="F53" s="145"/>
    </row>
    <row r="54" s="136" customFormat="true" ht="12.75" hidden="false" customHeight="false" outlineLevel="0" collapsed="false">
      <c r="A54" s="153" t="s">
        <v>162</v>
      </c>
      <c r="B54" s="152" t="s">
        <v>41</v>
      </c>
      <c r="C54" s="57" t="n">
        <v>-2678</v>
      </c>
      <c r="D54" s="172" t="n">
        <v>-11673</v>
      </c>
      <c r="E54" s="141"/>
      <c r="F54" s="145"/>
    </row>
    <row r="55" s="136" customFormat="true" ht="12.75" hidden="false" customHeight="false" outlineLevel="0" collapsed="false">
      <c r="A55" s="153" t="s">
        <v>163</v>
      </c>
      <c r="B55" s="152"/>
      <c r="C55" s="57" t="n">
        <v>-3264533</v>
      </c>
      <c r="D55" s="172" t="n">
        <v>0</v>
      </c>
      <c r="E55" s="141"/>
      <c r="F55" s="145"/>
    </row>
    <row r="56" s="136" customFormat="true" ht="12.75" hidden="false" customHeight="false" outlineLevel="0" collapsed="false">
      <c r="A56" s="153" t="s">
        <v>164</v>
      </c>
      <c r="B56" s="152"/>
      <c r="C56" s="57" t="n">
        <v>0</v>
      </c>
      <c r="D56" s="172" t="n">
        <v>-931772</v>
      </c>
      <c r="E56" s="141"/>
      <c r="F56" s="145"/>
    </row>
    <row r="57" s="136" customFormat="true" ht="13.5" hidden="false" customHeight="false" outlineLevel="0" collapsed="false">
      <c r="A57" s="153" t="s">
        <v>165</v>
      </c>
      <c r="B57" s="152"/>
      <c r="C57" s="57" t="n">
        <v>7257</v>
      </c>
      <c r="D57" s="172" t="s">
        <v>154</v>
      </c>
      <c r="E57" s="141"/>
      <c r="F57" s="145"/>
    </row>
    <row r="58" s="136" customFormat="true" ht="28.5" hidden="false" customHeight="true" outlineLevel="0" collapsed="false">
      <c r="A58" s="162" t="s">
        <v>166</v>
      </c>
      <c r="B58" s="163"/>
      <c r="C58" s="164" t="n">
        <f aca="false">SUM(C52:C57)</f>
        <v>-9725823</v>
      </c>
      <c r="D58" s="174" t="n">
        <f aca="false">SUM(D52:D57)</f>
        <v>-943445</v>
      </c>
      <c r="E58" s="141"/>
      <c r="F58" s="145"/>
    </row>
    <row r="59" customFormat="false" ht="12.75" hidden="false" customHeight="false" outlineLevel="0" collapsed="false">
      <c r="A59" s="168"/>
      <c r="B59" s="169"/>
      <c r="C59" s="166"/>
      <c r="D59" s="167"/>
      <c r="E59" s="141"/>
      <c r="F59" s="145"/>
    </row>
    <row r="60" customFormat="false" ht="12.75" hidden="false" customHeight="false" outlineLevel="0" collapsed="false">
      <c r="A60" s="168" t="s">
        <v>167</v>
      </c>
      <c r="B60" s="169"/>
      <c r="C60" s="57" t="n">
        <v>-327062</v>
      </c>
      <c r="D60" s="144" t="n">
        <v>-505212</v>
      </c>
      <c r="E60" s="141"/>
      <c r="F60" s="145"/>
    </row>
    <row r="61" customFormat="false" ht="12.75" hidden="false" customHeight="false" outlineLevel="0" collapsed="false">
      <c r="A61" s="168" t="s">
        <v>168</v>
      </c>
      <c r="B61" s="169" t="s">
        <v>36</v>
      </c>
      <c r="C61" s="57" t="n">
        <v>-6718</v>
      </c>
      <c r="D61" s="172" t="s">
        <v>154</v>
      </c>
      <c r="E61" s="141"/>
      <c r="F61" s="145"/>
    </row>
    <row r="62" s="136" customFormat="true" ht="27" hidden="false" customHeight="true" outlineLevel="0" collapsed="false">
      <c r="A62" s="175" t="s">
        <v>169</v>
      </c>
      <c r="B62" s="176"/>
      <c r="C62" s="147" t="n">
        <f aca="false">C39+C49+C58+C60+C61</f>
        <v>1730041</v>
      </c>
      <c r="D62" s="172" t="n">
        <f aca="false">D39+D49+D58+D60</f>
        <v>26790343</v>
      </c>
      <c r="E62" s="141"/>
      <c r="F62" s="145"/>
      <c r="G62" s="177"/>
      <c r="H62" s="178"/>
      <c r="I62" s="177"/>
      <c r="J62" s="178"/>
      <c r="K62" s="177"/>
      <c r="L62" s="178"/>
      <c r="M62" s="177"/>
      <c r="N62" s="178"/>
      <c r="O62" s="177"/>
      <c r="P62" s="178"/>
      <c r="Q62" s="177"/>
      <c r="R62" s="178"/>
      <c r="S62" s="177"/>
      <c r="T62" s="178"/>
      <c r="U62" s="177"/>
      <c r="V62" s="178"/>
      <c r="W62" s="177"/>
      <c r="X62" s="178"/>
      <c r="Y62" s="177"/>
      <c r="Z62" s="178"/>
      <c r="AA62" s="177"/>
      <c r="AB62" s="178"/>
      <c r="AC62" s="177"/>
      <c r="AD62" s="178"/>
      <c r="AE62" s="177"/>
      <c r="AF62" s="178"/>
      <c r="AG62" s="177"/>
      <c r="AH62" s="178"/>
      <c r="AI62" s="177"/>
      <c r="AJ62" s="178"/>
      <c r="AK62" s="177"/>
      <c r="AL62" s="178"/>
      <c r="AM62" s="177"/>
      <c r="AN62" s="178"/>
      <c r="AO62" s="177"/>
      <c r="AP62" s="178"/>
      <c r="AQ62" s="177"/>
      <c r="AR62" s="178"/>
      <c r="AS62" s="177"/>
      <c r="AT62" s="178"/>
      <c r="AU62" s="177"/>
      <c r="AV62" s="178"/>
      <c r="AW62" s="177"/>
      <c r="AX62" s="178"/>
      <c r="AY62" s="177"/>
      <c r="AZ62" s="178"/>
      <c r="BA62" s="177"/>
      <c r="BB62" s="178"/>
      <c r="BF62" s="179"/>
      <c r="BG62" s="179"/>
      <c r="BN62" s="180"/>
      <c r="BO62" s="180"/>
      <c r="BP62" s="180"/>
    </row>
    <row r="63" s="136" customFormat="true" ht="13.5" hidden="false" customHeight="false" outlineLevel="0" collapsed="false">
      <c r="A63" s="158" t="s">
        <v>170</v>
      </c>
      <c r="B63" s="159"/>
      <c r="C63" s="150" t="n">
        <v>45350092</v>
      </c>
      <c r="D63" s="151" t="n">
        <v>15985943</v>
      </c>
      <c r="E63" s="141"/>
      <c r="F63" s="145"/>
      <c r="BF63" s="179"/>
      <c r="BG63" s="179"/>
      <c r="BN63" s="180"/>
      <c r="BO63" s="180"/>
      <c r="BP63" s="180"/>
    </row>
    <row r="64" s="136" customFormat="true" ht="13.5" hidden="false" customHeight="false" outlineLevel="0" collapsed="false">
      <c r="A64" s="162" t="s">
        <v>171</v>
      </c>
      <c r="B64" s="163" t="s">
        <v>36</v>
      </c>
      <c r="C64" s="181" t="n">
        <f aca="false">SUM(C62:C63)</f>
        <v>47080133</v>
      </c>
      <c r="D64" s="182" t="n">
        <f aca="false">SUM(D62:D63)</f>
        <v>42776286</v>
      </c>
      <c r="E64" s="141"/>
      <c r="F64" s="145"/>
      <c r="BF64" s="179"/>
      <c r="BG64" s="179"/>
      <c r="BN64" s="180"/>
      <c r="BO64" s="180"/>
      <c r="BP64" s="180"/>
    </row>
    <row r="65" customFormat="false" ht="12" hidden="false" customHeight="true" outlineLevel="0" collapsed="false">
      <c r="A65" s="119"/>
      <c r="B65" s="119"/>
      <c r="C65" s="128"/>
      <c r="D65" s="129"/>
    </row>
    <row r="66" customFormat="false" ht="12" hidden="false" customHeight="true" outlineLevel="0" collapsed="false">
      <c r="A66" s="119"/>
      <c r="B66" s="119"/>
      <c r="C66" s="128"/>
      <c r="D66" s="129"/>
    </row>
    <row r="67" customFormat="false" ht="12" hidden="false" customHeight="true" outlineLevel="0" collapsed="false">
      <c r="A67" s="119"/>
      <c r="B67" s="119"/>
      <c r="C67" s="128"/>
      <c r="D67" s="129"/>
    </row>
    <row r="68" customFormat="false" ht="12.75" hidden="false" customHeight="false" outlineLevel="0" collapsed="false">
      <c r="A68" s="108" t="str">
        <f aca="false">Ф2!A52</f>
        <v>Chief financial officier</v>
      </c>
      <c r="B68" s="109"/>
      <c r="C68" s="110" t="str">
        <f aca="false">Ф2!C52</f>
        <v>Uzbekov A.A.</v>
      </c>
      <c r="D68" s="129"/>
      <c r="E68" s="183"/>
      <c r="F68" s="183"/>
      <c r="G68" s="184"/>
      <c r="H68" s="183"/>
      <c r="I68" s="184"/>
      <c r="J68" s="183"/>
      <c r="K68" s="184"/>
      <c r="L68" s="183"/>
      <c r="M68" s="184"/>
      <c r="N68" s="183"/>
      <c r="O68" s="184"/>
      <c r="P68" s="183"/>
      <c r="Q68" s="184"/>
      <c r="R68" s="183"/>
      <c r="S68" s="184"/>
      <c r="T68" s="183"/>
      <c r="U68" s="184"/>
      <c r="V68" s="183"/>
      <c r="W68" s="184"/>
      <c r="X68" s="183"/>
      <c r="Y68" s="184"/>
      <c r="Z68" s="183"/>
      <c r="AA68" s="184"/>
      <c r="AB68" s="183"/>
      <c r="AC68" s="184"/>
      <c r="AD68" s="183"/>
      <c r="AE68" s="184"/>
      <c r="AF68" s="183"/>
      <c r="AG68" s="184"/>
      <c r="AH68" s="183"/>
      <c r="AI68" s="184"/>
      <c r="AJ68" s="183"/>
      <c r="AK68" s="184"/>
      <c r="AL68" s="183"/>
      <c r="AM68" s="184"/>
      <c r="AN68" s="183"/>
      <c r="AO68" s="184"/>
      <c r="AP68" s="183"/>
      <c r="AQ68" s="184"/>
      <c r="AR68" s="183"/>
      <c r="AS68" s="184"/>
      <c r="AT68" s="183"/>
      <c r="AU68" s="184"/>
      <c r="AV68" s="183"/>
      <c r="AW68" s="184"/>
      <c r="AX68" s="183"/>
      <c r="AY68" s="184"/>
      <c r="AZ68" s="183"/>
      <c r="BA68" s="184"/>
      <c r="BB68" s="183"/>
      <c r="BC68" s="184"/>
      <c r="BG68" s="185"/>
      <c r="BH68" s="185"/>
      <c r="BO68" s="186"/>
      <c r="BP68" s="186"/>
      <c r="BQ68" s="186"/>
    </row>
    <row r="69" s="136" customFormat="true" ht="12.75" hidden="false" customHeight="false" outlineLevel="0" collapsed="false">
      <c r="A69" s="187"/>
      <c r="B69" s="188"/>
      <c r="C69" s="189"/>
      <c r="D69" s="190"/>
      <c r="BG69" s="191"/>
      <c r="BH69" s="191"/>
      <c r="BO69" s="180"/>
      <c r="BP69" s="180"/>
      <c r="BQ69" s="180"/>
    </row>
    <row r="70" s="136" customFormat="true" ht="12.75" hidden="false" customHeight="false" outlineLevel="0" collapsed="false">
      <c r="A70" s="187"/>
      <c r="B70" s="188"/>
      <c r="C70" s="189"/>
      <c r="D70" s="190"/>
      <c r="BG70" s="191"/>
      <c r="BH70" s="191"/>
      <c r="BO70" s="180"/>
      <c r="BP70" s="180"/>
      <c r="BQ70" s="180"/>
    </row>
    <row r="71" s="136" customFormat="true" ht="12.75" hidden="false" customHeight="false" outlineLevel="0" collapsed="false">
      <c r="A71" s="108" t="str">
        <f aca="false">Ф2!A55</f>
        <v>Chief accountant</v>
      </c>
      <c r="B71" s="109"/>
      <c r="C71" s="67" t="s">
        <v>78</v>
      </c>
      <c r="D71" s="190"/>
      <c r="BG71" s="191"/>
      <c r="BH71" s="191"/>
      <c r="BO71" s="180"/>
      <c r="BP71" s="180"/>
      <c r="BQ71" s="180"/>
    </row>
    <row r="72" s="136" customFormat="true" ht="12.75" hidden="false" customHeight="false" outlineLevel="0" collapsed="false">
      <c r="A72" s="192"/>
      <c r="B72" s="187"/>
      <c r="C72" s="193"/>
      <c r="D72" s="190"/>
      <c r="BG72" s="191"/>
      <c r="BH72" s="191"/>
      <c r="BO72" s="180"/>
      <c r="BP72" s="180"/>
      <c r="BQ72" s="180"/>
    </row>
    <row r="73" s="136" customFormat="true" ht="12.75" hidden="false" customHeight="false" outlineLevel="0" collapsed="false">
      <c r="A73" s="180"/>
      <c r="B73" s="180"/>
      <c r="C73" s="194"/>
      <c r="D73" s="195"/>
      <c r="BG73" s="191"/>
      <c r="BH73" s="191"/>
      <c r="BO73" s="180"/>
      <c r="BP73" s="180"/>
      <c r="BQ73" s="180"/>
    </row>
    <row r="74" customFormat="false" ht="12.75" hidden="false" customHeight="false" outlineLevel="0" collapsed="false">
      <c r="A74" s="186"/>
      <c r="B74" s="186"/>
      <c r="C74" s="194"/>
    </row>
  </sheetData>
  <printOptions headings="false" gridLines="false" gridLinesSet="true" horizontalCentered="false" verticalCentered="false"/>
  <pageMargins left="0.959722222222222" right="0.559722222222222" top="0.3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65" workbookViewId="0">
      <selection pane="topLeft" activeCell="A20" activeCellId="0" sqref="A20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04" width="49.7"/>
    <col collapsed="false" customWidth="true" hidden="false" outlineLevel="0" max="2" min="2" style="196" width="14.56"/>
    <col collapsed="false" customWidth="true" hidden="false" outlineLevel="0" max="3" min="3" style="196" width="16.7"/>
    <col collapsed="false" customWidth="true" hidden="false" outlineLevel="0" max="4" min="4" style="196" width="16.13"/>
    <col collapsed="false" customWidth="true" hidden="false" outlineLevel="0" max="5" min="5" style="196" width="11.56"/>
    <col collapsed="false" customWidth="true" hidden="false" outlineLevel="0" max="6" min="6" style="196" width="20.13"/>
    <col collapsed="false" customWidth="true" hidden="false" outlineLevel="0" max="7" min="7" style="196" width="13.99"/>
    <col collapsed="false" customWidth="true" hidden="false" outlineLevel="0" max="8" min="8" style="104" width="15.99"/>
    <col collapsed="false" customWidth="true" hidden="false" outlineLevel="0" max="9" min="9" style="104" width="15.7"/>
    <col collapsed="false" customWidth="true" hidden="false" outlineLevel="0" max="10" min="10" style="104" width="7.28"/>
    <col collapsed="false" customWidth="false" hidden="false" outlineLevel="0" max="257" min="11" style="104" width="37.99"/>
  </cols>
  <sheetData>
    <row r="1" customFormat="false" ht="12" hidden="false" customHeight="false" outlineLevel="0" collapsed="false">
      <c r="A1" s="5" t="s">
        <v>0</v>
      </c>
      <c r="C1" s="197"/>
      <c r="G1" s="197"/>
      <c r="I1" s="198" t="s">
        <v>172</v>
      </c>
    </row>
    <row r="2" customFormat="false" ht="12" hidden="false" customHeight="false" outlineLevel="0" collapsed="false">
      <c r="A2" s="8"/>
      <c r="C2" s="10"/>
      <c r="G2" s="197"/>
      <c r="I2" s="199"/>
    </row>
    <row r="3" customFormat="false" ht="15" hidden="false" customHeight="false" outlineLevel="0" collapsed="false">
      <c r="A3" s="8"/>
      <c r="B3" s="2"/>
      <c r="C3" s="10"/>
      <c r="D3" s="200"/>
      <c r="E3" s="200"/>
      <c r="G3" s="10"/>
      <c r="I3" s="10"/>
    </row>
    <row r="4" s="4" customFormat="true" ht="12.75" hidden="false" customHeight="false" outlineLevel="0" collapsed="false">
      <c r="A4" s="1"/>
      <c r="B4" s="2"/>
      <c r="C4" s="10"/>
      <c r="D4" s="201"/>
      <c r="E4" s="201"/>
      <c r="G4" s="10"/>
      <c r="I4" s="10"/>
    </row>
    <row r="5" s="4" customFormat="true" ht="15.75" hidden="false" customHeight="false" outlineLevel="0" collapsed="false">
      <c r="A5" s="11" t="s">
        <v>173</v>
      </c>
      <c r="B5" s="10"/>
      <c r="C5" s="10"/>
      <c r="D5" s="201"/>
      <c r="E5" s="201"/>
      <c r="G5" s="10"/>
      <c r="I5" s="10"/>
    </row>
    <row r="6" s="4" customFormat="true" ht="15" hidden="false" customHeight="false" outlineLevel="0" collapsed="false">
      <c r="A6" s="202"/>
      <c r="B6" s="202"/>
      <c r="C6" s="202"/>
      <c r="D6" s="202"/>
      <c r="E6" s="202"/>
      <c r="F6" s="202"/>
      <c r="G6" s="203"/>
    </row>
    <row r="7" s="4" customFormat="true" ht="15" hidden="false" customHeight="false" outlineLevel="0" collapsed="false">
      <c r="A7" s="204"/>
      <c r="B7" s="200"/>
      <c r="C7" s="200"/>
      <c r="D7" s="200"/>
      <c r="E7" s="200"/>
      <c r="F7" s="200"/>
      <c r="G7" s="203"/>
    </row>
    <row r="8" customFormat="false" ht="12.75" hidden="false" customHeight="false" outlineLevel="0" collapsed="false">
      <c r="A8" s="205" t="str">
        <f aca="false">Ф2!A8</f>
        <v>For three months period ended 31 March 2019</v>
      </c>
      <c r="B8" s="206"/>
      <c r="C8" s="206"/>
      <c r="D8" s="206"/>
      <c r="E8" s="206"/>
      <c r="F8" s="206"/>
      <c r="I8" s="207"/>
    </row>
    <row r="9" customFormat="false" ht="11.25" hidden="false" customHeight="true" outlineLevel="0" collapsed="false">
      <c r="A9" s="208" t="s">
        <v>5</v>
      </c>
      <c r="B9" s="209" t="s">
        <v>174</v>
      </c>
      <c r="C9" s="209"/>
      <c r="D9" s="209"/>
      <c r="E9" s="209"/>
      <c r="F9" s="209"/>
      <c r="G9" s="209"/>
      <c r="H9" s="209" t="s">
        <v>46</v>
      </c>
      <c r="I9" s="209" t="s">
        <v>175</v>
      </c>
    </row>
    <row r="10" customFormat="false" ht="11.25" hidden="false" customHeight="true" outlineLevel="0" collapsed="false">
      <c r="A10" s="208"/>
      <c r="B10" s="209"/>
      <c r="C10" s="209"/>
      <c r="D10" s="209"/>
      <c r="E10" s="209"/>
      <c r="F10" s="209"/>
      <c r="G10" s="209"/>
      <c r="H10" s="209"/>
      <c r="I10" s="209"/>
    </row>
    <row r="11" s="210" customFormat="true" ht="51" hidden="false" customHeight="false" outlineLevel="0" collapsed="false">
      <c r="A11" s="208"/>
      <c r="B11" s="209" t="s">
        <v>176</v>
      </c>
      <c r="C11" s="209" t="s">
        <v>177</v>
      </c>
      <c r="D11" s="209" t="s">
        <v>178</v>
      </c>
      <c r="E11" s="209" t="s">
        <v>179</v>
      </c>
      <c r="F11" s="209" t="s">
        <v>180</v>
      </c>
      <c r="G11" s="209" t="s">
        <v>181</v>
      </c>
      <c r="H11" s="209"/>
      <c r="I11" s="209"/>
    </row>
    <row r="12" s="214" customFormat="true" ht="12.75" hidden="false" customHeight="false" outlineLevel="0" collapsed="false">
      <c r="A12" s="211" t="s">
        <v>182</v>
      </c>
      <c r="B12" s="151" t="n">
        <v>12136529</v>
      </c>
      <c r="C12" s="151" t="n">
        <v>-6464374</v>
      </c>
      <c r="D12" s="151" t="n">
        <v>-6354</v>
      </c>
      <c r="E12" s="151" t="n">
        <v>1820479</v>
      </c>
      <c r="F12" s="151" t="n">
        <v>350376915</v>
      </c>
      <c r="G12" s="212" t="n">
        <f aca="false">SUM(B12:F12)</f>
        <v>357863195</v>
      </c>
      <c r="H12" s="151" t="n">
        <v>0</v>
      </c>
      <c r="I12" s="212" t="n">
        <f aca="false">SUM(G12:H12)</f>
        <v>357863195</v>
      </c>
      <c r="J12" s="213"/>
      <c r="K12" s="213"/>
      <c r="L12" s="213"/>
      <c r="M12" s="213"/>
      <c r="N12" s="213"/>
    </row>
    <row r="13" s="210" customFormat="true" ht="12.75" hidden="false" customHeight="false" outlineLevel="0" collapsed="false">
      <c r="A13" s="215" t="s">
        <v>183</v>
      </c>
      <c r="B13" s="212" t="n">
        <v>0</v>
      </c>
      <c r="C13" s="212" t="n">
        <v>0</v>
      </c>
      <c r="D13" s="212" t="n">
        <v>0</v>
      </c>
      <c r="E13" s="212" t="n">
        <v>0</v>
      </c>
      <c r="F13" s="151" t="n">
        <v>9367298</v>
      </c>
      <c r="G13" s="212" t="n">
        <f aca="false">SUM(B13:F13)</f>
        <v>9367298</v>
      </c>
      <c r="H13" s="212" t="n">
        <v>0</v>
      </c>
      <c r="I13" s="212" t="n">
        <f aca="false">SUM(G13:H13)</f>
        <v>9367298</v>
      </c>
      <c r="J13" s="213"/>
    </row>
    <row r="14" s="210" customFormat="true" ht="12.75" hidden="false" customHeight="false" outlineLevel="0" collapsed="false">
      <c r="A14" s="215" t="s">
        <v>184</v>
      </c>
      <c r="B14" s="212" t="n">
        <v>0</v>
      </c>
      <c r="C14" s="212" t="n">
        <v>0</v>
      </c>
      <c r="D14" s="151" t="n">
        <v>6104</v>
      </c>
      <c r="E14" s="212" t="n">
        <v>0</v>
      </c>
      <c r="F14" s="212" t="n">
        <v>265685</v>
      </c>
      <c r="G14" s="212" t="n">
        <f aca="false">SUM(B14:F14)</f>
        <v>271789</v>
      </c>
      <c r="H14" s="212" t="n">
        <v>0</v>
      </c>
      <c r="I14" s="212" t="n">
        <f aca="false">SUM(G14:H14)</f>
        <v>271789</v>
      </c>
      <c r="J14" s="213"/>
    </row>
    <row r="15" s="210" customFormat="true" ht="12.75" hidden="false" customHeight="false" outlineLevel="0" collapsed="false">
      <c r="A15" s="216" t="s">
        <v>185</v>
      </c>
      <c r="B15" s="212" t="n">
        <f aca="false">SUM(B13:B14)</f>
        <v>0</v>
      </c>
      <c r="C15" s="212" t="n">
        <f aca="false">SUM(C13:C14)</f>
        <v>0</v>
      </c>
      <c r="D15" s="212" t="n">
        <f aca="false">SUM(D13:D14)</f>
        <v>6104</v>
      </c>
      <c r="E15" s="212" t="n">
        <f aca="false">SUM(E13:E14)</f>
        <v>0</v>
      </c>
      <c r="F15" s="212" t="n">
        <f aca="false">SUM(F13:F14)</f>
        <v>9632983</v>
      </c>
      <c r="G15" s="212" t="n">
        <f aca="false">SUM(B15:F15)</f>
        <v>9639087</v>
      </c>
      <c r="H15" s="212" t="n">
        <f aca="false">SUM(H13:H14)</f>
        <v>0</v>
      </c>
      <c r="I15" s="212" t="n">
        <f aca="false">SUM(G15:H15)</f>
        <v>9639087</v>
      </c>
      <c r="J15" s="213"/>
    </row>
    <row r="16" s="210" customFormat="true" ht="21" hidden="false" customHeight="true" outlineLevel="0" collapsed="false">
      <c r="A16" s="217" t="s">
        <v>186</v>
      </c>
      <c r="B16" s="212" t="n">
        <v>12136529</v>
      </c>
      <c r="C16" s="212" t="n">
        <v>-6464374</v>
      </c>
      <c r="D16" s="212" t="n">
        <v>-250</v>
      </c>
      <c r="E16" s="212" t="n">
        <v>1820479</v>
      </c>
      <c r="F16" s="212" t="n">
        <v>360009898</v>
      </c>
      <c r="G16" s="212" t="n">
        <f aca="false">SUM(B16:F16)</f>
        <v>367502282</v>
      </c>
      <c r="H16" s="212" t="n">
        <v>0</v>
      </c>
      <c r="I16" s="212" t="n">
        <f aca="false">I12+I15</f>
        <v>367502282</v>
      </c>
      <c r="J16" s="213"/>
    </row>
    <row r="17" s="214" customFormat="true" ht="18.75" hidden="false" customHeight="true" outlineLevel="0" collapsed="false">
      <c r="A17" s="211" t="s">
        <v>187</v>
      </c>
      <c r="B17" s="212" t="n">
        <v>12136529</v>
      </c>
      <c r="C17" s="212" t="n">
        <v>-6464374</v>
      </c>
      <c r="D17" s="151" t="n">
        <v>-15157</v>
      </c>
      <c r="E17" s="212" t="n">
        <v>1820479</v>
      </c>
      <c r="F17" s="151" t="n">
        <v>373429312</v>
      </c>
      <c r="G17" s="212" t="n">
        <f aca="false">SUM(B17:F17)</f>
        <v>380906789</v>
      </c>
      <c r="H17" s="151" t="n">
        <v>33934146</v>
      </c>
      <c r="I17" s="212" t="n">
        <f aca="false">SUM(G17:H17)</f>
        <v>414840935</v>
      </c>
      <c r="J17" s="213"/>
    </row>
    <row r="18" s="214" customFormat="true" ht="25.5" hidden="false" customHeight="false" outlineLevel="0" collapsed="false">
      <c r="A18" s="215" t="s">
        <v>188</v>
      </c>
      <c r="B18" s="212" t="n">
        <v>0</v>
      </c>
      <c r="C18" s="212" t="n">
        <v>0</v>
      </c>
      <c r="D18" s="212" t="n">
        <v>0</v>
      </c>
      <c r="E18" s="212" t="n">
        <v>0</v>
      </c>
      <c r="F18" s="151" t="n">
        <v>-372725</v>
      </c>
      <c r="G18" s="212" t="n">
        <f aca="false">SUM(B18:F18)</f>
        <v>-372725</v>
      </c>
      <c r="H18" s="151" t="n">
        <v>-131766</v>
      </c>
      <c r="I18" s="212" t="n">
        <f aca="false">SUM(G18:H18)</f>
        <v>-504491</v>
      </c>
      <c r="J18" s="213"/>
    </row>
    <row r="19" s="214" customFormat="true" ht="12.75" hidden="false" customHeight="false" outlineLevel="0" collapsed="false">
      <c r="A19" s="211" t="s">
        <v>189</v>
      </c>
      <c r="B19" s="212" t="n">
        <f aca="false">SUM(B17:B18)</f>
        <v>12136529</v>
      </c>
      <c r="C19" s="212" t="n">
        <f aca="false">SUM(C17:C18)</f>
        <v>-6464374</v>
      </c>
      <c r="D19" s="212" t="n">
        <f aca="false">SUM(D17:D18)</f>
        <v>-15157</v>
      </c>
      <c r="E19" s="212" t="n">
        <f aca="false">SUM(E17:E18)</f>
        <v>1820479</v>
      </c>
      <c r="F19" s="212" t="n">
        <f aca="false">SUM(F17:F18)</f>
        <v>373056587</v>
      </c>
      <c r="G19" s="212" t="n">
        <f aca="false">SUM(B19:F19)</f>
        <v>380534064</v>
      </c>
      <c r="H19" s="212" t="n">
        <f aca="false">SUM(H17:H18)</f>
        <v>33802380</v>
      </c>
      <c r="I19" s="212" t="n">
        <f aca="false">SUM(I17:I18)</f>
        <v>414336444</v>
      </c>
      <c r="J19" s="213"/>
    </row>
    <row r="20" s="210" customFormat="true" ht="12.75" hidden="false" customHeight="false" outlineLevel="0" collapsed="false">
      <c r="A20" s="215" t="s">
        <v>183</v>
      </c>
      <c r="B20" s="57" t="n">
        <v>0</v>
      </c>
      <c r="C20" s="57" t="n">
        <v>0</v>
      </c>
      <c r="D20" s="57" t="n">
        <v>0</v>
      </c>
      <c r="E20" s="57" t="n">
        <v>0</v>
      </c>
      <c r="F20" s="150" t="n">
        <v>9137313</v>
      </c>
      <c r="G20" s="57" t="n">
        <f aca="false">SUM(B20:F20)</f>
        <v>9137313</v>
      </c>
      <c r="H20" s="150" t="n">
        <v>-81326</v>
      </c>
      <c r="I20" s="57" t="n">
        <f aca="false">SUM(G20:H20)</f>
        <v>9055987</v>
      </c>
      <c r="J20" s="213"/>
    </row>
    <row r="21" s="210" customFormat="true" ht="12.75" hidden="false" customHeight="false" outlineLevel="0" collapsed="false">
      <c r="A21" s="215" t="s">
        <v>190</v>
      </c>
      <c r="B21" s="57" t="n">
        <v>0</v>
      </c>
      <c r="C21" s="57" t="n">
        <v>0</v>
      </c>
      <c r="D21" s="150" t="n">
        <v>7100</v>
      </c>
      <c r="E21" s="57" t="n">
        <v>0</v>
      </c>
      <c r="F21" s="150" t="n">
        <v>-567253</v>
      </c>
      <c r="G21" s="57" t="n">
        <f aca="false">SUM(B21:F21)</f>
        <v>-560153</v>
      </c>
      <c r="H21" s="57" t="n">
        <v>0</v>
      </c>
      <c r="I21" s="57" t="n">
        <f aca="false">SUM(G21:H21)</f>
        <v>-560153</v>
      </c>
      <c r="J21" s="213"/>
    </row>
    <row r="22" s="210" customFormat="true" ht="12.75" hidden="false" customHeight="false" outlineLevel="0" collapsed="false">
      <c r="A22" s="216" t="s">
        <v>185</v>
      </c>
      <c r="B22" s="57" t="n">
        <f aca="false">SUM(B20:B21)</f>
        <v>0</v>
      </c>
      <c r="C22" s="57" t="n">
        <f aca="false">SUM(C20:C21)</f>
        <v>0</v>
      </c>
      <c r="D22" s="57" t="n">
        <f aca="false">SUM(D20:D21)</f>
        <v>7100</v>
      </c>
      <c r="E22" s="57" t="n">
        <f aca="false">SUM(E20:E21)</f>
        <v>0</v>
      </c>
      <c r="F22" s="57" t="n">
        <f aca="false">SUM(F20:F21)</f>
        <v>8570060</v>
      </c>
      <c r="G22" s="57" t="n">
        <f aca="false">SUM(B22:F22)</f>
        <v>8577160</v>
      </c>
      <c r="H22" s="57" t="n">
        <f aca="false">SUM(H20:H21)</f>
        <v>-81326</v>
      </c>
      <c r="I22" s="57" t="n">
        <f aca="false">SUM(G22:H22)</f>
        <v>8495834</v>
      </c>
      <c r="J22" s="213"/>
    </row>
    <row r="23" s="210" customFormat="true" ht="12.75" hidden="false" customHeight="false" outlineLevel="0" collapsed="false">
      <c r="A23" s="216" t="s">
        <v>191</v>
      </c>
      <c r="B23" s="57" t="n">
        <v>0</v>
      </c>
      <c r="C23" s="150" t="n">
        <v>-601240</v>
      </c>
      <c r="D23" s="57" t="n">
        <v>0</v>
      </c>
      <c r="E23" s="57" t="n">
        <v>0</v>
      </c>
      <c r="F23" s="57" t="n">
        <v>0</v>
      </c>
      <c r="G23" s="57" t="n">
        <f aca="false">SUM(B23:F23)</f>
        <v>-601240</v>
      </c>
      <c r="H23" s="57" t="n">
        <v>0</v>
      </c>
      <c r="I23" s="57" t="n">
        <f aca="false">SUM(G23:H23)</f>
        <v>-601240</v>
      </c>
      <c r="J23" s="213"/>
    </row>
    <row r="24" s="214" customFormat="true" ht="12.75" hidden="false" customHeight="false" outlineLevel="0" collapsed="false">
      <c r="A24" s="211" t="s">
        <v>192</v>
      </c>
      <c r="B24" s="57" t="n">
        <f aca="false">B19+B22+B23</f>
        <v>12136529</v>
      </c>
      <c r="C24" s="57" t="n">
        <f aca="false">C19+C22+C23</f>
        <v>-7065614</v>
      </c>
      <c r="D24" s="57" t="n">
        <f aca="false">D19+D22+D23</f>
        <v>-8057</v>
      </c>
      <c r="E24" s="57" t="n">
        <f aca="false">E19+E22+E23</f>
        <v>1820479</v>
      </c>
      <c r="F24" s="57" t="n">
        <f aca="false">F19+F22+F23</f>
        <v>381626647</v>
      </c>
      <c r="G24" s="57" t="n">
        <f aca="false">SUM(B24:F24)</f>
        <v>388509984</v>
      </c>
      <c r="H24" s="57" t="n">
        <f aca="false">H19+H22+H23</f>
        <v>33721054</v>
      </c>
      <c r="I24" s="57" t="n">
        <f aca="false">I19+I22+I23</f>
        <v>422231038</v>
      </c>
      <c r="J24" s="213"/>
    </row>
    <row r="25" customFormat="false" ht="12.75" hidden="false" customHeight="false" outlineLevel="0" collapsed="false">
      <c r="A25" s="218"/>
      <c r="B25" s="206"/>
      <c r="C25" s="206"/>
      <c r="D25" s="206"/>
      <c r="E25" s="206"/>
      <c r="F25" s="206"/>
      <c r="G25" s="206"/>
    </row>
    <row r="26" customFormat="false" ht="12.75" hidden="false" customHeight="false" outlineLevel="0" collapsed="false">
      <c r="A26" s="218"/>
      <c r="B26" s="206"/>
      <c r="C26" s="206"/>
      <c r="D26" s="206"/>
      <c r="E26" s="206"/>
      <c r="F26" s="206"/>
      <c r="G26" s="206"/>
    </row>
    <row r="27" customFormat="false" ht="12.75" hidden="false" customHeight="false" outlineLevel="0" collapsed="false">
      <c r="A27" s="218"/>
      <c r="B27" s="206"/>
      <c r="C27" s="206"/>
      <c r="D27" s="206"/>
      <c r="E27" s="206"/>
      <c r="F27" s="206"/>
      <c r="G27" s="206"/>
    </row>
    <row r="28" customFormat="false" ht="12.75" hidden="false" customHeight="false" outlineLevel="0" collapsed="false">
      <c r="A28" s="108" t="str">
        <f aca="false">Ф3!A68</f>
        <v>Chief financial officier</v>
      </c>
      <c r="B28" s="219"/>
      <c r="C28" s="110" t="str">
        <f aca="false">Ф3!C68</f>
        <v>Uzbekov A.A.</v>
      </c>
      <c r="D28" s="220"/>
      <c r="E28" s="221"/>
      <c r="F28" s="222"/>
      <c r="G28" s="221"/>
    </row>
    <row r="29" customFormat="false" ht="12.75" hidden="false" customHeight="false" outlineLevel="0" collapsed="false">
      <c r="A29" s="223"/>
      <c r="B29" s="222"/>
      <c r="C29" s="224"/>
      <c r="D29" s="206"/>
      <c r="E29" s="206"/>
      <c r="F29" s="206"/>
      <c r="G29" s="206"/>
    </row>
    <row r="30" customFormat="false" ht="12.75" hidden="false" customHeight="false" outlineLevel="0" collapsed="false">
      <c r="A30" s="225"/>
      <c r="B30" s="222"/>
      <c r="C30" s="224"/>
      <c r="D30" s="206"/>
      <c r="E30" s="206"/>
      <c r="F30" s="206"/>
      <c r="G30" s="206"/>
    </row>
    <row r="31" customFormat="false" ht="12.75" hidden="false" customHeight="false" outlineLevel="0" collapsed="false">
      <c r="A31" s="108" t="str">
        <f aca="false">Ф3!A71</f>
        <v>Chief accountant</v>
      </c>
      <c r="B31" s="219"/>
      <c r="C31" s="67" t="s">
        <v>78</v>
      </c>
      <c r="D31" s="226"/>
      <c r="E31" s="206"/>
      <c r="F31" s="206"/>
      <c r="G31" s="206"/>
    </row>
    <row r="32" customFormat="false" ht="12.75" hidden="false" customHeight="false" outlineLevel="0" collapsed="false">
      <c r="A32" s="71"/>
      <c r="B32" s="227"/>
      <c r="C32" s="206"/>
      <c r="D32" s="206"/>
      <c r="E32" s="206"/>
      <c r="F32" s="206"/>
      <c r="G32" s="206"/>
    </row>
    <row r="33" customFormat="false" ht="12.75" hidden="false" customHeight="false" outlineLevel="0" collapsed="false">
      <c r="A33" s="113"/>
      <c r="B33" s="222"/>
      <c r="C33" s="206"/>
      <c r="D33" s="206"/>
      <c r="E33" s="206"/>
      <c r="F33" s="206"/>
      <c r="G33" s="206"/>
    </row>
    <row r="34" customFormat="false" ht="12.75" hidden="false" customHeight="false" outlineLevel="0" collapsed="false">
      <c r="A34" s="113"/>
      <c r="B34" s="206"/>
      <c r="C34" s="206"/>
      <c r="D34" s="206"/>
      <c r="E34" s="206"/>
      <c r="F34" s="206"/>
      <c r="G34" s="206"/>
    </row>
    <row r="35" customFormat="false" ht="12.75" hidden="false" customHeight="false" outlineLevel="0" collapsed="false">
      <c r="A35" s="113"/>
      <c r="B35" s="206"/>
      <c r="C35" s="206"/>
      <c r="D35" s="206"/>
      <c r="E35" s="206"/>
      <c r="F35" s="206"/>
      <c r="G35" s="206"/>
    </row>
    <row r="36" customFormat="false" ht="12.75" hidden="false" customHeight="false" outlineLevel="0" collapsed="false">
      <c r="A36" s="218"/>
      <c r="B36" s="206"/>
      <c r="C36" s="206"/>
      <c r="D36" s="206"/>
      <c r="E36" s="206"/>
      <c r="F36" s="206"/>
      <c r="G36" s="206"/>
    </row>
    <row r="37" customFormat="false" ht="12.75" hidden="false" customHeight="false" outlineLevel="0" collapsed="false">
      <c r="A37" s="218"/>
      <c r="B37" s="206"/>
      <c r="C37" s="206"/>
      <c r="D37" s="206"/>
      <c r="E37" s="206"/>
      <c r="F37" s="206"/>
      <c r="G37" s="206"/>
    </row>
    <row r="38" customFormat="false" ht="12.75" hidden="false" customHeight="false" outlineLevel="0" collapsed="false">
      <c r="A38" s="218"/>
      <c r="B38" s="206"/>
      <c r="C38" s="206"/>
      <c r="D38" s="206"/>
      <c r="E38" s="206"/>
      <c r="F38" s="206"/>
      <c r="G38" s="206"/>
    </row>
    <row r="39" customFormat="false" ht="12.75" hidden="false" customHeight="false" outlineLevel="0" collapsed="false">
      <c r="A39" s="218"/>
      <c r="B39" s="206"/>
      <c r="C39" s="206"/>
      <c r="D39" s="206"/>
      <c r="E39" s="206"/>
      <c r="F39" s="206"/>
      <c r="G39" s="206"/>
    </row>
    <row r="40" customFormat="false" ht="12.75" hidden="false" customHeight="false" outlineLevel="0" collapsed="false">
      <c r="A40" s="218"/>
      <c r="B40" s="206"/>
      <c r="C40" s="206"/>
      <c r="D40" s="206"/>
      <c r="E40" s="206"/>
      <c r="F40" s="206"/>
      <c r="G40" s="206"/>
    </row>
    <row r="41" customFormat="false" ht="12.75" hidden="false" customHeight="false" outlineLevel="0" collapsed="false">
      <c r="A41" s="218"/>
      <c r="B41" s="206"/>
      <c r="C41" s="206"/>
      <c r="D41" s="206"/>
      <c r="E41" s="206"/>
      <c r="F41" s="206"/>
      <c r="G41" s="206"/>
    </row>
    <row r="42" customFormat="false" ht="12.75" hidden="false" customHeight="false" outlineLevel="0" collapsed="false">
      <c r="A42" s="218"/>
      <c r="B42" s="206"/>
      <c r="C42" s="206"/>
      <c r="D42" s="206"/>
      <c r="E42" s="206"/>
      <c r="F42" s="206"/>
      <c r="G42" s="206"/>
    </row>
    <row r="43" customFormat="false" ht="12.75" hidden="false" customHeight="false" outlineLevel="0" collapsed="false">
      <c r="A43" s="218"/>
      <c r="B43" s="206"/>
      <c r="C43" s="206"/>
      <c r="D43" s="206"/>
      <c r="E43" s="206"/>
      <c r="F43" s="206"/>
      <c r="G43" s="206"/>
    </row>
    <row r="44" customFormat="false" ht="12.75" hidden="false" customHeight="false" outlineLevel="0" collapsed="false">
      <c r="A44" s="218"/>
      <c r="B44" s="206"/>
      <c r="C44" s="206"/>
      <c r="D44" s="206"/>
      <c r="E44" s="206"/>
      <c r="F44" s="206"/>
      <c r="G44" s="206"/>
    </row>
    <row r="45" customFormat="false" ht="12.75" hidden="false" customHeight="false" outlineLevel="0" collapsed="false">
      <c r="A45" s="218"/>
      <c r="B45" s="206"/>
      <c r="C45" s="206"/>
      <c r="D45" s="206"/>
      <c r="E45" s="206"/>
      <c r="F45" s="206"/>
      <c r="G45" s="206"/>
    </row>
    <row r="46" customFormat="false" ht="12.75" hidden="false" customHeight="false" outlineLevel="0" collapsed="false">
      <c r="A46" s="218"/>
      <c r="B46" s="206"/>
      <c r="C46" s="206"/>
      <c r="D46" s="206"/>
      <c r="E46" s="206"/>
      <c r="F46" s="206"/>
      <c r="G46" s="206"/>
    </row>
    <row r="47" customFormat="false" ht="12.75" hidden="false" customHeight="false" outlineLevel="0" collapsed="false">
      <c r="A47" s="218"/>
      <c r="B47" s="206"/>
      <c r="C47" s="206"/>
      <c r="D47" s="206"/>
      <c r="E47" s="206"/>
      <c r="F47" s="206"/>
      <c r="G47" s="206"/>
    </row>
    <row r="48" customFormat="false" ht="12.75" hidden="false" customHeight="false" outlineLevel="0" collapsed="false">
      <c r="A48" s="218"/>
      <c r="B48" s="206"/>
      <c r="C48" s="206"/>
      <c r="D48" s="206"/>
      <c r="E48" s="206"/>
      <c r="F48" s="206"/>
      <c r="G48" s="206"/>
    </row>
    <row r="49" customFormat="false" ht="12.75" hidden="false" customHeight="false" outlineLevel="0" collapsed="false">
      <c r="A49" s="218"/>
      <c r="B49" s="206"/>
      <c r="C49" s="206"/>
      <c r="D49" s="206"/>
      <c r="E49" s="206"/>
      <c r="F49" s="206"/>
      <c r="G49" s="206"/>
    </row>
    <row r="50" customFormat="false" ht="12.75" hidden="false" customHeight="false" outlineLevel="0" collapsed="false">
      <c r="A50" s="218"/>
      <c r="B50" s="206"/>
      <c r="C50" s="206"/>
      <c r="D50" s="206"/>
      <c r="E50" s="206"/>
      <c r="F50" s="206"/>
      <c r="G50" s="206"/>
    </row>
    <row r="51" customFormat="false" ht="12.75" hidden="false" customHeight="false" outlineLevel="0" collapsed="false">
      <c r="A51" s="218"/>
      <c r="B51" s="206"/>
      <c r="C51" s="206"/>
      <c r="D51" s="206"/>
      <c r="E51" s="206"/>
      <c r="F51" s="206"/>
      <c r="G51" s="206"/>
    </row>
    <row r="52" customFormat="false" ht="12.75" hidden="false" customHeight="false" outlineLevel="0" collapsed="false">
      <c r="A52" s="218"/>
      <c r="B52" s="206"/>
      <c r="C52" s="206"/>
      <c r="D52" s="206"/>
      <c r="E52" s="206"/>
      <c r="F52" s="206"/>
      <c r="G52" s="206"/>
    </row>
    <row r="53" customFormat="false" ht="12.75" hidden="false" customHeight="false" outlineLevel="0" collapsed="false">
      <c r="A53" s="218"/>
      <c r="B53" s="206"/>
      <c r="C53" s="206"/>
      <c r="D53" s="206"/>
      <c r="E53" s="206"/>
      <c r="F53" s="206"/>
      <c r="G53" s="206"/>
    </row>
    <row r="54" customFormat="false" ht="12.75" hidden="false" customHeight="false" outlineLevel="0" collapsed="false">
      <c r="A54" s="218"/>
      <c r="B54" s="206"/>
      <c r="C54" s="206"/>
      <c r="D54" s="206"/>
      <c r="E54" s="206"/>
      <c r="F54" s="206"/>
      <c r="G54" s="206"/>
    </row>
    <row r="55" customFormat="false" ht="12.75" hidden="false" customHeight="false" outlineLevel="0" collapsed="false">
      <c r="A55" s="218"/>
      <c r="B55" s="206"/>
      <c r="C55" s="206"/>
      <c r="D55" s="206"/>
      <c r="E55" s="206"/>
      <c r="F55" s="206"/>
      <c r="G55" s="206"/>
    </row>
    <row r="56" customFormat="false" ht="12.75" hidden="false" customHeight="false" outlineLevel="0" collapsed="false">
      <c r="A56" s="218"/>
      <c r="B56" s="206"/>
      <c r="C56" s="206"/>
      <c r="D56" s="206"/>
      <c r="E56" s="206"/>
      <c r="F56" s="206"/>
      <c r="G56" s="206"/>
    </row>
    <row r="57" customFormat="false" ht="12.75" hidden="false" customHeight="false" outlineLevel="0" collapsed="false">
      <c r="A57" s="218"/>
      <c r="B57" s="206"/>
      <c r="C57" s="206"/>
      <c r="D57" s="206"/>
      <c r="E57" s="206"/>
      <c r="F57" s="206"/>
      <c r="G57" s="206"/>
    </row>
    <row r="58" customFormat="false" ht="12.75" hidden="false" customHeight="false" outlineLevel="0" collapsed="false">
      <c r="A58" s="218"/>
      <c r="B58" s="206"/>
      <c r="C58" s="206"/>
      <c r="D58" s="206"/>
      <c r="E58" s="206"/>
      <c r="F58" s="206"/>
      <c r="G58" s="206"/>
    </row>
    <row r="59" customFormat="false" ht="12.75" hidden="false" customHeight="false" outlineLevel="0" collapsed="false">
      <c r="A59" s="218"/>
      <c r="B59" s="206"/>
      <c r="C59" s="206"/>
      <c r="D59" s="206"/>
      <c r="E59" s="206"/>
      <c r="F59" s="206"/>
      <c r="G59" s="206"/>
    </row>
    <row r="60" customFormat="false" ht="12.75" hidden="false" customHeight="false" outlineLevel="0" collapsed="false">
      <c r="A60" s="218"/>
      <c r="B60" s="206"/>
      <c r="C60" s="206"/>
      <c r="D60" s="206"/>
      <c r="E60" s="206"/>
      <c r="F60" s="206"/>
      <c r="G60" s="206"/>
    </row>
    <row r="61" customFormat="false" ht="12.75" hidden="false" customHeight="false" outlineLevel="0" collapsed="false">
      <c r="A61" s="218"/>
      <c r="B61" s="206"/>
      <c r="C61" s="206"/>
      <c r="D61" s="206"/>
      <c r="E61" s="206"/>
      <c r="F61" s="206"/>
      <c r="G61" s="206"/>
    </row>
    <row r="62" customFormat="false" ht="12.75" hidden="false" customHeight="false" outlineLevel="0" collapsed="false">
      <c r="A62" s="218"/>
      <c r="B62" s="206"/>
      <c r="C62" s="206"/>
      <c r="D62" s="206"/>
      <c r="E62" s="206"/>
      <c r="F62" s="206"/>
      <c r="G62" s="206"/>
    </row>
    <row r="63" customFormat="false" ht="12.75" hidden="false" customHeight="false" outlineLevel="0" collapsed="false">
      <c r="A63" s="218"/>
      <c r="B63" s="206"/>
      <c r="C63" s="206"/>
      <c r="D63" s="206"/>
      <c r="E63" s="206"/>
      <c r="F63" s="206"/>
      <c r="G63" s="206"/>
    </row>
    <row r="64" customFormat="false" ht="12.75" hidden="false" customHeight="false" outlineLevel="0" collapsed="false">
      <c r="A64" s="218"/>
      <c r="B64" s="206"/>
      <c r="C64" s="206"/>
      <c r="D64" s="206"/>
      <c r="E64" s="206"/>
      <c r="F64" s="206"/>
      <c r="G64" s="206"/>
    </row>
    <row r="65" customFormat="false" ht="12.75" hidden="false" customHeight="false" outlineLevel="0" collapsed="false">
      <c r="A65" s="218"/>
      <c r="B65" s="206"/>
      <c r="C65" s="206"/>
      <c r="D65" s="206"/>
      <c r="E65" s="206"/>
      <c r="F65" s="206"/>
      <c r="G65" s="206"/>
    </row>
    <row r="66" customFormat="false" ht="12.75" hidden="false" customHeight="false" outlineLevel="0" collapsed="false">
      <c r="A66" s="218"/>
      <c r="B66" s="206"/>
      <c r="C66" s="206"/>
      <c r="D66" s="206"/>
      <c r="E66" s="206"/>
      <c r="F66" s="206"/>
      <c r="G66" s="206"/>
    </row>
    <row r="67" customFormat="false" ht="12.75" hidden="false" customHeight="false" outlineLevel="0" collapsed="false">
      <c r="A67" s="218"/>
      <c r="B67" s="206"/>
      <c r="C67" s="206"/>
      <c r="D67" s="206"/>
      <c r="E67" s="206"/>
      <c r="F67" s="206"/>
      <c r="G67" s="206"/>
    </row>
    <row r="68" customFormat="false" ht="12.75" hidden="false" customHeight="false" outlineLevel="0" collapsed="false">
      <c r="A68" s="218"/>
      <c r="B68" s="206"/>
      <c r="C68" s="206"/>
      <c r="D68" s="206"/>
      <c r="E68" s="206"/>
      <c r="F68" s="206"/>
      <c r="G68" s="206"/>
    </row>
    <row r="69" customFormat="false" ht="12.75" hidden="false" customHeight="false" outlineLevel="0" collapsed="false">
      <c r="A69" s="218"/>
      <c r="B69" s="206"/>
      <c r="C69" s="206"/>
      <c r="D69" s="206"/>
      <c r="E69" s="206"/>
      <c r="F69" s="206"/>
      <c r="G69" s="206"/>
    </row>
    <row r="70" customFormat="false" ht="12.75" hidden="false" customHeight="false" outlineLevel="0" collapsed="false">
      <c r="A70" s="218"/>
      <c r="B70" s="206"/>
      <c r="C70" s="206"/>
      <c r="D70" s="206"/>
      <c r="E70" s="206"/>
      <c r="F70" s="206"/>
      <c r="G70" s="206"/>
    </row>
    <row r="71" customFormat="false" ht="12.75" hidden="false" customHeight="false" outlineLevel="0" collapsed="false">
      <c r="A71" s="218"/>
      <c r="B71" s="206"/>
      <c r="C71" s="206"/>
      <c r="D71" s="206"/>
      <c r="E71" s="206"/>
      <c r="F71" s="206"/>
      <c r="G71" s="206"/>
    </row>
    <row r="72" customFormat="false" ht="12.75" hidden="false" customHeight="false" outlineLevel="0" collapsed="false">
      <c r="A72" s="218"/>
      <c r="B72" s="206"/>
      <c r="C72" s="206"/>
      <c r="D72" s="206"/>
      <c r="E72" s="206"/>
      <c r="F72" s="206"/>
      <c r="G72" s="206"/>
    </row>
    <row r="73" customFormat="false" ht="12.75" hidden="false" customHeight="false" outlineLevel="0" collapsed="false">
      <c r="A73" s="218"/>
      <c r="B73" s="206"/>
      <c r="C73" s="206"/>
      <c r="D73" s="206"/>
      <c r="E73" s="206"/>
      <c r="F73" s="206"/>
      <c r="G73" s="206"/>
    </row>
    <row r="74" customFormat="false" ht="12.75" hidden="false" customHeight="false" outlineLevel="0" collapsed="false">
      <c r="A74" s="218"/>
      <c r="B74" s="206"/>
      <c r="C74" s="206"/>
      <c r="D74" s="206"/>
      <c r="E74" s="206"/>
      <c r="F74" s="206"/>
      <c r="G74" s="206"/>
    </row>
    <row r="75" customFormat="false" ht="12.75" hidden="false" customHeight="false" outlineLevel="0" collapsed="false">
      <c r="A75" s="218"/>
      <c r="B75" s="206"/>
      <c r="C75" s="206"/>
      <c r="D75" s="206"/>
      <c r="E75" s="206"/>
      <c r="F75" s="206"/>
      <c r="G75" s="206"/>
    </row>
    <row r="76" customFormat="false" ht="12.75" hidden="false" customHeight="false" outlineLevel="0" collapsed="false">
      <c r="A76" s="218"/>
      <c r="B76" s="206"/>
      <c r="C76" s="206"/>
      <c r="D76" s="206"/>
      <c r="E76" s="206"/>
      <c r="F76" s="206"/>
      <c r="G76" s="206"/>
    </row>
    <row r="77" customFormat="false" ht="12.75" hidden="false" customHeight="false" outlineLevel="0" collapsed="false">
      <c r="A77" s="218"/>
      <c r="B77" s="206"/>
      <c r="C77" s="206"/>
      <c r="D77" s="206"/>
      <c r="E77" s="206"/>
      <c r="F77" s="206"/>
      <c r="G77" s="206"/>
    </row>
    <row r="78" customFormat="false" ht="12.75" hidden="false" customHeight="false" outlineLevel="0" collapsed="false">
      <c r="A78" s="218"/>
      <c r="B78" s="206"/>
      <c r="C78" s="206"/>
      <c r="D78" s="206"/>
      <c r="E78" s="206"/>
      <c r="F78" s="206"/>
      <c r="G78" s="206"/>
    </row>
    <row r="79" customFormat="false" ht="12.75" hidden="false" customHeight="false" outlineLevel="0" collapsed="false">
      <c r="A79" s="218"/>
      <c r="B79" s="206"/>
      <c r="C79" s="206"/>
      <c r="D79" s="206"/>
      <c r="E79" s="206"/>
      <c r="F79" s="206"/>
      <c r="G79" s="206"/>
    </row>
    <row r="80" customFormat="false" ht="12.75" hidden="false" customHeight="false" outlineLevel="0" collapsed="false">
      <c r="A80" s="218"/>
      <c r="B80" s="206"/>
      <c r="C80" s="206"/>
      <c r="D80" s="206"/>
      <c r="E80" s="206"/>
      <c r="F80" s="206"/>
      <c r="G80" s="206"/>
    </row>
    <row r="81" customFormat="false" ht="12.75" hidden="false" customHeight="false" outlineLevel="0" collapsed="false">
      <c r="A81" s="218"/>
      <c r="B81" s="206"/>
      <c r="C81" s="206"/>
      <c r="D81" s="206"/>
      <c r="E81" s="206"/>
      <c r="F81" s="206"/>
      <c r="G81" s="206"/>
    </row>
    <row r="82" customFormat="false" ht="12.75" hidden="false" customHeight="false" outlineLevel="0" collapsed="false">
      <c r="A82" s="218"/>
      <c r="B82" s="206"/>
      <c r="C82" s="206"/>
      <c r="D82" s="206"/>
      <c r="E82" s="206"/>
      <c r="F82" s="206"/>
      <c r="G82" s="206"/>
    </row>
    <row r="83" customFormat="false" ht="12.75" hidden="false" customHeight="false" outlineLevel="0" collapsed="false">
      <c r="A83" s="218"/>
      <c r="B83" s="206"/>
      <c r="C83" s="206"/>
      <c r="D83" s="206"/>
      <c r="E83" s="206"/>
      <c r="F83" s="206"/>
      <c r="G83" s="206"/>
    </row>
    <row r="84" customFormat="false" ht="12.75" hidden="false" customHeight="false" outlineLevel="0" collapsed="false">
      <c r="A84" s="218"/>
      <c r="B84" s="206"/>
      <c r="C84" s="206"/>
      <c r="D84" s="206"/>
      <c r="E84" s="206"/>
      <c r="F84" s="206"/>
      <c r="G84" s="206"/>
    </row>
    <row r="85" customFormat="false" ht="12.75" hidden="false" customHeight="false" outlineLevel="0" collapsed="false">
      <c r="A85" s="218"/>
      <c r="B85" s="206"/>
      <c r="C85" s="206"/>
      <c r="D85" s="206"/>
      <c r="E85" s="206"/>
      <c r="F85" s="206"/>
      <c r="G85" s="206"/>
    </row>
    <row r="86" customFormat="false" ht="12.75" hidden="false" customHeight="false" outlineLevel="0" collapsed="false">
      <c r="A86" s="218"/>
      <c r="B86" s="206"/>
      <c r="C86" s="206"/>
      <c r="D86" s="206"/>
      <c r="E86" s="206"/>
      <c r="F86" s="206"/>
      <c r="G86" s="206"/>
    </row>
    <row r="87" customFormat="false" ht="12.75" hidden="false" customHeight="false" outlineLevel="0" collapsed="false">
      <c r="A87" s="218"/>
      <c r="B87" s="206"/>
      <c r="C87" s="206"/>
      <c r="D87" s="206"/>
      <c r="E87" s="206"/>
      <c r="F87" s="206"/>
      <c r="G87" s="206"/>
    </row>
    <row r="88" customFormat="false" ht="12.75" hidden="false" customHeight="false" outlineLevel="0" collapsed="false">
      <c r="A88" s="218"/>
      <c r="B88" s="206"/>
      <c r="C88" s="206"/>
      <c r="D88" s="206"/>
      <c r="E88" s="206"/>
      <c r="F88" s="206"/>
      <c r="G88" s="206"/>
    </row>
    <row r="89" customFormat="false" ht="12.75" hidden="false" customHeight="false" outlineLevel="0" collapsed="false">
      <c r="A89" s="218"/>
      <c r="B89" s="206"/>
      <c r="C89" s="206"/>
      <c r="D89" s="206"/>
      <c r="E89" s="206"/>
      <c r="F89" s="206"/>
      <c r="G89" s="206"/>
    </row>
    <row r="90" customFormat="false" ht="12.75" hidden="false" customHeight="false" outlineLevel="0" collapsed="false">
      <c r="A90" s="218"/>
      <c r="B90" s="206"/>
      <c r="C90" s="206"/>
      <c r="D90" s="206"/>
      <c r="E90" s="206"/>
      <c r="F90" s="206"/>
      <c r="G90" s="206"/>
    </row>
    <row r="91" customFormat="false" ht="12.75" hidden="false" customHeight="false" outlineLevel="0" collapsed="false">
      <c r="A91" s="218"/>
      <c r="B91" s="206"/>
      <c r="C91" s="206"/>
      <c r="D91" s="206"/>
      <c r="E91" s="206"/>
      <c r="F91" s="206"/>
      <c r="G91" s="206"/>
    </row>
    <row r="92" customFormat="false" ht="12.75" hidden="false" customHeight="false" outlineLevel="0" collapsed="false">
      <c r="A92" s="218"/>
      <c r="B92" s="206"/>
      <c r="C92" s="206"/>
      <c r="D92" s="206"/>
      <c r="E92" s="206"/>
      <c r="F92" s="206"/>
      <c r="G92" s="206"/>
    </row>
    <row r="93" customFormat="false" ht="12.75" hidden="false" customHeight="false" outlineLevel="0" collapsed="false">
      <c r="A93" s="218"/>
      <c r="B93" s="206"/>
      <c r="C93" s="206"/>
      <c r="D93" s="206"/>
      <c r="E93" s="206"/>
      <c r="F93" s="206"/>
      <c r="G93" s="206"/>
    </row>
    <row r="94" customFormat="false" ht="12.75" hidden="false" customHeight="false" outlineLevel="0" collapsed="false">
      <c r="A94" s="218"/>
      <c r="B94" s="206"/>
      <c r="C94" s="206"/>
      <c r="D94" s="206"/>
      <c r="E94" s="206"/>
      <c r="F94" s="206"/>
      <c r="G94" s="206"/>
    </row>
    <row r="95" customFormat="false" ht="12.75" hidden="false" customHeight="false" outlineLevel="0" collapsed="false">
      <c r="A95" s="218"/>
      <c r="B95" s="206"/>
      <c r="C95" s="206"/>
      <c r="D95" s="206"/>
      <c r="E95" s="206"/>
      <c r="F95" s="206"/>
      <c r="G95" s="206"/>
    </row>
    <row r="96" customFormat="false" ht="12.75" hidden="false" customHeight="false" outlineLevel="0" collapsed="false">
      <c r="A96" s="218"/>
      <c r="B96" s="206"/>
      <c r="C96" s="206"/>
      <c r="D96" s="206"/>
      <c r="E96" s="206"/>
      <c r="F96" s="206"/>
      <c r="G96" s="206"/>
    </row>
    <row r="97" customFormat="false" ht="12.75" hidden="false" customHeight="false" outlineLevel="0" collapsed="false">
      <c r="A97" s="218"/>
      <c r="B97" s="206"/>
      <c r="C97" s="206"/>
      <c r="D97" s="206"/>
      <c r="E97" s="206"/>
      <c r="F97" s="206"/>
      <c r="G97" s="206"/>
    </row>
    <row r="98" customFormat="false" ht="12.75" hidden="false" customHeight="false" outlineLevel="0" collapsed="false">
      <c r="A98" s="218"/>
      <c r="B98" s="206"/>
      <c r="C98" s="206"/>
      <c r="D98" s="206"/>
      <c r="E98" s="206"/>
      <c r="F98" s="206"/>
      <c r="G98" s="206"/>
    </row>
    <row r="99" customFormat="false" ht="12.75" hidden="false" customHeight="false" outlineLevel="0" collapsed="false">
      <c r="A99" s="218"/>
      <c r="B99" s="206"/>
      <c r="C99" s="206"/>
      <c r="D99" s="206"/>
      <c r="E99" s="206"/>
      <c r="F99" s="206"/>
      <c r="G99" s="206"/>
    </row>
    <row r="100" customFormat="false" ht="12.75" hidden="false" customHeight="false" outlineLevel="0" collapsed="false">
      <c r="A100" s="218"/>
      <c r="B100" s="206"/>
      <c r="C100" s="206"/>
      <c r="D100" s="206"/>
      <c r="E100" s="206"/>
      <c r="F100" s="206"/>
      <c r="G100" s="206"/>
    </row>
    <row r="101" customFormat="false" ht="12.75" hidden="false" customHeight="false" outlineLevel="0" collapsed="false">
      <c r="A101" s="218"/>
      <c r="B101" s="206"/>
      <c r="C101" s="206"/>
      <c r="D101" s="206"/>
      <c r="E101" s="206"/>
      <c r="F101" s="206"/>
      <c r="G101" s="206"/>
    </row>
    <row r="102" customFormat="false" ht="12.75" hidden="false" customHeight="false" outlineLevel="0" collapsed="false">
      <c r="A102" s="218"/>
      <c r="B102" s="206"/>
      <c r="C102" s="206"/>
      <c r="D102" s="206"/>
      <c r="E102" s="206"/>
      <c r="F102" s="206"/>
      <c r="G102" s="206"/>
    </row>
    <row r="103" customFormat="false" ht="12.75" hidden="false" customHeight="false" outlineLevel="0" collapsed="false">
      <c r="A103" s="218"/>
      <c r="B103" s="206"/>
      <c r="C103" s="206"/>
      <c r="D103" s="206"/>
      <c r="E103" s="206"/>
      <c r="F103" s="206"/>
      <c r="G103" s="206"/>
    </row>
    <row r="104" customFormat="false" ht="12.75" hidden="false" customHeight="false" outlineLevel="0" collapsed="false">
      <c r="A104" s="218"/>
      <c r="B104" s="206"/>
      <c r="C104" s="206"/>
      <c r="D104" s="206"/>
      <c r="E104" s="206"/>
      <c r="F104" s="206"/>
      <c r="G104" s="206"/>
    </row>
    <row r="105" customFormat="false" ht="12.75" hidden="false" customHeight="false" outlineLevel="0" collapsed="false">
      <c r="A105" s="218"/>
      <c r="B105" s="206"/>
      <c r="C105" s="206"/>
      <c r="D105" s="206"/>
      <c r="E105" s="206"/>
      <c r="F105" s="206"/>
      <c r="G105" s="206"/>
    </row>
    <row r="106" customFormat="false" ht="12.75" hidden="false" customHeight="false" outlineLevel="0" collapsed="false">
      <c r="A106" s="218"/>
      <c r="B106" s="206"/>
      <c r="C106" s="206"/>
      <c r="D106" s="206"/>
      <c r="E106" s="206"/>
      <c r="F106" s="206"/>
      <c r="G106" s="206"/>
    </row>
    <row r="107" customFormat="false" ht="12.75" hidden="false" customHeight="false" outlineLevel="0" collapsed="false">
      <c r="A107" s="218"/>
      <c r="B107" s="206"/>
      <c r="C107" s="206"/>
      <c r="D107" s="206"/>
      <c r="E107" s="206"/>
      <c r="F107" s="206"/>
      <c r="G107" s="206"/>
    </row>
    <row r="108" customFormat="false" ht="12.75" hidden="false" customHeight="false" outlineLevel="0" collapsed="false">
      <c r="A108" s="218"/>
      <c r="B108" s="206"/>
      <c r="C108" s="206"/>
      <c r="D108" s="206"/>
      <c r="E108" s="206"/>
      <c r="F108" s="206"/>
      <c r="G108" s="206"/>
    </row>
    <row r="109" customFormat="false" ht="12.75" hidden="false" customHeight="false" outlineLevel="0" collapsed="false">
      <c r="A109" s="218"/>
      <c r="B109" s="206"/>
      <c r="C109" s="206"/>
      <c r="D109" s="206"/>
      <c r="E109" s="206"/>
      <c r="F109" s="206"/>
      <c r="G109" s="206"/>
    </row>
    <row r="110" customFormat="false" ht="12.75" hidden="false" customHeight="false" outlineLevel="0" collapsed="false">
      <c r="A110" s="218"/>
      <c r="B110" s="206"/>
      <c r="C110" s="206"/>
      <c r="D110" s="206"/>
      <c r="E110" s="206"/>
      <c r="F110" s="206"/>
      <c r="G110" s="206"/>
    </row>
    <row r="111" customFormat="false" ht="12.75" hidden="false" customHeight="false" outlineLevel="0" collapsed="false">
      <c r="A111" s="218"/>
      <c r="B111" s="206"/>
      <c r="C111" s="206"/>
      <c r="D111" s="206"/>
      <c r="E111" s="206"/>
      <c r="F111" s="206"/>
      <c r="G111" s="206"/>
    </row>
    <row r="112" customFormat="false" ht="12.75" hidden="false" customHeight="false" outlineLevel="0" collapsed="false">
      <c r="A112" s="218"/>
      <c r="B112" s="206"/>
      <c r="C112" s="206"/>
      <c r="D112" s="206"/>
      <c r="E112" s="206"/>
      <c r="F112" s="206"/>
      <c r="G112" s="206"/>
    </row>
    <row r="113" customFormat="false" ht="12.75" hidden="false" customHeight="false" outlineLevel="0" collapsed="false">
      <c r="A113" s="218"/>
      <c r="B113" s="206"/>
      <c r="C113" s="206"/>
      <c r="D113" s="206"/>
      <c r="E113" s="206"/>
      <c r="F113" s="206"/>
      <c r="G113" s="206"/>
    </row>
    <row r="114" customFormat="false" ht="12.75" hidden="false" customHeight="false" outlineLevel="0" collapsed="false">
      <c r="A114" s="218"/>
      <c r="B114" s="206"/>
      <c r="C114" s="206"/>
      <c r="D114" s="206"/>
      <c r="E114" s="206"/>
      <c r="F114" s="206"/>
      <c r="G114" s="206"/>
    </row>
    <row r="115" customFormat="false" ht="12.75" hidden="false" customHeight="false" outlineLevel="0" collapsed="false">
      <c r="A115" s="218"/>
      <c r="B115" s="206"/>
      <c r="C115" s="206"/>
      <c r="D115" s="206"/>
      <c r="E115" s="206"/>
      <c r="F115" s="206"/>
      <c r="G115" s="206"/>
    </row>
    <row r="116" customFormat="false" ht="12.75" hidden="false" customHeight="false" outlineLevel="0" collapsed="false">
      <c r="A116" s="218"/>
      <c r="B116" s="206"/>
      <c r="C116" s="206"/>
      <c r="D116" s="206"/>
      <c r="E116" s="206"/>
      <c r="F116" s="206"/>
      <c r="G116" s="206"/>
    </row>
    <row r="117" customFormat="false" ht="12.75" hidden="false" customHeight="false" outlineLevel="0" collapsed="false">
      <c r="A117" s="218"/>
      <c r="B117" s="206"/>
      <c r="C117" s="206"/>
      <c r="D117" s="206"/>
      <c r="E117" s="206"/>
      <c r="F117" s="206"/>
      <c r="G117" s="206"/>
    </row>
    <row r="118" customFormat="false" ht="12.75" hidden="false" customHeight="false" outlineLevel="0" collapsed="false">
      <c r="A118" s="218"/>
      <c r="B118" s="206"/>
      <c r="C118" s="206"/>
      <c r="D118" s="206"/>
      <c r="E118" s="206"/>
      <c r="F118" s="206"/>
      <c r="G118" s="206"/>
    </row>
    <row r="119" customFormat="false" ht="12.75" hidden="false" customHeight="false" outlineLevel="0" collapsed="false">
      <c r="A119" s="218"/>
      <c r="B119" s="206"/>
      <c r="C119" s="206"/>
      <c r="D119" s="206"/>
      <c r="E119" s="206"/>
      <c r="F119" s="206"/>
      <c r="G119" s="206"/>
    </row>
    <row r="120" customFormat="false" ht="12.75" hidden="false" customHeight="false" outlineLevel="0" collapsed="false">
      <c r="A120" s="218"/>
      <c r="B120" s="206"/>
      <c r="C120" s="206"/>
      <c r="D120" s="206"/>
      <c r="E120" s="206"/>
      <c r="F120" s="206"/>
      <c r="G120" s="206"/>
    </row>
    <row r="121" customFormat="false" ht="12.75" hidden="false" customHeight="false" outlineLevel="0" collapsed="false">
      <c r="A121" s="218"/>
      <c r="B121" s="206"/>
      <c r="C121" s="206"/>
      <c r="D121" s="206"/>
      <c r="E121" s="206"/>
      <c r="F121" s="206"/>
      <c r="G121" s="206"/>
    </row>
    <row r="122" customFormat="false" ht="12.75" hidden="false" customHeight="false" outlineLevel="0" collapsed="false">
      <c r="A122" s="218"/>
      <c r="B122" s="206"/>
      <c r="C122" s="206"/>
      <c r="D122" s="206"/>
      <c r="E122" s="206"/>
      <c r="F122" s="206"/>
      <c r="G122" s="206"/>
    </row>
    <row r="123" customFormat="false" ht="12.75" hidden="false" customHeight="false" outlineLevel="0" collapsed="false">
      <c r="A123" s="218"/>
      <c r="B123" s="206"/>
      <c r="C123" s="206"/>
      <c r="D123" s="206"/>
      <c r="E123" s="206"/>
      <c r="F123" s="206"/>
      <c r="G123" s="206"/>
    </row>
    <row r="124" customFormat="false" ht="12.75" hidden="false" customHeight="false" outlineLevel="0" collapsed="false">
      <c r="A124" s="218"/>
      <c r="B124" s="206"/>
      <c r="C124" s="206"/>
      <c r="D124" s="206"/>
      <c r="E124" s="206"/>
      <c r="F124" s="206"/>
      <c r="G124" s="206"/>
    </row>
    <row r="125" customFormat="false" ht="12.75" hidden="false" customHeight="false" outlineLevel="0" collapsed="false">
      <c r="A125" s="218"/>
      <c r="B125" s="206"/>
      <c r="C125" s="206"/>
      <c r="D125" s="206"/>
      <c r="E125" s="206"/>
      <c r="F125" s="206"/>
      <c r="G125" s="206"/>
    </row>
    <row r="126" customFormat="false" ht="12.75" hidden="false" customHeight="false" outlineLevel="0" collapsed="false">
      <c r="A126" s="218"/>
      <c r="B126" s="206"/>
      <c r="C126" s="206"/>
      <c r="D126" s="206"/>
      <c r="E126" s="206"/>
      <c r="F126" s="206"/>
      <c r="G126" s="206"/>
    </row>
    <row r="127" customFormat="false" ht="12.75" hidden="false" customHeight="false" outlineLevel="0" collapsed="false">
      <c r="A127" s="218"/>
      <c r="B127" s="206"/>
      <c r="C127" s="206"/>
      <c r="D127" s="206"/>
      <c r="E127" s="206"/>
      <c r="F127" s="206"/>
      <c r="G127" s="206"/>
    </row>
    <row r="128" customFormat="false" ht="12.75" hidden="false" customHeight="false" outlineLevel="0" collapsed="false">
      <c r="A128" s="218"/>
      <c r="B128" s="206"/>
      <c r="C128" s="206"/>
      <c r="D128" s="206"/>
      <c r="E128" s="206"/>
      <c r="F128" s="206"/>
      <c r="G128" s="206"/>
    </row>
    <row r="129" customFormat="false" ht="12.75" hidden="false" customHeight="false" outlineLevel="0" collapsed="false">
      <c r="A129" s="218"/>
      <c r="B129" s="206"/>
      <c r="C129" s="206"/>
      <c r="D129" s="206"/>
      <c r="E129" s="206"/>
      <c r="F129" s="206"/>
      <c r="G129" s="206"/>
    </row>
    <row r="130" customFormat="false" ht="12.75" hidden="false" customHeight="false" outlineLevel="0" collapsed="false">
      <c r="A130" s="218"/>
      <c r="B130" s="206"/>
      <c r="C130" s="206"/>
      <c r="D130" s="206"/>
      <c r="E130" s="206"/>
      <c r="F130" s="206"/>
      <c r="G130" s="206"/>
    </row>
    <row r="131" customFormat="false" ht="12.75" hidden="false" customHeight="false" outlineLevel="0" collapsed="false">
      <c r="A131" s="218"/>
      <c r="B131" s="206"/>
      <c r="C131" s="206"/>
      <c r="D131" s="206"/>
      <c r="E131" s="206"/>
      <c r="F131" s="206"/>
      <c r="G131" s="206"/>
    </row>
    <row r="132" customFormat="false" ht="12.75" hidden="false" customHeight="false" outlineLevel="0" collapsed="false">
      <c r="A132" s="218"/>
      <c r="B132" s="206"/>
      <c r="C132" s="206"/>
      <c r="D132" s="206"/>
      <c r="E132" s="206"/>
      <c r="F132" s="206"/>
      <c r="G132" s="206"/>
    </row>
    <row r="133" customFormat="false" ht="12.75" hidden="false" customHeight="false" outlineLevel="0" collapsed="false">
      <c r="A133" s="218"/>
      <c r="B133" s="206"/>
      <c r="C133" s="206"/>
      <c r="D133" s="206"/>
      <c r="E133" s="206"/>
      <c r="F133" s="206"/>
      <c r="G133" s="206"/>
    </row>
    <row r="134" customFormat="false" ht="12.75" hidden="false" customHeight="false" outlineLevel="0" collapsed="false">
      <c r="A134" s="218"/>
      <c r="B134" s="206"/>
      <c r="C134" s="206"/>
      <c r="D134" s="206"/>
      <c r="E134" s="206"/>
      <c r="F134" s="206"/>
      <c r="G134" s="206"/>
    </row>
    <row r="135" customFormat="false" ht="12.75" hidden="false" customHeight="false" outlineLevel="0" collapsed="false">
      <c r="A135" s="218"/>
      <c r="B135" s="206"/>
      <c r="C135" s="206"/>
      <c r="D135" s="206"/>
      <c r="E135" s="206"/>
      <c r="F135" s="206"/>
      <c r="G135" s="206"/>
    </row>
    <row r="136" customFormat="false" ht="12.75" hidden="false" customHeight="false" outlineLevel="0" collapsed="false">
      <c r="A136" s="218"/>
      <c r="B136" s="206"/>
      <c r="C136" s="206"/>
      <c r="D136" s="206"/>
      <c r="E136" s="206"/>
      <c r="F136" s="206"/>
      <c r="G136" s="206"/>
    </row>
    <row r="137" customFormat="false" ht="12.75" hidden="false" customHeight="false" outlineLevel="0" collapsed="false">
      <c r="A137" s="218"/>
      <c r="B137" s="206"/>
      <c r="C137" s="206"/>
      <c r="D137" s="206"/>
      <c r="E137" s="206"/>
      <c r="F137" s="206"/>
      <c r="G137" s="206"/>
    </row>
    <row r="138" customFormat="false" ht="12.75" hidden="false" customHeight="false" outlineLevel="0" collapsed="false">
      <c r="A138" s="218"/>
      <c r="B138" s="206"/>
      <c r="C138" s="206"/>
      <c r="D138" s="206"/>
      <c r="E138" s="206"/>
      <c r="F138" s="206"/>
      <c r="G138" s="206"/>
    </row>
    <row r="139" customFormat="false" ht="12.75" hidden="false" customHeight="false" outlineLevel="0" collapsed="false">
      <c r="A139" s="218"/>
      <c r="B139" s="206"/>
      <c r="C139" s="206"/>
      <c r="D139" s="206"/>
      <c r="E139" s="206"/>
      <c r="F139" s="206"/>
      <c r="G139" s="206"/>
    </row>
    <row r="140" customFormat="false" ht="12.75" hidden="false" customHeight="false" outlineLevel="0" collapsed="false">
      <c r="A140" s="218"/>
      <c r="B140" s="206"/>
      <c r="C140" s="206"/>
      <c r="D140" s="206"/>
      <c r="E140" s="206"/>
      <c r="F140" s="206"/>
      <c r="G140" s="206"/>
    </row>
    <row r="141" customFormat="false" ht="12.75" hidden="false" customHeight="false" outlineLevel="0" collapsed="false">
      <c r="A141" s="218"/>
      <c r="B141" s="206"/>
      <c r="C141" s="206"/>
      <c r="D141" s="206"/>
      <c r="E141" s="206"/>
      <c r="F141" s="206"/>
      <c r="G141" s="206"/>
    </row>
  </sheetData>
  <mergeCells count="4">
    <mergeCell ref="A9:A11"/>
    <mergeCell ref="B9:G10"/>
    <mergeCell ref="H9:H11"/>
    <mergeCell ref="I9:I11"/>
  </mergeCells>
  <printOptions headings="false" gridLines="false" gridLinesSet="true" horizontalCentered="false" verticalCentered="false"/>
  <pageMargins left="0.827083333333333" right="0" top="0.590277777777778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16:19Z</dcterms:created>
  <dc:creator>User</dc:creator>
  <dc:description/>
  <dc:language>en-US</dc:language>
  <cp:lastModifiedBy>Abilkalamova.M</cp:lastModifiedBy>
  <cp:lastPrinted>2018-05-30T06:26:32Z</cp:lastPrinted>
  <dcterms:modified xsi:type="dcterms:W3CDTF">2019-06-10T10:30:32Z</dcterms:modified>
  <cp:revision>0</cp:revision>
  <dc:subject/>
  <dc:title/>
</cp:coreProperties>
</file>