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3</definedName>
    <definedName function="false" hidden="false" localSheetId="3" name="_xlnm.Print_Area" vbProcedure="false">ф2!$A$1:$E$73</definedName>
    <definedName function="false" hidden="false" localSheetId="4" name="_xlnm.Print_Area" vbProcedure="false">'ф3 с пред'!$A$1:$E$98</definedName>
    <definedName function="false" hidden="false" localSheetId="5" name="_xlnm.Print_Area" vbProcedure="false">ф4!$A$1:$J$90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4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Консолидированный бухгалтерский баланс</t>
  </si>
  <si>
    <t xml:space="preserve">Сведения о реорганизации______________________________</t>
  </si>
  <si>
    <t xml:space="preserve">отчетный период 2018г.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t xml:space="preserve">Форма собственности частная</t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t xml:space="preserve">Среднегодовая численность работников     1 185 чел.</t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убъект предпринимательства   крупный</t>
  </si>
  <si>
    <t xml:space="preserve">по состоянию на 30 июня 2018г.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2.5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2.6, 2.20</t>
  </si>
  <si>
    <t xml:space="preserve">021</t>
  </si>
  <si>
    <t xml:space="preserve">Расходы по финансированию</t>
  </si>
  <si>
    <t xml:space="preserve">2.1, 2.6, 2.13, 2.17, 2.20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#,##0"/>
    <numFmt numFmtId="175" formatCode="_-* #,##0.00_р_._-;\-* #,##0.00_р_._-;_-* \-??_р_._-;_-@_-"/>
    <numFmt numFmtId="176" formatCode="_-* #,##0.000000_р_._-;\-* #,##0.000000_р_._-;_-* \-??_р_._-;_-@_-"/>
    <numFmt numFmtId="177" formatCode="[$-F800]dddd&quot;, &quot;mmmm\ dd&quot;, &quot;yyyy"/>
    <numFmt numFmtId="178" formatCode="_-* #,##0.00000000\ ;\(#,##0.00000000\);_-* \-?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3100</v>
      </c>
      <c r="B2" s="5" t="n">
        <v>43131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3101</v>
      </c>
      <c r="B3" s="5" t="n">
        <v>4315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3132</v>
      </c>
      <c r="B4" s="5" t="n">
        <v>43190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3160</v>
      </c>
      <c r="B5" s="5" t="n">
        <v>43220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3191</v>
      </c>
      <c r="B6" s="5" t="n">
        <v>43251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3221</v>
      </c>
      <c r="B7" s="5" t="n">
        <v>43281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3252</v>
      </c>
      <c r="B8" s="5" t="n">
        <v>43312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3282</v>
      </c>
      <c r="B9" s="5" t="n">
        <v>43343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3313</v>
      </c>
      <c r="B10" s="5" t="n">
        <v>43373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3344</v>
      </c>
      <c r="B11" s="5" t="n">
        <v>43404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374</v>
      </c>
      <c r="B12" s="5" t="n">
        <v>43434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405</v>
      </c>
      <c r="B13" s="5" t="n">
        <v>43465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26" activeCellId="0" sqref="E26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true" hidden="false" outlineLevel="0" max="6" min="6" style="12" width="13.76"/>
    <col collapsed="false" customWidth="true" hidden="false" outlineLevel="0" max="8" min="7" style="12" width="15.43"/>
    <col collapsed="false" customWidth="false" hidden="false" outlineLevel="0" max="9" min="9" style="12" width="9.1"/>
    <col collapsed="false" customWidth="true" hidden="false" outlineLevel="0" max="10" min="10" style="12" width="10.87"/>
    <col collapsed="false" customWidth="false" hidden="false" outlineLevel="0" max="257" min="11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I6" s="18" t="s">
        <v>34</v>
      </c>
    </row>
    <row r="7" customFormat="false" ht="15.75" hidden="false" customHeight="true" outlineLevel="0" collapsed="false">
      <c r="A7" s="21" t="s">
        <v>35</v>
      </c>
      <c r="B7" s="21"/>
      <c r="C7" s="21"/>
      <c r="D7" s="21"/>
      <c r="E7" s="21"/>
      <c r="I7" s="18" t="s">
        <v>36</v>
      </c>
    </row>
    <row r="8" customFormat="false" ht="15.75" hidden="false" customHeight="true" outlineLevel="0" collapsed="false">
      <c r="A8" s="22" t="s">
        <v>37</v>
      </c>
      <c r="B8" s="22"/>
      <c r="C8" s="22"/>
      <c r="D8" s="22"/>
      <c r="E8" s="22"/>
      <c r="I8" s="18" t="s">
        <v>38</v>
      </c>
    </row>
    <row r="9" customFormat="false" ht="15.75" hidden="false" customHeight="true" outlineLevel="0" collapsed="false">
      <c r="A9" s="18"/>
      <c r="B9" s="19"/>
      <c r="I9" s="18" t="s">
        <v>39</v>
      </c>
    </row>
    <row r="10" customFormat="false" ht="15.75" hidden="false" customHeight="true" outlineLevel="0" collapsed="false">
      <c r="A10" s="23" t="s">
        <v>40</v>
      </c>
      <c r="B10" s="19"/>
      <c r="D10" s="24"/>
      <c r="E10" s="25"/>
      <c r="I10" s="19" t="s">
        <v>41</v>
      </c>
    </row>
    <row r="11" customFormat="false" ht="15.75" hidden="false" customHeight="true" outlineLevel="0" collapsed="false">
      <c r="A11" s="23" t="s">
        <v>42</v>
      </c>
      <c r="B11" s="19"/>
      <c r="D11" s="24"/>
      <c r="I11" s="19" t="s">
        <v>43</v>
      </c>
    </row>
    <row r="12" customFormat="false" ht="15.75" hidden="false" customHeight="true" outlineLevel="0" collapsed="false">
      <c r="A12" s="23" t="s">
        <v>44</v>
      </c>
      <c r="B12" s="19"/>
      <c r="D12" s="26"/>
      <c r="E12" s="26"/>
      <c r="I12" s="18" t="s">
        <v>45</v>
      </c>
    </row>
    <row r="13" customFormat="false" ht="15.75" hidden="false" customHeight="true" outlineLevel="0" collapsed="false">
      <c r="A13" s="19" t="s">
        <v>46</v>
      </c>
      <c r="B13" s="19"/>
      <c r="D13" s="26"/>
      <c r="E13" s="26"/>
      <c r="I13" s="18" t="s">
        <v>47</v>
      </c>
    </row>
    <row r="14" customFormat="false" ht="15.75" hidden="false" customHeight="true" outlineLevel="0" collapsed="false">
      <c r="A14" s="19"/>
      <c r="B14" s="19"/>
      <c r="D14" s="26"/>
      <c r="E14" s="26"/>
      <c r="I14" s="18"/>
    </row>
    <row r="15" customFormat="false" ht="15.75" hidden="false" customHeight="true" outlineLevel="0" collapsed="false">
      <c r="A15" s="19"/>
      <c r="B15" s="19"/>
      <c r="D15" s="27"/>
      <c r="E15" s="26"/>
    </row>
    <row r="16" customFormat="false" ht="15.75" hidden="false" customHeight="true" outlineLevel="0" collapsed="false">
      <c r="E16" s="20" t="s">
        <v>48</v>
      </c>
    </row>
    <row r="17" s="31" customFormat="true" ht="54.75" hidden="false" customHeight="true" outlineLevel="0" collapsed="false">
      <c r="A17" s="28" t="s">
        <v>49</v>
      </c>
      <c r="B17" s="29" t="s">
        <v>50</v>
      </c>
      <c r="C17" s="29" t="s">
        <v>51</v>
      </c>
      <c r="D17" s="30" t="s">
        <v>52</v>
      </c>
      <c r="E17" s="30" t="s">
        <v>53</v>
      </c>
    </row>
    <row r="18" s="33" customFormat="true" ht="20.25" hidden="false" customHeight="true" outlineLevel="0" collapsed="false">
      <c r="A18" s="28"/>
      <c r="B18" s="29"/>
      <c r="C18" s="29"/>
      <c r="D18" s="32" t="n">
        <v>43281</v>
      </c>
      <c r="E18" s="32" t="n">
        <v>43101</v>
      </c>
    </row>
    <row r="19" customFormat="false" ht="15.75" hidden="false" customHeight="true" outlineLevel="0" collapsed="false">
      <c r="A19" s="34" t="s">
        <v>54</v>
      </c>
      <c r="B19" s="35"/>
      <c r="C19" s="36"/>
      <c r="D19" s="37"/>
      <c r="E19" s="37"/>
    </row>
    <row r="20" customFormat="false" ht="15.6" hidden="false" customHeight="true" outlineLevel="0" collapsed="false">
      <c r="A20" s="35" t="s">
        <v>55</v>
      </c>
      <c r="B20" s="38" t="s">
        <v>56</v>
      </c>
      <c r="C20" s="36" t="s">
        <v>57</v>
      </c>
      <c r="D20" s="39" t="n">
        <v>892442</v>
      </c>
      <c r="E20" s="39" t="n">
        <v>402649</v>
      </c>
      <c r="G20" s="40"/>
      <c r="H20" s="40"/>
      <c r="J20" s="41"/>
      <c r="K20" s="41"/>
    </row>
    <row r="21" customFormat="false" ht="15.6" hidden="false" customHeight="true" outlineLevel="0" collapsed="false">
      <c r="A21" s="35" t="s">
        <v>58</v>
      </c>
      <c r="B21" s="42"/>
      <c r="C21" s="36" t="s">
        <v>59</v>
      </c>
      <c r="D21" s="39" t="n">
        <v>0</v>
      </c>
      <c r="E21" s="39" t="n">
        <v>0</v>
      </c>
      <c r="G21" s="40"/>
      <c r="H21" s="40"/>
      <c r="J21" s="41"/>
      <c r="K21" s="41"/>
    </row>
    <row r="22" customFormat="false" ht="15.6" hidden="false" customHeight="true" outlineLevel="0" collapsed="false">
      <c r="A22" s="35" t="s">
        <v>60</v>
      </c>
      <c r="B22" s="42"/>
      <c r="C22" s="36" t="s">
        <v>61</v>
      </c>
      <c r="D22" s="39" t="n">
        <v>0</v>
      </c>
      <c r="E22" s="39" t="n">
        <v>0</v>
      </c>
      <c r="G22" s="40"/>
      <c r="H22" s="40"/>
      <c r="J22" s="41"/>
      <c r="K22" s="41"/>
    </row>
    <row r="23" customFormat="false" ht="31.2" hidden="false" customHeight="true" outlineLevel="0" collapsed="false">
      <c r="A23" s="35" t="s">
        <v>62</v>
      </c>
      <c r="B23" s="42"/>
      <c r="C23" s="36" t="s">
        <v>63</v>
      </c>
      <c r="D23" s="39" t="n">
        <v>0</v>
      </c>
      <c r="E23" s="39" t="n">
        <v>0</v>
      </c>
      <c r="G23" s="40"/>
      <c r="H23" s="40"/>
      <c r="J23" s="41"/>
      <c r="K23" s="41"/>
    </row>
    <row r="24" customFormat="false" ht="15.6" hidden="false" customHeight="true" outlineLevel="0" collapsed="false">
      <c r="A24" s="35" t="s">
        <v>64</v>
      </c>
      <c r="B24" s="42"/>
      <c r="C24" s="36" t="s">
        <v>65</v>
      </c>
      <c r="D24" s="39" t="n">
        <v>0</v>
      </c>
      <c r="E24" s="39" t="n">
        <v>0</v>
      </c>
      <c r="G24" s="40"/>
      <c r="H24" s="40"/>
      <c r="J24" s="41"/>
      <c r="K24" s="41"/>
    </row>
    <row r="25" customFormat="false" ht="15.6" hidden="false" customHeight="true" outlineLevel="0" collapsed="false">
      <c r="A25" s="35" t="s">
        <v>66</v>
      </c>
      <c r="B25" s="42"/>
      <c r="C25" s="36" t="s">
        <v>67</v>
      </c>
      <c r="D25" s="39" t="n">
        <f aca="false">D26+D27</f>
        <v>17054</v>
      </c>
      <c r="E25" s="39" t="n">
        <f aca="false">E26+E27</f>
        <v>99699</v>
      </c>
      <c r="G25" s="40"/>
      <c r="H25" s="40"/>
      <c r="J25" s="41"/>
      <c r="K25" s="41"/>
    </row>
    <row r="26" customFormat="false" ht="15.6" hidden="false" customHeight="true" outlineLevel="0" collapsed="false">
      <c r="A26" s="35" t="s">
        <v>68</v>
      </c>
      <c r="B26" s="42"/>
      <c r="C26" s="36" t="s">
        <v>69</v>
      </c>
      <c r="D26" s="39" t="n">
        <v>17054</v>
      </c>
      <c r="E26" s="39" t="n">
        <v>99699</v>
      </c>
      <c r="G26" s="40"/>
      <c r="H26" s="40"/>
      <c r="J26" s="41"/>
      <c r="K26" s="41"/>
    </row>
    <row r="27" customFormat="false" ht="15.6" hidden="false" customHeight="true" outlineLevel="0" collapsed="false">
      <c r="A27" s="43" t="s">
        <v>70</v>
      </c>
      <c r="B27" s="44"/>
      <c r="C27" s="36" t="s">
        <v>71</v>
      </c>
      <c r="D27" s="39" t="n">
        <v>0</v>
      </c>
      <c r="E27" s="39"/>
      <c r="G27" s="40"/>
      <c r="H27" s="40"/>
      <c r="J27" s="41"/>
      <c r="K27" s="41"/>
    </row>
    <row r="28" customFormat="false" ht="23.25" hidden="false" customHeight="true" outlineLevel="0" collapsed="false">
      <c r="A28" s="35" t="s">
        <v>72</v>
      </c>
      <c r="B28" s="38" t="s">
        <v>73</v>
      </c>
      <c r="C28" s="36" t="s">
        <v>74</v>
      </c>
      <c r="D28" s="39" t="n">
        <f aca="false">D29+D30+D31+D32</f>
        <v>4797070.69096</v>
      </c>
      <c r="E28" s="39" t="n">
        <f aca="false">E29+E30+E31+E32</f>
        <v>4107847</v>
      </c>
      <c r="G28" s="40"/>
      <c r="H28" s="40"/>
      <c r="J28" s="41"/>
      <c r="K28" s="41"/>
    </row>
    <row r="29" customFormat="false" ht="15.6" hidden="false" customHeight="true" outlineLevel="0" collapsed="false">
      <c r="A29" s="35" t="s">
        <v>75</v>
      </c>
      <c r="B29" s="42"/>
      <c r="C29" s="36" t="s">
        <v>76</v>
      </c>
      <c r="D29" s="39" t="n">
        <v>4957373.69096</v>
      </c>
      <c r="E29" s="39" t="n">
        <v>4332162</v>
      </c>
      <c r="G29" s="40"/>
      <c r="H29" s="40"/>
      <c r="J29" s="41"/>
      <c r="K29" s="41"/>
    </row>
    <row r="30" customFormat="false" ht="15.6" hidden="false" customHeight="true" outlineLevel="0" collapsed="false">
      <c r="A30" s="35" t="s">
        <v>77</v>
      </c>
      <c r="B30" s="42"/>
      <c r="C30" s="36" t="s">
        <v>78</v>
      </c>
      <c r="D30" s="39" t="n">
        <v>0</v>
      </c>
      <c r="E30" s="39" t="n">
        <v>0</v>
      </c>
      <c r="G30" s="40"/>
      <c r="H30" s="40"/>
      <c r="J30" s="41"/>
      <c r="K30" s="41"/>
    </row>
    <row r="31" customFormat="false" ht="15.6" hidden="false" customHeight="true" outlineLevel="0" collapsed="false">
      <c r="A31" s="35" t="s">
        <v>79</v>
      </c>
      <c r="B31" s="42"/>
      <c r="C31" s="36" t="s">
        <v>80</v>
      </c>
      <c r="D31" s="39" t="n">
        <v>0</v>
      </c>
      <c r="E31" s="39" t="n">
        <v>0</v>
      </c>
      <c r="G31" s="40"/>
      <c r="H31" s="40"/>
      <c r="J31" s="41"/>
      <c r="K31" s="41"/>
    </row>
    <row r="32" customFormat="false" ht="15.6" hidden="false" customHeight="true" outlineLevel="0" collapsed="false">
      <c r="A32" s="35" t="s">
        <v>81</v>
      </c>
      <c r="B32" s="42"/>
      <c r="C32" s="36" t="s">
        <v>82</v>
      </c>
      <c r="D32" s="39" t="n">
        <v>-160303</v>
      </c>
      <c r="E32" s="39" t="n">
        <v>-224315</v>
      </c>
      <c r="G32" s="40"/>
      <c r="H32" s="40"/>
      <c r="J32" s="41"/>
      <c r="K32" s="41"/>
    </row>
    <row r="33" customFormat="false" ht="15.6" hidden="false" customHeight="true" outlineLevel="0" collapsed="false">
      <c r="A33" s="45" t="s">
        <v>83</v>
      </c>
      <c r="B33" s="42"/>
      <c r="C33" s="36" t="s">
        <v>84</v>
      </c>
      <c r="D33" s="39" t="n">
        <v>182909</v>
      </c>
      <c r="E33" s="39" t="n">
        <v>299835</v>
      </c>
      <c r="G33" s="40"/>
      <c r="H33" s="40"/>
      <c r="J33" s="41"/>
      <c r="K33" s="41"/>
    </row>
    <row r="34" customFormat="false" ht="15.6" hidden="false" customHeight="true" outlineLevel="0" collapsed="false">
      <c r="A34" s="45" t="s">
        <v>85</v>
      </c>
      <c r="B34" s="38" t="s">
        <v>86</v>
      </c>
      <c r="C34" s="36" t="s">
        <v>87</v>
      </c>
      <c r="D34" s="39" t="n">
        <f aca="false">D35+D36+D37+D38+D39+D40</f>
        <v>1598537</v>
      </c>
      <c r="E34" s="39" t="n">
        <f aca="false">E35+E36+E37+E38+E39+E40</f>
        <v>1118702</v>
      </c>
      <c r="G34" s="40"/>
      <c r="H34" s="40"/>
      <c r="J34" s="41"/>
      <c r="K34" s="41"/>
    </row>
    <row r="35" customFormat="false" ht="15.6" hidden="false" customHeight="true" outlineLevel="0" collapsed="false">
      <c r="A35" s="45" t="s">
        <v>88</v>
      </c>
      <c r="B35" s="42"/>
      <c r="C35" s="36" t="s">
        <v>89</v>
      </c>
      <c r="D35" s="39" t="n">
        <v>242140</v>
      </c>
      <c r="E35" s="39" t="n">
        <v>247137</v>
      </c>
      <c r="G35" s="40"/>
      <c r="H35" s="40"/>
      <c r="J35" s="41"/>
      <c r="K35" s="41"/>
    </row>
    <row r="36" customFormat="false" ht="15.6" hidden="false" customHeight="true" outlineLevel="0" collapsed="false">
      <c r="A36" s="45" t="s">
        <v>90</v>
      </c>
      <c r="B36" s="42"/>
      <c r="C36" s="36" t="s">
        <v>91</v>
      </c>
      <c r="D36" s="39" t="n">
        <v>10859</v>
      </c>
      <c r="E36" s="39" t="n">
        <v>22634</v>
      </c>
      <c r="G36" s="40"/>
      <c r="H36" s="40"/>
      <c r="J36" s="41"/>
      <c r="K36" s="41"/>
    </row>
    <row r="37" customFormat="false" ht="15.6" hidden="false" customHeight="true" outlineLevel="0" collapsed="false">
      <c r="A37" s="45" t="s">
        <v>92</v>
      </c>
      <c r="B37" s="42"/>
      <c r="C37" s="36" t="s">
        <v>93</v>
      </c>
      <c r="D37" s="39"/>
      <c r="E37" s="39"/>
      <c r="G37" s="40"/>
      <c r="H37" s="40"/>
      <c r="J37" s="41"/>
      <c r="K37" s="41"/>
    </row>
    <row r="38" customFormat="false" ht="15.6" hidden="false" customHeight="true" outlineLevel="0" collapsed="false">
      <c r="A38" s="45" t="s">
        <v>94</v>
      </c>
      <c r="B38" s="42"/>
      <c r="C38" s="36" t="s">
        <v>95</v>
      </c>
      <c r="D38" s="39" t="n">
        <v>124283</v>
      </c>
      <c r="E38" s="39" t="n">
        <v>124914</v>
      </c>
      <c r="G38" s="40"/>
      <c r="H38" s="40"/>
      <c r="J38" s="41"/>
      <c r="K38" s="41"/>
    </row>
    <row r="39" customFormat="false" ht="15.6" hidden="false" customHeight="true" outlineLevel="0" collapsed="false">
      <c r="A39" s="35" t="s">
        <v>96</v>
      </c>
      <c r="B39" s="42"/>
      <c r="C39" s="36" t="s">
        <v>97</v>
      </c>
      <c r="D39" s="39" t="n">
        <v>0</v>
      </c>
      <c r="E39" s="39" t="n">
        <v>0</v>
      </c>
      <c r="G39" s="40"/>
      <c r="H39" s="40"/>
      <c r="J39" s="41"/>
      <c r="K39" s="41"/>
    </row>
    <row r="40" customFormat="false" ht="31.2" hidden="false" customHeight="true" outlineLevel="0" collapsed="false">
      <c r="A40" s="35" t="s">
        <v>98</v>
      </c>
      <c r="B40" s="42"/>
      <c r="C40" s="36" t="s">
        <v>99</v>
      </c>
      <c r="D40" s="39" t="n">
        <v>1221255</v>
      </c>
      <c r="E40" s="39" t="n">
        <v>724017</v>
      </c>
      <c r="G40" s="40"/>
      <c r="H40" s="40"/>
      <c r="J40" s="41"/>
      <c r="K40" s="41"/>
    </row>
    <row r="41" customFormat="false" ht="15.6" hidden="false" customHeight="true" outlineLevel="0" collapsed="false">
      <c r="A41" s="35" t="s">
        <v>100</v>
      </c>
      <c r="B41" s="42"/>
      <c r="C41" s="36" t="s">
        <v>101</v>
      </c>
      <c r="D41" s="39" t="n">
        <f aca="false">D42+D43+D44</f>
        <v>388054.21748</v>
      </c>
      <c r="E41" s="39" t="n">
        <f aca="false">E42+E43+E44</f>
        <v>427869.94805</v>
      </c>
      <c r="G41" s="40"/>
      <c r="H41" s="40"/>
      <c r="J41" s="41"/>
      <c r="K41" s="41"/>
    </row>
    <row r="42" customFormat="false" ht="15.6" hidden="false" customHeight="true" outlineLevel="0" collapsed="false">
      <c r="A42" s="46" t="s">
        <v>102</v>
      </c>
      <c r="B42" s="42"/>
      <c r="C42" s="36" t="s">
        <v>103</v>
      </c>
      <c r="D42" s="39" t="n">
        <v>172488</v>
      </c>
      <c r="E42" s="39" t="n">
        <v>163745</v>
      </c>
      <c r="G42" s="40"/>
      <c r="H42" s="40"/>
      <c r="J42" s="41"/>
      <c r="K42" s="41"/>
    </row>
    <row r="43" customFormat="false" ht="21" hidden="false" customHeight="true" outlineLevel="0" collapsed="false">
      <c r="A43" s="35" t="s">
        <v>104</v>
      </c>
      <c r="B43" s="42"/>
      <c r="C43" s="36" t="s">
        <v>105</v>
      </c>
      <c r="D43" s="39" t="n">
        <v>5966.21748000001</v>
      </c>
      <c r="E43" s="39" t="n">
        <v>4549.94804999996</v>
      </c>
      <c r="G43" s="40"/>
      <c r="H43" s="40"/>
      <c r="J43" s="41"/>
      <c r="K43" s="41"/>
    </row>
    <row r="44" customFormat="false" ht="17.25" hidden="false" customHeight="true" outlineLevel="0" collapsed="false">
      <c r="A44" s="35" t="s">
        <v>100</v>
      </c>
      <c r="B44" s="42"/>
      <c r="C44" s="36" t="s">
        <v>106</v>
      </c>
      <c r="D44" s="39" t="n">
        <v>209600</v>
      </c>
      <c r="E44" s="39" t="n">
        <v>259575</v>
      </c>
      <c r="G44" s="40"/>
      <c r="H44" s="40"/>
      <c r="J44" s="41"/>
      <c r="K44" s="41"/>
    </row>
    <row r="45" s="50" customFormat="true" ht="15.6" hidden="false" customHeight="true" outlineLevel="0" collapsed="false">
      <c r="A45" s="34" t="s">
        <v>107</v>
      </c>
      <c r="B45" s="47"/>
      <c r="C45" s="48" t="n">
        <v>100</v>
      </c>
      <c r="D45" s="49" t="n">
        <f aca="false">D20+D21+D22+D23+D24+D25+D28+D33+D34+D41</f>
        <v>7876066.90844</v>
      </c>
      <c r="E45" s="49" t="n">
        <f aca="false">E20+E21+E22+E23+E24+E25+E28+E33+E34+E41</f>
        <v>6456601.94805</v>
      </c>
      <c r="G45" s="51"/>
      <c r="H45" s="51"/>
      <c r="J45" s="41"/>
      <c r="K45" s="41"/>
    </row>
    <row r="46" customFormat="false" ht="15.6" hidden="false" customHeight="true" outlineLevel="0" collapsed="false">
      <c r="A46" s="35" t="s">
        <v>108</v>
      </c>
      <c r="B46" s="52"/>
      <c r="C46" s="36" t="s">
        <v>109</v>
      </c>
      <c r="D46" s="39" t="n">
        <v>0</v>
      </c>
      <c r="E46" s="39" t="n">
        <v>0</v>
      </c>
      <c r="G46" s="40"/>
      <c r="H46" s="40"/>
      <c r="J46" s="41"/>
      <c r="K46" s="41"/>
    </row>
    <row r="47" customFormat="false" ht="15.6" hidden="false" customHeight="true" outlineLevel="0" collapsed="false">
      <c r="A47" s="34" t="s">
        <v>110</v>
      </c>
      <c r="B47" s="42"/>
      <c r="C47" s="36"/>
      <c r="D47" s="39"/>
      <c r="E47" s="39"/>
      <c r="G47" s="40"/>
      <c r="H47" s="40"/>
      <c r="J47" s="41"/>
      <c r="K47" s="41"/>
    </row>
    <row r="48" customFormat="false" ht="15.6" hidden="false" customHeight="true" outlineLevel="0" collapsed="false">
      <c r="A48" s="35" t="s">
        <v>58</v>
      </c>
      <c r="B48" s="42"/>
      <c r="C48" s="36" t="s">
        <v>111</v>
      </c>
      <c r="D48" s="39" t="n">
        <v>0</v>
      </c>
      <c r="E48" s="39" t="n">
        <v>0</v>
      </c>
      <c r="G48" s="40"/>
      <c r="H48" s="40"/>
      <c r="J48" s="41"/>
      <c r="K48" s="41"/>
    </row>
    <row r="49" customFormat="false" ht="15.6" hidden="false" customHeight="true" outlineLevel="0" collapsed="false">
      <c r="A49" s="46" t="s">
        <v>60</v>
      </c>
      <c r="B49" s="42"/>
      <c r="C49" s="36" t="s">
        <v>112</v>
      </c>
      <c r="D49" s="39" t="n">
        <v>0</v>
      </c>
      <c r="E49" s="39" t="n">
        <v>0</v>
      </c>
      <c r="G49" s="40"/>
      <c r="H49" s="40"/>
      <c r="J49" s="41"/>
      <c r="K49" s="41"/>
    </row>
    <row r="50" customFormat="false" ht="31.2" hidden="false" customHeight="true" outlineLevel="0" collapsed="false">
      <c r="A50" s="46" t="s">
        <v>62</v>
      </c>
      <c r="B50" s="42"/>
      <c r="C50" s="36" t="s">
        <v>113</v>
      </c>
      <c r="D50" s="39" t="n">
        <v>0</v>
      </c>
      <c r="E50" s="39" t="n">
        <v>0</v>
      </c>
      <c r="G50" s="40"/>
      <c r="H50" s="40"/>
      <c r="J50" s="41"/>
      <c r="K50" s="41"/>
    </row>
    <row r="51" customFormat="false" ht="15.6" hidden="false" customHeight="true" outlineLevel="0" collapsed="false">
      <c r="A51" s="46" t="s">
        <v>64</v>
      </c>
      <c r="B51" s="42"/>
      <c r="C51" s="36" t="s">
        <v>114</v>
      </c>
      <c r="D51" s="39" t="n">
        <v>0</v>
      </c>
      <c r="E51" s="39" t="n">
        <v>0</v>
      </c>
      <c r="G51" s="40"/>
      <c r="H51" s="40"/>
      <c r="J51" s="41"/>
      <c r="K51" s="41"/>
    </row>
    <row r="52" customFormat="false" ht="15.6" hidden="false" customHeight="true" outlineLevel="0" collapsed="false">
      <c r="A52" s="46" t="s">
        <v>115</v>
      </c>
      <c r="B52" s="42"/>
      <c r="C52" s="36" t="s">
        <v>116</v>
      </c>
      <c r="D52" s="39" t="n">
        <v>0</v>
      </c>
      <c r="E52" s="39" t="n">
        <v>0</v>
      </c>
      <c r="G52" s="40"/>
      <c r="H52" s="40"/>
      <c r="J52" s="41"/>
      <c r="K52" s="41"/>
    </row>
    <row r="53" customFormat="false" ht="18.75" hidden="false" customHeight="true" outlineLevel="0" collapsed="false">
      <c r="A53" s="35" t="s">
        <v>117</v>
      </c>
      <c r="B53" s="42"/>
      <c r="C53" s="36" t="s">
        <v>118</v>
      </c>
      <c r="D53" s="39" t="n">
        <f aca="false">D54+D55+D56</f>
        <v>54525</v>
      </c>
      <c r="E53" s="39" t="n">
        <f aca="false">E54+E55+E56</f>
        <v>52744</v>
      </c>
      <c r="G53" s="40"/>
      <c r="H53" s="40"/>
      <c r="J53" s="41"/>
      <c r="K53" s="41"/>
    </row>
    <row r="54" customFormat="false" ht="15.6" hidden="false" customHeight="true" outlineLevel="0" collapsed="false">
      <c r="A54" s="35" t="s">
        <v>75</v>
      </c>
      <c r="B54" s="42"/>
      <c r="C54" s="36" t="s">
        <v>119</v>
      </c>
      <c r="D54" s="39" t="n">
        <v>54072</v>
      </c>
      <c r="E54" s="39" t="n">
        <v>52291</v>
      </c>
      <c r="G54" s="40"/>
      <c r="H54" s="40"/>
      <c r="J54" s="41"/>
      <c r="K54" s="41"/>
    </row>
    <row r="55" customFormat="false" ht="15.6" hidden="false" customHeight="true" outlineLevel="0" collapsed="false">
      <c r="A55" s="35" t="s">
        <v>77</v>
      </c>
      <c r="B55" s="42"/>
      <c r="C55" s="36" t="s">
        <v>120</v>
      </c>
      <c r="D55" s="39"/>
      <c r="E55" s="39"/>
      <c r="G55" s="40"/>
      <c r="H55" s="40"/>
      <c r="J55" s="41"/>
      <c r="K55" s="41"/>
    </row>
    <row r="56" customFormat="false" ht="15.6" hidden="false" customHeight="true" outlineLevel="0" collapsed="false">
      <c r="A56" s="35" t="s">
        <v>79</v>
      </c>
      <c r="B56" s="42"/>
      <c r="C56" s="36" t="s">
        <v>121</v>
      </c>
      <c r="D56" s="39" t="n">
        <v>453</v>
      </c>
      <c r="E56" s="39" t="n">
        <v>453</v>
      </c>
      <c r="G56" s="40"/>
      <c r="H56" s="40"/>
      <c r="J56" s="41"/>
      <c r="K56" s="41"/>
    </row>
    <row r="57" customFormat="false" ht="15.6" hidden="false" customHeight="true" outlineLevel="0" collapsed="false">
      <c r="A57" s="35" t="s">
        <v>122</v>
      </c>
      <c r="B57" s="42"/>
      <c r="C57" s="36" t="s">
        <v>123</v>
      </c>
      <c r="D57" s="39"/>
      <c r="E57" s="39" t="n">
        <v>0</v>
      </c>
      <c r="G57" s="40"/>
      <c r="H57" s="40"/>
      <c r="J57" s="41"/>
      <c r="K57" s="41"/>
    </row>
    <row r="58" customFormat="false" ht="15.6" hidden="false" customHeight="true" outlineLevel="0" collapsed="false">
      <c r="A58" s="35" t="s">
        <v>124</v>
      </c>
      <c r="B58" s="38" t="s">
        <v>125</v>
      </c>
      <c r="C58" s="36" t="s">
        <v>123</v>
      </c>
      <c r="D58" s="39" t="n">
        <v>123297.741329993</v>
      </c>
      <c r="E58" s="39" t="n">
        <v>123297.741329993</v>
      </c>
      <c r="G58" s="40"/>
      <c r="H58" s="40"/>
      <c r="J58" s="41"/>
      <c r="K58" s="41"/>
    </row>
    <row r="59" customFormat="false" ht="15.6" hidden="false" customHeight="true" outlineLevel="0" collapsed="false">
      <c r="A59" s="35" t="s">
        <v>126</v>
      </c>
      <c r="B59" s="42"/>
      <c r="C59" s="36" t="s">
        <v>127</v>
      </c>
      <c r="D59" s="39" t="n">
        <v>0</v>
      </c>
      <c r="E59" s="39" t="n">
        <v>0</v>
      </c>
      <c r="G59" s="40"/>
      <c r="H59" s="40"/>
      <c r="J59" s="41"/>
      <c r="K59" s="41"/>
    </row>
    <row r="60" customFormat="false" ht="15.6" hidden="false" customHeight="true" outlineLevel="0" collapsed="false">
      <c r="A60" s="35" t="s">
        <v>128</v>
      </c>
      <c r="B60" s="53" t="s">
        <v>129</v>
      </c>
      <c r="C60" s="36" t="s">
        <v>130</v>
      </c>
      <c r="D60" s="39" t="n">
        <v>15653706</v>
      </c>
      <c r="E60" s="39" t="n">
        <v>16147373</v>
      </c>
      <c r="G60" s="40"/>
      <c r="H60" s="40"/>
      <c r="J60" s="41"/>
      <c r="K60" s="41"/>
    </row>
    <row r="61" customFormat="false" ht="15.6" hidden="false" customHeight="true" outlineLevel="0" collapsed="false">
      <c r="A61" s="35" t="s">
        <v>131</v>
      </c>
      <c r="B61" s="42"/>
      <c r="C61" s="36" t="s">
        <v>132</v>
      </c>
      <c r="D61" s="39"/>
      <c r="E61" s="39"/>
      <c r="G61" s="40"/>
      <c r="H61" s="40"/>
      <c r="J61" s="41"/>
      <c r="K61" s="41"/>
    </row>
    <row r="62" customFormat="false" ht="15.6" hidden="false" customHeight="true" outlineLevel="0" collapsed="false">
      <c r="A62" s="45" t="s">
        <v>133</v>
      </c>
      <c r="B62" s="42"/>
      <c r="C62" s="36" t="s">
        <v>134</v>
      </c>
      <c r="D62" s="39"/>
      <c r="E62" s="39"/>
      <c r="G62" s="40"/>
      <c r="H62" s="40"/>
      <c r="J62" s="41"/>
      <c r="K62" s="41"/>
    </row>
    <row r="63" customFormat="false" ht="15.6" hidden="false" customHeight="true" outlineLevel="0" collapsed="false">
      <c r="A63" s="35" t="s">
        <v>135</v>
      </c>
      <c r="B63" s="38" t="s">
        <v>136</v>
      </c>
      <c r="C63" s="36" t="s">
        <v>137</v>
      </c>
      <c r="D63" s="39" t="n">
        <v>437323</v>
      </c>
      <c r="E63" s="39" t="n">
        <v>305895</v>
      </c>
      <c r="G63" s="40"/>
      <c r="H63" s="40"/>
      <c r="J63" s="41"/>
      <c r="K63" s="41"/>
    </row>
    <row r="64" customFormat="false" ht="15.6" hidden="false" customHeight="true" outlineLevel="0" collapsed="false">
      <c r="A64" s="35" t="s">
        <v>138</v>
      </c>
      <c r="B64" s="42"/>
      <c r="C64" s="36" t="s">
        <v>139</v>
      </c>
      <c r="D64" s="39" t="n">
        <v>252</v>
      </c>
      <c r="E64" s="39" t="n">
        <v>0</v>
      </c>
      <c r="G64" s="40"/>
      <c r="H64" s="40"/>
      <c r="J64" s="41"/>
      <c r="K64" s="41"/>
    </row>
    <row r="65" s="50" customFormat="true" ht="15.6" hidden="false" customHeight="true" outlineLevel="0" collapsed="false">
      <c r="A65" s="35" t="s">
        <v>140</v>
      </c>
      <c r="B65" s="42"/>
      <c r="C65" s="36" t="s">
        <v>141</v>
      </c>
      <c r="D65" s="39" t="n">
        <v>429844</v>
      </c>
      <c r="E65" s="39" t="n">
        <v>380517</v>
      </c>
      <c r="F65" s="12"/>
      <c r="G65" s="40"/>
      <c r="H65" s="51"/>
      <c r="J65" s="41"/>
      <c r="K65" s="41"/>
    </row>
    <row r="66" s="50" customFormat="true" ht="15.6" hidden="false" customHeight="true" outlineLevel="0" collapsed="false">
      <c r="A66" s="34" t="s">
        <v>142</v>
      </c>
      <c r="B66" s="47"/>
      <c r="C66" s="48" t="n">
        <v>200</v>
      </c>
      <c r="D66" s="49" t="n">
        <f aca="false">D48+D49+D50+D51+D52+D53+D57+D58+D59+D60+D61+D62+D63+D64+D65</f>
        <v>16698947.74133</v>
      </c>
      <c r="E66" s="49" t="n">
        <f aca="false">E48+E49+E50+E51+E52+E53+E57+E58+E59+E60+E61+E62+E63+E64+E65</f>
        <v>17009826.74133</v>
      </c>
      <c r="G66" s="51"/>
      <c r="H66" s="51"/>
      <c r="J66" s="41"/>
      <c r="K66" s="41"/>
    </row>
    <row r="67" customFormat="false" ht="15.6" hidden="false" customHeight="true" outlineLevel="0" collapsed="false">
      <c r="A67" s="34" t="s">
        <v>143</v>
      </c>
      <c r="B67" s="47"/>
      <c r="C67" s="48"/>
      <c r="D67" s="49" t="n">
        <f aca="false">D45+D66</f>
        <v>24575014.64977</v>
      </c>
      <c r="E67" s="49" t="n">
        <f aca="false">E45+E66</f>
        <v>23466428.68938</v>
      </c>
      <c r="F67" s="50"/>
      <c r="G67" s="51"/>
      <c r="H67" s="40"/>
      <c r="J67" s="41"/>
      <c r="K67" s="41"/>
    </row>
    <row r="68" customFormat="false" ht="15" hidden="false" customHeight="true" outlineLevel="0" collapsed="false">
      <c r="A68" s="54"/>
      <c r="B68" s="55"/>
      <c r="C68" s="56"/>
      <c r="D68" s="57"/>
      <c r="E68" s="57"/>
      <c r="G68" s="40"/>
      <c r="H68" s="40"/>
      <c r="J68" s="41"/>
      <c r="K68" s="41"/>
    </row>
    <row r="69" s="31" customFormat="true" ht="15.6" hidden="false" customHeight="true" outlineLevel="0" collapsed="false">
      <c r="A69" s="58"/>
      <c r="B69" s="59"/>
      <c r="C69" s="56"/>
      <c r="D69" s="60"/>
      <c r="E69" s="61"/>
      <c r="F69" s="12"/>
      <c r="G69" s="40"/>
      <c r="H69" s="62"/>
      <c r="J69" s="41"/>
      <c r="K69" s="41"/>
    </row>
    <row r="70" customFormat="false" ht="31.2" hidden="false" customHeight="true" outlineLevel="0" collapsed="false">
      <c r="A70" s="28" t="s">
        <v>144</v>
      </c>
      <c r="B70" s="63"/>
      <c r="C70" s="29" t="s">
        <v>51</v>
      </c>
      <c r="D70" s="64" t="s">
        <v>52</v>
      </c>
      <c r="E70" s="64" t="s">
        <v>53</v>
      </c>
      <c r="F70" s="65"/>
      <c r="G70" s="62"/>
      <c r="H70" s="40"/>
      <c r="J70" s="41"/>
      <c r="K70" s="41"/>
    </row>
    <row r="71" customFormat="false" ht="15.6" hidden="false" customHeight="true" outlineLevel="0" collapsed="false">
      <c r="A71" s="34" t="s">
        <v>145</v>
      </c>
      <c r="B71" s="42"/>
      <c r="C71" s="36"/>
      <c r="D71" s="37"/>
      <c r="E71" s="37"/>
      <c r="F71" s="13"/>
      <c r="G71" s="40"/>
      <c r="H71" s="40"/>
      <c r="J71" s="41"/>
      <c r="K71" s="41"/>
    </row>
    <row r="72" customFormat="false" ht="15.6" hidden="false" customHeight="true" outlineLevel="0" collapsed="false">
      <c r="A72" s="35" t="s">
        <v>146</v>
      </c>
      <c r="B72" s="38" t="s">
        <v>147</v>
      </c>
      <c r="C72" s="36" t="s">
        <v>148</v>
      </c>
      <c r="D72" s="39"/>
      <c r="E72" s="39"/>
      <c r="F72" s="13"/>
      <c r="G72" s="40"/>
      <c r="H72" s="40"/>
      <c r="J72" s="41"/>
      <c r="K72" s="41"/>
    </row>
    <row r="73" customFormat="false" ht="15.6" hidden="false" customHeight="true" outlineLevel="0" collapsed="false">
      <c r="A73" s="46" t="s">
        <v>60</v>
      </c>
      <c r="B73" s="42"/>
      <c r="C73" s="36" t="s">
        <v>149</v>
      </c>
      <c r="D73" s="39" t="n">
        <v>0</v>
      </c>
      <c r="E73" s="39" t="n">
        <v>0</v>
      </c>
      <c r="F73" s="13"/>
      <c r="G73" s="40"/>
      <c r="H73" s="40"/>
      <c r="J73" s="41"/>
      <c r="K73" s="41"/>
    </row>
    <row r="74" customFormat="false" ht="15.6" hidden="false" customHeight="true" outlineLevel="0" collapsed="false">
      <c r="A74" s="35" t="s">
        <v>150</v>
      </c>
      <c r="B74" s="42"/>
      <c r="C74" s="36" t="s">
        <v>151</v>
      </c>
      <c r="D74" s="39" t="n">
        <v>0</v>
      </c>
      <c r="E74" s="39" t="n">
        <v>0</v>
      </c>
      <c r="G74" s="40"/>
      <c r="H74" s="40"/>
      <c r="J74" s="41"/>
      <c r="K74" s="41"/>
    </row>
    <row r="75" customFormat="false" ht="15.6" hidden="false" customHeight="true" outlineLevel="0" collapsed="false">
      <c r="A75" s="35" t="s">
        <v>152</v>
      </c>
      <c r="B75" s="38" t="s">
        <v>153</v>
      </c>
      <c r="C75" s="36" t="s">
        <v>154</v>
      </c>
      <c r="D75" s="39" t="n">
        <f aca="false">D76+D77+D78</f>
        <v>2477171.95774</v>
      </c>
      <c r="E75" s="39" t="n">
        <f aca="false">E76+E77+E78</f>
        <v>1533205.995</v>
      </c>
      <c r="G75" s="40"/>
      <c r="H75" s="40"/>
      <c r="J75" s="41"/>
      <c r="K75" s="41"/>
    </row>
    <row r="76" customFormat="false" ht="15.6" hidden="false" customHeight="true" outlineLevel="0" collapsed="false">
      <c r="A76" s="35" t="s">
        <v>155</v>
      </c>
      <c r="B76" s="42"/>
      <c r="C76" s="36" t="s">
        <v>156</v>
      </c>
      <c r="D76" s="39" t="n">
        <v>2477171.95774</v>
      </c>
      <c r="E76" s="39" t="n">
        <v>1533205.995</v>
      </c>
      <c r="G76" s="40"/>
      <c r="H76" s="40"/>
      <c r="J76" s="41"/>
      <c r="K76" s="41"/>
    </row>
    <row r="77" customFormat="false" ht="15.6" hidden="false" customHeight="true" outlineLevel="0" collapsed="false">
      <c r="A77" s="35" t="s">
        <v>157</v>
      </c>
      <c r="B77" s="42"/>
      <c r="C77" s="36" t="s">
        <v>158</v>
      </c>
      <c r="D77" s="39" t="n">
        <v>0</v>
      </c>
      <c r="E77" s="39" t="n">
        <v>0</v>
      </c>
      <c r="G77" s="40"/>
      <c r="H77" s="40"/>
      <c r="J77" s="41"/>
      <c r="K77" s="41"/>
    </row>
    <row r="78" customFormat="false" ht="15.6" hidden="false" customHeight="true" outlineLevel="0" collapsed="false">
      <c r="A78" s="35" t="s">
        <v>159</v>
      </c>
      <c r="B78" s="42"/>
      <c r="C78" s="36" t="s">
        <v>160</v>
      </c>
      <c r="D78" s="39" t="n">
        <v>0</v>
      </c>
      <c r="E78" s="39" t="n">
        <v>0</v>
      </c>
      <c r="G78" s="40"/>
      <c r="H78" s="40"/>
      <c r="J78" s="41"/>
      <c r="K78" s="41"/>
    </row>
    <row r="79" customFormat="false" ht="15.6" hidden="false" customHeight="true" outlineLevel="0" collapsed="false">
      <c r="A79" s="35" t="s">
        <v>161</v>
      </c>
      <c r="B79" s="42"/>
      <c r="C79" s="36" t="s">
        <v>162</v>
      </c>
      <c r="D79" s="39" t="n">
        <v>105553</v>
      </c>
      <c r="E79" s="39" t="n">
        <v>271548</v>
      </c>
      <c r="G79" s="40"/>
      <c r="H79" s="40"/>
      <c r="J79" s="41"/>
      <c r="K79" s="41"/>
    </row>
    <row r="80" customFormat="false" ht="15.6" hidden="false" customHeight="true" outlineLevel="0" collapsed="false">
      <c r="A80" s="43" t="s">
        <v>163</v>
      </c>
      <c r="B80" s="38" t="s">
        <v>164</v>
      </c>
      <c r="C80" s="36" t="s">
        <v>165</v>
      </c>
      <c r="D80" s="39" t="n">
        <v>0</v>
      </c>
      <c r="E80" s="39" t="n">
        <v>18315</v>
      </c>
      <c r="G80" s="40"/>
      <c r="H80" s="40"/>
      <c r="J80" s="41"/>
      <c r="K80" s="41"/>
    </row>
    <row r="81" s="13" customFormat="true" ht="15.6" hidden="false" customHeight="true" outlineLevel="0" collapsed="false">
      <c r="A81" s="35" t="s">
        <v>166</v>
      </c>
      <c r="B81" s="38" t="s">
        <v>167</v>
      </c>
      <c r="C81" s="36" t="s">
        <v>168</v>
      </c>
      <c r="D81" s="39" t="n">
        <v>15541</v>
      </c>
      <c r="E81" s="39" t="n">
        <v>124934</v>
      </c>
      <c r="F81" s="12"/>
      <c r="G81" s="40"/>
      <c r="H81" s="66"/>
      <c r="J81" s="41"/>
      <c r="K81" s="41"/>
    </row>
    <row r="82" s="13" customFormat="true" ht="15.6" hidden="false" customHeight="true" outlineLevel="0" collapsed="false">
      <c r="A82" s="35" t="s">
        <v>169</v>
      </c>
      <c r="B82" s="42"/>
      <c r="C82" s="36" t="s">
        <v>170</v>
      </c>
      <c r="D82" s="39" t="n">
        <f aca="false">D83+D84+D85+D86+D87</f>
        <v>380139</v>
      </c>
      <c r="E82" s="39" t="n">
        <f aca="false">E83+E84+E85+E86+E87</f>
        <v>399833</v>
      </c>
      <c r="G82" s="66"/>
      <c r="H82" s="66"/>
      <c r="J82" s="41"/>
      <c r="K82" s="41"/>
    </row>
    <row r="83" s="13" customFormat="true" ht="15.6" hidden="false" customHeight="true" outlineLevel="0" collapsed="false">
      <c r="A83" s="35" t="s">
        <v>171</v>
      </c>
      <c r="B83" s="38" t="s">
        <v>172</v>
      </c>
      <c r="C83" s="36" t="s">
        <v>173</v>
      </c>
      <c r="D83" s="39" t="n">
        <v>237958</v>
      </c>
      <c r="E83" s="39" t="n">
        <v>296667</v>
      </c>
      <c r="G83" s="66"/>
      <c r="H83" s="66"/>
      <c r="J83" s="41"/>
      <c r="K83" s="41"/>
    </row>
    <row r="84" s="13" customFormat="true" ht="15.6" hidden="false" customHeight="true" outlineLevel="0" collapsed="false">
      <c r="A84" s="35" t="s">
        <v>174</v>
      </c>
      <c r="B84" s="42"/>
      <c r="C84" s="36" t="s">
        <v>175</v>
      </c>
      <c r="D84" s="39" t="n">
        <v>33549</v>
      </c>
      <c r="E84" s="39" t="n">
        <v>15589</v>
      </c>
      <c r="G84" s="66"/>
      <c r="H84" s="66"/>
      <c r="J84" s="41"/>
      <c r="K84" s="41"/>
    </row>
    <row r="85" customFormat="false" ht="15.6" hidden="false" customHeight="true" outlineLevel="0" collapsed="false">
      <c r="A85" s="46" t="s">
        <v>176</v>
      </c>
      <c r="B85" s="42"/>
      <c r="C85" s="36" t="s">
        <v>177</v>
      </c>
      <c r="D85" s="39" t="n">
        <v>0</v>
      </c>
      <c r="E85" s="39" t="n">
        <v>0</v>
      </c>
      <c r="F85" s="13"/>
      <c r="G85" s="66"/>
      <c r="H85" s="40"/>
      <c r="J85" s="41"/>
      <c r="K85" s="41"/>
    </row>
    <row r="86" customFormat="false" ht="15.6" hidden="false" customHeight="true" outlineLevel="0" collapsed="false">
      <c r="A86" s="35" t="s">
        <v>169</v>
      </c>
      <c r="B86" s="42"/>
      <c r="C86" s="36" t="s">
        <v>178</v>
      </c>
      <c r="D86" s="39" t="n">
        <v>90922</v>
      </c>
      <c r="E86" s="39" t="n">
        <v>53066</v>
      </c>
      <c r="G86" s="40"/>
      <c r="H86" s="40"/>
      <c r="J86" s="41"/>
      <c r="K86" s="41"/>
    </row>
    <row r="87" s="50" customFormat="true" ht="15.6" hidden="false" customHeight="true" outlineLevel="0" collapsed="false">
      <c r="A87" s="46" t="s">
        <v>179</v>
      </c>
      <c r="B87" s="42"/>
      <c r="C87" s="36" t="s">
        <v>180</v>
      </c>
      <c r="D87" s="39" t="n">
        <v>17710</v>
      </c>
      <c r="E87" s="39" t="n">
        <v>34511</v>
      </c>
      <c r="F87" s="12"/>
      <c r="G87" s="40"/>
      <c r="H87" s="51"/>
      <c r="J87" s="41"/>
      <c r="K87" s="41"/>
    </row>
    <row r="88" customFormat="false" ht="15.6" hidden="false" customHeight="true" outlineLevel="0" collapsed="false">
      <c r="A88" s="34" t="s">
        <v>181</v>
      </c>
      <c r="B88" s="47"/>
      <c r="C88" s="48" t="n">
        <v>300</v>
      </c>
      <c r="D88" s="49" t="n">
        <f aca="false">D72+D73+D74+D75+D79+D80+D81+D82</f>
        <v>2978404.95774</v>
      </c>
      <c r="E88" s="49" t="n">
        <f aca="false">E72+E73+E74+E75+E79+E80+E81+E82</f>
        <v>2347835.995</v>
      </c>
      <c r="F88" s="50"/>
      <c r="G88" s="51"/>
      <c r="H88" s="40"/>
      <c r="J88" s="41"/>
      <c r="K88" s="41"/>
    </row>
    <row r="89" customFormat="false" ht="15.6" hidden="false" customHeight="true" outlineLevel="0" collapsed="false">
      <c r="A89" s="35" t="s">
        <v>182</v>
      </c>
      <c r="B89" s="47"/>
      <c r="C89" s="36" t="s">
        <v>183</v>
      </c>
      <c r="D89" s="39" t="n">
        <v>0</v>
      </c>
      <c r="E89" s="39" t="n">
        <v>0</v>
      </c>
      <c r="G89" s="40"/>
      <c r="H89" s="40"/>
      <c r="J89" s="41"/>
      <c r="K89" s="41"/>
    </row>
    <row r="90" customFormat="false" ht="15.6" hidden="false" customHeight="true" outlineLevel="0" collapsed="false">
      <c r="A90" s="34" t="s">
        <v>184</v>
      </c>
      <c r="B90" s="42"/>
      <c r="C90" s="36"/>
      <c r="D90" s="37"/>
      <c r="E90" s="37"/>
      <c r="G90" s="40"/>
      <c r="H90" s="40"/>
      <c r="J90" s="41"/>
      <c r="K90" s="41"/>
    </row>
    <row r="91" customFormat="false" ht="15.6" hidden="false" customHeight="true" outlineLevel="0" collapsed="false">
      <c r="A91" s="35" t="s">
        <v>146</v>
      </c>
      <c r="B91" s="38" t="s">
        <v>185</v>
      </c>
      <c r="C91" s="36" t="s">
        <v>186</v>
      </c>
      <c r="D91" s="39" t="n">
        <v>2110</v>
      </c>
      <c r="E91" s="39" t="n">
        <v>2110</v>
      </c>
      <c r="G91" s="40"/>
      <c r="H91" s="40"/>
      <c r="J91" s="41"/>
      <c r="K91" s="41"/>
    </row>
    <row r="92" customFormat="false" ht="15.6" hidden="false" customHeight="true" outlineLevel="0" collapsed="false">
      <c r="A92" s="46" t="s">
        <v>60</v>
      </c>
      <c r="B92" s="42"/>
      <c r="C92" s="36" t="s">
        <v>187</v>
      </c>
      <c r="D92" s="39" t="n">
        <v>0</v>
      </c>
      <c r="E92" s="39" t="n">
        <v>0</v>
      </c>
      <c r="G92" s="40"/>
      <c r="H92" s="40"/>
      <c r="J92" s="41"/>
      <c r="K92" s="41"/>
    </row>
    <row r="93" customFormat="false" ht="15.6" hidden="false" customHeight="true" outlineLevel="0" collapsed="false">
      <c r="A93" s="46" t="s">
        <v>188</v>
      </c>
      <c r="B93" s="42"/>
      <c r="C93" s="36" t="s">
        <v>189</v>
      </c>
      <c r="D93" s="39" t="n">
        <v>0</v>
      </c>
      <c r="E93" s="39" t="n">
        <v>0</v>
      </c>
      <c r="G93" s="40"/>
      <c r="H93" s="40"/>
      <c r="J93" s="41"/>
      <c r="K93" s="41"/>
    </row>
    <row r="94" customFormat="false" ht="15.6" hidden="false" customHeight="true" outlineLevel="0" collapsed="false">
      <c r="A94" s="35" t="s">
        <v>190</v>
      </c>
      <c r="B94" s="42"/>
      <c r="C94" s="36" t="s">
        <v>191</v>
      </c>
      <c r="D94" s="39" t="n">
        <f aca="false">D95+D96+D97</f>
        <v>0</v>
      </c>
      <c r="E94" s="39" t="n">
        <f aca="false">E95+E96+E97</f>
        <v>0</v>
      </c>
      <c r="G94" s="40"/>
      <c r="H94" s="40"/>
      <c r="J94" s="41"/>
      <c r="K94" s="41"/>
    </row>
    <row r="95" customFormat="false" ht="15.6" hidden="false" customHeight="true" outlineLevel="0" collapsed="false">
      <c r="A95" s="35" t="s">
        <v>155</v>
      </c>
      <c r="B95" s="42"/>
      <c r="C95" s="36" t="s">
        <v>192</v>
      </c>
      <c r="D95" s="39"/>
      <c r="E95" s="39"/>
      <c r="G95" s="40"/>
      <c r="H95" s="40"/>
      <c r="J95" s="41"/>
      <c r="K95" s="41"/>
    </row>
    <row r="96" customFormat="false" ht="15.6" hidden="false" customHeight="true" outlineLevel="0" collapsed="false">
      <c r="A96" s="35" t="s">
        <v>193</v>
      </c>
      <c r="B96" s="42"/>
      <c r="C96" s="36" t="s">
        <v>194</v>
      </c>
      <c r="D96" s="39"/>
      <c r="E96" s="39"/>
      <c r="G96" s="40"/>
      <c r="H96" s="40"/>
      <c r="J96" s="41"/>
      <c r="K96" s="41"/>
    </row>
    <row r="97" customFormat="false" ht="15.6" hidden="false" customHeight="true" outlineLevel="0" collapsed="false">
      <c r="A97" s="35" t="s">
        <v>159</v>
      </c>
      <c r="B97" s="42"/>
      <c r="C97" s="36" t="s">
        <v>195</v>
      </c>
      <c r="D97" s="39" t="n">
        <v>0</v>
      </c>
      <c r="E97" s="39" t="n">
        <v>0</v>
      </c>
      <c r="G97" s="40"/>
      <c r="H97" s="40"/>
      <c r="J97" s="41"/>
      <c r="K97" s="41"/>
    </row>
    <row r="98" customFormat="false" ht="15.6" hidden="false" customHeight="true" outlineLevel="0" collapsed="false">
      <c r="A98" s="35" t="s">
        <v>196</v>
      </c>
      <c r="B98" s="38" t="s">
        <v>197</v>
      </c>
      <c r="C98" s="36" t="s">
        <v>198</v>
      </c>
      <c r="D98" s="39" t="n">
        <v>45900</v>
      </c>
      <c r="E98" s="39" t="n">
        <v>45900</v>
      </c>
      <c r="G98" s="40"/>
      <c r="H98" s="40"/>
      <c r="J98" s="41"/>
      <c r="K98" s="41"/>
    </row>
    <row r="99" customFormat="false" ht="15.6" hidden="false" customHeight="true" outlineLevel="0" collapsed="false">
      <c r="A99" s="35" t="s">
        <v>199</v>
      </c>
      <c r="B99" s="38" t="s">
        <v>164</v>
      </c>
      <c r="C99" s="36" t="s">
        <v>200</v>
      </c>
      <c r="D99" s="39" t="n">
        <v>1861152.39265</v>
      </c>
      <c r="E99" s="39" t="n">
        <v>1860900.5</v>
      </c>
      <c r="G99" s="40"/>
      <c r="H99" s="40"/>
      <c r="J99" s="41"/>
      <c r="K99" s="41"/>
    </row>
    <row r="100" s="50" customFormat="true" ht="15.6" hidden="false" customHeight="true" outlineLevel="0" collapsed="false">
      <c r="A100" s="35" t="s">
        <v>201</v>
      </c>
      <c r="B100" s="42"/>
      <c r="C100" s="36" t="s">
        <v>202</v>
      </c>
      <c r="D100" s="39" t="n">
        <v>347717</v>
      </c>
      <c r="E100" s="39" t="n">
        <v>299664</v>
      </c>
      <c r="F100" s="12"/>
      <c r="G100" s="40"/>
      <c r="H100" s="51"/>
      <c r="J100" s="41"/>
      <c r="K100" s="41"/>
    </row>
    <row r="101" customFormat="false" ht="15.6" hidden="false" customHeight="true" outlineLevel="0" collapsed="false">
      <c r="A101" s="34" t="s">
        <v>203</v>
      </c>
      <c r="B101" s="47"/>
      <c r="C101" s="48" t="n">
        <v>400</v>
      </c>
      <c r="D101" s="49" t="n">
        <f aca="false">D91+D92+D93+D94+D98+D99+D100</f>
        <v>2256879.39265</v>
      </c>
      <c r="E101" s="49" t="n">
        <f aca="false">E91+E92+E93+E94+E98+E99+E100</f>
        <v>2208574.5</v>
      </c>
      <c r="F101" s="50"/>
      <c r="G101" s="51"/>
      <c r="H101" s="40"/>
      <c r="J101" s="41"/>
      <c r="K101" s="41"/>
    </row>
    <row r="102" customFormat="false" ht="15.6" hidden="false" customHeight="true" outlineLevel="0" collapsed="false">
      <c r="A102" s="34" t="s">
        <v>204</v>
      </c>
      <c r="B102" s="42"/>
      <c r="C102" s="36"/>
      <c r="D102" s="37"/>
      <c r="E102" s="37"/>
      <c r="G102" s="40"/>
      <c r="H102" s="40"/>
      <c r="J102" s="41"/>
      <c r="K102" s="41"/>
    </row>
    <row r="103" customFormat="false" ht="15.6" hidden="false" customHeight="true" outlineLevel="0" collapsed="false">
      <c r="A103" s="35" t="s">
        <v>205</v>
      </c>
      <c r="B103" s="38" t="s">
        <v>206</v>
      </c>
      <c r="C103" s="36" t="s">
        <v>207</v>
      </c>
      <c r="D103" s="39" t="n">
        <v>46662.11</v>
      </c>
      <c r="E103" s="39" t="n">
        <v>46662.005</v>
      </c>
      <c r="G103" s="40"/>
      <c r="H103" s="40"/>
      <c r="J103" s="41"/>
      <c r="K103" s="41"/>
    </row>
    <row r="104" customFormat="false" ht="15.6" hidden="false" customHeight="true" outlineLevel="0" collapsed="false">
      <c r="A104" s="35" t="s">
        <v>208</v>
      </c>
      <c r="B104" s="42"/>
      <c r="C104" s="36" t="s">
        <v>209</v>
      </c>
      <c r="D104" s="39" t="n">
        <v>7009</v>
      </c>
      <c r="E104" s="39" t="n">
        <v>7009</v>
      </c>
      <c r="G104" s="40"/>
      <c r="H104" s="40"/>
      <c r="J104" s="41"/>
      <c r="K104" s="41"/>
    </row>
    <row r="105" customFormat="false" ht="15.6" hidden="false" customHeight="true" outlineLevel="0" collapsed="false">
      <c r="A105" s="35" t="s">
        <v>210</v>
      </c>
      <c r="B105" s="42"/>
      <c r="C105" s="36" t="s">
        <v>211</v>
      </c>
      <c r="D105" s="39" t="n">
        <v>0</v>
      </c>
      <c r="E105" s="39" t="n">
        <v>0</v>
      </c>
      <c r="G105" s="40"/>
      <c r="H105" s="40"/>
      <c r="J105" s="41"/>
      <c r="K105" s="41"/>
    </row>
    <row r="106" customFormat="false" ht="15.6" hidden="false" customHeight="true" outlineLevel="0" collapsed="false">
      <c r="A106" s="35" t="s">
        <v>212</v>
      </c>
      <c r="B106" s="38" t="s">
        <v>213</v>
      </c>
      <c r="C106" s="36" t="s">
        <v>214</v>
      </c>
      <c r="D106" s="39" t="n">
        <v>7455</v>
      </c>
      <c r="E106" s="39" t="n">
        <v>7455</v>
      </c>
      <c r="G106" s="40"/>
      <c r="H106" s="40"/>
      <c r="J106" s="41"/>
      <c r="K106" s="41"/>
    </row>
    <row r="107" customFormat="false" ht="15.6" hidden="false" customHeight="true" outlineLevel="1" collapsed="false">
      <c r="A107" s="35" t="s">
        <v>215</v>
      </c>
      <c r="B107" s="42"/>
      <c r="C107" s="36" t="s">
        <v>216</v>
      </c>
      <c r="D107" s="39" t="n">
        <f aca="false">E107+D108+D109</f>
        <v>19278604.18938</v>
      </c>
      <c r="E107" s="39" t="n">
        <v>18848892.18938</v>
      </c>
      <c r="G107" s="40"/>
      <c r="H107" s="40"/>
      <c r="J107" s="41"/>
      <c r="K107" s="41"/>
    </row>
    <row r="108" customFormat="false" ht="15.6" hidden="false" customHeight="true" outlineLevel="1" collapsed="false">
      <c r="A108" s="35" t="s">
        <v>217</v>
      </c>
      <c r="B108" s="42"/>
      <c r="C108" s="36" t="s">
        <v>218</v>
      </c>
      <c r="D108" s="39" t="n">
        <f aca="false">ф2!D55</f>
        <v>429712</v>
      </c>
      <c r="E108" s="39" t="n">
        <v>1578161</v>
      </c>
      <c r="G108" s="40"/>
      <c r="H108" s="40"/>
      <c r="J108" s="41"/>
      <c r="K108" s="41"/>
    </row>
    <row r="109" s="50" customFormat="true" ht="15.6" hidden="false" customHeight="true" outlineLevel="0" collapsed="false">
      <c r="A109" s="35" t="s">
        <v>219</v>
      </c>
      <c r="B109" s="42"/>
      <c r="C109" s="36" t="s">
        <v>220</v>
      </c>
      <c r="D109" s="39"/>
      <c r="E109" s="39" t="n">
        <v>-70010</v>
      </c>
      <c r="F109" s="12"/>
      <c r="G109" s="40"/>
      <c r="H109" s="51"/>
      <c r="J109" s="41"/>
      <c r="K109" s="41"/>
    </row>
    <row r="110" customFormat="false" ht="31.2" hidden="false" customHeight="true" outlineLevel="0" collapsed="false">
      <c r="A110" s="34" t="s">
        <v>221</v>
      </c>
      <c r="B110" s="47"/>
      <c r="C110" s="48" t="s">
        <v>222</v>
      </c>
      <c r="D110" s="49" t="n">
        <f aca="false">D103+D104+D105+D106+D107</f>
        <v>19339730.29938</v>
      </c>
      <c r="E110" s="49" t="n">
        <f aca="false">E103+E104+E105+E106+E107</f>
        <v>18910018.19438</v>
      </c>
      <c r="F110" s="50"/>
      <c r="G110" s="51"/>
      <c r="H110" s="40"/>
      <c r="J110" s="41"/>
      <c r="K110" s="41"/>
    </row>
    <row r="111" s="50" customFormat="true" ht="15.6" hidden="false" customHeight="true" outlineLevel="0" collapsed="false">
      <c r="A111" s="35" t="s">
        <v>223</v>
      </c>
      <c r="B111" s="42"/>
      <c r="C111" s="36" t="s">
        <v>224</v>
      </c>
      <c r="D111" s="39" t="n">
        <v>0</v>
      </c>
      <c r="E111" s="39" t="n">
        <v>0</v>
      </c>
      <c r="F111" s="12"/>
      <c r="G111" s="40"/>
      <c r="H111" s="51"/>
      <c r="J111" s="41"/>
      <c r="K111" s="41"/>
    </row>
    <row r="112" s="50" customFormat="true" ht="15.6" hidden="false" customHeight="true" outlineLevel="0" collapsed="false">
      <c r="A112" s="34" t="s">
        <v>225</v>
      </c>
      <c r="B112" s="47"/>
      <c r="C112" s="48" t="n">
        <v>500</v>
      </c>
      <c r="D112" s="49" t="n">
        <f aca="false">D110+D111</f>
        <v>19339730.29938</v>
      </c>
      <c r="E112" s="49" t="n">
        <f aca="false">E110+E111</f>
        <v>18910018.19438</v>
      </c>
      <c r="G112" s="51"/>
      <c r="H112" s="51"/>
      <c r="J112" s="41"/>
      <c r="K112" s="41"/>
    </row>
    <row r="113" customFormat="false" ht="15.75" hidden="false" customHeight="true" outlineLevel="0" collapsed="false">
      <c r="A113" s="34" t="s">
        <v>226</v>
      </c>
      <c r="B113" s="47"/>
      <c r="C113" s="48"/>
      <c r="D113" s="49" t="n">
        <f aca="false">D88+D101+D112</f>
        <v>24575014.64977</v>
      </c>
      <c r="E113" s="49" t="n">
        <f aca="false">E88+E101+E112</f>
        <v>23466428.68938</v>
      </c>
      <c r="F113" s="50"/>
      <c r="G113" s="51"/>
      <c r="H113" s="40"/>
      <c r="J113" s="41"/>
      <c r="K113" s="41"/>
    </row>
    <row r="114" customFormat="false" ht="15.75" hidden="false" customHeight="true" outlineLevel="0" collapsed="false">
      <c r="A114" s="67"/>
      <c r="B114" s="68"/>
      <c r="D114" s="69" t="n">
        <f aca="false">D67-D113</f>
        <v>0</v>
      </c>
      <c r="E114" s="69" t="n">
        <f aca="false">E67-E113</f>
        <v>0</v>
      </c>
    </row>
    <row r="115" customFormat="false" ht="15.75" hidden="false" customHeight="true" outlineLevel="0" collapsed="false">
      <c r="A115" s="70" t="s">
        <v>227</v>
      </c>
      <c r="B115" s="38" t="s">
        <v>228</v>
      </c>
      <c r="C115" s="71"/>
      <c r="D115" s="72" t="n">
        <v>8102.6</v>
      </c>
      <c r="E115" s="69"/>
    </row>
    <row r="116" customFormat="false" ht="15.75" hidden="false" customHeight="true" outlineLevel="0" collapsed="false">
      <c r="A116" s="70" t="s">
        <v>229</v>
      </c>
      <c r="B116" s="38" t="s">
        <v>228</v>
      </c>
      <c r="C116" s="71"/>
      <c r="D116" s="72" t="n">
        <v>19.96</v>
      </c>
      <c r="E116" s="69"/>
      <c r="F116" s="41"/>
    </row>
    <row r="117" customFormat="false" ht="15.75" hidden="false" customHeight="true" outlineLevel="0" collapsed="false">
      <c r="A117" s="67"/>
      <c r="D117" s="73"/>
      <c r="E117" s="73"/>
    </row>
    <row r="118" customFormat="false" ht="15.75" hidden="false" customHeight="true" outlineLevel="0" collapsed="false">
      <c r="A118" s="67"/>
      <c r="D118" s="73"/>
      <c r="E118" s="73"/>
    </row>
    <row r="119" customFormat="false" ht="15.75" hidden="false" customHeight="true" outlineLevel="0" collapsed="false">
      <c r="A119" s="67" t="s">
        <v>230</v>
      </c>
      <c r="B119" s="68"/>
      <c r="E119" s="73"/>
    </row>
    <row r="120" customFormat="false" ht="15.75" hidden="false" customHeight="true" outlineLevel="0" collapsed="false">
      <c r="A120" s="74" t="s">
        <v>231</v>
      </c>
      <c r="B120" s="75"/>
      <c r="C120" s="76"/>
    </row>
    <row r="121" customFormat="false" ht="15.75" hidden="false" customHeight="true" outlineLevel="0" collapsed="false">
      <c r="A121" s="67" t="s">
        <v>232</v>
      </c>
      <c r="B121" s="68"/>
      <c r="C121" s="77"/>
      <c r="D121" s="73"/>
      <c r="E121" s="73"/>
    </row>
    <row r="122" customFormat="false" ht="15.75" hidden="false" customHeight="true" outlineLevel="0" collapsed="false">
      <c r="A122" s="74" t="s">
        <v>233</v>
      </c>
      <c r="B122" s="75"/>
      <c r="C122" s="76"/>
    </row>
    <row r="123" customFormat="false" ht="15.75" hidden="false" customHeight="true" outlineLevel="0" collapsed="false">
      <c r="A123" s="67" t="s">
        <v>234</v>
      </c>
      <c r="B123" s="68"/>
      <c r="C123" s="77"/>
    </row>
    <row r="124" customFormat="false" ht="15.75" hidden="false" customHeight="true" outlineLevel="0" collapsed="false">
      <c r="C124" s="77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24" activeCellId="0" sqref="H24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8" width="9.1"/>
    <col collapsed="false" customWidth="true" hidden="false" outlineLevel="0" max="5" min="4" style="79" width="18.33"/>
    <col collapsed="false" customWidth="false" hidden="false" outlineLevel="0" max="10" min="6" style="67" width="9.1"/>
    <col collapsed="false" customWidth="true" hidden="false" outlineLevel="0" max="12" min="11" style="67" width="13.21"/>
    <col collapsed="false" customWidth="false" hidden="false" outlineLevel="0" max="257" min="13" style="67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5</v>
      </c>
    </row>
    <row r="6" customFormat="false" ht="15.6" hidden="false" customHeight="false" outlineLevel="0" collapsed="false">
      <c r="C6" s="14"/>
      <c r="D6" s="80"/>
      <c r="E6" s="80"/>
      <c r="I6" s="18" t="s">
        <v>236</v>
      </c>
      <c r="J6" s="18"/>
    </row>
    <row r="7" customFormat="false" ht="15.6" hidden="false" customHeight="false" outlineLevel="0" collapsed="false">
      <c r="C7" s="14"/>
      <c r="D7" s="15"/>
      <c r="E7" s="15"/>
      <c r="I7" s="18" t="s">
        <v>237</v>
      </c>
      <c r="J7" s="18"/>
    </row>
    <row r="8" customFormat="false" ht="15.6" hidden="false" customHeight="false" outlineLevel="0" collapsed="false">
      <c r="C8" s="14"/>
      <c r="D8" s="15"/>
      <c r="E8" s="15"/>
      <c r="I8" s="18" t="s">
        <v>238</v>
      </c>
      <c r="J8" s="18"/>
    </row>
    <row r="9" customFormat="false" ht="15.6" hidden="false" customHeight="false" outlineLevel="0" collapsed="false">
      <c r="A9" s="22" t="s">
        <v>239</v>
      </c>
      <c r="B9" s="22"/>
      <c r="C9" s="22"/>
      <c r="D9" s="22"/>
      <c r="E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</row>
    <row r="11" customFormat="false" ht="15.6" hidden="false" customHeight="false" outlineLevel="0" collapsed="false">
      <c r="B11" s="81"/>
      <c r="C11" s="81"/>
      <c r="D11" s="82"/>
      <c r="E11" s="82"/>
    </row>
    <row r="12" customFormat="false" ht="15.6" hidden="false" customHeight="false" outlineLevel="0" collapsed="false">
      <c r="A12" s="83"/>
      <c r="B12" s="83"/>
      <c r="C12" s="84"/>
    </row>
    <row r="13" customFormat="false" ht="15.6" hidden="false" customHeight="false" outlineLevel="0" collapsed="false">
      <c r="A13" s="23" t="s">
        <v>240</v>
      </c>
    </row>
    <row r="14" customFormat="false" ht="15.6" hidden="false" customHeight="false" outlineLevel="0" collapsed="false">
      <c r="A14" s="23" t="s">
        <v>42</v>
      </c>
    </row>
    <row r="15" customFormat="false" ht="15.6" hidden="false" customHeight="false" outlineLevel="0" collapsed="false">
      <c r="A15" s="23" t="s">
        <v>44</v>
      </c>
    </row>
    <row r="16" customFormat="false" ht="15.6" hidden="false" customHeight="false" outlineLevel="0" collapsed="false">
      <c r="A16" s="19" t="s">
        <v>46</v>
      </c>
    </row>
    <row r="17" customFormat="false" ht="15.6" hidden="false" customHeight="false" outlineLevel="0" collapsed="false">
      <c r="A17" s="19"/>
    </row>
    <row r="18" customFormat="false" ht="16.5" hidden="false" customHeight="true" outlineLevel="0" collapsed="false">
      <c r="D18" s="85"/>
      <c r="E18" s="85"/>
    </row>
    <row r="19" s="74" customFormat="true" ht="13.8" hidden="false" customHeight="false" outlineLevel="0" collapsed="false">
      <c r="A19" s="86"/>
      <c r="B19" s="86"/>
      <c r="C19" s="87"/>
      <c r="D19" s="88"/>
      <c r="E19" s="88" t="s">
        <v>48</v>
      </c>
    </row>
    <row r="20" customFormat="false" ht="47.25" hidden="false" customHeight="true" outlineLevel="0" collapsed="false">
      <c r="A20" s="89" t="s">
        <v>241</v>
      </c>
      <c r="B20" s="90" t="s">
        <v>50</v>
      </c>
      <c r="C20" s="90" t="s">
        <v>242</v>
      </c>
      <c r="D20" s="91" t="s">
        <v>243</v>
      </c>
      <c r="E20" s="91" t="s">
        <v>244</v>
      </c>
    </row>
    <row r="21" s="96" customFormat="true" ht="12" hidden="false" customHeight="true" outlineLevel="0" collapsed="false">
      <c r="A21" s="92" t="n">
        <v>1</v>
      </c>
      <c r="B21" s="93" t="n">
        <v>2</v>
      </c>
      <c r="C21" s="94" t="s">
        <v>245</v>
      </c>
      <c r="D21" s="95" t="n">
        <v>4</v>
      </c>
      <c r="E21" s="95" t="n">
        <v>5</v>
      </c>
    </row>
    <row r="22" customFormat="false" ht="15.6" hidden="false" customHeight="false" outlineLevel="0" collapsed="false">
      <c r="A22" s="97" t="s">
        <v>246</v>
      </c>
      <c r="B22" s="38" t="s">
        <v>247</v>
      </c>
      <c r="C22" s="98" t="s">
        <v>57</v>
      </c>
      <c r="D22" s="99" t="n">
        <v>8744992</v>
      </c>
      <c r="E22" s="99" t="n">
        <v>9212490</v>
      </c>
      <c r="K22" s="100"/>
      <c r="L22" s="100"/>
    </row>
    <row r="23" customFormat="false" ht="15.6" hidden="false" customHeight="false" outlineLevel="0" collapsed="false">
      <c r="A23" s="101" t="s">
        <v>248</v>
      </c>
      <c r="B23" s="38" t="s">
        <v>249</v>
      </c>
      <c r="C23" s="102" t="s">
        <v>59</v>
      </c>
      <c r="D23" s="37" t="n">
        <v>6938248</v>
      </c>
      <c r="E23" s="37" t="n">
        <v>7185370</v>
      </c>
      <c r="K23" s="100"/>
      <c r="L23" s="100"/>
    </row>
    <row r="24" customFormat="false" ht="15.6" hidden="false" customHeight="false" outlineLevel="0" collapsed="false">
      <c r="A24" s="103" t="s">
        <v>250</v>
      </c>
      <c r="B24" s="36"/>
      <c r="C24" s="102" t="s">
        <v>61</v>
      </c>
      <c r="D24" s="37" t="n">
        <f aca="false">D22-D23</f>
        <v>1806744</v>
      </c>
      <c r="E24" s="37" t="n">
        <f aca="false">E22-E23</f>
        <v>2027120</v>
      </c>
      <c r="K24" s="100"/>
      <c r="L24" s="100"/>
    </row>
    <row r="25" customFormat="false" ht="15.6" hidden="false" customHeight="false" outlineLevel="0" collapsed="false">
      <c r="A25" s="103" t="s">
        <v>251</v>
      </c>
      <c r="B25" s="36"/>
      <c r="C25" s="102" t="s">
        <v>63</v>
      </c>
      <c r="D25" s="37" t="n">
        <v>261064</v>
      </c>
      <c r="E25" s="37" t="n">
        <v>282418</v>
      </c>
      <c r="K25" s="100"/>
      <c r="L25" s="100"/>
    </row>
    <row r="26" customFormat="false" ht="15.6" hidden="false" customHeight="false" outlineLevel="0" collapsed="false">
      <c r="A26" s="103" t="s">
        <v>252</v>
      </c>
      <c r="B26" s="38" t="s">
        <v>253</v>
      </c>
      <c r="C26" s="102" t="s">
        <v>65</v>
      </c>
      <c r="D26" s="37" t="n">
        <v>1100540</v>
      </c>
      <c r="E26" s="37" t="n">
        <v>1007638</v>
      </c>
      <c r="K26" s="100"/>
      <c r="L26" s="100"/>
    </row>
    <row r="27" customFormat="false" ht="15.6" hidden="false" customHeight="false" outlineLevel="0" collapsed="false">
      <c r="A27" s="103" t="s">
        <v>254</v>
      </c>
      <c r="B27" s="36"/>
      <c r="C27" s="102" t="s">
        <v>67</v>
      </c>
      <c r="D27" s="37" t="n">
        <v>5370</v>
      </c>
      <c r="E27" s="37" t="n">
        <v>3354</v>
      </c>
      <c r="K27" s="100"/>
      <c r="L27" s="100"/>
    </row>
    <row r="28" customFormat="false" ht="15.6" hidden="false" customHeight="false" outlineLevel="0" collapsed="false">
      <c r="A28" s="103" t="s">
        <v>255</v>
      </c>
      <c r="B28" s="36"/>
      <c r="C28" s="102" t="s">
        <v>74</v>
      </c>
      <c r="D28" s="37" t="n">
        <v>30994</v>
      </c>
      <c r="E28" s="37" t="n">
        <v>17872</v>
      </c>
      <c r="K28" s="100"/>
      <c r="L28" s="100"/>
    </row>
    <row r="29" s="107" customFormat="true" ht="31.2" hidden="false" customHeight="false" outlineLevel="0" collapsed="false">
      <c r="A29" s="104" t="s">
        <v>256</v>
      </c>
      <c r="B29" s="48"/>
      <c r="C29" s="105" t="s">
        <v>257</v>
      </c>
      <c r="D29" s="106" t="n">
        <f aca="false">D24-D25-D26-D27+D28</f>
        <v>470764</v>
      </c>
      <c r="E29" s="106" t="n">
        <f aca="false">E24-E25-E26-E27+E28</f>
        <v>751582</v>
      </c>
      <c r="K29" s="100"/>
      <c r="L29" s="100"/>
    </row>
    <row r="30" customFormat="false" ht="15.6" hidden="false" customHeight="false" outlineLevel="0" collapsed="false">
      <c r="A30" s="103" t="s">
        <v>258</v>
      </c>
      <c r="B30" s="38" t="s">
        <v>259</v>
      </c>
      <c r="C30" s="102" t="s">
        <v>260</v>
      </c>
      <c r="D30" s="37" t="n">
        <v>72410</v>
      </c>
      <c r="E30" s="37" t="n">
        <v>26768</v>
      </c>
      <c r="K30" s="100"/>
      <c r="L30" s="100"/>
    </row>
    <row r="31" s="96" customFormat="true" ht="15.6" hidden="false" customHeight="false" outlineLevel="0" collapsed="false">
      <c r="A31" s="103" t="s">
        <v>261</v>
      </c>
      <c r="B31" s="38" t="s">
        <v>262</v>
      </c>
      <c r="C31" s="102" t="s">
        <v>263</v>
      </c>
      <c r="D31" s="37" t="n">
        <v>2114</v>
      </c>
      <c r="E31" s="37" t="n">
        <v>20182</v>
      </c>
      <c r="K31" s="100"/>
      <c r="L31" s="100"/>
    </row>
    <row r="32" s="96" customFormat="true" ht="46.8" hidden="false" customHeight="false" outlineLevel="0" collapsed="false">
      <c r="A32" s="103" t="s">
        <v>264</v>
      </c>
      <c r="B32" s="36"/>
      <c r="C32" s="102" t="s">
        <v>265</v>
      </c>
      <c r="D32" s="108"/>
      <c r="E32" s="108"/>
      <c r="K32" s="100"/>
      <c r="L32" s="100"/>
    </row>
    <row r="33" s="96" customFormat="true" ht="15.6" hidden="false" customHeight="false" outlineLevel="0" collapsed="false">
      <c r="A33" s="103" t="s">
        <v>266</v>
      </c>
      <c r="B33" s="36"/>
      <c r="C33" s="102" t="s">
        <v>267</v>
      </c>
      <c r="D33" s="108"/>
      <c r="E33" s="108"/>
      <c r="K33" s="100"/>
      <c r="L33" s="100"/>
    </row>
    <row r="34" s="96" customFormat="true" ht="15.6" hidden="false" customHeight="false" outlineLevel="0" collapsed="false">
      <c r="A34" s="103" t="s">
        <v>268</v>
      </c>
      <c r="B34" s="36"/>
      <c r="C34" s="102" t="s">
        <v>269</v>
      </c>
      <c r="D34" s="108"/>
      <c r="E34" s="108"/>
      <c r="K34" s="100"/>
      <c r="L34" s="100"/>
    </row>
    <row r="35" customFormat="false" ht="31.2" hidden="false" customHeight="false" outlineLevel="0" collapsed="false">
      <c r="A35" s="104" t="s">
        <v>270</v>
      </c>
      <c r="B35" s="48"/>
      <c r="C35" s="105" t="s">
        <v>271</v>
      </c>
      <c r="D35" s="109" t="n">
        <f aca="false">D29+D30-D31+D32+D33-D34</f>
        <v>541060</v>
      </c>
      <c r="E35" s="109" t="n">
        <f aca="false">E29+E30-E31+E32+E33-E34</f>
        <v>758168</v>
      </c>
      <c r="K35" s="100"/>
      <c r="L35" s="100"/>
    </row>
    <row r="36" customFormat="false" ht="15.6" hidden="false" customHeight="false" outlineLevel="0" collapsed="false">
      <c r="A36" s="103" t="s">
        <v>272</v>
      </c>
      <c r="B36" s="36"/>
      <c r="C36" s="102" t="s">
        <v>109</v>
      </c>
      <c r="D36" s="110" t="n">
        <v>111348</v>
      </c>
      <c r="E36" s="110" t="n">
        <v>165455</v>
      </c>
      <c r="K36" s="100"/>
      <c r="L36" s="100"/>
    </row>
    <row r="37" customFormat="false" ht="46.8" hidden="false" customHeight="false" outlineLevel="0" collapsed="false">
      <c r="A37" s="104" t="s">
        <v>273</v>
      </c>
      <c r="B37" s="48"/>
      <c r="C37" s="105" t="s">
        <v>274</v>
      </c>
      <c r="D37" s="109" t="n">
        <f aca="false">D35-D36</f>
        <v>429712</v>
      </c>
      <c r="E37" s="109" t="n">
        <f aca="false">E35-E36</f>
        <v>592713</v>
      </c>
      <c r="K37" s="100"/>
      <c r="L37" s="100"/>
    </row>
    <row r="38" customFormat="false" ht="31.2" hidden="false" customHeight="false" outlineLevel="0" collapsed="false">
      <c r="A38" s="103" t="s">
        <v>275</v>
      </c>
      <c r="B38" s="36"/>
      <c r="C38" s="102" t="s">
        <v>276</v>
      </c>
      <c r="D38" s="110"/>
      <c r="E38" s="110"/>
      <c r="K38" s="100"/>
      <c r="L38" s="100"/>
    </row>
    <row r="39" customFormat="false" ht="31.2" hidden="false" customHeight="false" outlineLevel="0" collapsed="false">
      <c r="A39" s="104" t="s">
        <v>277</v>
      </c>
      <c r="B39" s="48"/>
      <c r="C39" s="105" t="s">
        <v>278</v>
      </c>
      <c r="D39" s="109" t="n">
        <f aca="false">D37+D38</f>
        <v>429712</v>
      </c>
      <c r="E39" s="109" t="n">
        <f aca="false">E37+E38</f>
        <v>592713</v>
      </c>
      <c r="K39" s="100"/>
      <c r="L39" s="100"/>
    </row>
    <row r="40" customFormat="false" ht="15.6" hidden="false" customHeight="false" outlineLevel="0" collapsed="false">
      <c r="A40" s="111" t="s">
        <v>279</v>
      </c>
      <c r="B40" s="112"/>
      <c r="C40" s="113"/>
      <c r="D40" s="114"/>
      <c r="E40" s="109"/>
      <c r="K40" s="100"/>
    </row>
    <row r="41" customFormat="false" ht="15.6" hidden="false" customHeight="false" outlineLevel="0" collapsed="false">
      <c r="A41" s="111" t="s">
        <v>280</v>
      </c>
      <c r="B41" s="112"/>
      <c r="C41" s="113"/>
      <c r="D41" s="114"/>
      <c r="E41" s="109"/>
      <c r="K41" s="100"/>
    </row>
    <row r="42" s="107" customFormat="true" ht="31.2" hidden="false" customHeight="false" outlineLevel="0" collapsed="false">
      <c r="A42" s="104" t="s">
        <v>281</v>
      </c>
      <c r="B42" s="48"/>
      <c r="C42" s="105" t="n">
        <v>400</v>
      </c>
      <c r="D42" s="109" t="n">
        <f aca="false">SUM(D44:D54)</f>
        <v>0</v>
      </c>
      <c r="E42" s="109" t="n">
        <v>0</v>
      </c>
      <c r="K42" s="100"/>
    </row>
    <row r="43" customFormat="false" ht="15.6" hidden="false" customHeight="false" outlineLevel="0" collapsed="false">
      <c r="A43" s="103" t="s">
        <v>282</v>
      </c>
      <c r="B43" s="115"/>
      <c r="C43" s="116"/>
      <c r="D43" s="110"/>
      <c r="E43" s="110"/>
      <c r="K43" s="100"/>
    </row>
    <row r="44" customFormat="false" ht="15.6" hidden="false" customHeight="false" outlineLevel="0" collapsed="false">
      <c r="A44" s="103" t="s">
        <v>283</v>
      </c>
      <c r="B44" s="29"/>
      <c r="C44" s="117" t="n">
        <v>410</v>
      </c>
      <c r="D44" s="110"/>
      <c r="E44" s="110"/>
      <c r="K44" s="100"/>
    </row>
    <row r="45" customFormat="false" ht="31.2" hidden="false" customHeight="false" outlineLevel="0" collapsed="false">
      <c r="A45" s="103" t="s">
        <v>284</v>
      </c>
      <c r="B45" s="29"/>
      <c r="C45" s="117" t="n">
        <v>411</v>
      </c>
      <c r="D45" s="110"/>
      <c r="E45" s="110"/>
      <c r="K45" s="100"/>
    </row>
    <row r="46" customFormat="false" ht="46.8" hidden="false" customHeight="false" outlineLevel="0" collapsed="false">
      <c r="A46" s="103" t="s">
        <v>285</v>
      </c>
      <c r="B46" s="29"/>
      <c r="C46" s="117" t="n">
        <v>412</v>
      </c>
      <c r="D46" s="110"/>
      <c r="E46" s="110"/>
      <c r="K46" s="100"/>
    </row>
    <row r="47" customFormat="false" ht="31.2" hidden="false" customHeight="false" outlineLevel="0" collapsed="false">
      <c r="A47" s="103" t="s">
        <v>286</v>
      </c>
      <c r="B47" s="29"/>
      <c r="C47" s="117" t="n">
        <v>413</v>
      </c>
      <c r="D47" s="110"/>
      <c r="E47" s="110"/>
      <c r="K47" s="100"/>
    </row>
    <row r="48" customFormat="false" ht="31.2" hidden="false" customHeight="false" outlineLevel="0" collapsed="false">
      <c r="A48" s="103" t="s">
        <v>287</v>
      </c>
      <c r="B48" s="29"/>
      <c r="C48" s="117" t="n">
        <v>414</v>
      </c>
      <c r="D48" s="110"/>
      <c r="E48" s="110"/>
      <c r="K48" s="100"/>
    </row>
    <row r="49" customFormat="false" ht="15.6" hidden="false" customHeight="false" outlineLevel="0" collapsed="false">
      <c r="A49" s="103" t="s">
        <v>288</v>
      </c>
      <c r="B49" s="29"/>
      <c r="C49" s="117" t="n">
        <v>415</v>
      </c>
      <c r="D49" s="110"/>
      <c r="E49" s="110"/>
      <c r="K49" s="100"/>
    </row>
    <row r="50" customFormat="false" ht="31.2" hidden="false" customHeight="false" outlineLevel="0" collapsed="false">
      <c r="A50" s="103" t="s">
        <v>289</v>
      </c>
      <c r="B50" s="29"/>
      <c r="C50" s="117" t="n">
        <v>416</v>
      </c>
      <c r="D50" s="110"/>
      <c r="E50" s="110"/>
      <c r="K50" s="100"/>
    </row>
    <row r="51" customFormat="false" ht="31.2" hidden="false" customHeight="false" outlineLevel="0" collapsed="false">
      <c r="A51" s="103" t="s">
        <v>290</v>
      </c>
      <c r="B51" s="29"/>
      <c r="C51" s="117" t="n">
        <v>417</v>
      </c>
      <c r="D51" s="110"/>
      <c r="E51" s="110"/>
      <c r="K51" s="100"/>
    </row>
    <row r="52" customFormat="false" ht="15.6" hidden="false" customHeight="false" outlineLevel="0" collapsed="false">
      <c r="A52" s="103" t="s">
        <v>291</v>
      </c>
      <c r="B52" s="29"/>
      <c r="C52" s="117" t="n">
        <v>418</v>
      </c>
      <c r="D52" s="110"/>
      <c r="E52" s="110"/>
      <c r="K52" s="100"/>
    </row>
    <row r="53" customFormat="false" ht="31.2" hidden="false" customHeight="false" outlineLevel="0" collapsed="false">
      <c r="A53" s="103" t="s">
        <v>292</v>
      </c>
      <c r="B53" s="29"/>
      <c r="C53" s="117" t="n">
        <v>419</v>
      </c>
      <c r="D53" s="110"/>
      <c r="E53" s="110"/>
      <c r="K53" s="100"/>
    </row>
    <row r="54" customFormat="false" ht="31.2" hidden="false" customHeight="false" outlineLevel="0" collapsed="false">
      <c r="A54" s="103" t="s">
        <v>293</v>
      </c>
      <c r="B54" s="29"/>
      <c r="C54" s="117" t="n">
        <v>420</v>
      </c>
      <c r="D54" s="110"/>
      <c r="E54" s="110"/>
      <c r="K54" s="100"/>
    </row>
    <row r="55" customFormat="false" ht="31.2" hidden="false" customHeight="false" outlineLevel="0" collapsed="false">
      <c r="A55" s="104" t="s">
        <v>294</v>
      </c>
      <c r="B55" s="48"/>
      <c r="C55" s="105" t="s">
        <v>295</v>
      </c>
      <c r="D55" s="109" t="n">
        <f aca="false">D39+D42</f>
        <v>429712</v>
      </c>
      <c r="E55" s="109" t="n">
        <f aca="false">E39+E42</f>
        <v>592713</v>
      </c>
      <c r="K55" s="100"/>
    </row>
    <row r="56" customFormat="false" ht="15.6" hidden="false" customHeight="false" outlineLevel="0" collapsed="false">
      <c r="A56" s="104" t="s">
        <v>296</v>
      </c>
      <c r="B56" s="36"/>
      <c r="C56" s="102"/>
      <c r="D56" s="110"/>
      <c r="E56" s="110"/>
    </row>
    <row r="57" customFormat="false" ht="15.6" hidden="false" customHeight="false" outlineLevel="0" collapsed="false">
      <c r="A57" s="103" t="s">
        <v>279</v>
      </c>
      <c r="B57" s="36"/>
      <c r="C57" s="102"/>
      <c r="D57" s="110"/>
      <c r="E57" s="110"/>
    </row>
    <row r="58" customFormat="false" ht="15.6" hidden="false" customHeight="false" outlineLevel="0" collapsed="false">
      <c r="A58" s="103" t="s">
        <v>297</v>
      </c>
      <c r="B58" s="36"/>
      <c r="C58" s="102"/>
      <c r="D58" s="110"/>
      <c r="E58" s="110"/>
    </row>
    <row r="59" customFormat="false" ht="15.6" hidden="false" customHeight="false" outlineLevel="0" collapsed="false">
      <c r="A59" s="104" t="s">
        <v>298</v>
      </c>
      <c r="B59" s="48" t="s">
        <v>228</v>
      </c>
      <c r="C59" s="105" t="n">
        <v>600</v>
      </c>
      <c r="D59" s="118" t="n">
        <f aca="false">D61</f>
        <v>175.314473144731</v>
      </c>
      <c r="E59" s="118" t="n">
        <f aca="false">E61</f>
        <v>242.145551455515</v>
      </c>
    </row>
    <row r="60" customFormat="false" ht="15.6" hidden="false" customHeight="false" outlineLevel="0" collapsed="false">
      <c r="A60" s="104" t="s">
        <v>282</v>
      </c>
      <c r="B60" s="36"/>
      <c r="C60" s="102"/>
      <c r="D60" s="110"/>
      <c r="E60" s="110"/>
    </row>
    <row r="61" customFormat="false" ht="15.6" hidden="false" customHeight="false" outlineLevel="0" collapsed="false">
      <c r="A61" s="104" t="s">
        <v>299</v>
      </c>
      <c r="B61" s="36"/>
      <c r="C61" s="102"/>
      <c r="D61" s="118" t="n">
        <f aca="false">D62</f>
        <v>175.314473144731</v>
      </c>
      <c r="E61" s="118" t="n">
        <f aca="false">E62</f>
        <v>242.145551455515</v>
      </c>
    </row>
    <row r="62" customFormat="false" ht="15.6" hidden="false" customHeight="false" outlineLevel="0" collapsed="false">
      <c r="A62" s="103" t="s">
        <v>300</v>
      </c>
      <c r="B62" s="36"/>
      <c r="C62" s="102"/>
      <c r="D62" s="72" t="n">
        <v>175.314473144731</v>
      </c>
      <c r="E62" s="72" t="n">
        <v>242.145551455515</v>
      </c>
    </row>
    <row r="63" customFormat="false" ht="15.6" hidden="false" customHeight="false" outlineLevel="0" collapsed="false">
      <c r="A63" s="103" t="s">
        <v>301</v>
      </c>
      <c r="B63" s="36"/>
      <c r="C63" s="102"/>
      <c r="D63" s="110"/>
      <c r="E63" s="110"/>
    </row>
    <row r="64" customFormat="false" ht="15.6" hidden="false" customHeight="false" outlineLevel="0" collapsed="false">
      <c r="A64" s="104" t="s">
        <v>302</v>
      </c>
      <c r="B64" s="36"/>
      <c r="C64" s="102"/>
      <c r="D64" s="110"/>
      <c r="E64" s="110"/>
    </row>
    <row r="65" customFormat="false" ht="15.6" hidden="false" customHeight="false" outlineLevel="0" collapsed="false">
      <c r="A65" s="103" t="s">
        <v>300</v>
      </c>
      <c r="B65" s="36"/>
      <c r="C65" s="102"/>
      <c r="D65" s="110"/>
      <c r="E65" s="110"/>
    </row>
    <row r="66" customFormat="false" ht="15.6" hidden="false" customHeight="false" outlineLevel="0" collapsed="false">
      <c r="A66" s="103" t="s">
        <v>301</v>
      </c>
      <c r="B66" s="36"/>
      <c r="C66" s="102"/>
      <c r="D66" s="110"/>
      <c r="E66" s="110"/>
    </row>
    <row r="67" customFormat="false" ht="15.6" hidden="false" customHeight="false" outlineLevel="0" collapsed="false">
      <c r="A67" s="119"/>
      <c r="B67" s="119"/>
      <c r="C67" s="120"/>
      <c r="D67" s="121"/>
      <c r="E67" s="121"/>
    </row>
    <row r="69" customFormat="false" ht="15.6" hidden="false" customHeight="false" outlineLevel="0" collapsed="false">
      <c r="A69" s="67" t="s">
        <v>230</v>
      </c>
      <c r="B69" s="67"/>
    </row>
    <row r="70" customFormat="false" ht="15.6" hidden="false" customHeight="false" outlineLevel="0" collapsed="false">
      <c r="A70" s="74" t="s">
        <v>231</v>
      </c>
      <c r="B70" s="96"/>
    </row>
    <row r="71" customFormat="false" ht="15.6" hidden="false" customHeight="false" outlineLevel="0" collapsed="false">
      <c r="A71" s="67" t="s">
        <v>232</v>
      </c>
      <c r="B71" s="67"/>
    </row>
    <row r="72" customFormat="false" ht="15.6" hidden="false" customHeight="false" outlineLevel="0" collapsed="false">
      <c r="A72" s="74" t="s">
        <v>233</v>
      </c>
      <c r="B72" s="96"/>
    </row>
    <row r="73" customFormat="false" ht="15.6" hidden="false" customHeight="false" outlineLevel="0" collapsed="false">
      <c r="A73" s="67" t="s">
        <v>234</v>
      </c>
      <c r="B73" s="67"/>
    </row>
    <row r="74" customFormat="false" ht="15.6" hidden="false" customHeight="false" outlineLevel="0" collapsed="false">
      <c r="A74" s="122"/>
      <c r="B74" s="122"/>
      <c r="D74" s="123"/>
      <c r="E74" s="123"/>
    </row>
    <row r="77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0" width="15.32"/>
    <col collapsed="false" customWidth="true" hidden="false" outlineLevel="0" max="6" min="6" style="124" width="9.55"/>
    <col collapsed="false" customWidth="true" hidden="false" outlineLevel="0" max="12" min="11" style="0" width="10.32"/>
  </cols>
  <sheetData>
    <row r="1" customFormat="false" ht="15.6" hidden="true" customHeight="false" outlineLevel="1" collapsed="false">
      <c r="A1" s="18"/>
      <c r="B1" s="18"/>
      <c r="C1" s="78"/>
      <c r="D1" s="83"/>
      <c r="E1" s="17" t="s">
        <v>29</v>
      </c>
    </row>
    <row r="2" customFormat="false" ht="15.6" hidden="true" customHeight="false" outlineLevel="1" collapsed="false">
      <c r="A2" s="18"/>
      <c r="B2" s="18"/>
      <c r="C2" s="78"/>
      <c r="D2" s="83"/>
      <c r="E2" s="17" t="s">
        <v>30</v>
      </c>
    </row>
    <row r="3" customFormat="false" ht="15.6" hidden="true" customHeight="false" outlineLevel="1" collapsed="false">
      <c r="A3" s="18"/>
      <c r="B3" s="18"/>
      <c r="C3" s="78"/>
      <c r="D3" s="83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83"/>
      <c r="E4" s="17" t="s">
        <v>32</v>
      </c>
    </row>
    <row r="5" customFormat="false" ht="15.6" hidden="false" customHeight="false" outlineLevel="0" collapsed="false">
      <c r="A5" s="18"/>
      <c r="B5" s="18"/>
      <c r="C5" s="78"/>
      <c r="D5" s="83"/>
      <c r="E5" s="20" t="s">
        <v>303</v>
      </c>
    </row>
    <row r="9" customFormat="false" ht="13.8" hidden="false" customHeight="false" outlineLevel="0" collapsed="false">
      <c r="A9" s="125"/>
      <c r="B9" s="125"/>
      <c r="C9" s="74"/>
      <c r="D9" s="74"/>
      <c r="E9" s="74"/>
    </row>
    <row r="10" customFormat="false" ht="13.2" hidden="false" customHeight="false" outlineLevel="0" collapsed="false">
      <c r="A10" s="74"/>
      <c r="B10" s="74"/>
      <c r="C10" s="74"/>
      <c r="D10" s="74"/>
      <c r="E10" s="74"/>
    </row>
    <row r="11" customFormat="false" ht="13.8" hidden="false" customHeight="false" outlineLevel="0" collapsed="false">
      <c r="A11" s="126" t="s">
        <v>304</v>
      </c>
      <c r="B11" s="126"/>
      <c r="C11" s="126"/>
      <c r="D11" s="126"/>
      <c r="E11" s="126"/>
    </row>
    <row r="12" customFormat="false" ht="13.2" hidden="false" customHeight="false" outlineLevel="0" collapsed="false">
      <c r="A12" s="127" t="s">
        <v>37</v>
      </c>
      <c r="B12" s="127"/>
      <c r="C12" s="127"/>
      <c r="D12" s="127"/>
      <c r="E12" s="127"/>
    </row>
    <row r="13" customFormat="false" ht="13.2" hidden="false" customHeight="false" outlineLevel="0" collapsed="false">
      <c r="A13" s="128"/>
      <c r="B13" s="128"/>
      <c r="C13" s="128"/>
      <c r="D13" s="128"/>
      <c r="E13" s="128"/>
    </row>
    <row r="14" customFormat="false" ht="13.2" hidden="false" customHeight="false" outlineLevel="0" collapsed="false">
      <c r="A14" s="128"/>
      <c r="B14" s="128"/>
      <c r="C14" s="128"/>
      <c r="D14" s="128"/>
      <c r="E14" s="128"/>
    </row>
    <row r="15" customFormat="false" ht="13.2" hidden="false" customHeight="false" outlineLevel="0" collapsed="false">
      <c r="A15" s="74" t="s">
        <v>305</v>
      </c>
      <c r="B15" s="128"/>
      <c r="C15" s="128"/>
      <c r="D15" s="128"/>
      <c r="E15" s="128"/>
    </row>
    <row r="16" customFormat="false" ht="15.6" hidden="false" customHeight="false" outlineLevel="0" collapsed="false">
      <c r="A16" s="23" t="s">
        <v>42</v>
      </c>
      <c r="B16" s="128"/>
      <c r="C16" s="128"/>
      <c r="D16" s="128"/>
      <c r="E16" s="128"/>
    </row>
    <row r="17" customFormat="false" ht="15.6" hidden="false" customHeight="false" outlineLevel="0" collapsed="false">
      <c r="A17" s="23" t="s">
        <v>44</v>
      </c>
      <c r="B17" s="74"/>
      <c r="C17" s="74"/>
      <c r="D17" s="74"/>
      <c r="E17" s="74"/>
    </row>
    <row r="18" customFormat="false" ht="15.6" hidden="false" customHeight="false" outlineLevel="0" collapsed="false">
      <c r="A18" s="19" t="s">
        <v>46</v>
      </c>
      <c r="B18" s="74"/>
      <c r="C18" s="74"/>
      <c r="D18" s="74"/>
    </row>
    <row r="19" customFormat="false" ht="15.6" hidden="false" customHeight="false" outlineLevel="0" collapsed="false">
      <c r="A19" s="19"/>
      <c r="B19" s="74"/>
      <c r="C19" s="74"/>
      <c r="D19" s="74"/>
      <c r="E19" s="122"/>
    </row>
    <row r="20" customFormat="false" ht="15.6" hidden="false" customHeight="false" outlineLevel="0" collapsed="false">
      <c r="A20" s="19"/>
      <c r="B20" s="74"/>
      <c r="C20" s="74"/>
      <c r="D20" s="74"/>
      <c r="E20" s="122"/>
    </row>
    <row r="21" customFormat="false" ht="15.6" hidden="false" customHeight="false" outlineLevel="0" collapsed="false">
      <c r="A21" s="19"/>
      <c r="B21" s="74"/>
      <c r="C21" s="74"/>
      <c r="D21" s="74"/>
      <c r="E21" s="122" t="s">
        <v>306</v>
      </c>
    </row>
    <row r="22" customFormat="false" ht="26.4" hidden="false" customHeight="false" outlineLevel="0" collapsed="false">
      <c r="A22" s="129" t="s">
        <v>241</v>
      </c>
      <c r="B22" s="130" t="s">
        <v>50</v>
      </c>
      <c r="C22" s="130" t="s">
        <v>51</v>
      </c>
      <c r="D22" s="131" t="s">
        <v>243</v>
      </c>
      <c r="E22" s="132" t="s">
        <v>244</v>
      </c>
    </row>
    <row r="23" customFormat="false" ht="13.2" hidden="false" customHeight="true" outlineLevel="0" collapsed="false">
      <c r="A23" s="133" t="s">
        <v>307</v>
      </c>
      <c r="B23" s="133"/>
      <c r="C23" s="133"/>
      <c r="D23" s="134"/>
      <c r="E23" s="135"/>
    </row>
    <row r="24" customFormat="false" ht="13.2" hidden="false" customHeight="false" outlineLevel="0" collapsed="false">
      <c r="A24" s="136" t="s">
        <v>308</v>
      </c>
      <c r="B24" s="136"/>
      <c r="C24" s="137" t="s">
        <v>57</v>
      </c>
      <c r="D24" s="138" t="n">
        <f aca="false">SUM(D26:D31)</f>
        <v>7671402.43106</v>
      </c>
      <c r="E24" s="139" t="n">
        <f aca="false">SUM(E26:E31)</f>
        <v>8282962.04115</v>
      </c>
      <c r="F24" s="140"/>
      <c r="I24" s="141"/>
      <c r="J24" s="141"/>
      <c r="K24" s="141"/>
      <c r="L24" s="141"/>
    </row>
    <row r="25" customFormat="false" ht="13.2" hidden="false" customHeight="false" outlineLevel="0" collapsed="false">
      <c r="A25" s="142" t="s">
        <v>282</v>
      </c>
      <c r="B25" s="142"/>
      <c r="C25" s="143"/>
      <c r="D25" s="144"/>
      <c r="E25" s="145"/>
      <c r="F25" s="146"/>
      <c r="I25" s="141"/>
      <c r="J25" s="141"/>
      <c r="K25" s="141"/>
      <c r="L25" s="141"/>
    </row>
    <row r="26" customFormat="false" ht="13.5" hidden="false" customHeight="true" outlineLevel="0" collapsed="false">
      <c r="A26" s="142" t="s">
        <v>309</v>
      </c>
      <c r="B26" s="142"/>
      <c r="C26" s="147" t="s">
        <v>59</v>
      </c>
      <c r="D26" s="145" t="n">
        <v>7630742.43106</v>
      </c>
      <c r="E26" s="145" t="n">
        <v>7801124.04115</v>
      </c>
      <c r="F26" s="146"/>
      <c r="I26" s="141"/>
      <c r="J26" s="141"/>
      <c r="K26" s="141"/>
      <c r="L26" s="141"/>
    </row>
    <row r="27" customFormat="false" ht="13.2" hidden="false" customHeight="false" outlineLevel="0" collapsed="false">
      <c r="A27" s="142" t="s">
        <v>310</v>
      </c>
      <c r="B27" s="142"/>
      <c r="C27" s="147" t="s">
        <v>61</v>
      </c>
      <c r="D27" s="145" t="n">
        <v>0</v>
      </c>
      <c r="E27" s="145" t="n">
        <v>0</v>
      </c>
      <c r="F27" s="146"/>
      <c r="I27" s="141"/>
      <c r="J27" s="141"/>
      <c r="K27" s="141"/>
      <c r="L27" s="141"/>
    </row>
    <row r="28" customFormat="false" ht="13.2" hidden="false" customHeight="false" outlineLevel="0" collapsed="false">
      <c r="A28" s="142" t="s">
        <v>311</v>
      </c>
      <c r="B28" s="142"/>
      <c r="C28" s="147" t="s">
        <v>63</v>
      </c>
      <c r="D28" s="145" t="n">
        <v>30308</v>
      </c>
      <c r="E28" s="145" t="n">
        <v>459085</v>
      </c>
      <c r="F28" s="146"/>
      <c r="I28" s="141"/>
      <c r="J28" s="141"/>
      <c r="K28" s="141"/>
      <c r="L28" s="141"/>
    </row>
    <row r="29" customFormat="false" ht="13.2" hidden="false" customHeight="false" outlineLevel="0" collapsed="false">
      <c r="A29" s="142" t="s">
        <v>312</v>
      </c>
      <c r="B29" s="142"/>
      <c r="C29" s="147" t="s">
        <v>65</v>
      </c>
      <c r="D29" s="145" t="n">
        <v>0</v>
      </c>
      <c r="E29" s="145" t="n">
        <v>0</v>
      </c>
      <c r="F29" s="146"/>
      <c r="I29" s="141"/>
      <c r="J29" s="141"/>
      <c r="K29" s="141"/>
      <c r="L29" s="141"/>
    </row>
    <row r="30" customFormat="false" ht="13.2" hidden="false" customHeight="false" outlineLevel="0" collapsed="false">
      <c r="A30" s="142" t="s">
        <v>313</v>
      </c>
      <c r="B30" s="142"/>
      <c r="C30" s="147" t="s">
        <v>67</v>
      </c>
      <c r="D30" s="145" t="n">
        <v>10155</v>
      </c>
      <c r="E30" s="145" t="n">
        <v>22753</v>
      </c>
      <c r="F30" s="146"/>
      <c r="I30" s="141"/>
      <c r="J30" s="141"/>
      <c r="K30" s="141"/>
      <c r="L30" s="141"/>
    </row>
    <row r="31" customFormat="false" ht="13.2" hidden="false" customHeight="false" outlineLevel="0" collapsed="false">
      <c r="A31" s="142" t="s">
        <v>314</v>
      </c>
      <c r="B31" s="142"/>
      <c r="C31" s="147" t="s">
        <v>74</v>
      </c>
      <c r="D31" s="145" t="n">
        <v>197</v>
      </c>
      <c r="E31" s="145" t="n">
        <v>0</v>
      </c>
      <c r="F31" s="146"/>
      <c r="I31" s="141"/>
      <c r="J31" s="141"/>
      <c r="K31" s="141"/>
      <c r="L31" s="141"/>
    </row>
    <row r="32" customFormat="false" ht="13.2" hidden="false" customHeight="false" outlineLevel="0" collapsed="false">
      <c r="A32" s="136" t="s">
        <v>315</v>
      </c>
      <c r="B32" s="136"/>
      <c r="C32" s="137" t="s">
        <v>257</v>
      </c>
      <c r="D32" s="138" t="n">
        <f aca="false">D34+D35+D36+D37+D41+D42+D43</f>
        <v>6813089.43106</v>
      </c>
      <c r="E32" s="139" t="n">
        <f aca="false">E34+E35+E36+E37+E41+E42+E43</f>
        <v>6854443.01411001</v>
      </c>
      <c r="F32" s="140"/>
      <c r="I32" s="141"/>
      <c r="J32" s="141"/>
      <c r="K32" s="141"/>
      <c r="L32" s="141"/>
    </row>
    <row r="33" customFormat="false" ht="13.2" hidden="false" customHeight="false" outlineLevel="0" collapsed="false">
      <c r="A33" s="142" t="s">
        <v>282</v>
      </c>
      <c r="B33" s="142"/>
      <c r="C33" s="147"/>
      <c r="D33" s="144"/>
      <c r="E33" s="145"/>
      <c r="F33" s="146"/>
      <c r="I33" s="141"/>
      <c r="J33" s="141"/>
      <c r="K33" s="141"/>
      <c r="L33" s="141"/>
    </row>
    <row r="34" customFormat="false" ht="13.2" hidden="false" customHeight="false" outlineLevel="0" collapsed="false">
      <c r="A34" s="142" t="s">
        <v>316</v>
      </c>
      <c r="B34" s="142"/>
      <c r="C34" s="147" t="s">
        <v>260</v>
      </c>
      <c r="D34" s="145" t="n">
        <v>3581703.70694</v>
      </c>
      <c r="E34" s="145" t="n">
        <v>3381819.67859</v>
      </c>
      <c r="F34" s="146"/>
      <c r="I34" s="141"/>
      <c r="J34" s="141"/>
      <c r="K34" s="141"/>
      <c r="L34" s="141"/>
    </row>
    <row r="35" customFormat="false" ht="13.2" hidden="false" customHeight="false" outlineLevel="0" collapsed="false">
      <c r="A35" s="142" t="s">
        <v>317</v>
      </c>
      <c r="B35" s="142"/>
      <c r="C35" s="147" t="s">
        <v>263</v>
      </c>
      <c r="D35" s="145" t="n">
        <v>406732</v>
      </c>
      <c r="E35" s="145" t="n">
        <v>615423</v>
      </c>
      <c r="F35" s="146"/>
      <c r="I35" s="141"/>
      <c r="J35" s="141"/>
      <c r="K35" s="141"/>
      <c r="L35" s="141"/>
    </row>
    <row r="36" customFormat="false" ht="13.2" hidden="false" customHeight="false" outlineLevel="0" collapsed="false">
      <c r="A36" s="142" t="s">
        <v>318</v>
      </c>
      <c r="B36" s="142"/>
      <c r="C36" s="147" t="s">
        <v>265</v>
      </c>
      <c r="D36" s="145" t="n">
        <v>1464466</v>
      </c>
      <c r="E36" s="145" t="n">
        <v>1334463</v>
      </c>
      <c r="F36" s="146"/>
      <c r="I36" s="141"/>
      <c r="J36" s="141"/>
      <c r="K36" s="141"/>
      <c r="L36" s="141"/>
    </row>
    <row r="37" customFormat="false" ht="13.2" hidden="false" customHeight="false" outlineLevel="0" collapsed="false">
      <c r="A37" s="142" t="s">
        <v>319</v>
      </c>
      <c r="B37" s="142"/>
      <c r="C37" s="147" t="s">
        <v>267</v>
      </c>
      <c r="D37" s="144" t="n">
        <f aca="false">SUM(D38:D40)</f>
        <v>0</v>
      </c>
      <c r="E37" s="145" t="n">
        <f aca="false">SUM(E38:E40)</f>
        <v>0</v>
      </c>
      <c r="F37" s="148"/>
      <c r="I37" s="141"/>
      <c r="J37" s="141"/>
      <c r="K37" s="141"/>
      <c r="L37" s="141"/>
    </row>
    <row r="38" customFormat="false" ht="13.2" hidden="false" customHeight="false" outlineLevel="0" collapsed="false">
      <c r="A38" s="142" t="s">
        <v>320</v>
      </c>
      <c r="B38" s="142"/>
      <c r="C38" s="147" t="s">
        <v>321</v>
      </c>
      <c r="D38" s="145" t="n">
        <v>0</v>
      </c>
      <c r="E38" s="145" t="n">
        <v>0</v>
      </c>
      <c r="F38" s="146"/>
      <c r="I38" s="141"/>
      <c r="J38" s="141"/>
      <c r="K38" s="141"/>
      <c r="L38" s="141"/>
    </row>
    <row r="39" customFormat="false" ht="13.2" hidden="false" customHeight="false" outlineLevel="0" collapsed="false">
      <c r="A39" s="142" t="s">
        <v>322</v>
      </c>
      <c r="B39" s="142"/>
      <c r="C39" s="147" t="s">
        <v>323</v>
      </c>
      <c r="D39" s="145" t="n">
        <v>0</v>
      </c>
      <c r="E39" s="145" t="n">
        <v>0</v>
      </c>
      <c r="F39" s="146"/>
      <c r="I39" s="141"/>
      <c r="J39" s="141"/>
      <c r="K39" s="141"/>
      <c r="L39" s="141"/>
    </row>
    <row r="40" customFormat="false" ht="13.2" hidden="false" customHeight="false" outlineLevel="0" collapsed="false">
      <c r="A40" s="142" t="s">
        <v>324</v>
      </c>
      <c r="B40" s="142"/>
      <c r="C40" s="147" t="s">
        <v>325</v>
      </c>
      <c r="D40" s="145" t="n">
        <v>0</v>
      </c>
      <c r="E40" s="145"/>
      <c r="F40" s="146"/>
      <c r="I40" s="141"/>
      <c r="J40" s="141"/>
      <c r="K40" s="141"/>
      <c r="L40" s="141"/>
    </row>
    <row r="41" customFormat="false" ht="13.2" hidden="false" customHeight="false" outlineLevel="0" collapsed="false">
      <c r="A41" s="142" t="s">
        <v>326</v>
      </c>
      <c r="B41" s="142"/>
      <c r="C41" s="147" t="s">
        <v>269</v>
      </c>
      <c r="D41" s="145" t="n">
        <v>3417</v>
      </c>
      <c r="E41" s="145" t="n">
        <v>17949</v>
      </c>
      <c r="F41" s="146"/>
      <c r="I41" s="141"/>
      <c r="J41" s="141"/>
      <c r="K41" s="141"/>
      <c r="L41" s="141"/>
    </row>
    <row r="42" customFormat="false" ht="13.2" hidden="false" customHeight="false" outlineLevel="0" collapsed="false">
      <c r="A42" s="142" t="s">
        <v>327</v>
      </c>
      <c r="B42" s="142"/>
      <c r="C42" s="147" t="s">
        <v>328</v>
      </c>
      <c r="D42" s="145" t="n">
        <v>1167576</v>
      </c>
      <c r="E42" s="145" t="n">
        <v>1221837</v>
      </c>
      <c r="F42" s="146"/>
      <c r="I42" s="141"/>
      <c r="J42" s="141"/>
      <c r="K42" s="141"/>
      <c r="L42" s="141"/>
    </row>
    <row r="43" customFormat="false" ht="13.2" hidden="false" customHeight="false" outlineLevel="0" collapsed="false">
      <c r="A43" s="142" t="s">
        <v>329</v>
      </c>
      <c r="B43" s="142"/>
      <c r="C43" s="147" t="s">
        <v>330</v>
      </c>
      <c r="D43" s="145" t="n">
        <v>189194.724120003</v>
      </c>
      <c r="E43" s="149" t="n">
        <v>282951.335520008</v>
      </c>
      <c r="F43" s="146"/>
      <c r="I43" s="141"/>
      <c r="J43" s="141"/>
      <c r="K43" s="141"/>
      <c r="L43" s="141"/>
    </row>
    <row r="44" customFormat="false" ht="26.4" hidden="false" customHeight="false" outlineLevel="0" collapsed="false">
      <c r="A44" s="136" t="s">
        <v>331</v>
      </c>
      <c r="B44" s="136"/>
      <c r="C44" s="137" t="s">
        <v>332</v>
      </c>
      <c r="D44" s="150" t="n">
        <f aca="false">D24-D32</f>
        <v>858313</v>
      </c>
      <c r="E44" s="151" t="n">
        <f aca="false">E24-E32</f>
        <v>1428519.02703999</v>
      </c>
      <c r="F44" s="152"/>
      <c r="I44" s="141"/>
      <c r="J44" s="141"/>
      <c r="K44" s="141"/>
      <c r="L44" s="141"/>
    </row>
    <row r="45" customFormat="false" ht="12.75" hidden="false" customHeight="true" outlineLevel="0" collapsed="false">
      <c r="A45" s="133" t="s">
        <v>333</v>
      </c>
      <c r="B45" s="133"/>
      <c r="C45" s="133"/>
      <c r="D45" s="153"/>
      <c r="E45" s="154"/>
      <c r="F45" s="155"/>
      <c r="I45" s="141"/>
      <c r="J45" s="141"/>
      <c r="K45" s="141"/>
      <c r="L45" s="141"/>
    </row>
    <row r="46" customFormat="false" ht="16.5" hidden="false" customHeight="true" outlineLevel="0" collapsed="false">
      <c r="A46" s="136" t="s">
        <v>334</v>
      </c>
      <c r="B46" s="136"/>
      <c r="C46" s="137" t="s">
        <v>335</v>
      </c>
      <c r="D46" s="138" t="n">
        <f aca="false">SUM(D48:D58)</f>
        <v>682</v>
      </c>
      <c r="E46" s="139" t="n">
        <f aca="false">SUM(E48:E58)</f>
        <v>0</v>
      </c>
      <c r="F46" s="156"/>
      <c r="I46" s="141"/>
      <c r="J46" s="141"/>
      <c r="K46" s="141"/>
      <c r="L46" s="141"/>
    </row>
    <row r="47" customFormat="false" ht="12.75" hidden="false" customHeight="true" outlineLevel="0" collapsed="false">
      <c r="A47" s="142" t="s">
        <v>282</v>
      </c>
      <c r="B47" s="142"/>
      <c r="C47" s="143"/>
      <c r="D47" s="144"/>
      <c r="E47" s="145"/>
      <c r="F47" s="146"/>
      <c r="I47" s="141"/>
      <c r="J47" s="141"/>
      <c r="K47" s="141"/>
      <c r="L47" s="141"/>
    </row>
    <row r="48" customFormat="false" ht="12.75" hidden="false" customHeight="true" outlineLevel="0" collapsed="false">
      <c r="A48" s="142" t="s">
        <v>336</v>
      </c>
      <c r="B48" s="142"/>
      <c r="C48" s="147" t="s">
        <v>337</v>
      </c>
      <c r="D48" s="145" t="n">
        <v>662</v>
      </c>
      <c r="E48" s="157" t="n">
        <v>0</v>
      </c>
      <c r="F48" s="146"/>
      <c r="I48" s="141"/>
      <c r="J48" s="141"/>
      <c r="K48" s="141"/>
      <c r="L48" s="141"/>
    </row>
    <row r="49" customFormat="false" ht="13.2" hidden="false" customHeight="false" outlineLevel="0" collapsed="false">
      <c r="A49" s="142" t="s">
        <v>338</v>
      </c>
      <c r="B49" s="142"/>
      <c r="C49" s="147" t="s">
        <v>339</v>
      </c>
      <c r="D49" s="158" t="n">
        <v>20</v>
      </c>
      <c r="E49" s="157"/>
      <c r="F49" s="146"/>
      <c r="I49" s="141"/>
      <c r="J49" s="141"/>
      <c r="K49" s="141"/>
      <c r="L49" s="141"/>
    </row>
    <row r="50" customFormat="false" ht="13.2" hidden="false" customHeight="false" outlineLevel="0" collapsed="false">
      <c r="A50" s="142" t="s">
        <v>340</v>
      </c>
      <c r="B50" s="142"/>
      <c r="C50" s="147" t="s">
        <v>341</v>
      </c>
      <c r="D50" s="158"/>
      <c r="E50" s="157"/>
      <c r="F50" s="146"/>
      <c r="I50" s="141"/>
      <c r="J50" s="141"/>
      <c r="K50" s="141"/>
      <c r="L50" s="141"/>
    </row>
    <row r="51" customFormat="false" ht="26.4" hidden="false" customHeight="false" outlineLevel="0" collapsed="false">
      <c r="A51" s="142" t="s">
        <v>342</v>
      </c>
      <c r="B51" s="142"/>
      <c r="C51" s="147" t="s">
        <v>343</v>
      </c>
      <c r="D51" s="158"/>
      <c r="E51" s="157"/>
      <c r="F51" s="146"/>
      <c r="I51" s="141"/>
      <c r="J51" s="141"/>
      <c r="K51" s="141"/>
      <c r="L51" s="141"/>
    </row>
    <row r="52" customFormat="false" ht="13.2" hidden="false" customHeight="false" outlineLevel="0" collapsed="false">
      <c r="A52" s="142" t="s">
        <v>344</v>
      </c>
      <c r="B52" s="142"/>
      <c r="C52" s="147" t="s">
        <v>345</v>
      </c>
      <c r="D52" s="158"/>
      <c r="E52" s="157"/>
      <c r="F52" s="146"/>
      <c r="I52" s="141"/>
      <c r="J52" s="141"/>
      <c r="K52" s="141"/>
      <c r="L52" s="141"/>
    </row>
    <row r="53" customFormat="false" ht="13.2" hidden="false" customHeight="false" outlineLevel="0" collapsed="false">
      <c r="A53" s="142" t="s">
        <v>346</v>
      </c>
      <c r="B53" s="142"/>
      <c r="C53" s="147" t="s">
        <v>347</v>
      </c>
      <c r="D53" s="158"/>
      <c r="E53" s="157"/>
      <c r="F53" s="146"/>
      <c r="I53" s="141"/>
      <c r="J53" s="141"/>
      <c r="K53" s="141"/>
      <c r="L53" s="141"/>
    </row>
    <row r="54" customFormat="false" ht="13.2" hidden="false" customHeight="false" outlineLevel="0" collapsed="false">
      <c r="A54" s="142" t="s">
        <v>348</v>
      </c>
      <c r="B54" s="142"/>
      <c r="C54" s="147" t="s">
        <v>349</v>
      </c>
      <c r="D54" s="158"/>
      <c r="E54" s="157"/>
      <c r="F54" s="146"/>
      <c r="I54" s="141"/>
      <c r="J54" s="141"/>
      <c r="K54" s="141"/>
      <c r="L54" s="141"/>
    </row>
    <row r="55" customFormat="false" ht="13.2" hidden="false" customHeight="false" outlineLevel="0" collapsed="false">
      <c r="A55" s="142" t="s">
        <v>350</v>
      </c>
      <c r="B55" s="142"/>
      <c r="C55" s="147" t="s">
        <v>351</v>
      </c>
      <c r="D55" s="158"/>
      <c r="E55" s="157"/>
      <c r="F55" s="146"/>
      <c r="I55" s="141"/>
      <c r="J55" s="141"/>
      <c r="K55" s="141"/>
      <c r="L55" s="141"/>
    </row>
    <row r="56" customFormat="false" ht="13.2" hidden="false" customHeight="false" outlineLevel="0" collapsed="false">
      <c r="A56" s="142" t="s">
        <v>352</v>
      </c>
      <c r="B56" s="142"/>
      <c r="C56" s="147" t="s">
        <v>353</v>
      </c>
      <c r="D56" s="158"/>
      <c r="E56" s="157"/>
      <c r="F56" s="146"/>
      <c r="I56" s="141"/>
      <c r="J56" s="141"/>
      <c r="K56" s="141"/>
      <c r="L56" s="141"/>
    </row>
    <row r="57" customFormat="false" ht="13.2" hidden="false" customHeight="false" outlineLevel="0" collapsed="false">
      <c r="A57" s="142" t="s">
        <v>313</v>
      </c>
      <c r="B57" s="142"/>
      <c r="C57" s="147" t="s">
        <v>354</v>
      </c>
      <c r="D57" s="158"/>
      <c r="E57" s="157"/>
      <c r="F57" s="146"/>
      <c r="I57" s="141"/>
      <c r="J57" s="141"/>
      <c r="K57" s="141"/>
      <c r="L57" s="141"/>
    </row>
    <row r="58" customFormat="false" ht="13.2" hidden="false" customHeight="false" outlineLevel="0" collapsed="false">
      <c r="A58" s="142" t="s">
        <v>314</v>
      </c>
      <c r="B58" s="142"/>
      <c r="C58" s="147" t="s">
        <v>355</v>
      </c>
      <c r="D58" s="158"/>
      <c r="E58" s="157"/>
      <c r="F58" s="146"/>
      <c r="I58" s="141"/>
      <c r="J58" s="141"/>
      <c r="K58" s="141"/>
      <c r="L58" s="141"/>
    </row>
    <row r="59" customFormat="false" ht="13.2" hidden="false" customHeight="false" outlineLevel="0" collapsed="false">
      <c r="A59" s="136" t="s">
        <v>356</v>
      </c>
      <c r="B59" s="136"/>
      <c r="C59" s="137" t="s">
        <v>357</v>
      </c>
      <c r="D59" s="138" t="n">
        <f aca="false">SUM(D61:D71)</f>
        <v>376755</v>
      </c>
      <c r="E59" s="139" t="n">
        <f aca="false">SUM(E61:E71)</f>
        <v>976187</v>
      </c>
      <c r="F59" s="140"/>
      <c r="I59" s="141"/>
      <c r="J59" s="141"/>
      <c r="K59" s="141"/>
      <c r="L59" s="141"/>
    </row>
    <row r="60" customFormat="false" ht="13.2" hidden="false" customHeight="false" outlineLevel="0" collapsed="false">
      <c r="A60" s="142" t="s">
        <v>282</v>
      </c>
      <c r="B60" s="142"/>
      <c r="C60" s="143"/>
      <c r="D60" s="159"/>
      <c r="E60" s="160"/>
      <c r="F60" s="146"/>
      <c r="I60" s="141"/>
      <c r="J60" s="141"/>
      <c r="K60" s="141"/>
      <c r="L60" s="141"/>
    </row>
    <row r="61" customFormat="false" ht="13.2" hidden="false" customHeight="false" outlineLevel="0" collapsed="false">
      <c r="A61" s="142" t="s">
        <v>358</v>
      </c>
      <c r="B61" s="142"/>
      <c r="C61" s="147" t="s">
        <v>359</v>
      </c>
      <c r="D61" s="145" t="n">
        <v>245679</v>
      </c>
      <c r="E61" s="145" t="n">
        <v>975742</v>
      </c>
      <c r="F61" s="146"/>
      <c r="I61" s="141"/>
      <c r="J61" s="141"/>
      <c r="K61" s="141"/>
      <c r="L61" s="141"/>
    </row>
    <row r="62" customFormat="false" ht="13.2" hidden="false" customHeight="false" outlineLevel="0" collapsed="false">
      <c r="A62" s="142" t="s">
        <v>360</v>
      </c>
      <c r="B62" s="142"/>
      <c r="C62" s="147" t="s">
        <v>361</v>
      </c>
      <c r="D62" s="145" t="n">
        <v>131076</v>
      </c>
      <c r="E62" s="145" t="n">
        <v>445</v>
      </c>
      <c r="F62" s="146"/>
      <c r="I62" s="141"/>
      <c r="J62" s="141"/>
      <c r="K62" s="141"/>
      <c r="L62" s="141"/>
    </row>
    <row r="63" customFormat="false" ht="13.2" hidden="false" customHeight="false" outlineLevel="0" collapsed="false">
      <c r="A63" s="142" t="s">
        <v>362</v>
      </c>
      <c r="B63" s="142"/>
      <c r="C63" s="147" t="s">
        <v>363</v>
      </c>
      <c r="D63" s="144"/>
      <c r="E63" s="157"/>
      <c r="F63" s="146"/>
      <c r="I63" s="141"/>
      <c r="J63" s="141"/>
      <c r="K63" s="141"/>
      <c r="L63" s="141"/>
    </row>
    <row r="64" customFormat="false" ht="26.4" hidden="false" customHeight="false" outlineLevel="0" collapsed="false">
      <c r="A64" s="142" t="s">
        <v>364</v>
      </c>
      <c r="B64" s="142"/>
      <c r="C64" s="147" t="s">
        <v>365</v>
      </c>
      <c r="D64" s="144"/>
      <c r="E64" s="157"/>
      <c r="F64" s="146"/>
      <c r="I64" s="141"/>
      <c r="J64" s="141"/>
      <c r="K64" s="141"/>
      <c r="L64" s="141"/>
    </row>
    <row r="65" customFormat="false" ht="13.2" hidden="false" customHeight="false" outlineLevel="0" collapsed="false">
      <c r="A65" s="142" t="s">
        <v>366</v>
      </c>
      <c r="B65" s="142"/>
      <c r="C65" s="147" t="s">
        <v>367</v>
      </c>
      <c r="D65" s="144"/>
      <c r="E65" s="157"/>
      <c r="F65" s="146"/>
      <c r="I65" s="141"/>
      <c r="J65" s="141"/>
      <c r="K65" s="141"/>
      <c r="L65" s="141"/>
    </row>
    <row r="66" customFormat="false" ht="16.5" hidden="false" customHeight="true" outlineLevel="0" collapsed="false">
      <c r="A66" s="142" t="s">
        <v>368</v>
      </c>
      <c r="B66" s="142"/>
      <c r="C66" s="147" t="s">
        <v>369</v>
      </c>
      <c r="D66" s="145"/>
      <c r="E66" s="157"/>
      <c r="F66" s="146"/>
      <c r="I66" s="141"/>
      <c r="J66" s="141"/>
      <c r="K66" s="141"/>
      <c r="L66" s="141"/>
    </row>
    <row r="67" customFormat="false" ht="13.2" hidden="false" customHeight="false" outlineLevel="0" collapsed="false">
      <c r="A67" s="142" t="s">
        <v>370</v>
      </c>
      <c r="B67" s="142"/>
      <c r="C67" s="147" t="s">
        <v>371</v>
      </c>
      <c r="D67" s="144"/>
      <c r="E67" s="157"/>
      <c r="F67" s="146"/>
      <c r="I67" s="141"/>
      <c r="J67" s="141"/>
      <c r="K67" s="141"/>
      <c r="L67" s="141"/>
    </row>
    <row r="68" customFormat="false" ht="13.2" hidden="false" customHeight="false" outlineLevel="0" collapsed="false">
      <c r="A68" s="142" t="s">
        <v>372</v>
      </c>
      <c r="B68" s="142"/>
      <c r="C68" s="147" t="s">
        <v>373</v>
      </c>
      <c r="D68" s="144"/>
      <c r="E68" s="157"/>
      <c r="F68" s="146"/>
      <c r="I68" s="141"/>
      <c r="J68" s="141"/>
      <c r="K68" s="141"/>
      <c r="L68" s="141"/>
    </row>
    <row r="69" customFormat="false" ht="13.2" hidden="false" customHeight="false" outlineLevel="0" collapsed="false">
      <c r="A69" s="142" t="s">
        <v>350</v>
      </c>
      <c r="B69" s="142"/>
      <c r="C69" s="147" t="s">
        <v>374</v>
      </c>
      <c r="D69" s="144"/>
      <c r="E69" s="157"/>
      <c r="F69" s="146"/>
      <c r="I69" s="141"/>
      <c r="J69" s="141"/>
      <c r="K69" s="141"/>
      <c r="L69" s="141"/>
    </row>
    <row r="70" customFormat="false" ht="13.2" hidden="false" customHeight="false" outlineLevel="0" collapsed="false">
      <c r="A70" s="142" t="s">
        <v>375</v>
      </c>
      <c r="B70" s="142"/>
      <c r="C70" s="147" t="s">
        <v>376</v>
      </c>
      <c r="D70" s="144"/>
      <c r="E70" s="157"/>
      <c r="F70" s="146"/>
      <c r="I70" s="141"/>
      <c r="J70" s="141"/>
      <c r="K70" s="141"/>
      <c r="L70" s="141"/>
    </row>
    <row r="71" customFormat="false" ht="13.2" hidden="false" customHeight="false" outlineLevel="0" collapsed="false">
      <c r="A71" s="142" t="s">
        <v>329</v>
      </c>
      <c r="B71" s="142"/>
      <c r="C71" s="147" t="s">
        <v>377</v>
      </c>
      <c r="D71" s="144"/>
      <c r="E71" s="157"/>
      <c r="F71" s="146"/>
      <c r="I71" s="141"/>
      <c r="J71" s="141"/>
      <c r="K71" s="141"/>
      <c r="L71" s="141"/>
    </row>
    <row r="72" customFormat="false" ht="26.4" hidden="false" customHeight="false" outlineLevel="0" collapsed="false">
      <c r="A72" s="136" t="s">
        <v>378</v>
      </c>
      <c r="B72" s="136"/>
      <c r="C72" s="137" t="s">
        <v>379</v>
      </c>
      <c r="D72" s="138" t="n">
        <f aca="false">D46-D59</f>
        <v>-376073</v>
      </c>
      <c r="E72" s="139" t="n">
        <f aca="false">E46-E59</f>
        <v>-976187</v>
      </c>
      <c r="F72" s="140"/>
      <c r="I72" s="141"/>
      <c r="J72" s="141"/>
      <c r="K72" s="141"/>
      <c r="L72" s="141"/>
    </row>
    <row r="73" customFormat="false" ht="12.75" hidden="false" customHeight="true" outlineLevel="0" collapsed="false">
      <c r="A73" s="161" t="s">
        <v>380</v>
      </c>
      <c r="B73" s="161"/>
      <c r="C73" s="161"/>
      <c r="D73" s="162"/>
      <c r="E73" s="154"/>
      <c r="F73" s="155"/>
      <c r="I73" s="141"/>
      <c r="J73" s="141"/>
      <c r="K73" s="141"/>
      <c r="L73" s="141"/>
    </row>
    <row r="74" customFormat="false" ht="13.2" hidden="false" customHeight="false" outlineLevel="0" collapsed="false">
      <c r="A74" s="136" t="s">
        <v>381</v>
      </c>
      <c r="B74" s="136"/>
      <c r="C74" s="137" t="s">
        <v>382</v>
      </c>
      <c r="D74" s="158" t="n">
        <f aca="false">SUM(D76:D79)</f>
        <v>0</v>
      </c>
      <c r="E74" s="157" t="n">
        <f aca="false">SUM(E76:E79)</f>
        <v>0</v>
      </c>
      <c r="F74" s="140"/>
      <c r="I74" s="141"/>
      <c r="J74" s="141"/>
      <c r="K74" s="141"/>
      <c r="L74" s="141"/>
    </row>
    <row r="75" customFormat="false" ht="12.75" hidden="false" customHeight="true" outlineLevel="0" collapsed="false">
      <c r="A75" s="142" t="s">
        <v>282</v>
      </c>
      <c r="B75" s="142"/>
      <c r="C75" s="143"/>
      <c r="D75" s="144"/>
      <c r="E75" s="145"/>
      <c r="F75" s="146"/>
      <c r="I75" s="141"/>
      <c r="J75" s="141"/>
      <c r="K75" s="141"/>
      <c r="L75" s="141"/>
    </row>
    <row r="76" customFormat="false" ht="12.75" hidden="false" customHeight="true" outlineLevel="0" collapsed="false">
      <c r="A76" s="142" t="s">
        <v>383</v>
      </c>
      <c r="B76" s="142"/>
      <c r="C76" s="147" t="s">
        <v>384</v>
      </c>
      <c r="D76" s="149"/>
      <c r="E76" s="149"/>
      <c r="F76" s="146"/>
      <c r="I76" s="141"/>
      <c r="J76" s="141"/>
      <c r="K76" s="141"/>
      <c r="L76" s="141"/>
    </row>
    <row r="77" customFormat="false" ht="13.2" hidden="false" customHeight="false" outlineLevel="0" collapsed="false">
      <c r="A77" s="142" t="s">
        <v>385</v>
      </c>
      <c r="B77" s="142"/>
      <c r="C77" s="147" t="s">
        <v>386</v>
      </c>
      <c r="D77" s="149"/>
      <c r="E77" s="149"/>
      <c r="F77" s="146"/>
      <c r="I77" s="141"/>
      <c r="J77" s="141"/>
      <c r="K77" s="141"/>
      <c r="L77" s="141"/>
    </row>
    <row r="78" customFormat="false" ht="13.2" hidden="false" customHeight="false" outlineLevel="0" collapsed="false">
      <c r="A78" s="142" t="s">
        <v>387</v>
      </c>
      <c r="B78" s="142"/>
      <c r="C78" s="147" t="s">
        <v>388</v>
      </c>
      <c r="D78" s="145"/>
      <c r="E78" s="145"/>
      <c r="F78" s="146"/>
      <c r="I78" s="141"/>
      <c r="J78" s="141"/>
      <c r="K78" s="141"/>
      <c r="L78" s="141"/>
    </row>
    <row r="79" customFormat="false" ht="13.2" hidden="false" customHeight="false" outlineLevel="0" collapsed="false">
      <c r="A79" s="142" t="s">
        <v>314</v>
      </c>
      <c r="B79" s="142"/>
      <c r="C79" s="147" t="s">
        <v>389</v>
      </c>
      <c r="D79" s="149" t="n">
        <v>0</v>
      </c>
      <c r="E79" s="149" t="n">
        <v>0</v>
      </c>
      <c r="F79" s="146"/>
      <c r="I79" s="141"/>
      <c r="J79" s="141"/>
      <c r="K79" s="141"/>
      <c r="L79" s="141"/>
    </row>
    <row r="80" customFormat="false" ht="13.2" hidden="false" customHeight="false" outlineLevel="0" collapsed="false">
      <c r="A80" s="136" t="s">
        <v>390</v>
      </c>
      <c r="B80" s="136"/>
      <c r="C80" s="137" t="n">
        <v>100</v>
      </c>
      <c r="D80" s="138" t="n">
        <f aca="false">SUM(D82:D86)</f>
        <v>0</v>
      </c>
      <c r="E80" s="139" t="n">
        <f aca="false">SUM(E82:E86)</f>
        <v>73182</v>
      </c>
      <c r="F80" s="140"/>
      <c r="I80" s="141"/>
      <c r="J80" s="141"/>
      <c r="K80" s="141"/>
      <c r="L80" s="141"/>
    </row>
    <row r="81" customFormat="false" ht="13.2" hidden="false" customHeight="false" outlineLevel="0" collapsed="false">
      <c r="A81" s="142" t="s">
        <v>282</v>
      </c>
      <c r="B81" s="142"/>
      <c r="C81" s="143"/>
      <c r="D81" s="144"/>
      <c r="E81" s="145"/>
      <c r="F81" s="146"/>
      <c r="I81" s="141"/>
      <c r="J81" s="141"/>
      <c r="K81" s="141"/>
      <c r="L81" s="141"/>
    </row>
    <row r="82" customFormat="false" ht="13.2" hidden="false" customHeight="false" outlineLevel="0" collapsed="false">
      <c r="A82" s="142" t="s">
        <v>391</v>
      </c>
      <c r="B82" s="142"/>
      <c r="C82" s="147" t="n">
        <v>101</v>
      </c>
      <c r="D82" s="158" t="n">
        <v>0</v>
      </c>
      <c r="E82" s="149"/>
      <c r="F82" s="146"/>
      <c r="I82" s="141"/>
      <c r="J82" s="141"/>
      <c r="K82" s="141"/>
      <c r="L82" s="141"/>
    </row>
    <row r="83" customFormat="false" ht="13.2" hidden="false" customHeight="false" outlineLevel="0" collapsed="false">
      <c r="A83" s="142" t="s">
        <v>319</v>
      </c>
      <c r="B83" s="142"/>
      <c r="C83" s="147" t="n">
        <v>102</v>
      </c>
      <c r="D83" s="149" t="n">
        <v>0</v>
      </c>
      <c r="E83" s="149"/>
      <c r="F83" s="146"/>
      <c r="I83" s="141"/>
      <c r="J83" s="141"/>
      <c r="K83" s="141"/>
      <c r="L83" s="141"/>
    </row>
    <row r="84" customFormat="false" ht="13.2" hidden="false" customHeight="false" outlineLevel="0" collapsed="false">
      <c r="A84" s="142" t="s">
        <v>392</v>
      </c>
      <c r="B84" s="147" t="s">
        <v>393</v>
      </c>
      <c r="C84" s="147" t="n">
        <v>103</v>
      </c>
      <c r="D84" s="149"/>
      <c r="E84" s="149" t="n">
        <v>73182</v>
      </c>
      <c r="F84" s="146"/>
      <c r="I84" s="141"/>
      <c r="J84" s="141"/>
      <c r="K84" s="141"/>
      <c r="L84" s="141"/>
    </row>
    <row r="85" customFormat="false" ht="13.2" hidden="false" customHeight="false" outlineLevel="0" collapsed="false">
      <c r="A85" s="142" t="s">
        <v>394</v>
      </c>
      <c r="B85" s="142"/>
      <c r="C85" s="147" t="n">
        <v>104</v>
      </c>
      <c r="D85" s="149" t="n">
        <v>0</v>
      </c>
      <c r="E85" s="149" t="n">
        <v>0</v>
      </c>
      <c r="F85" s="146"/>
      <c r="I85" s="141"/>
      <c r="J85" s="141"/>
      <c r="K85" s="141"/>
      <c r="L85" s="141"/>
    </row>
    <row r="86" customFormat="false" ht="13.2" hidden="false" customHeight="false" outlineLevel="0" collapsed="false">
      <c r="A86" s="142" t="s">
        <v>395</v>
      </c>
      <c r="B86" s="142"/>
      <c r="C86" s="147" t="n">
        <v>105</v>
      </c>
      <c r="D86" s="149" t="n">
        <v>0</v>
      </c>
      <c r="E86" s="149" t="n">
        <v>0</v>
      </c>
      <c r="F86" s="146"/>
      <c r="I86" s="141"/>
      <c r="J86" s="141"/>
      <c r="K86" s="141"/>
      <c r="L86" s="141"/>
    </row>
    <row r="87" customFormat="false" ht="26.4" hidden="false" customHeight="false" outlineLevel="0" collapsed="false">
      <c r="A87" s="136" t="s">
        <v>396</v>
      </c>
      <c r="B87" s="163"/>
      <c r="C87" s="163" t="n">
        <v>110</v>
      </c>
      <c r="D87" s="138" t="n">
        <f aca="false">D74-D80</f>
        <v>0</v>
      </c>
      <c r="E87" s="139" t="n">
        <f aca="false">E74-E80</f>
        <v>-73182</v>
      </c>
      <c r="F87" s="140"/>
      <c r="I87" s="141"/>
      <c r="J87" s="141"/>
      <c r="K87" s="141"/>
      <c r="L87" s="141"/>
    </row>
    <row r="88" customFormat="false" ht="13.2" hidden="false" customHeight="false" outlineLevel="0" collapsed="false">
      <c r="A88" s="136" t="s">
        <v>397</v>
      </c>
      <c r="B88" s="163"/>
      <c r="C88" s="163" t="n">
        <v>120</v>
      </c>
      <c r="D88" s="138" t="n">
        <v>7553</v>
      </c>
      <c r="E88" s="139" t="n">
        <v>-17389</v>
      </c>
      <c r="F88" s="156"/>
      <c r="I88" s="141"/>
      <c r="J88" s="141"/>
      <c r="K88" s="141"/>
      <c r="L88" s="141"/>
    </row>
    <row r="89" customFormat="false" ht="26.4" hidden="false" customHeight="false" outlineLevel="0" collapsed="false">
      <c r="A89" s="136" t="s">
        <v>398</v>
      </c>
      <c r="B89" s="163"/>
      <c r="C89" s="163" t="s">
        <v>399</v>
      </c>
      <c r="D89" s="138" t="n">
        <f aca="false">D44+D72+D87</f>
        <v>482240</v>
      </c>
      <c r="E89" s="139" t="n">
        <f aca="false">E44+E72+E87</f>
        <v>379150.027039993</v>
      </c>
      <c r="F89" s="140"/>
      <c r="I89" s="141"/>
      <c r="J89" s="141"/>
      <c r="K89" s="141"/>
      <c r="L89" s="141"/>
    </row>
    <row r="90" customFormat="false" ht="26.4" hidden="false" customHeight="false" outlineLevel="0" collapsed="false">
      <c r="A90" s="136" t="s">
        <v>400</v>
      </c>
      <c r="B90" s="163"/>
      <c r="C90" s="163" t="n">
        <v>140</v>
      </c>
      <c r="D90" s="138" t="n">
        <v>402649</v>
      </c>
      <c r="E90" s="139" t="n">
        <v>482964</v>
      </c>
      <c r="F90" s="156"/>
      <c r="I90" s="141"/>
      <c r="J90" s="141"/>
      <c r="K90" s="141"/>
      <c r="L90" s="141"/>
    </row>
    <row r="91" customFormat="false" ht="26.4" hidden="false" customHeight="false" outlineLevel="0" collapsed="false">
      <c r="A91" s="136" t="s">
        <v>401</v>
      </c>
      <c r="B91" s="163"/>
      <c r="C91" s="163" t="n">
        <v>150</v>
      </c>
      <c r="D91" s="138" t="n">
        <f aca="false">D89+D90+D88</f>
        <v>892442</v>
      </c>
      <c r="E91" s="139" t="n">
        <f aca="false">E89+E90+E88</f>
        <v>844725.027039993</v>
      </c>
      <c r="F91" s="140"/>
      <c r="I91" s="141"/>
      <c r="J91" s="141"/>
      <c r="K91" s="141"/>
      <c r="L91" s="141"/>
    </row>
    <row r="92" customFormat="false" ht="13.2" hidden="false" customHeight="false" outlineLevel="0" collapsed="false">
      <c r="D92" s="164"/>
    </row>
    <row r="94" customFormat="false" ht="15.6" hidden="false" customHeight="false" outlineLevel="0" collapsed="false">
      <c r="A94" s="67" t="s">
        <v>230</v>
      </c>
      <c r="B94" s="74"/>
      <c r="C94" s="74"/>
      <c r="D94" s="74"/>
    </row>
    <row r="95" customFormat="false" ht="15.75" hidden="false" customHeight="true" outlineLevel="0" collapsed="false">
      <c r="A95" s="74" t="s">
        <v>231</v>
      </c>
      <c r="B95" s="165"/>
      <c r="C95" s="74"/>
      <c r="D95" s="74"/>
    </row>
    <row r="96" customFormat="false" ht="15.6" hidden="false" customHeight="false" outlineLevel="0" collapsed="false">
      <c r="A96" s="67" t="s">
        <v>232</v>
      </c>
      <c r="B96" s="74"/>
      <c r="C96" s="74"/>
      <c r="D96" s="74"/>
    </row>
    <row r="97" customFormat="false" ht="15.75" hidden="false" customHeight="true" outlineLevel="0" collapsed="false">
      <c r="A97" s="74" t="s">
        <v>233</v>
      </c>
      <c r="B97" s="165"/>
      <c r="C97" s="74"/>
      <c r="D97" s="74"/>
    </row>
    <row r="98" customFormat="false" ht="15.6" hidden="false" customHeight="false" outlineLevel="0" collapsed="false">
      <c r="A98" s="67" t="s">
        <v>234</v>
      </c>
    </row>
  </sheetData>
  <mergeCells count="5">
    <mergeCell ref="A11:E11"/>
    <mergeCell ref="A12:E12"/>
    <mergeCell ref="A23:C23"/>
    <mergeCell ref="A45:C45"/>
    <mergeCell ref="A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92" activeCellId="0" sqref="E92"/>
    </sheetView>
  </sheetViews>
  <sheetFormatPr defaultColWidth="9.1015625" defaultRowHeight="15.6" zeroHeight="false" outlineLevelRow="1" outlineLevelCol="0"/>
  <cols>
    <col collapsed="false" customWidth="true" hidden="false" outlineLevel="0" max="1" min="1" style="67" width="62.1"/>
    <col collapsed="false" customWidth="true" hidden="false" outlineLevel="0" max="2" min="2" style="67" width="7.66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7" width="16.66"/>
    <col collapsed="false" customWidth="true" hidden="false" outlineLevel="0" max="11" min="11" style="67" width="6.1"/>
    <col collapsed="false" customWidth="false" hidden="false" outlineLevel="0" max="257" min="12" style="67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80" t="s">
        <v>402</v>
      </c>
    </row>
    <row r="6" customFormat="false" ht="15.6" hidden="false" customHeight="false" outlineLevel="0" collapsed="false">
      <c r="D6" s="67"/>
      <c r="E6" s="67"/>
      <c r="F6" s="67"/>
      <c r="G6" s="67"/>
      <c r="J6" s="166"/>
    </row>
    <row r="7" customFormat="false" ht="15.6" hidden="false" customHeight="false" outlineLevel="0" collapsed="false">
      <c r="A7" s="167"/>
      <c r="B7" s="167"/>
      <c r="C7" s="167"/>
      <c r="D7" s="167"/>
      <c r="E7" s="167"/>
      <c r="F7" s="167"/>
      <c r="G7" s="167"/>
      <c r="J7" s="80"/>
    </row>
    <row r="8" customFormat="false" ht="15.6" hidden="false" customHeight="false" outlineLevel="0" collapsed="false">
      <c r="J8" s="80"/>
    </row>
    <row r="9" customFormat="false" ht="15.6" hidden="false" customHeight="false" outlineLevel="0" collapsed="false">
      <c r="A9" s="22" t="s">
        <v>403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C11" s="168"/>
      <c r="D11" s="82"/>
      <c r="E11" s="82"/>
      <c r="F11" s="82"/>
      <c r="G11" s="82"/>
      <c r="H11" s="82"/>
      <c r="I11" s="82"/>
      <c r="J11" s="82"/>
    </row>
    <row r="12" customFormat="false" ht="15.6" hidden="false" customHeight="false" outlineLevel="0" collapsed="false">
      <c r="A12" s="169" t="s">
        <v>404</v>
      </c>
      <c r="C12" s="168"/>
      <c r="D12" s="82"/>
      <c r="E12" s="82"/>
      <c r="F12" s="82"/>
      <c r="G12" s="82"/>
      <c r="H12" s="82"/>
      <c r="I12" s="82"/>
      <c r="J12" s="82"/>
    </row>
    <row r="13" customFormat="false" ht="15.6" hidden="false" customHeight="false" outlineLevel="0" collapsed="false">
      <c r="A13" s="23" t="s">
        <v>42</v>
      </c>
      <c r="C13" s="168"/>
      <c r="D13" s="82"/>
      <c r="E13" s="82"/>
      <c r="F13" s="82"/>
      <c r="G13" s="82"/>
      <c r="H13" s="82"/>
      <c r="I13" s="82"/>
      <c r="J13" s="82"/>
    </row>
    <row r="14" customFormat="false" ht="15.6" hidden="false" customHeight="false" outlineLevel="0" collapsed="false">
      <c r="A14" s="23" t="s">
        <v>44</v>
      </c>
      <c r="C14" s="168"/>
      <c r="D14" s="82"/>
      <c r="E14" s="82"/>
      <c r="F14" s="82"/>
      <c r="G14" s="82"/>
      <c r="H14" s="82"/>
      <c r="I14" s="82"/>
      <c r="J14" s="82"/>
    </row>
    <row r="15" customFormat="false" ht="15.6" hidden="false" customHeight="false" outlineLevel="0" collapsed="false">
      <c r="A15" s="19" t="s">
        <v>46</v>
      </c>
      <c r="C15" s="168"/>
      <c r="D15" s="82"/>
      <c r="E15" s="82"/>
      <c r="F15" s="82"/>
      <c r="G15" s="82"/>
      <c r="H15" s="82"/>
      <c r="I15" s="82"/>
      <c r="J15" s="82"/>
    </row>
    <row r="16" customFormat="false" ht="15.6" hidden="false" customHeight="false" outlineLevel="0" collapsed="false">
      <c r="C16" s="168"/>
      <c r="D16" s="82"/>
      <c r="E16" s="82"/>
      <c r="F16" s="82"/>
      <c r="G16" s="82"/>
      <c r="H16" s="82"/>
      <c r="I16" s="82"/>
      <c r="J16" s="82"/>
    </row>
    <row r="17" customFormat="false" ht="15.6" hidden="false" customHeight="false" outlineLevel="0" collapsed="false">
      <c r="C17" s="168"/>
      <c r="D17" s="82"/>
      <c r="E17" s="82"/>
      <c r="F17" s="82"/>
      <c r="G17" s="82"/>
      <c r="H17" s="82"/>
      <c r="I17" s="82"/>
      <c r="J17" s="82"/>
    </row>
    <row r="18" customFormat="false" ht="15.6" hidden="false" customHeight="false" outlineLevel="0" collapsed="false">
      <c r="A18" s="18"/>
      <c r="B18" s="18"/>
      <c r="J18" s="20" t="s">
        <v>48</v>
      </c>
    </row>
    <row r="19" customFormat="false" ht="16.5" hidden="false" customHeight="true" outlineLevel="0" collapsed="false">
      <c r="A19" s="170"/>
      <c r="B19" s="171" t="s">
        <v>50</v>
      </c>
      <c r="C19" s="171" t="s">
        <v>51</v>
      </c>
      <c r="D19" s="172" t="s">
        <v>405</v>
      </c>
      <c r="E19" s="172"/>
      <c r="F19" s="172"/>
      <c r="G19" s="172"/>
      <c r="H19" s="172"/>
      <c r="I19" s="173" t="s">
        <v>223</v>
      </c>
      <c r="J19" s="173" t="s">
        <v>406</v>
      </c>
    </row>
    <row r="20" customFormat="false" ht="62.4" hidden="false" customHeight="false" outlineLevel="0" collapsed="false">
      <c r="A20" s="170"/>
      <c r="B20" s="171"/>
      <c r="C20" s="171"/>
      <c r="D20" s="172" t="s">
        <v>205</v>
      </c>
      <c r="E20" s="172" t="s">
        <v>208</v>
      </c>
      <c r="F20" s="172" t="s">
        <v>210</v>
      </c>
      <c r="G20" s="172" t="s">
        <v>212</v>
      </c>
      <c r="H20" s="172" t="s">
        <v>407</v>
      </c>
      <c r="I20" s="173"/>
      <c r="J20" s="173"/>
    </row>
    <row r="21" customFormat="false" ht="15.6" hidden="false" customHeight="false" outlineLevel="0" collapsed="false">
      <c r="A21" s="174" t="s">
        <v>408</v>
      </c>
      <c r="B21" s="174"/>
      <c r="C21" s="175" t="s">
        <v>57</v>
      </c>
      <c r="D21" s="176" t="n">
        <v>46662</v>
      </c>
      <c r="E21" s="176" t="n">
        <v>7009</v>
      </c>
      <c r="F21" s="176"/>
      <c r="G21" s="176" t="n">
        <v>7455</v>
      </c>
      <c r="H21" s="176" t="n">
        <v>17340741</v>
      </c>
      <c r="I21" s="176"/>
      <c r="J21" s="176" t="n">
        <f aca="false">SUM(D21:I21)</f>
        <v>17401867</v>
      </c>
    </row>
    <row r="22" customFormat="false" ht="15.6" hidden="false" customHeight="false" outlineLevel="0" collapsed="false">
      <c r="A22" s="174" t="s">
        <v>409</v>
      </c>
      <c r="B22" s="174"/>
      <c r="C22" s="175" t="s">
        <v>59</v>
      </c>
      <c r="D22" s="176"/>
      <c r="E22" s="176"/>
      <c r="F22" s="176"/>
      <c r="G22" s="176"/>
      <c r="H22" s="176"/>
      <c r="I22" s="176"/>
      <c r="J22" s="176" t="n">
        <f aca="false">SUM(D22:I22)</f>
        <v>0</v>
      </c>
    </row>
    <row r="23" customFormat="false" ht="15.6" hidden="false" customHeight="false" outlineLevel="0" collapsed="false">
      <c r="A23" s="177" t="s">
        <v>410</v>
      </c>
      <c r="B23" s="177"/>
      <c r="C23" s="178" t="n">
        <v>100</v>
      </c>
      <c r="D23" s="179" t="n">
        <f aca="false">D21+D22</f>
        <v>46662</v>
      </c>
      <c r="E23" s="179" t="n">
        <f aca="false">E21+E22</f>
        <v>7009</v>
      </c>
      <c r="F23" s="179" t="n">
        <f aca="false">F21+F22</f>
        <v>0</v>
      </c>
      <c r="G23" s="179" t="n">
        <f aca="false">G21+G22</f>
        <v>7455</v>
      </c>
      <c r="H23" s="179" t="n">
        <f aca="false">H21+H22</f>
        <v>17340741</v>
      </c>
      <c r="I23" s="179" t="n">
        <f aca="false">I21+I22</f>
        <v>0</v>
      </c>
      <c r="J23" s="179" t="n">
        <f aca="false">J21+J22</f>
        <v>17401867</v>
      </c>
    </row>
    <row r="24" customFormat="false" ht="31.2" hidden="false" customHeight="false" outlineLevel="0" collapsed="false">
      <c r="A24" s="177" t="s">
        <v>411</v>
      </c>
      <c r="B24" s="177"/>
      <c r="C24" s="180" t="s">
        <v>274</v>
      </c>
      <c r="D24" s="179" t="n">
        <f aca="false">D25+D26</f>
        <v>0</v>
      </c>
      <c r="E24" s="179" t="n">
        <f aca="false">E25+E26</f>
        <v>0</v>
      </c>
      <c r="F24" s="179" t="n">
        <f aca="false">F25+F26</f>
        <v>0</v>
      </c>
      <c r="G24" s="179" t="n">
        <f aca="false">G25+G26</f>
        <v>0</v>
      </c>
      <c r="H24" s="179" t="n">
        <f aca="false">H25+H26</f>
        <v>1578161</v>
      </c>
      <c r="I24" s="179" t="n">
        <f aca="false">I25+I26</f>
        <v>0</v>
      </c>
      <c r="J24" s="179" t="n">
        <f aca="false">J25+J26</f>
        <v>1578161</v>
      </c>
    </row>
    <row r="25" customFormat="false" ht="15.6" hidden="false" customHeight="false" outlineLevel="0" collapsed="false">
      <c r="A25" s="174" t="s">
        <v>412</v>
      </c>
      <c r="B25" s="174"/>
      <c r="C25" s="181" t="n">
        <v>210</v>
      </c>
      <c r="D25" s="176"/>
      <c r="E25" s="176"/>
      <c r="F25" s="176"/>
      <c r="G25" s="176"/>
      <c r="H25" s="176" t="n">
        <v>1578161</v>
      </c>
      <c r="I25" s="176"/>
      <c r="J25" s="176" t="n">
        <f aca="false">SUM(D25:I25)</f>
        <v>1578161</v>
      </c>
    </row>
    <row r="26" customFormat="false" ht="31.2" hidden="false" customHeight="false" outlineLevel="0" collapsed="false">
      <c r="A26" s="174" t="s">
        <v>413</v>
      </c>
      <c r="B26" s="174"/>
      <c r="C26" s="181" t="n">
        <v>220</v>
      </c>
      <c r="D26" s="176" t="n">
        <f aca="false">SUM(D28:D36)</f>
        <v>0</v>
      </c>
      <c r="E26" s="176" t="n">
        <f aca="false">SUM(E28:E36)</f>
        <v>0</v>
      </c>
      <c r="F26" s="176" t="n">
        <f aca="false">SUM(F28:F36)</f>
        <v>0</v>
      </c>
      <c r="G26" s="176" t="n">
        <f aca="false">SUM(G28:G36)</f>
        <v>0</v>
      </c>
      <c r="H26" s="176" t="n">
        <f aca="false">SUM(H28:H36)</f>
        <v>0</v>
      </c>
      <c r="I26" s="176" t="n">
        <f aca="false">SUM(I28:I36)</f>
        <v>0</v>
      </c>
      <c r="J26" s="176" t="n">
        <f aca="false">SUM(J28:J36)</f>
        <v>0</v>
      </c>
    </row>
    <row r="27" customFormat="false" ht="15.6" hidden="false" customHeight="true" outlineLevel="0" collapsed="false">
      <c r="A27" s="174" t="s">
        <v>282</v>
      </c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31.2" hidden="false" customHeight="false" outlineLevel="0" collapsed="false">
      <c r="A28" s="174" t="s">
        <v>414</v>
      </c>
      <c r="B28" s="174"/>
      <c r="C28" s="181" t="n">
        <v>221</v>
      </c>
      <c r="D28" s="176"/>
      <c r="E28" s="176"/>
      <c r="F28" s="176"/>
      <c r="G28" s="176"/>
      <c r="H28" s="176"/>
      <c r="I28" s="176"/>
      <c r="J28" s="176" t="n">
        <f aca="false">SUM(D28:I28)</f>
        <v>0</v>
      </c>
    </row>
    <row r="29" customFormat="false" ht="31.2" hidden="false" customHeight="false" outlineLevel="0" collapsed="false">
      <c r="A29" s="174" t="s">
        <v>415</v>
      </c>
      <c r="B29" s="174"/>
      <c r="C29" s="181" t="n">
        <v>222</v>
      </c>
      <c r="D29" s="176"/>
      <c r="E29" s="176"/>
      <c r="F29" s="176"/>
      <c r="G29" s="176"/>
      <c r="H29" s="176"/>
      <c r="I29" s="176"/>
      <c r="J29" s="176" t="n">
        <f aca="false">SUM(D29:I29)</f>
        <v>0</v>
      </c>
    </row>
    <row r="30" customFormat="false" ht="31.2" hidden="false" customHeight="false" outlineLevel="0" collapsed="false">
      <c r="A30" s="174" t="s">
        <v>416</v>
      </c>
      <c r="B30" s="174"/>
      <c r="C30" s="181" t="n">
        <v>223</v>
      </c>
      <c r="D30" s="176"/>
      <c r="E30" s="176"/>
      <c r="F30" s="176"/>
      <c r="G30" s="176"/>
      <c r="H30" s="176"/>
      <c r="I30" s="176"/>
      <c r="J30" s="176" t="n">
        <f aca="false">SUM(D30:I30)</f>
        <v>0</v>
      </c>
    </row>
    <row r="31" customFormat="false" ht="46.8" hidden="false" customHeight="false" outlineLevel="0" collapsed="false">
      <c r="A31" s="174" t="s">
        <v>285</v>
      </c>
      <c r="B31" s="174"/>
      <c r="C31" s="181" t="n">
        <v>224</v>
      </c>
      <c r="D31" s="176"/>
      <c r="E31" s="176"/>
      <c r="F31" s="176"/>
      <c r="G31" s="176"/>
      <c r="H31" s="176"/>
      <c r="I31" s="176"/>
      <c r="J31" s="176" t="n">
        <f aca="false">SUM(D31:I31)</f>
        <v>0</v>
      </c>
    </row>
    <row r="32" customFormat="false" ht="15.6" hidden="false" customHeight="false" outlineLevel="0" collapsed="false">
      <c r="A32" s="174" t="s">
        <v>286</v>
      </c>
      <c r="B32" s="174"/>
      <c r="C32" s="181" t="n">
        <v>225</v>
      </c>
      <c r="D32" s="176"/>
      <c r="E32" s="176"/>
      <c r="F32" s="176"/>
      <c r="G32" s="176"/>
      <c r="H32" s="176"/>
      <c r="I32" s="176"/>
      <c r="J32" s="176" t="n">
        <f aca="false">SUM(D32:I32)</f>
        <v>0</v>
      </c>
    </row>
    <row r="33" customFormat="false" ht="31.2" hidden="false" customHeight="false" outlineLevel="0" collapsed="false">
      <c r="A33" s="174" t="s">
        <v>287</v>
      </c>
      <c r="B33" s="174"/>
      <c r="C33" s="181" t="n">
        <v>226</v>
      </c>
      <c r="D33" s="176"/>
      <c r="E33" s="176"/>
      <c r="F33" s="176"/>
      <c r="G33" s="176"/>
      <c r="H33" s="176"/>
      <c r="I33" s="176"/>
      <c r="J33" s="176" t="n">
        <f aca="false">SUM(D33:I33)</f>
        <v>0</v>
      </c>
    </row>
    <row r="34" customFormat="false" ht="31.2" hidden="false" customHeight="false" outlineLevel="0" collapsed="false">
      <c r="A34" s="174" t="s">
        <v>417</v>
      </c>
      <c r="B34" s="174"/>
      <c r="C34" s="181" t="n">
        <v>227</v>
      </c>
      <c r="D34" s="176"/>
      <c r="E34" s="176"/>
      <c r="F34" s="176"/>
      <c r="G34" s="176"/>
      <c r="H34" s="176"/>
      <c r="I34" s="176"/>
      <c r="J34" s="176" t="n">
        <f aca="false">SUM(D34:I34)</f>
        <v>0</v>
      </c>
    </row>
    <row r="35" customFormat="false" ht="15.6" hidden="false" customHeight="false" outlineLevel="0" collapsed="false">
      <c r="A35" s="174" t="s">
        <v>289</v>
      </c>
      <c r="B35" s="174"/>
      <c r="C35" s="181" t="n">
        <v>228</v>
      </c>
      <c r="D35" s="176"/>
      <c r="E35" s="176"/>
      <c r="F35" s="176"/>
      <c r="G35" s="176"/>
      <c r="H35" s="176"/>
      <c r="I35" s="176"/>
      <c r="J35" s="176" t="n">
        <f aca="false">SUM(D35:I35)</f>
        <v>0</v>
      </c>
    </row>
    <row r="36" customFormat="false" ht="15.6" hidden="false" customHeight="false" outlineLevel="0" collapsed="false">
      <c r="A36" s="174" t="s">
        <v>290</v>
      </c>
      <c r="B36" s="174"/>
      <c r="C36" s="181" t="n">
        <v>229</v>
      </c>
      <c r="D36" s="176"/>
      <c r="E36" s="176"/>
      <c r="F36" s="176"/>
      <c r="G36" s="176"/>
      <c r="H36" s="176"/>
      <c r="I36" s="176"/>
      <c r="J36" s="176" t="n">
        <f aca="false">SUM(D36:I36)</f>
        <v>0</v>
      </c>
    </row>
    <row r="37" customFormat="false" ht="31.2" hidden="false" customHeight="false" outlineLevel="0" collapsed="false">
      <c r="A37" s="177" t="s">
        <v>418</v>
      </c>
      <c r="B37" s="177"/>
      <c r="C37" s="178" t="n">
        <v>300</v>
      </c>
      <c r="D37" s="179" t="n">
        <f aca="false">D39+SUM(D44:D51)</f>
        <v>0</v>
      </c>
      <c r="E37" s="179" t="n">
        <f aca="false">E39+SUM(E44:E51)</f>
        <v>0</v>
      </c>
      <c r="F37" s="179" t="n">
        <f aca="false">F39+SUM(F44:F51)</f>
        <v>0</v>
      </c>
      <c r="G37" s="179" t="n">
        <f aca="false">G39+SUM(G44:G51)</f>
        <v>0</v>
      </c>
      <c r="H37" s="179" t="n">
        <f aca="false">H39+SUM(H44:H51)</f>
        <v>-70010</v>
      </c>
      <c r="I37" s="179" t="n">
        <f aca="false">I39+SUM(I44:I51)</f>
        <v>0</v>
      </c>
      <c r="J37" s="179" t="n">
        <f aca="false">J39+SUM(J44:J51)</f>
        <v>-70010</v>
      </c>
    </row>
    <row r="38" customFormat="false" ht="15.6" hidden="false" customHeight="true" outlineLevel="0" collapsed="false">
      <c r="A38" s="174" t="s">
        <v>282</v>
      </c>
      <c r="B38" s="174"/>
      <c r="C38" s="174"/>
      <c r="D38" s="174"/>
      <c r="E38" s="174"/>
      <c r="F38" s="174"/>
      <c r="G38" s="174"/>
      <c r="H38" s="174"/>
      <c r="I38" s="174"/>
      <c r="J38" s="174"/>
    </row>
    <row r="39" customFormat="false" ht="15.6" hidden="false" customHeight="false" outlineLevel="0" collapsed="false">
      <c r="A39" s="174" t="s">
        <v>419</v>
      </c>
      <c r="B39" s="174"/>
      <c r="C39" s="181" t="n">
        <v>310</v>
      </c>
      <c r="D39" s="176"/>
      <c r="E39" s="176"/>
      <c r="F39" s="176"/>
      <c r="G39" s="176"/>
      <c r="H39" s="176"/>
      <c r="I39" s="176"/>
      <c r="J39" s="176" t="n">
        <f aca="false">SUM(D39:I39)</f>
        <v>0</v>
      </c>
    </row>
    <row r="40" customFormat="false" ht="16.5" hidden="false" customHeight="true" outlineLevel="0" collapsed="false">
      <c r="A40" s="174" t="s">
        <v>282</v>
      </c>
      <c r="B40" s="174"/>
      <c r="C40" s="174"/>
      <c r="D40" s="174"/>
      <c r="E40" s="174"/>
      <c r="F40" s="174"/>
      <c r="G40" s="174"/>
      <c r="H40" s="174"/>
      <c r="I40" s="174"/>
      <c r="J40" s="174"/>
    </row>
    <row r="41" customFormat="false" ht="15.6" hidden="false" customHeight="false" outlineLevel="0" collapsed="false">
      <c r="A41" s="174" t="s">
        <v>420</v>
      </c>
      <c r="B41" s="174"/>
      <c r="C41" s="181"/>
      <c r="D41" s="176"/>
      <c r="E41" s="176"/>
      <c r="F41" s="176"/>
      <c r="G41" s="176"/>
      <c r="H41" s="176"/>
      <c r="I41" s="176"/>
      <c r="J41" s="176" t="n">
        <f aca="false">SUM(D41:I41)</f>
        <v>0</v>
      </c>
    </row>
    <row r="42" customFormat="false" ht="15.6" hidden="false" customHeight="false" outlineLevel="0" collapsed="false">
      <c r="A42" s="174" t="s">
        <v>421</v>
      </c>
      <c r="B42" s="174"/>
      <c r="C42" s="181"/>
      <c r="D42" s="176"/>
      <c r="E42" s="176"/>
      <c r="F42" s="176"/>
      <c r="G42" s="176"/>
      <c r="H42" s="176"/>
      <c r="I42" s="176"/>
      <c r="J42" s="176" t="n">
        <f aca="false">SUM(D42:I42)</f>
        <v>0</v>
      </c>
    </row>
    <row r="43" customFormat="false" ht="31.2" hidden="false" customHeight="false" outlineLevel="0" collapsed="false">
      <c r="A43" s="174" t="s">
        <v>422</v>
      </c>
      <c r="B43" s="174"/>
      <c r="C43" s="181"/>
      <c r="D43" s="176"/>
      <c r="E43" s="176"/>
      <c r="F43" s="176"/>
      <c r="G43" s="176"/>
      <c r="H43" s="176"/>
      <c r="I43" s="176"/>
      <c r="J43" s="176" t="n">
        <f aca="false">SUM(D43:I43)</f>
        <v>0</v>
      </c>
    </row>
    <row r="44" customFormat="false" ht="15.6" hidden="false" customHeight="false" outlineLevel="0" collapsed="false">
      <c r="A44" s="174" t="s">
        <v>423</v>
      </c>
      <c r="B44" s="174"/>
      <c r="C44" s="181" t="n">
        <v>311</v>
      </c>
      <c r="D44" s="176"/>
      <c r="E44" s="176"/>
      <c r="F44" s="176"/>
      <c r="G44" s="176"/>
      <c r="H44" s="176"/>
      <c r="I44" s="176"/>
      <c r="J44" s="176" t="n">
        <f aca="false">SUM(D44:I44)</f>
        <v>0</v>
      </c>
    </row>
    <row r="45" customFormat="false" ht="15.6" hidden="false" customHeight="false" outlineLevel="0" collapsed="false">
      <c r="A45" s="174" t="s">
        <v>424</v>
      </c>
      <c r="B45" s="174"/>
      <c r="C45" s="181" t="n">
        <v>312</v>
      </c>
      <c r="D45" s="176"/>
      <c r="E45" s="176"/>
      <c r="F45" s="176"/>
      <c r="G45" s="176"/>
      <c r="H45" s="176"/>
      <c r="I45" s="176"/>
      <c r="J45" s="176" t="n">
        <f aca="false">SUM(D45:I45)</f>
        <v>0</v>
      </c>
    </row>
    <row r="46" customFormat="false" ht="31.2" hidden="false" customHeight="false" outlineLevel="0" collapsed="false">
      <c r="A46" s="174" t="s">
        <v>425</v>
      </c>
      <c r="B46" s="174"/>
      <c r="C46" s="181" t="n">
        <v>313</v>
      </c>
      <c r="D46" s="176"/>
      <c r="E46" s="176"/>
      <c r="F46" s="176"/>
      <c r="G46" s="176"/>
      <c r="H46" s="176"/>
      <c r="I46" s="176"/>
      <c r="J46" s="176" t="n">
        <f aca="false">SUM(D46:I46)</f>
        <v>0</v>
      </c>
    </row>
    <row r="47" customFormat="false" ht="31.2" hidden="false" customHeight="false" outlineLevel="0" collapsed="false">
      <c r="A47" s="174" t="s">
        <v>426</v>
      </c>
      <c r="B47" s="174"/>
      <c r="C47" s="181" t="n">
        <v>314</v>
      </c>
      <c r="D47" s="176"/>
      <c r="E47" s="176"/>
      <c r="F47" s="176"/>
      <c r="G47" s="176"/>
      <c r="H47" s="176"/>
      <c r="I47" s="176"/>
      <c r="J47" s="176" t="n">
        <f aca="false">SUM(D47:I47)</f>
        <v>0</v>
      </c>
    </row>
    <row r="48" customFormat="false" ht="15.6" hidden="false" customHeight="false" outlineLevel="0" collapsed="false">
      <c r="A48" s="174" t="s">
        <v>427</v>
      </c>
      <c r="B48" s="102" t="s">
        <v>393</v>
      </c>
      <c r="C48" s="181" t="n">
        <v>315</v>
      </c>
      <c r="D48" s="176"/>
      <c r="E48" s="176"/>
      <c r="F48" s="176"/>
      <c r="G48" s="176"/>
      <c r="H48" s="182" t="n">
        <v>-70010</v>
      </c>
      <c r="I48" s="176"/>
      <c r="J48" s="176" t="n">
        <f aca="false">SUM(D48:I48)</f>
        <v>-70010</v>
      </c>
    </row>
    <row r="49" customFormat="false" ht="15.6" hidden="false" customHeight="false" outlineLevel="0" collapsed="false">
      <c r="A49" s="174" t="s">
        <v>428</v>
      </c>
      <c r="B49" s="174"/>
      <c r="C49" s="181" t="n">
        <v>316</v>
      </c>
      <c r="D49" s="176"/>
      <c r="E49" s="176"/>
      <c r="F49" s="176"/>
      <c r="G49" s="176"/>
      <c r="H49" s="176"/>
      <c r="I49" s="176"/>
      <c r="J49" s="176" t="n">
        <f aca="false">SUM(D49:I49)</f>
        <v>0</v>
      </c>
    </row>
    <row r="50" customFormat="false" ht="15.6" hidden="false" customHeight="false" outlineLevel="0" collapsed="false">
      <c r="A50" s="174" t="s">
        <v>429</v>
      </c>
      <c r="B50" s="102" t="s">
        <v>206</v>
      </c>
      <c r="C50" s="181" t="n">
        <v>317</v>
      </c>
      <c r="D50" s="176"/>
      <c r="E50" s="176"/>
      <c r="F50" s="176"/>
      <c r="G50" s="176"/>
      <c r="H50" s="176"/>
      <c r="I50" s="176"/>
      <c r="J50" s="176" t="n">
        <f aca="false">SUM(D50:I50)</f>
        <v>0</v>
      </c>
    </row>
    <row r="51" customFormat="false" ht="31.2" hidden="false" customHeight="false" outlineLevel="0" collapsed="false">
      <c r="A51" s="174" t="s">
        <v>430</v>
      </c>
      <c r="B51" s="174"/>
      <c r="C51" s="181" t="n">
        <v>318</v>
      </c>
      <c r="D51" s="176"/>
      <c r="E51" s="176"/>
      <c r="F51" s="176"/>
      <c r="G51" s="176"/>
      <c r="H51" s="176"/>
      <c r="I51" s="176"/>
      <c r="J51" s="176" t="n">
        <f aca="false">SUM(D51:I51)</f>
        <v>0</v>
      </c>
    </row>
    <row r="52" customFormat="false" ht="31.2" hidden="false" customHeight="false" outlineLevel="0" collapsed="false">
      <c r="A52" s="177" t="s">
        <v>431</v>
      </c>
      <c r="B52" s="177"/>
      <c r="C52" s="178" t="n">
        <v>400</v>
      </c>
      <c r="D52" s="179" t="n">
        <f aca="false">'Баланс МСФО'!E103</f>
        <v>46662.005</v>
      </c>
      <c r="E52" s="179" t="n">
        <f aca="false">'Баланс МСФО'!E104</f>
        <v>7009</v>
      </c>
      <c r="F52" s="179"/>
      <c r="G52" s="179" t="n">
        <f aca="false">'Баланс МСФО'!E106</f>
        <v>7455</v>
      </c>
      <c r="H52" s="179" t="n">
        <f aca="false">'Баланс МСФО'!E107</f>
        <v>18848892.18938</v>
      </c>
      <c r="I52" s="179"/>
      <c r="J52" s="179" t="n">
        <f aca="false">SUM(D52:I52)</f>
        <v>18910018.19438</v>
      </c>
    </row>
    <row r="53" customFormat="false" ht="15.6" hidden="false" customHeight="false" outlineLevel="0" collapsed="false">
      <c r="A53" s="174" t="s">
        <v>432</v>
      </c>
      <c r="B53" s="174"/>
      <c r="C53" s="181" t="n">
        <v>401</v>
      </c>
      <c r="D53" s="176"/>
      <c r="E53" s="176"/>
      <c r="F53" s="176"/>
      <c r="G53" s="176"/>
      <c r="H53" s="176"/>
      <c r="I53" s="176"/>
      <c r="J53" s="176" t="n">
        <f aca="false">SUM(D53:I53)</f>
        <v>0</v>
      </c>
    </row>
    <row r="54" customFormat="false" ht="15.6" hidden="false" customHeight="false" outlineLevel="0" collapsed="false">
      <c r="A54" s="177" t="s">
        <v>433</v>
      </c>
      <c r="B54" s="177"/>
      <c r="C54" s="178" t="n">
        <v>500</v>
      </c>
      <c r="D54" s="179" t="n">
        <f aca="false">D52+D53</f>
        <v>46662.005</v>
      </c>
      <c r="E54" s="179" t="n">
        <f aca="false">E52+E53</f>
        <v>7009</v>
      </c>
      <c r="F54" s="179" t="n">
        <f aca="false">F52+F53</f>
        <v>0</v>
      </c>
      <c r="G54" s="179" t="n">
        <f aca="false">G52+G53</f>
        <v>7455</v>
      </c>
      <c r="H54" s="179" t="n">
        <f aca="false">H52+H53</f>
        <v>18848892.18938</v>
      </c>
      <c r="I54" s="179" t="n">
        <f aca="false">I52+I53</f>
        <v>0</v>
      </c>
      <c r="J54" s="179" t="n">
        <f aca="false">J52+J53</f>
        <v>18910018.19438</v>
      </c>
    </row>
    <row r="55" customFormat="false" ht="31.2" hidden="false" customHeight="false" outlineLevel="0" collapsed="false">
      <c r="A55" s="177" t="s">
        <v>434</v>
      </c>
      <c r="B55" s="177"/>
      <c r="C55" s="178" t="n">
        <v>600</v>
      </c>
      <c r="D55" s="179" t="n">
        <f aca="false">D56+D57</f>
        <v>0</v>
      </c>
      <c r="E55" s="179" t="n">
        <f aca="false">E56+E57</f>
        <v>0</v>
      </c>
      <c r="F55" s="179" t="n">
        <f aca="false">F56+F57</f>
        <v>0</v>
      </c>
      <c r="G55" s="179" t="n">
        <f aca="false">G56+G57</f>
        <v>0</v>
      </c>
      <c r="H55" s="179" t="n">
        <f aca="false">H56+H57</f>
        <v>429712</v>
      </c>
      <c r="I55" s="179" t="n">
        <f aca="false">I56+I57</f>
        <v>0</v>
      </c>
      <c r="J55" s="179" t="n">
        <f aca="false">J56+J57</f>
        <v>429712</v>
      </c>
    </row>
    <row r="56" customFormat="false" ht="15.6" hidden="false" customHeight="false" outlineLevel="0" collapsed="false">
      <c r="A56" s="174" t="s">
        <v>412</v>
      </c>
      <c r="B56" s="174"/>
      <c r="C56" s="181" t="n">
        <v>610</v>
      </c>
      <c r="D56" s="176"/>
      <c r="E56" s="176"/>
      <c r="F56" s="176"/>
      <c r="G56" s="176"/>
      <c r="H56" s="176" t="n">
        <f aca="false">ф2!D37</f>
        <v>429712</v>
      </c>
      <c r="I56" s="176"/>
      <c r="J56" s="176" t="n">
        <f aca="false">SUM(D56:I56)</f>
        <v>429712</v>
      </c>
    </row>
    <row r="57" customFormat="false" ht="31.2" hidden="false" customHeight="false" outlineLevel="0" collapsed="false">
      <c r="A57" s="174" t="s">
        <v>435</v>
      </c>
      <c r="B57" s="174"/>
      <c r="C57" s="181" t="n">
        <v>620</v>
      </c>
      <c r="D57" s="176" t="n">
        <f aca="false">SUM(D59:D67)</f>
        <v>0</v>
      </c>
      <c r="E57" s="176" t="n">
        <f aca="false">SUM(E59:E67)</f>
        <v>0</v>
      </c>
      <c r="F57" s="176" t="n">
        <f aca="false">SUM(F59:F67)</f>
        <v>0</v>
      </c>
      <c r="G57" s="176" t="n">
        <f aca="false">SUM(G59:G67)</f>
        <v>0</v>
      </c>
      <c r="H57" s="176" t="n">
        <f aca="false">SUM(H59:H67)</f>
        <v>0</v>
      </c>
      <c r="I57" s="176" t="n">
        <f aca="false">SUM(I59:I67)</f>
        <v>0</v>
      </c>
      <c r="J57" s="176" t="n">
        <f aca="false">SUM(J59:J67)</f>
        <v>0</v>
      </c>
    </row>
    <row r="58" customFormat="false" ht="15.6" hidden="false" customHeight="true" outlineLevel="0" collapsed="false">
      <c r="A58" s="174" t="s">
        <v>282</v>
      </c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31.2" hidden="false" customHeight="false" outlineLevel="0" collapsed="false">
      <c r="A59" s="174" t="s">
        <v>414</v>
      </c>
      <c r="B59" s="174"/>
      <c r="C59" s="181" t="n">
        <v>621</v>
      </c>
      <c r="D59" s="176"/>
      <c r="E59" s="176"/>
      <c r="F59" s="176"/>
      <c r="G59" s="176"/>
      <c r="H59" s="176"/>
      <c r="I59" s="176"/>
      <c r="J59" s="176" t="n">
        <f aca="false">SUM(D59:I59)</f>
        <v>0</v>
      </c>
    </row>
    <row r="60" customFormat="false" ht="31.2" hidden="false" customHeight="false" outlineLevel="0" collapsed="false">
      <c r="A60" s="174" t="s">
        <v>415</v>
      </c>
      <c r="B60" s="174"/>
      <c r="C60" s="181" t="n">
        <v>622</v>
      </c>
      <c r="D60" s="176"/>
      <c r="E60" s="176"/>
      <c r="F60" s="176"/>
      <c r="G60" s="176"/>
      <c r="H60" s="176"/>
      <c r="I60" s="176"/>
      <c r="J60" s="176" t="n">
        <f aca="false">SUM(D60:I60)</f>
        <v>0</v>
      </c>
    </row>
    <row r="61" customFormat="false" ht="31.2" hidden="false" customHeight="false" outlineLevel="0" collapsed="false">
      <c r="A61" s="174" t="s">
        <v>416</v>
      </c>
      <c r="B61" s="174"/>
      <c r="C61" s="181" t="n">
        <v>623</v>
      </c>
      <c r="D61" s="176"/>
      <c r="E61" s="176"/>
      <c r="F61" s="176"/>
      <c r="G61" s="176"/>
      <c r="H61" s="176"/>
      <c r="I61" s="176"/>
      <c r="J61" s="176" t="n">
        <f aca="false">SUM(D61:I61)</f>
        <v>0</v>
      </c>
    </row>
    <row r="62" customFormat="false" ht="46.8" hidden="false" customHeight="false" outlineLevel="0" collapsed="false">
      <c r="A62" s="174" t="s">
        <v>285</v>
      </c>
      <c r="B62" s="174"/>
      <c r="C62" s="181" t="n">
        <v>624</v>
      </c>
      <c r="D62" s="176"/>
      <c r="E62" s="176"/>
      <c r="F62" s="176"/>
      <c r="G62" s="176"/>
      <c r="H62" s="176"/>
      <c r="I62" s="176"/>
      <c r="J62" s="176" t="n">
        <f aca="false">SUM(D62:I62)</f>
        <v>0</v>
      </c>
    </row>
    <row r="63" customFormat="false" ht="15.6" hidden="false" customHeight="false" outlineLevel="0" collapsed="false">
      <c r="A63" s="174" t="s">
        <v>286</v>
      </c>
      <c r="B63" s="174"/>
      <c r="C63" s="181" t="n">
        <v>625</v>
      </c>
      <c r="D63" s="176"/>
      <c r="E63" s="176"/>
      <c r="F63" s="176"/>
      <c r="G63" s="176"/>
      <c r="H63" s="176"/>
      <c r="I63" s="176"/>
      <c r="J63" s="176" t="n">
        <f aca="false">SUM(D63:I63)</f>
        <v>0</v>
      </c>
    </row>
    <row r="64" customFormat="false" ht="31.2" hidden="false" customHeight="false" outlineLevel="0" collapsed="false">
      <c r="A64" s="174" t="s">
        <v>436</v>
      </c>
      <c r="B64" s="174"/>
      <c r="C64" s="181" t="n">
        <v>626</v>
      </c>
      <c r="D64" s="176"/>
      <c r="E64" s="176"/>
      <c r="F64" s="176"/>
      <c r="G64" s="176"/>
      <c r="H64" s="176"/>
      <c r="I64" s="176"/>
      <c r="J64" s="176" t="n">
        <f aca="false">SUM(D64:I64)</f>
        <v>0</v>
      </c>
    </row>
    <row r="65" customFormat="false" ht="31.2" hidden="false" customHeight="false" outlineLevel="0" collapsed="false">
      <c r="A65" s="174" t="s">
        <v>417</v>
      </c>
      <c r="B65" s="174"/>
      <c r="C65" s="181" t="n">
        <v>627</v>
      </c>
      <c r="D65" s="176"/>
      <c r="E65" s="176"/>
      <c r="F65" s="176"/>
      <c r="G65" s="176"/>
      <c r="H65" s="176"/>
      <c r="I65" s="176"/>
      <c r="J65" s="176" t="n">
        <f aca="false">SUM(D65:I65)</f>
        <v>0</v>
      </c>
    </row>
    <row r="66" customFormat="false" ht="15.6" hidden="false" customHeight="false" outlineLevel="0" collapsed="false">
      <c r="A66" s="174" t="s">
        <v>289</v>
      </c>
      <c r="B66" s="174"/>
      <c r="C66" s="181" t="n">
        <v>628</v>
      </c>
      <c r="D66" s="176"/>
      <c r="E66" s="176"/>
      <c r="F66" s="176"/>
      <c r="G66" s="176"/>
      <c r="H66" s="176"/>
      <c r="I66" s="176"/>
      <c r="J66" s="176" t="n">
        <f aca="false">SUM(D66:I66)</f>
        <v>0</v>
      </c>
    </row>
    <row r="67" customFormat="false" ht="15.6" hidden="false" customHeight="false" outlineLevel="0" collapsed="false">
      <c r="A67" s="174" t="s">
        <v>290</v>
      </c>
      <c r="B67" s="174"/>
      <c r="C67" s="181" t="n">
        <v>629</v>
      </c>
      <c r="D67" s="176"/>
      <c r="E67" s="176"/>
      <c r="F67" s="176"/>
      <c r="G67" s="176"/>
      <c r="H67" s="176"/>
      <c r="I67" s="176"/>
      <c r="J67" s="176" t="n">
        <f aca="false">SUM(D67:I67)</f>
        <v>0</v>
      </c>
    </row>
    <row r="68" customFormat="false" ht="31.2" hidden="false" customHeight="false" outlineLevel="0" collapsed="false">
      <c r="A68" s="177" t="s">
        <v>437</v>
      </c>
      <c r="B68" s="177"/>
      <c r="C68" s="178" t="n">
        <v>700</v>
      </c>
      <c r="D68" s="179" t="n">
        <f aca="false">D70+SUM(D75:D82)</f>
        <v>0</v>
      </c>
      <c r="E68" s="179" t="n">
        <f aca="false">E70+SUM(E75:E82)</f>
        <v>0</v>
      </c>
      <c r="F68" s="179" t="n">
        <f aca="false">F70+SUM(F75:F82)</f>
        <v>0</v>
      </c>
      <c r="G68" s="179" t="n">
        <f aca="false">G70+SUM(G75:G82)</f>
        <v>0</v>
      </c>
      <c r="H68" s="179" t="n">
        <f aca="false">H70+SUM(H75:H82)</f>
        <v>0</v>
      </c>
      <c r="I68" s="179" t="n">
        <f aca="false">I70+SUM(I75:I82)</f>
        <v>0</v>
      </c>
      <c r="J68" s="179" t="n">
        <f aca="false">J70+SUM(J75:J82)</f>
        <v>0</v>
      </c>
    </row>
    <row r="69" customFormat="false" ht="15.6" hidden="false" customHeight="true" outlineLevel="0" collapsed="false">
      <c r="A69" s="174" t="s">
        <v>282</v>
      </c>
      <c r="B69" s="174"/>
      <c r="C69" s="174"/>
      <c r="D69" s="174"/>
      <c r="E69" s="174"/>
      <c r="F69" s="174"/>
      <c r="G69" s="174"/>
      <c r="H69" s="174"/>
      <c r="I69" s="174"/>
      <c r="J69" s="174"/>
    </row>
    <row r="70" customFormat="false" ht="15.6" hidden="false" customHeight="false" outlineLevel="0" collapsed="false">
      <c r="A70" s="174" t="s">
        <v>438</v>
      </c>
      <c r="B70" s="174"/>
      <c r="C70" s="181" t="n">
        <v>710</v>
      </c>
      <c r="D70" s="176"/>
      <c r="E70" s="176"/>
      <c r="F70" s="176"/>
      <c r="G70" s="176"/>
      <c r="H70" s="176"/>
      <c r="I70" s="176"/>
      <c r="J70" s="176" t="n">
        <f aca="false">SUM(D70:I70)</f>
        <v>0</v>
      </c>
    </row>
    <row r="71" customFormat="false" ht="16.5" hidden="false" customHeight="true" outlineLevel="0" collapsed="false">
      <c r="A71" s="174" t="s">
        <v>282</v>
      </c>
      <c r="B71" s="174"/>
      <c r="C71" s="174"/>
      <c r="D71" s="174"/>
      <c r="E71" s="174"/>
      <c r="F71" s="174"/>
      <c r="G71" s="174"/>
      <c r="H71" s="174"/>
      <c r="I71" s="174"/>
      <c r="J71" s="174"/>
    </row>
    <row r="72" customFormat="false" ht="15.6" hidden="false" customHeight="false" outlineLevel="0" collapsed="false">
      <c r="A72" s="174" t="s">
        <v>420</v>
      </c>
      <c r="B72" s="174"/>
      <c r="C72" s="181"/>
      <c r="D72" s="176"/>
      <c r="E72" s="176"/>
      <c r="F72" s="176"/>
      <c r="G72" s="176"/>
      <c r="H72" s="176"/>
      <c r="I72" s="176"/>
      <c r="J72" s="176" t="n">
        <f aca="false">SUM(D72:I72)</f>
        <v>0</v>
      </c>
    </row>
    <row r="73" customFormat="false" ht="15.6" hidden="false" customHeight="false" outlineLevel="0" collapsed="false">
      <c r="A73" s="174" t="s">
        <v>421</v>
      </c>
      <c r="B73" s="174"/>
      <c r="C73" s="181"/>
      <c r="D73" s="176"/>
      <c r="E73" s="176"/>
      <c r="F73" s="176"/>
      <c r="G73" s="176"/>
      <c r="H73" s="176"/>
      <c r="I73" s="176"/>
      <c r="J73" s="176" t="n">
        <f aca="false">SUM(D73:I73)</f>
        <v>0</v>
      </c>
    </row>
    <row r="74" customFormat="false" ht="31.2" hidden="false" customHeight="false" outlineLevel="0" collapsed="false">
      <c r="A74" s="174" t="s">
        <v>422</v>
      </c>
      <c r="B74" s="174"/>
      <c r="C74" s="181"/>
      <c r="D74" s="176"/>
      <c r="E74" s="176"/>
      <c r="F74" s="176"/>
      <c r="G74" s="176"/>
      <c r="H74" s="176"/>
      <c r="I74" s="176"/>
      <c r="J74" s="176" t="n">
        <f aca="false">SUM(D74:I74)</f>
        <v>0</v>
      </c>
    </row>
    <row r="75" customFormat="false" ht="15.6" hidden="false" customHeight="false" outlineLevel="0" collapsed="false">
      <c r="A75" s="174" t="s">
        <v>423</v>
      </c>
      <c r="B75" s="174"/>
      <c r="C75" s="181" t="n">
        <v>711</v>
      </c>
      <c r="D75" s="176"/>
      <c r="E75" s="176"/>
      <c r="F75" s="176"/>
      <c r="G75" s="176"/>
      <c r="H75" s="176"/>
      <c r="I75" s="176"/>
      <c r="J75" s="176" t="n">
        <f aca="false">SUM(D75:I75)</f>
        <v>0</v>
      </c>
    </row>
    <row r="76" customFormat="false" ht="15.6" hidden="false" customHeight="false" outlineLevel="0" collapsed="false">
      <c r="A76" s="174" t="s">
        <v>424</v>
      </c>
      <c r="B76" s="174"/>
      <c r="C76" s="181" t="n">
        <v>712</v>
      </c>
      <c r="D76" s="176"/>
      <c r="E76" s="176"/>
      <c r="F76" s="176"/>
      <c r="G76" s="176"/>
      <c r="H76" s="176"/>
      <c r="I76" s="176"/>
      <c r="J76" s="176" t="n">
        <f aca="false">SUM(D76:I76)</f>
        <v>0</v>
      </c>
    </row>
    <row r="77" customFormat="false" ht="31.2" hidden="false" customHeight="false" outlineLevel="0" collapsed="false">
      <c r="A77" s="174" t="s">
        <v>439</v>
      </c>
      <c r="B77" s="174"/>
      <c r="C77" s="181" t="n">
        <v>713</v>
      </c>
      <c r="D77" s="176"/>
      <c r="E77" s="176"/>
      <c r="F77" s="176"/>
      <c r="G77" s="176"/>
      <c r="H77" s="176"/>
      <c r="I77" s="176"/>
      <c r="J77" s="176" t="n">
        <f aca="false">SUM(D77:I77)</f>
        <v>0</v>
      </c>
    </row>
    <row r="78" customFormat="false" ht="31.2" hidden="false" customHeight="false" outlineLevel="0" collapsed="false">
      <c r="A78" s="174" t="s">
        <v>426</v>
      </c>
      <c r="B78" s="174"/>
      <c r="C78" s="181" t="n">
        <v>714</v>
      </c>
      <c r="D78" s="176"/>
      <c r="E78" s="176"/>
      <c r="F78" s="176"/>
      <c r="G78" s="176"/>
      <c r="H78" s="176"/>
      <c r="I78" s="176"/>
      <c r="J78" s="176" t="n">
        <f aca="false">SUM(D78:I78)</f>
        <v>0</v>
      </c>
    </row>
    <row r="79" customFormat="false" ht="15.6" hidden="false" customHeight="false" outlineLevel="0" collapsed="false">
      <c r="A79" s="174" t="s">
        <v>427</v>
      </c>
      <c r="B79" s="102" t="s">
        <v>393</v>
      </c>
      <c r="C79" s="181" t="n">
        <v>715</v>
      </c>
      <c r="D79" s="176"/>
      <c r="E79" s="176"/>
      <c r="F79" s="176"/>
      <c r="G79" s="176"/>
      <c r="H79" s="182"/>
      <c r="I79" s="176"/>
      <c r="J79" s="176" t="n">
        <f aca="false">SUM(D79:I79)</f>
        <v>0</v>
      </c>
    </row>
    <row r="80" customFormat="false" ht="15.6" hidden="false" customHeight="false" outlineLevel="0" collapsed="false">
      <c r="A80" s="174" t="s">
        <v>428</v>
      </c>
      <c r="B80" s="174"/>
      <c r="C80" s="181" t="n">
        <v>716</v>
      </c>
      <c r="D80" s="176"/>
      <c r="E80" s="176"/>
      <c r="F80" s="176"/>
      <c r="G80" s="176"/>
      <c r="H80" s="176"/>
      <c r="I80" s="176"/>
      <c r="J80" s="176" t="n">
        <f aca="false">SUM(D80:I80)</f>
        <v>0</v>
      </c>
    </row>
    <row r="81" customFormat="false" ht="15.6" hidden="false" customHeight="false" outlineLevel="0" collapsed="false">
      <c r="A81" s="174" t="s">
        <v>429</v>
      </c>
      <c r="B81" s="102" t="s">
        <v>206</v>
      </c>
      <c r="C81" s="181" t="n">
        <v>717</v>
      </c>
      <c r="D81" s="176"/>
      <c r="E81" s="176"/>
      <c r="F81" s="176"/>
      <c r="G81" s="176"/>
      <c r="H81" s="182"/>
      <c r="I81" s="176"/>
      <c r="J81" s="176" t="n">
        <f aca="false">SUM(D81:I81)</f>
        <v>0</v>
      </c>
    </row>
    <row r="82" customFormat="false" ht="31.2" hidden="false" customHeight="false" outlineLevel="0" collapsed="false">
      <c r="A82" s="174" t="s">
        <v>430</v>
      </c>
      <c r="B82" s="174"/>
      <c r="C82" s="181" t="n">
        <v>718</v>
      </c>
      <c r="D82" s="176"/>
      <c r="E82" s="176"/>
      <c r="F82" s="176"/>
      <c r="G82" s="176"/>
      <c r="H82" s="176"/>
      <c r="I82" s="176"/>
      <c r="J82" s="176" t="n">
        <f aca="false">SUM(D82:I82)</f>
        <v>0</v>
      </c>
    </row>
    <row r="83" customFormat="false" ht="31.2" hidden="false" customHeight="false" outlineLevel="0" collapsed="false">
      <c r="A83" s="177" t="s">
        <v>440</v>
      </c>
      <c r="B83" s="177"/>
      <c r="C83" s="178" t="n">
        <v>800</v>
      </c>
      <c r="D83" s="179" t="n">
        <f aca="false">D54+D55+D68</f>
        <v>46662.005</v>
      </c>
      <c r="E83" s="179" t="n">
        <f aca="false">E54+E55+E68</f>
        <v>7009</v>
      </c>
      <c r="F83" s="179" t="n">
        <f aca="false">F54+F55+F68</f>
        <v>0</v>
      </c>
      <c r="G83" s="179" t="n">
        <f aca="false">G54+G55+G68</f>
        <v>7455</v>
      </c>
      <c r="H83" s="179" t="n">
        <f aca="false">H54+H55+H68</f>
        <v>19278604.18938</v>
      </c>
      <c r="I83" s="179" t="n">
        <f aca="false">I54+I55+I68</f>
        <v>0</v>
      </c>
      <c r="J83" s="179" t="n">
        <f aca="false">J54+J55+J68</f>
        <v>19339730.19438</v>
      </c>
    </row>
    <row r="84" customFormat="false" ht="15.6" hidden="false" customHeight="false" outlineLevel="0" collapsed="false">
      <c r="C84" s="67"/>
      <c r="D84" s="67"/>
      <c r="E84" s="67"/>
      <c r="F84" s="67"/>
      <c r="G84" s="67"/>
      <c r="H84" s="183"/>
      <c r="I84" s="166"/>
      <c r="J84" s="183"/>
    </row>
    <row r="85" customFormat="false" ht="15.6" hidden="false" customHeight="false" outlineLevel="0" collapsed="false">
      <c r="C85" s="67"/>
      <c r="D85" s="67"/>
      <c r="E85" s="67"/>
      <c r="F85" s="67"/>
      <c r="G85" s="67"/>
      <c r="H85" s="184"/>
      <c r="I85" s="184"/>
      <c r="J85" s="184"/>
    </row>
    <row r="86" customFormat="false" ht="15.6" hidden="false" customHeight="false" outlineLevel="0" collapsed="false">
      <c r="A86" s="67" t="s">
        <v>441</v>
      </c>
    </row>
    <row r="87" customFormat="false" ht="15.6" hidden="false" customHeight="false" outlineLevel="0" collapsed="false">
      <c r="A87" s="185" t="s">
        <v>442</v>
      </c>
      <c r="B87" s="185"/>
      <c r="C87" s="185"/>
      <c r="D87" s="185"/>
      <c r="E87" s="185"/>
      <c r="F87" s="185"/>
      <c r="G87" s="185"/>
    </row>
    <row r="88" customFormat="false" ht="15.6" hidden="false" customHeight="false" outlineLevel="0" collapsed="false">
      <c r="A88" s="67" t="s">
        <v>443</v>
      </c>
    </row>
    <row r="89" customFormat="false" ht="15.6" hidden="false" customHeight="false" outlineLevel="0" collapsed="false">
      <c r="A89" s="185" t="s">
        <v>444</v>
      </c>
      <c r="B89" s="185"/>
      <c r="C89" s="185"/>
      <c r="D89" s="185"/>
      <c r="E89" s="185"/>
      <c r="F89" s="185"/>
      <c r="G89" s="185"/>
    </row>
    <row r="90" customFormat="false" ht="15.6" hidden="false" customHeight="false" outlineLevel="0" collapsed="false">
      <c r="A90" s="67" t="s">
        <v>234</v>
      </c>
      <c r="D90" s="186"/>
      <c r="E90" s="186"/>
      <c r="F90" s="186"/>
      <c r="G90" s="186"/>
      <c r="H90" s="186"/>
      <c r="I90" s="187"/>
      <c r="J90" s="187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7:G87"/>
    <mergeCell ref="A89:G8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8-04-20T09:23:20Z</cp:lastPrinted>
  <dcterms:modified xsi:type="dcterms:W3CDTF">2018-07-18T09:00:17Z</dcterms:modified>
  <cp:revision>0</cp:revision>
  <dc:subject/>
  <dc:title/>
</cp:coreProperties>
</file>