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7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1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186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0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9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8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3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2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4</t>
  </si>
  <si>
    <t xml:space="preserve">215</t>
  </si>
  <si>
    <t xml:space="preserve">Вознаграждения работникам</t>
  </si>
  <si>
    <t xml:space="preserve">2.16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5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1, 2.13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3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4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2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19</t>
  </si>
  <si>
    <t xml:space="preserve">Себестоимость реализованных товаров и услуг</t>
  </si>
  <si>
    <t xml:space="preserve">2.25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6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5, 2.19</t>
  </si>
  <si>
    <t xml:space="preserve">021</t>
  </si>
  <si>
    <t xml:space="preserve">Расходы по финансированию</t>
  </si>
  <si>
    <t xml:space="preserve">2.1, 2.5, 2.12, 2.16, 2.19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7 по 30.06.2017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1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                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  <numFmt numFmtId="178" formatCode="_-* #,##0.00000000\ ;\(#,##0.00000000\);_-* \-?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2735</v>
      </c>
      <c r="B2" s="5" t="n">
        <v>42766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2736</v>
      </c>
      <c r="B3" s="5" t="n">
        <v>42794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2767</v>
      </c>
      <c r="B4" s="5" t="n">
        <v>42825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2795</v>
      </c>
      <c r="B5" s="5" t="n">
        <v>42855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2826</v>
      </c>
      <c r="B6" s="5" t="n">
        <v>42886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2856</v>
      </c>
      <c r="B7" s="5" t="n">
        <v>42916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2887</v>
      </c>
      <c r="B8" s="5" t="n">
        <v>42947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2917</v>
      </c>
      <c r="B9" s="5" t="n">
        <v>42978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2948</v>
      </c>
      <c r="B10" s="5" t="n">
        <v>43008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2979</v>
      </c>
      <c r="B11" s="5" t="n">
        <v>43039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3009</v>
      </c>
      <c r="B12" s="5" t="n">
        <v>43069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3040</v>
      </c>
      <c r="B13" s="5" t="n">
        <v>43100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32" colorId="64" zoomScale="73" zoomScaleNormal="73" zoomScalePageLayoutView="100" workbookViewId="0">
      <selection pane="topLeft" activeCell="E26" activeCellId="0" sqref="E2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1"/>
    <col collapsed="false" customWidth="true" hidden="false" outlineLevel="0" max="3" min="3" style="14" width="7.56"/>
    <col collapsed="false" customWidth="true" hidden="false" outlineLevel="0" max="5" min="4" style="15" width="21.84"/>
    <col collapsed="false" customWidth="true" hidden="false" outlineLevel="0" max="6" min="6" style="12" width="13.7"/>
    <col collapsed="false" customWidth="false" hidden="false" outlineLevel="0" max="257" min="7" style="12" width="9.14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35</v>
      </c>
      <c r="B8" s="23" t="n">
        <v>42916</v>
      </c>
      <c r="C8" s="23"/>
      <c r="D8" s="24"/>
      <c r="E8" s="25"/>
    </row>
    <row r="9" customFormat="false" ht="15.75" hidden="false" customHeight="true" outlineLevel="0" collapsed="false">
      <c r="A9" s="18"/>
      <c r="B9" s="19"/>
    </row>
    <row r="10" customFormat="false" ht="15.75" hidden="false" customHeight="true" outlineLevel="0" collapsed="false">
      <c r="A10" s="18" t="s">
        <v>36</v>
      </c>
      <c r="B10" s="19"/>
      <c r="D10" s="26"/>
      <c r="E10" s="27"/>
    </row>
    <row r="11" customFormat="false" ht="15.75" hidden="false" customHeight="true" outlineLevel="0" collapsed="false">
      <c r="A11" s="18" t="s">
        <v>37</v>
      </c>
      <c r="B11" s="19"/>
      <c r="D11" s="26"/>
    </row>
    <row r="12" customFormat="false" ht="15.75" hidden="false" customHeight="true" outlineLevel="0" collapsed="false">
      <c r="A12" s="18" t="s">
        <v>38</v>
      </c>
      <c r="B12" s="19"/>
      <c r="D12" s="28"/>
      <c r="E12" s="28"/>
    </row>
    <row r="13" customFormat="false" ht="15.75" hidden="false" customHeight="true" outlineLevel="0" collapsed="false">
      <c r="A13" s="18" t="s">
        <v>39</v>
      </c>
      <c r="B13" s="19"/>
      <c r="D13" s="28"/>
      <c r="E13" s="28"/>
    </row>
    <row r="14" customFormat="false" ht="15.75" hidden="false" customHeight="true" outlineLevel="0" collapsed="false">
      <c r="A14" s="19" t="s">
        <v>40</v>
      </c>
      <c r="B14" s="19"/>
      <c r="D14" s="28"/>
      <c r="E14" s="28"/>
    </row>
    <row r="15" customFormat="false" ht="15.75" hidden="false" customHeight="true" outlineLevel="0" collapsed="false">
      <c r="A15" s="19" t="s">
        <v>41</v>
      </c>
      <c r="B15" s="19"/>
      <c r="D15" s="29"/>
      <c r="E15" s="28"/>
    </row>
    <row r="16" customFormat="false" ht="15.75" hidden="false" customHeight="true" outlineLevel="0" collapsed="false">
      <c r="A16" s="18" t="s">
        <v>42</v>
      </c>
      <c r="B16" s="19"/>
      <c r="D16" s="26"/>
      <c r="E16" s="30"/>
    </row>
    <row r="17" customFormat="false" ht="15.75" hidden="false" customHeight="true" outlineLevel="0" collapsed="false">
      <c r="A17" s="18" t="s">
        <v>43</v>
      </c>
      <c r="B17" s="19"/>
      <c r="D17" s="29"/>
      <c r="E17" s="31"/>
    </row>
    <row r="18" customFormat="false" ht="15.75" hidden="false" customHeight="true" outlineLevel="0" collapsed="false">
      <c r="A18" s="18"/>
      <c r="B18" s="19"/>
      <c r="D18" s="29"/>
      <c r="E18" s="29"/>
    </row>
    <row r="19" customFormat="false" ht="15.75" hidden="false" customHeight="true" outlineLevel="0" collapsed="false">
      <c r="A19" s="18"/>
      <c r="B19" s="19"/>
      <c r="D19" s="29"/>
    </row>
    <row r="20" customFormat="false" ht="15.75" hidden="false" customHeight="true" outlineLevel="0" collapsed="false">
      <c r="E20" s="20" t="s">
        <v>44</v>
      </c>
    </row>
    <row r="21" s="35" customFormat="true" ht="54.75" hidden="false" customHeight="true" outlineLevel="0" collapsed="false">
      <c r="A21" s="32" t="s">
        <v>45</v>
      </c>
      <c r="B21" s="33" t="s">
        <v>46</v>
      </c>
      <c r="C21" s="33" t="s">
        <v>47</v>
      </c>
      <c r="D21" s="34" t="s">
        <v>48</v>
      </c>
      <c r="E21" s="34" t="s">
        <v>49</v>
      </c>
    </row>
    <row r="22" s="37" customFormat="true" ht="20.25" hidden="false" customHeight="true" outlineLevel="0" collapsed="false">
      <c r="A22" s="32"/>
      <c r="B22" s="33"/>
      <c r="C22" s="33"/>
      <c r="D22" s="36" t="n">
        <v>42916</v>
      </c>
      <c r="E22" s="36" t="n">
        <v>42736</v>
      </c>
    </row>
    <row r="23" customFormat="false" ht="15.75" hidden="false" customHeight="true" outlineLevel="0" collapsed="false">
      <c r="A23" s="38" t="s">
        <v>50</v>
      </c>
      <c r="B23" s="39"/>
      <c r="C23" s="40"/>
      <c r="D23" s="41"/>
      <c r="E23" s="41"/>
    </row>
    <row r="24" customFormat="false" ht="15.75" hidden="false" customHeight="true" outlineLevel="0" collapsed="false">
      <c r="A24" s="39" t="s">
        <v>51</v>
      </c>
      <c r="B24" s="42" t="s">
        <v>52</v>
      </c>
      <c r="C24" s="40" t="s">
        <v>53</v>
      </c>
      <c r="D24" s="43" t="n">
        <v>844726</v>
      </c>
      <c r="E24" s="43" t="n">
        <v>482964</v>
      </c>
    </row>
    <row r="25" customFormat="false" ht="15.75" hidden="false" customHeight="true" outlineLevel="0" collapsed="false">
      <c r="A25" s="39" t="s">
        <v>54</v>
      </c>
      <c r="B25" s="44"/>
      <c r="C25" s="40" t="s">
        <v>55</v>
      </c>
      <c r="D25" s="43" t="n">
        <v>0</v>
      </c>
      <c r="E25" s="43" t="n">
        <v>0</v>
      </c>
    </row>
    <row r="26" customFormat="false" ht="15.75" hidden="false" customHeight="true" outlineLevel="0" collapsed="false">
      <c r="A26" s="39" t="s">
        <v>56</v>
      </c>
      <c r="B26" s="44"/>
      <c r="C26" s="40" t="s">
        <v>57</v>
      </c>
      <c r="D26" s="43" t="n">
        <v>0</v>
      </c>
      <c r="E26" s="43" t="n">
        <v>0</v>
      </c>
    </row>
    <row r="27" customFormat="false" ht="31.5" hidden="false" customHeight="true" outlineLevel="0" collapsed="false">
      <c r="A27" s="39" t="s">
        <v>58</v>
      </c>
      <c r="B27" s="44"/>
      <c r="C27" s="40" t="s">
        <v>59</v>
      </c>
      <c r="D27" s="43" t="n">
        <v>0</v>
      </c>
      <c r="E27" s="43" t="n">
        <v>0</v>
      </c>
    </row>
    <row r="28" customFormat="false" ht="15.75" hidden="false" customHeight="true" outlineLevel="0" collapsed="false">
      <c r="A28" s="39" t="s">
        <v>60</v>
      </c>
      <c r="B28" s="44"/>
      <c r="C28" s="40" t="s">
        <v>61</v>
      </c>
      <c r="D28" s="43" t="n">
        <v>0</v>
      </c>
      <c r="E28" s="43" t="n">
        <v>0</v>
      </c>
    </row>
    <row r="29" customFormat="false" ht="15.75" hidden="false" customHeight="true" outlineLevel="0" collapsed="false">
      <c r="A29" s="39" t="s">
        <v>62</v>
      </c>
      <c r="B29" s="44"/>
      <c r="C29" s="40" t="s">
        <v>63</v>
      </c>
      <c r="D29" s="43" t="n">
        <f aca="false">D30+D31</f>
        <v>160730</v>
      </c>
      <c r="E29" s="43" t="n">
        <f aca="false">E30+E31</f>
        <v>166645</v>
      </c>
    </row>
    <row r="30" customFormat="false" ht="15.75" hidden="false" customHeight="true" outlineLevel="0" collapsed="false">
      <c r="A30" s="39" t="s">
        <v>64</v>
      </c>
      <c r="B30" s="44"/>
      <c r="C30" s="40" t="s">
        <v>65</v>
      </c>
      <c r="D30" s="43" t="n">
        <v>160730</v>
      </c>
      <c r="E30" s="43" t="n">
        <v>166645</v>
      </c>
    </row>
    <row r="31" customFormat="false" ht="15.75" hidden="false" customHeight="true" outlineLevel="0" collapsed="false">
      <c r="A31" s="45" t="s">
        <v>66</v>
      </c>
      <c r="B31" s="46"/>
      <c r="C31" s="40" t="s">
        <v>67</v>
      </c>
      <c r="D31" s="43" t="n">
        <v>0</v>
      </c>
      <c r="E31" s="43"/>
    </row>
    <row r="32" customFormat="false" ht="23.25" hidden="false" customHeight="true" outlineLevel="0" collapsed="false">
      <c r="A32" s="39" t="s">
        <v>68</v>
      </c>
      <c r="B32" s="42" t="s">
        <v>69</v>
      </c>
      <c r="C32" s="40" t="s">
        <v>70</v>
      </c>
      <c r="D32" s="43" t="n">
        <f aca="false">D33+D34+D35+D36</f>
        <v>3250632</v>
      </c>
      <c r="E32" s="43" t="n">
        <f aca="false">E33+E34+E35+E36</f>
        <v>3046200</v>
      </c>
    </row>
    <row r="33" customFormat="false" ht="15.75" hidden="false" customHeight="true" outlineLevel="0" collapsed="false">
      <c r="A33" s="39" t="s">
        <v>71</v>
      </c>
      <c r="B33" s="44"/>
      <c r="C33" s="40" t="s">
        <v>72</v>
      </c>
      <c r="D33" s="43" t="n">
        <v>3409711</v>
      </c>
      <c r="E33" s="43" t="n">
        <v>3205297</v>
      </c>
    </row>
    <row r="34" customFormat="false" ht="15.75" hidden="false" customHeight="true" outlineLevel="0" collapsed="false">
      <c r="A34" s="39" t="s">
        <v>73</v>
      </c>
      <c r="B34" s="44"/>
      <c r="C34" s="40" t="s">
        <v>74</v>
      </c>
      <c r="D34" s="43" t="n">
        <v>0</v>
      </c>
      <c r="E34" s="43" t="n">
        <v>0</v>
      </c>
    </row>
    <row r="35" customFormat="false" ht="15.75" hidden="false" customHeight="true" outlineLevel="0" collapsed="false">
      <c r="A35" s="39" t="s">
        <v>75</v>
      </c>
      <c r="B35" s="44"/>
      <c r="C35" s="40" t="s">
        <v>76</v>
      </c>
      <c r="D35" s="43" t="n">
        <v>0</v>
      </c>
      <c r="E35" s="43" t="n">
        <v>0</v>
      </c>
    </row>
    <row r="36" customFormat="false" ht="15.75" hidden="false" customHeight="true" outlineLevel="0" collapsed="false">
      <c r="A36" s="39" t="s">
        <v>77</v>
      </c>
      <c r="B36" s="44"/>
      <c r="C36" s="40" t="s">
        <v>78</v>
      </c>
      <c r="D36" s="43" t="n">
        <v>-159079</v>
      </c>
      <c r="E36" s="43" t="n">
        <v>-159097</v>
      </c>
    </row>
    <row r="37" customFormat="false" ht="15.75" hidden="false" customHeight="true" outlineLevel="0" collapsed="false">
      <c r="A37" s="47" t="s">
        <v>79</v>
      </c>
      <c r="B37" s="44"/>
      <c r="C37" s="40" t="s">
        <v>80</v>
      </c>
      <c r="D37" s="43" t="n">
        <v>153248</v>
      </c>
      <c r="E37" s="43" t="n">
        <v>211298</v>
      </c>
    </row>
    <row r="38" customFormat="false" ht="15.75" hidden="false" customHeight="true" outlineLevel="0" collapsed="false">
      <c r="A38" s="47" t="s">
        <v>81</v>
      </c>
      <c r="B38" s="42" t="s">
        <v>82</v>
      </c>
      <c r="C38" s="40" t="s">
        <v>83</v>
      </c>
      <c r="D38" s="43" t="n">
        <f aca="false">D39+D40+D41+D42+D43+D44</f>
        <v>1058918</v>
      </c>
      <c r="E38" s="43" t="n">
        <f aca="false">E39+E40+E41+E42+E43+E44</f>
        <v>1197315</v>
      </c>
    </row>
    <row r="39" customFormat="false" ht="15.75" hidden="false" customHeight="true" outlineLevel="0" collapsed="false">
      <c r="A39" s="47" t="s">
        <v>84</v>
      </c>
      <c r="B39" s="44"/>
      <c r="C39" s="40" t="s">
        <v>85</v>
      </c>
      <c r="D39" s="43" t="n">
        <v>246350</v>
      </c>
      <c r="E39" s="43" t="n">
        <v>195547</v>
      </c>
    </row>
    <row r="40" customFormat="false" ht="15.75" hidden="false" customHeight="true" outlineLevel="0" collapsed="false">
      <c r="A40" s="47" t="s">
        <v>86</v>
      </c>
      <c r="B40" s="44"/>
      <c r="C40" s="40" t="s">
        <v>87</v>
      </c>
      <c r="D40" s="43" t="n">
        <v>85931</v>
      </c>
      <c r="E40" s="43" t="n">
        <v>91531</v>
      </c>
    </row>
    <row r="41" customFormat="false" ht="15.75" hidden="false" customHeight="true" outlineLevel="0" collapsed="false">
      <c r="A41" s="47" t="s">
        <v>88</v>
      </c>
      <c r="B41" s="44"/>
      <c r="C41" s="40" t="s">
        <v>89</v>
      </c>
      <c r="D41" s="43"/>
      <c r="E41" s="43"/>
    </row>
    <row r="42" customFormat="false" ht="15.75" hidden="false" customHeight="true" outlineLevel="0" collapsed="false">
      <c r="A42" s="47" t="s">
        <v>90</v>
      </c>
      <c r="B42" s="44"/>
      <c r="C42" s="40" t="s">
        <v>91</v>
      </c>
      <c r="D42" s="43" t="n">
        <v>128124</v>
      </c>
      <c r="E42" s="43" t="n">
        <v>118958</v>
      </c>
    </row>
    <row r="43" customFormat="false" ht="15.75" hidden="false" customHeight="true" outlineLevel="0" collapsed="false">
      <c r="A43" s="39" t="s">
        <v>92</v>
      </c>
      <c r="B43" s="44"/>
      <c r="C43" s="40" t="s">
        <v>93</v>
      </c>
      <c r="D43" s="43" t="n">
        <v>0</v>
      </c>
      <c r="E43" s="43" t="n">
        <v>0</v>
      </c>
    </row>
    <row r="44" customFormat="false" ht="31.5" hidden="false" customHeight="true" outlineLevel="0" collapsed="false">
      <c r="A44" s="39" t="s">
        <v>94</v>
      </c>
      <c r="B44" s="44"/>
      <c r="C44" s="40" t="s">
        <v>95</v>
      </c>
      <c r="D44" s="43" t="n">
        <v>598513</v>
      </c>
      <c r="E44" s="43" t="n">
        <v>791279</v>
      </c>
    </row>
    <row r="45" customFormat="false" ht="15.75" hidden="false" customHeight="true" outlineLevel="0" collapsed="false">
      <c r="A45" s="39" t="s">
        <v>96</v>
      </c>
      <c r="B45" s="44"/>
      <c r="C45" s="40" t="s">
        <v>97</v>
      </c>
      <c r="D45" s="43" t="n">
        <f aca="false">D46+D47+D48</f>
        <v>449550</v>
      </c>
      <c r="E45" s="43" t="n">
        <f aca="false">E46+E47+E48</f>
        <v>468174</v>
      </c>
    </row>
    <row r="46" customFormat="false" ht="15.75" hidden="false" customHeight="true" outlineLevel="0" collapsed="false">
      <c r="A46" s="48" t="s">
        <v>98</v>
      </c>
      <c r="B46" s="44"/>
      <c r="C46" s="40" t="s">
        <v>99</v>
      </c>
      <c r="D46" s="43" t="n">
        <v>255403</v>
      </c>
      <c r="E46" s="43" t="n">
        <v>209303</v>
      </c>
    </row>
    <row r="47" customFormat="false" ht="21" hidden="false" customHeight="true" outlineLevel="0" collapsed="false">
      <c r="A47" s="39" t="s">
        <v>100</v>
      </c>
      <c r="B47" s="44"/>
      <c r="C47" s="40" t="s">
        <v>101</v>
      </c>
      <c r="D47" s="43" t="n">
        <v>2010</v>
      </c>
      <c r="E47" s="43" t="n">
        <v>7952</v>
      </c>
    </row>
    <row r="48" customFormat="false" ht="17.25" hidden="false" customHeight="true" outlineLevel="0" collapsed="false">
      <c r="A48" s="39" t="s">
        <v>96</v>
      </c>
      <c r="B48" s="44"/>
      <c r="C48" s="40" t="s">
        <v>102</v>
      </c>
      <c r="D48" s="43" t="n">
        <v>192137</v>
      </c>
      <c r="E48" s="43" t="n">
        <v>250919</v>
      </c>
    </row>
    <row r="49" s="52" customFormat="true" ht="15.75" hidden="false" customHeight="true" outlineLevel="0" collapsed="false">
      <c r="A49" s="38" t="s">
        <v>103</v>
      </c>
      <c r="B49" s="49"/>
      <c r="C49" s="50" t="n">
        <v>100</v>
      </c>
      <c r="D49" s="51" t="n">
        <f aca="false">D24+D25+D26+D27+D28+D29+D32+D37+D38+D45</f>
        <v>5917804</v>
      </c>
      <c r="E49" s="51" t="n">
        <f aca="false">E24+E25+E26+E27+E28+E29+E32+E37+E38+E45</f>
        <v>5572596</v>
      </c>
    </row>
    <row r="50" customFormat="false" ht="15.75" hidden="false" customHeight="true" outlineLevel="0" collapsed="false">
      <c r="A50" s="39" t="s">
        <v>104</v>
      </c>
      <c r="B50" s="53"/>
      <c r="C50" s="40" t="s">
        <v>105</v>
      </c>
      <c r="D50" s="43" t="n">
        <v>0</v>
      </c>
      <c r="E50" s="43" t="n">
        <v>0</v>
      </c>
    </row>
    <row r="51" customFormat="false" ht="15.75" hidden="false" customHeight="true" outlineLevel="0" collapsed="false">
      <c r="A51" s="38" t="s">
        <v>106</v>
      </c>
      <c r="B51" s="44"/>
      <c r="C51" s="40"/>
      <c r="D51" s="43"/>
      <c r="E51" s="43"/>
    </row>
    <row r="52" customFormat="false" ht="15.75" hidden="false" customHeight="true" outlineLevel="0" collapsed="false">
      <c r="A52" s="39" t="s">
        <v>54</v>
      </c>
      <c r="B52" s="44"/>
      <c r="C52" s="40" t="s">
        <v>107</v>
      </c>
      <c r="D52" s="43" t="n">
        <v>0</v>
      </c>
      <c r="E52" s="43" t="n">
        <v>0</v>
      </c>
    </row>
    <row r="53" customFormat="false" ht="15.75" hidden="false" customHeight="true" outlineLevel="0" collapsed="false">
      <c r="A53" s="48" t="s">
        <v>56</v>
      </c>
      <c r="B53" s="44"/>
      <c r="C53" s="40" t="s">
        <v>108</v>
      </c>
      <c r="D53" s="43" t="n">
        <v>0</v>
      </c>
      <c r="E53" s="43" t="n">
        <v>0</v>
      </c>
    </row>
    <row r="54" customFormat="false" ht="31.5" hidden="false" customHeight="true" outlineLevel="0" collapsed="false">
      <c r="A54" s="48" t="s">
        <v>58</v>
      </c>
      <c r="B54" s="44"/>
      <c r="C54" s="40" t="s">
        <v>109</v>
      </c>
      <c r="D54" s="43" t="n">
        <v>0</v>
      </c>
      <c r="E54" s="43" t="n">
        <v>0</v>
      </c>
    </row>
    <row r="55" customFormat="false" ht="15.75" hidden="false" customHeight="true" outlineLevel="0" collapsed="false">
      <c r="A55" s="48" t="s">
        <v>60</v>
      </c>
      <c r="B55" s="44"/>
      <c r="C55" s="40" t="s">
        <v>110</v>
      </c>
      <c r="D55" s="43" t="n">
        <v>0</v>
      </c>
      <c r="E55" s="43" t="n">
        <v>0</v>
      </c>
    </row>
    <row r="56" customFormat="false" ht="15.75" hidden="false" customHeight="true" outlineLevel="0" collapsed="false">
      <c r="A56" s="48" t="s">
        <v>111</v>
      </c>
      <c r="B56" s="44"/>
      <c r="C56" s="40" t="s">
        <v>112</v>
      </c>
      <c r="D56" s="43" t="n">
        <v>0</v>
      </c>
      <c r="E56" s="43" t="n">
        <v>0</v>
      </c>
    </row>
    <row r="57" customFormat="false" ht="18.75" hidden="false" customHeight="true" outlineLevel="0" collapsed="false">
      <c r="A57" s="39" t="s">
        <v>113</v>
      </c>
      <c r="B57" s="44"/>
      <c r="C57" s="40" t="s">
        <v>114</v>
      </c>
      <c r="D57" s="43" t="n">
        <f aca="false">D58+D59+D60</f>
        <v>549</v>
      </c>
      <c r="E57" s="43" t="n">
        <f aca="false">E58+E59+E60</f>
        <v>549</v>
      </c>
    </row>
    <row r="58" customFormat="false" ht="15.75" hidden="false" customHeight="true" outlineLevel="0" collapsed="false">
      <c r="A58" s="39" t="s">
        <v>71</v>
      </c>
      <c r="B58" s="44"/>
      <c r="C58" s="40" t="s">
        <v>115</v>
      </c>
      <c r="D58" s="43" t="n">
        <v>0</v>
      </c>
      <c r="E58" s="43"/>
    </row>
    <row r="59" customFormat="false" ht="15.75" hidden="false" customHeight="true" outlineLevel="0" collapsed="false">
      <c r="A59" s="39" t="s">
        <v>73</v>
      </c>
      <c r="B59" s="44"/>
      <c r="C59" s="40" t="s">
        <v>116</v>
      </c>
      <c r="D59" s="43"/>
      <c r="E59" s="43"/>
    </row>
    <row r="60" customFormat="false" ht="15.75" hidden="false" customHeight="true" outlineLevel="0" collapsed="false">
      <c r="A60" s="39" t="s">
        <v>75</v>
      </c>
      <c r="B60" s="44"/>
      <c r="C60" s="40" t="s">
        <v>117</v>
      </c>
      <c r="D60" s="43" t="n">
        <v>549</v>
      </c>
      <c r="E60" s="43" t="n">
        <v>549</v>
      </c>
    </row>
    <row r="61" customFormat="false" ht="15.75" hidden="false" customHeight="true" outlineLevel="0" collapsed="false">
      <c r="A61" s="39" t="s">
        <v>118</v>
      </c>
      <c r="B61" s="44"/>
      <c r="C61" s="40" t="s">
        <v>119</v>
      </c>
      <c r="D61" s="43"/>
      <c r="E61" s="43" t="n">
        <v>0</v>
      </c>
    </row>
    <row r="62" customFormat="false" ht="15.75" hidden="false" customHeight="true" outlineLevel="0" collapsed="false">
      <c r="A62" s="39" t="s">
        <v>120</v>
      </c>
      <c r="B62" s="44"/>
      <c r="C62" s="40" t="s">
        <v>119</v>
      </c>
      <c r="D62" s="43" t="n">
        <v>123297.741329993</v>
      </c>
      <c r="E62" s="43" t="n">
        <v>123297.741329993</v>
      </c>
    </row>
    <row r="63" customFormat="false" ht="15.75" hidden="false" customHeight="true" outlineLevel="0" collapsed="false">
      <c r="A63" s="39" t="s">
        <v>121</v>
      </c>
      <c r="B63" s="44"/>
      <c r="C63" s="40" t="s">
        <v>122</v>
      </c>
      <c r="D63" s="43" t="n">
        <v>0</v>
      </c>
      <c r="E63" s="43" t="n">
        <v>0</v>
      </c>
    </row>
    <row r="64" customFormat="false" ht="15.75" hidden="false" customHeight="true" outlineLevel="0" collapsed="false">
      <c r="A64" s="39" t="s">
        <v>123</v>
      </c>
      <c r="B64" s="54" t="s">
        <v>124</v>
      </c>
      <c r="C64" s="40" t="s">
        <v>125</v>
      </c>
      <c r="D64" s="43" t="n">
        <v>15747826</v>
      </c>
      <c r="E64" s="43" t="n">
        <v>15470704</v>
      </c>
    </row>
    <row r="65" customFormat="false" ht="15.75" hidden="false" customHeight="true" outlineLevel="0" collapsed="false">
      <c r="A65" s="39" t="s">
        <v>126</v>
      </c>
      <c r="B65" s="44"/>
      <c r="C65" s="40" t="s">
        <v>127</v>
      </c>
      <c r="D65" s="43"/>
      <c r="E65" s="43"/>
    </row>
    <row r="66" customFormat="false" ht="15.75" hidden="false" customHeight="true" outlineLevel="0" collapsed="false">
      <c r="A66" s="47" t="s">
        <v>128</v>
      </c>
      <c r="B66" s="44"/>
      <c r="C66" s="40" t="s">
        <v>129</v>
      </c>
      <c r="D66" s="43"/>
      <c r="E66" s="43"/>
    </row>
    <row r="67" customFormat="false" ht="15.75" hidden="false" customHeight="true" outlineLevel="0" collapsed="false">
      <c r="A67" s="39" t="s">
        <v>130</v>
      </c>
      <c r="B67" s="42" t="s">
        <v>131</v>
      </c>
      <c r="C67" s="40" t="s">
        <v>132</v>
      </c>
      <c r="D67" s="43" t="n">
        <v>190778</v>
      </c>
      <c r="E67" s="43" t="n">
        <v>218082</v>
      </c>
    </row>
    <row r="68" customFormat="false" ht="15.75" hidden="false" customHeight="true" outlineLevel="0" collapsed="false">
      <c r="A68" s="39" t="s">
        <v>133</v>
      </c>
      <c r="B68" s="44"/>
      <c r="C68" s="40" t="s">
        <v>134</v>
      </c>
      <c r="D68" s="43" t="n">
        <v>0</v>
      </c>
      <c r="E68" s="43" t="n">
        <v>0</v>
      </c>
    </row>
    <row r="69" s="52" customFormat="true" ht="15.75" hidden="false" customHeight="true" outlineLevel="0" collapsed="false">
      <c r="A69" s="39" t="s">
        <v>135</v>
      </c>
      <c r="B69" s="44"/>
      <c r="C69" s="40" t="s">
        <v>136</v>
      </c>
      <c r="D69" s="43" t="n">
        <v>23992</v>
      </c>
      <c r="E69" s="43" t="n">
        <v>3290</v>
      </c>
      <c r="F69" s="12"/>
      <c r="G69" s="12"/>
    </row>
    <row r="70" s="52" customFormat="true" ht="15.75" hidden="false" customHeight="true" outlineLevel="0" collapsed="false">
      <c r="A70" s="38" t="s">
        <v>137</v>
      </c>
      <c r="B70" s="49"/>
      <c r="C70" s="50" t="n">
        <v>200</v>
      </c>
      <c r="D70" s="51" t="n">
        <f aca="false">D52+D53+D54+D55+D56+D57+D61+D62+D63+D64+D65+D66+D67+D68+D69</f>
        <v>16086442.74133</v>
      </c>
      <c r="E70" s="51" t="n">
        <f aca="false">E52+E53+E54+E55+E56+E57+E61+E62+E63+E64+E65+E66+E67+E68+E69</f>
        <v>15815922.74133</v>
      </c>
    </row>
    <row r="71" customFormat="false" ht="15.75" hidden="false" customHeight="true" outlineLevel="0" collapsed="false">
      <c r="A71" s="38" t="s">
        <v>138</v>
      </c>
      <c r="B71" s="49"/>
      <c r="C71" s="50"/>
      <c r="D71" s="51" t="n">
        <f aca="false">D49+D70</f>
        <v>22004246.74133</v>
      </c>
      <c r="E71" s="51" t="n">
        <f aca="false">E49+E70</f>
        <v>21388518.74133</v>
      </c>
      <c r="F71" s="52"/>
      <c r="G71" s="52"/>
    </row>
    <row r="72" customFormat="false" ht="15" hidden="false" customHeight="true" outlineLevel="0" collapsed="false">
      <c r="A72" s="55"/>
      <c r="B72" s="56"/>
      <c r="C72" s="57"/>
      <c r="D72" s="58"/>
      <c r="E72" s="58"/>
    </row>
    <row r="73" s="35" customFormat="true" ht="15.75" hidden="false" customHeight="true" outlineLevel="0" collapsed="false">
      <c r="A73" s="59"/>
      <c r="B73" s="60"/>
      <c r="C73" s="57"/>
      <c r="D73" s="61"/>
      <c r="E73" s="62"/>
      <c r="F73" s="12"/>
      <c r="G73" s="12"/>
    </row>
    <row r="74" customFormat="false" ht="31.5" hidden="false" customHeight="true" outlineLevel="0" collapsed="false">
      <c r="A74" s="32" t="s">
        <v>139</v>
      </c>
      <c r="B74" s="63"/>
      <c r="C74" s="33" t="s">
        <v>47</v>
      </c>
      <c r="D74" s="64" t="s">
        <v>48</v>
      </c>
      <c r="E74" s="64" t="s">
        <v>49</v>
      </c>
      <c r="F74" s="65"/>
      <c r="G74" s="35"/>
    </row>
    <row r="75" customFormat="false" ht="15.75" hidden="false" customHeight="true" outlineLevel="0" collapsed="false">
      <c r="A75" s="38" t="s">
        <v>140</v>
      </c>
      <c r="B75" s="44"/>
      <c r="C75" s="40"/>
      <c r="D75" s="41"/>
      <c r="E75" s="41"/>
      <c r="F75" s="13"/>
    </row>
    <row r="76" customFormat="false" ht="15.75" hidden="false" customHeight="true" outlineLevel="0" collapsed="false">
      <c r="A76" s="39" t="s">
        <v>141</v>
      </c>
      <c r="B76" s="42" t="s">
        <v>142</v>
      </c>
      <c r="C76" s="40" t="s">
        <v>143</v>
      </c>
      <c r="D76" s="43"/>
      <c r="E76" s="43"/>
      <c r="F76" s="13"/>
    </row>
    <row r="77" customFormat="false" ht="15.75" hidden="false" customHeight="true" outlineLevel="0" collapsed="false">
      <c r="A77" s="48" t="s">
        <v>56</v>
      </c>
      <c r="B77" s="44"/>
      <c r="C77" s="40" t="s">
        <v>144</v>
      </c>
      <c r="D77" s="43" t="n">
        <v>0</v>
      </c>
      <c r="E77" s="43" t="n">
        <v>0</v>
      </c>
      <c r="F77" s="13"/>
    </row>
    <row r="78" customFormat="false" ht="15.75" hidden="false" customHeight="true" outlineLevel="0" collapsed="false">
      <c r="A78" s="39" t="s">
        <v>145</v>
      </c>
      <c r="B78" s="44"/>
      <c r="C78" s="40" t="s">
        <v>146</v>
      </c>
      <c r="D78" s="43" t="n">
        <v>0</v>
      </c>
      <c r="E78" s="43" t="n">
        <v>0</v>
      </c>
    </row>
    <row r="79" customFormat="false" ht="15.75" hidden="false" customHeight="true" outlineLevel="0" collapsed="false">
      <c r="A79" s="39" t="s">
        <v>147</v>
      </c>
      <c r="B79" s="42" t="s">
        <v>148</v>
      </c>
      <c r="C79" s="40" t="s">
        <v>149</v>
      </c>
      <c r="D79" s="43" t="n">
        <f aca="false">D80+D81+D82</f>
        <v>1694365.39</v>
      </c>
      <c r="E79" s="43" t="n">
        <f aca="false">E80+E81+E82</f>
        <v>1638467.995</v>
      </c>
    </row>
    <row r="80" customFormat="false" ht="15.75" hidden="false" customHeight="true" outlineLevel="0" collapsed="false">
      <c r="A80" s="39" t="s">
        <v>150</v>
      </c>
      <c r="B80" s="44"/>
      <c r="C80" s="40" t="s">
        <v>151</v>
      </c>
      <c r="D80" s="43" t="n">
        <v>1694365.39</v>
      </c>
      <c r="E80" s="43" t="n">
        <v>1638467.995</v>
      </c>
    </row>
    <row r="81" customFormat="false" ht="15.75" hidden="false" customHeight="true" outlineLevel="0" collapsed="false">
      <c r="A81" s="39" t="s">
        <v>152</v>
      </c>
      <c r="B81" s="44"/>
      <c r="C81" s="40" t="s">
        <v>153</v>
      </c>
      <c r="D81" s="43" t="n">
        <v>0</v>
      </c>
      <c r="E81" s="43" t="n">
        <v>0</v>
      </c>
    </row>
    <row r="82" customFormat="false" ht="15.75" hidden="false" customHeight="true" outlineLevel="0" collapsed="false">
      <c r="A82" s="39" t="s">
        <v>154</v>
      </c>
      <c r="B82" s="44"/>
      <c r="C82" s="40" t="s">
        <v>155</v>
      </c>
      <c r="D82" s="43" t="n">
        <v>0</v>
      </c>
      <c r="E82" s="43" t="n">
        <v>0</v>
      </c>
    </row>
    <row r="83" customFormat="false" ht="15.75" hidden="false" customHeight="true" outlineLevel="0" collapsed="false">
      <c r="A83" s="39" t="s">
        <v>156</v>
      </c>
      <c r="B83" s="44"/>
      <c r="C83" s="40" t="s">
        <v>157</v>
      </c>
      <c r="D83" s="43" t="n">
        <v>269404</v>
      </c>
      <c r="E83" s="43" t="n">
        <v>263027</v>
      </c>
    </row>
    <row r="84" customFormat="false" ht="15.75" hidden="false" customHeight="true" outlineLevel="0" collapsed="false">
      <c r="A84" s="45" t="s">
        <v>158</v>
      </c>
      <c r="B84" s="42" t="s">
        <v>159</v>
      </c>
      <c r="C84" s="40" t="s">
        <v>160</v>
      </c>
      <c r="D84" s="43" t="n">
        <v>0</v>
      </c>
      <c r="E84" s="43" t="n">
        <v>14121</v>
      </c>
    </row>
    <row r="85" s="13" customFormat="true" ht="15.75" hidden="false" customHeight="true" outlineLevel="0" collapsed="false">
      <c r="A85" s="39" t="s">
        <v>161</v>
      </c>
      <c r="B85" s="42" t="s">
        <v>162</v>
      </c>
      <c r="C85" s="40" t="s">
        <v>163</v>
      </c>
      <c r="D85" s="43" t="n">
        <v>18432</v>
      </c>
      <c r="E85" s="43" t="n">
        <v>5684</v>
      </c>
      <c r="F85" s="12"/>
      <c r="G85" s="12"/>
    </row>
    <row r="86" s="13" customFormat="true" ht="15.75" hidden="false" customHeight="true" outlineLevel="0" collapsed="false">
      <c r="A86" s="39" t="s">
        <v>164</v>
      </c>
      <c r="B86" s="44"/>
      <c r="C86" s="40" t="s">
        <v>165</v>
      </c>
      <c r="D86" s="43" t="n">
        <f aca="false">D87+D88+D89+D90+D91</f>
        <v>565129</v>
      </c>
      <c r="E86" s="43" t="n">
        <f aca="false">E87+E88+E89+E90+E91</f>
        <v>533006</v>
      </c>
    </row>
    <row r="87" s="13" customFormat="true" ht="15.75" hidden="false" customHeight="true" outlineLevel="0" collapsed="false">
      <c r="A87" s="39" t="s">
        <v>166</v>
      </c>
      <c r="B87" s="42" t="s">
        <v>167</v>
      </c>
      <c r="C87" s="40" t="s">
        <v>168</v>
      </c>
      <c r="D87" s="43" t="n">
        <v>327346</v>
      </c>
      <c r="E87" s="43" t="n">
        <v>371425</v>
      </c>
    </row>
    <row r="88" s="13" customFormat="true" ht="15.75" hidden="false" customHeight="true" outlineLevel="0" collapsed="false">
      <c r="A88" s="39" t="s">
        <v>169</v>
      </c>
      <c r="B88" s="44"/>
      <c r="C88" s="40" t="s">
        <v>170</v>
      </c>
      <c r="D88" s="43" t="n">
        <v>32323</v>
      </c>
      <c r="E88" s="43" t="n">
        <v>32831</v>
      </c>
    </row>
    <row r="89" customFormat="false" ht="15.75" hidden="false" customHeight="true" outlineLevel="0" collapsed="false">
      <c r="A89" s="48" t="s">
        <v>171</v>
      </c>
      <c r="B89" s="44"/>
      <c r="C89" s="40" t="s">
        <v>172</v>
      </c>
      <c r="D89" s="43" t="n">
        <v>0</v>
      </c>
      <c r="E89" s="43" t="n">
        <v>0</v>
      </c>
      <c r="F89" s="13"/>
      <c r="G89" s="13"/>
    </row>
    <row r="90" customFormat="false" ht="15.75" hidden="false" customHeight="true" outlineLevel="0" collapsed="false">
      <c r="A90" s="39" t="s">
        <v>164</v>
      </c>
      <c r="B90" s="44"/>
      <c r="C90" s="40" t="s">
        <v>173</v>
      </c>
      <c r="D90" s="43" t="n">
        <v>205460</v>
      </c>
      <c r="E90" s="43" t="n">
        <v>128750</v>
      </c>
    </row>
    <row r="91" s="52" customFormat="true" ht="15.75" hidden="false" customHeight="true" outlineLevel="0" collapsed="false">
      <c r="A91" s="48" t="s">
        <v>174</v>
      </c>
      <c r="B91" s="44"/>
      <c r="C91" s="40" t="s">
        <v>175</v>
      </c>
      <c r="D91" s="43" t="n">
        <v>0</v>
      </c>
      <c r="E91" s="43" t="n">
        <v>0</v>
      </c>
      <c r="F91" s="12"/>
      <c r="G91" s="12"/>
    </row>
    <row r="92" customFormat="false" ht="15.75" hidden="false" customHeight="true" outlineLevel="0" collapsed="false">
      <c r="A92" s="38" t="s">
        <v>176</v>
      </c>
      <c r="B92" s="49"/>
      <c r="C92" s="50" t="n">
        <v>300</v>
      </c>
      <c r="D92" s="51" t="n">
        <f aca="false">D76+D77+D78+D79+D83+D84+D85+D86</f>
        <v>2547330.39</v>
      </c>
      <c r="E92" s="51" t="n">
        <f aca="false">E76+E77+E78+E79+E83+E84+E85+E86</f>
        <v>2454305.995</v>
      </c>
      <c r="F92" s="52"/>
      <c r="G92" s="52"/>
    </row>
    <row r="93" customFormat="false" ht="15.75" hidden="false" customHeight="true" outlineLevel="0" collapsed="false">
      <c r="A93" s="39" t="s">
        <v>177</v>
      </c>
      <c r="B93" s="49"/>
      <c r="C93" s="40" t="s">
        <v>178</v>
      </c>
      <c r="D93" s="43" t="n">
        <v>0</v>
      </c>
      <c r="E93" s="43" t="n">
        <v>0</v>
      </c>
    </row>
    <row r="94" customFormat="false" ht="15.75" hidden="false" customHeight="true" outlineLevel="0" collapsed="false">
      <c r="A94" s="38" t="s">
        <v>179</v>
      </c>
      <c r="B94" s="44"/>
      <c r="C94" s="40"/>
      <c r="D94" s="41"/>
      <c r="E94" s="41"/>
    </row>
    <row r="95" customFormat="false" ht="15.75" hidden="false" customHeight="true" outlineLevel="0" collapsed="false">
      <c r="A95" s="39" t="s">
        <v>141</v>
      </c>
      <c r="B95" s="42" t="s">
        <v>180</v>
      </c>
      <c r="C95" s="40" t="s">
        <v>181</v>
      </c>
      <c r="D95" s="43" t="n">
        <v>2110</v>
      </c>
      <c r="E95" s="43" t="n">
        <v>2110</v>
      </c>
    </row>
    <row r="96" customFormat="false" ht="15.75" hidden="false" customHeight="true" outlineLevel="0" collapsed="false">
      <c r="A96" s="48" t="s">
        <v>56</v>
      </c>
      <c r="B96" s="44"/>
      <c r="C96" s="40" t="s">
        <v>182</v>
      </c>
      <c r="D96" s="43" t="n">
        <v>0</v>
      </c>
      <c r="E96" s="43" t="n">
        <v>0</v>
      </c>
    </row>
    <row r="97" customFormat="false" ht="15.75" hidden="false" customHeight="true" outlineLevel="0" collapsed="false">
      <c r="A97" s="48" t="s">
        <v>183</v>
      </c>
      <c r="B97" s="44"/>
      <c r="C97" s="40" t="s">
        <v>184</v>
      </c>
      <c r="D97" s="43" t="n">
        <v>0</v>
      </c>
      <c r="E97" s="43" t="n">
        <v>0</v>
      </c>
    </row>
    <row r="98" customFormat="false" ht="15.75" hidden="false" customHeight="true" outlineLevel="0" collapsed="false">
      <c r="A98" s="39" t="s">
        <v>185</v>
      </c>
      <c r="B98" s="44"/>
      <c r="C98" s="40" t="s">
        <v>186</v>
      </c>
      <c r="D98" s="43" t="n">
        <f aca="false">D99+D100+D101</f>
        <v>0</v>
      </c>
      <c r="E98" s="43" t="n">
        <f aca="false">E99+E100+E101</f>
        <v>0</v>
      </c>
    </row>
    <row r="99" customFormat="false" ht="15.75" hidden="false" customHeight="true" outlineLevel="0" collapsed="false">
      <c r="A99" s="39" t="s">
        <v>150</v>
      </c>
      <c r="B99" s="44"/>
      <c r="C99" s="40" t="s">
        <v>187</v>
      </c>
      <c r="D99" s="43"/>
      <c r="E99" s="43"/>
    </row>
    <row r="100" customFormat="false" ht="15.75" hidden="false" customHeight="true" outlineLevel="0" collapsed="false">
      <c r="A100" s="39" t="s">
        <v>188</v>
      </c>
      <c r="B100" s="44"/>
      <c r="C100" s="40" t="s">
        <v>189</v>
      </c>
      <c r="D100" s="43"/>
      <c r="E100" s="43"/>
    </row>
    <row r="101" customFormat="false" ht="15.75" hidden="false" customHeight="true" outlineLevel="0" collapsed="false">
      <c r="A101" s="39" t="s">
        <v>154</v>
      </c>
      <c r="B101" s="44"/>
      <c r="C101" s="40" t="s">
        <v>190</v>
      </c>
      <c r="D101" s="43" t="n">
        <v>0</v>
      </c>
      <c r="E101" s="43" t="n">
        <v>0</v>
      </c>
    </row>
    <row r="102" customFormat="false" ht="15.75" hidden="false" customHeight="true" outlineLevel="0" collapsed="false">
      <c r="A102" s="39" t="s">
        <v>191</v>
      </c>
      <c r="B102" s="42" t="s">
        <v>192</v>
      </c>
      <c r="C102" s="40" t="s">
        <v>193</v>
      </c>
      <c r="D102" s="43" t="n">
        <v>46410</v>
      </c>
      <c r="E102" s="43" t="n">
        <v>46410</v>
      </c>
    </row>
    <row r="103" customFormat="false" ht="15.75" hidden="false" customHeight="true" outlineLevel="0" collapsed="false">
      <c r="A103" s="39" t="s">
        <v>194</v>
      </c>
      <c r="B103" s="42" t="s">
        <v>159</v>
      </c>
      <c r="C103" s="40" t="s">
        <v>195</v>
      </c>
      <c r="D103" s="43" t="n">
        <v>1483826</v>
      </c>
      <c r="E103" s="43" t="n">
        <v>1483825.5</v>
      </c>
    </row>
    <row r="104" s="52" customFormat="true" ht="15.75" hidden="false" customHeight="true" outlineLevel="0" collapsed="false">
      <c r="A104" s="39" t="s">
        <v>196</v>
      </c>
      <c r="B104" s="44"/>
      <c r="C104" s="40" t="s">
        <v>197</v>
      </c>
      <c r="D104" s="43" t="n">
        <v>0</v>
      </c>
      <c r="E104" s="43" t="n">
        <v>0</v>
      </c>
      <c r="F104" s="12"/>
      <c r="G104" s="12"/>
    </row>
    <row r="105" customFormat="false" ht="15.75" hidden="false" customHeight="true" outlineLevel="0" collapsed="false">
      <c r="A105" s="38" t="s">
        <v>198</v>
      </c>
      <c r="B105" s="49"/>
      <c r="C105" s="50" t="n">
        <v>400</v>
      </c>
      <c r="D105" s="51" t="n">
        <f aca="false">D95+D96+D97+D98+D102+D103+D104</f>
        <v>1532346</v>
      </c>
      <c r="E105" s="51" t="n">
        <f aca="false">E95+E96+E97+E98+E102+E103+E104</f>
        <v>1532345.5</v>
      </c>
      <c r="F105" s="52"/>
      <c r="G105" s="52"/>
    </row>
    <row r="106" customFormat="false" ht="15.75" hidden="false" customHeight="true" outlineLevel="0" collapsed="false">
      <c r="A106" s="38" t="s">
        <v>199</v>
      </c>
      <c r="B106" s="44"/>
      <c r="C106" s="40"/>
      <c r="D106" s="41"/>
      <c r="E106" s="41"/>
    </row>
    <row r="107" customFormat="false" ht="15.75" hidden="false" customHeight="true" outlineLevel="0" collapsed="false">
      <c r="A107" s="39" t="s">
        <v>200</v>
      </c>
      <c r="B107" s="42" t="s">
        <v>201</v>
      </c>
      <c r="C107" s="40" t="s">
        <v>202</v>
      </c>
      <c r="D107" s="43" t="n">
        <v>46662.11</v>
      </c>
      <c r="E107" s="43" t="n">
        <v>46662.005</v>
      </c>
    </row>
    <row r="108" customFormat="false" ht="15.75" hidden="false" customHeight="true" outlineLevel="0" collapsed="false">
      <c r="A108" s="39" t="s">
        <v>203</v>
      </c>
      <c r="B108" s="44"/>
      <c r="C108" s="40" t="s">
        <v>204</v>
      </c>
      <c r="D108" s="43" t="n">
        <v>7009</v>
      </c>
      <c r="E108" s="43" t="n">
        <v>7009</v>
      </c>
    </row>
    <row r="109" customFormat="false" ht="15.75" hidden="false" customHeight="true" outlineLevel="0" collapsed="false">
      <c r="A109" s="39" t="s">
        <v>205</v>
      </c>
      <c r="B109" s="44"/>
      <c r="C109" s="40" t="s">
        <v>206</v>
      </c>
      <c r="D109" s="43" t="n">
        <v>0</v>
      </c>
      <c r="E109" s="43" t="n">
        <v>0</v>
      </c>
    </row>
    <row r="110" customFormat="false" ht="15.75" hidden="false" customHeight="true" outlineLevel="0" collapsed="false">
      <c r="A110" s="39" t="s">
        <v>207</v>
      </c>
      <c r="B110" s="42" t="s">
        <v>208</v>
      </c>
      <c r="C110" s="40" t="s">
        <v>209</v>
      </c>
      <c r="D110" s="43" t="n">
        <v>7455</v>
      </c>
      <c r="E110" s="43" t="n">
        <v>7455</v>
      </c>
    </row>
    <row r="111" customFormat="false" ht="15.75" hidden="false" customHeight="true" outlineLevel="1" collapsed="false">
      <c r="A111" s="39" t="s">
        <v>210</v>
      </c>
      <c r="B111" s="44"/>
      <c r="C111" s="40" t="s">
        <v>211</v>
      </c>
      <c r="D111" s="43" t="n">
        <f aca="false">E111+D112+D113</f>
        <v>17863444.24133</v>
      </c>
      <c r="E111" s="43" t="n">
        <v>17340741.24133</v>
      </c>
    </row>
    <row r="112" customFormat="false" ht="15.75" hidden="false" customHeight="true" outlineLevel="1" collapsed="false">
      <c r="A112" s="39" t="s">
        <v>212</v>
      </c>
      <c r="B112" s="44"/>
      <c r="C112" s="40" t="s">
        <v>213</v>
      </c>
      <c r="D112" s="43" t="n">
        <f aca="false">ф2!D54</f>
        <v>592713</v>
      </c>
      <c r="E112" s="43" t="n">
        <v>902130</v>
      </c>
    </row>
    <row r="113" s="52" customFormat="true" ht="15.75" hidden="false" customHeight="true" outlineLevel="0" collapsed="false">
      <c r="A113" s="39" t="s">
        <v>214</v>
      </c>
      <c r="B113" s="44"/>
      <c r="C113" s="40" t="s">
        <v>215</v>
      </c>
      <c r="D113" s="43" t="n">
        <v>-70010</v>
      </c>
      <c r="E113" s="43" t="n">
        <v>-41572</v>
      </c>
      <c r="F113" s="12"/>
      <c r="G113" s="12"/>
    </row>
    <row r="114" customFormat="false" ht="31.5" hidden="false" customHeight="true" outlineLevel="0" collapsed="false">
      <c r="A114" s="38" t="s">
        <v>216</v>
      </c>
      <c r="B114" s="49"/>
      <c r="C114" s="50" t="s">
        <v>217</v>
      </c>
      <c r="D114" s="51" t="n">
        <f aca="false">D107+D108+D109+D110+D111</f>
        <v>17924570.35133</v>
      </c>
      <c r="E114" s="51" t="n">
        <f aca="false">E107+E108+E109+E110+E111</f>
        <v>17401867.24633</v>
      </c>
      <c r="F114" s="52"/>
      <c r="G114" s="52"/>
    </row>
    <row r="115" s="52" customFormat="true" ht="15.75" hidden="false" customHeight="true" outlineLevel="0" collapsed="false">
      <c r="A115" s="39" t="s">
        <v>218</v>
      </c>
      <c r="B115" s="44"/>
      <c r="C115" s="40" t="s">
        <v>219</v>
      </c>
      <c r="D115" s="43" t="n">
        <v>0</v>
      </c>
      <c r="E115" s="43" t="n">
        <v>0</v>
      </c>
      <c r="F115" s="12"/>
      <c r="G115" s="12"/>
    </row>
    <row r="116" s="52" customFormat="true" ht="15.75" hidden="false" customHeight="true" outlineLevel="0" collapsed="false">
      <c r="A116" s="38" t="s">
        <v>220</v>
      </c>
      <c r="B116" s="49"/>
      <c r="C116" s="50" t="n">
        <v>500</v>
      </c>
      <c r="D116" s="51" t="n">
        <f aca="false">D114+D115</f>
        <v>17924570.35133</v>
      </c>
      <c r="E116" s="51" t="n">
        <f aca="false">E114+E115</f>
        <v>17401867.24633</v>
      </c>
    </row>
    <row r="117" customFormat="false" ht="15.75" hidden="false" customHeight="true" outlineLevel="0" collapsed="false">
      <c r="A117" s="38" t="s">
        <v>221</v>
      </c>
      <c r="B117" s="49"/>
      <c r="C117" s="50"/>
      <c r="D117" s="51" t="n">
        <f aca="false">D92+D105+D116</f>
        <v>22004246.74133</v>
      </c>
      <c r="E117" s="51" t="n">
        <f aca="false">E92+E105+E116</f>
        <v>21388518.74133</v>
      </c>
      <c r="F117" s="52"/>
      <c r="G117" s="52"/>
    </row>
    <row r="118" customFormat="false" ht="15.75" hidden="false" customHeight="true" outlineLevel="0" collapsed="false">
      <c r="A118" s="66"/>
      <c r="B118" s="67"/>
      <c r="D118" s="68" t="n">
        <f aca="false">D71-D117</f>
        <v>0</v>
      </c>
      <c r="E118" s="68" t="n">
        <f aca="false">E71-E117</f>
        <v>0</v>
      </c>
    </row>
    <row r="119" customFormat="false" ht="15.75" hidden="false" customHeight="true" outlineLevel="0" collapsed="false">
      <c r="A119" s="69" t="s">
        <v>222</v>
      </c>
      <c r="B119" s="42" t="s">
        <v>223</v>
      </c>
      <c r="C119" s="70"/>
      <c r="D119" s="71" t="n">
        <v>7601.66</v>
      </c>
      <c r="E119" s="68"/>
    </row>
    <row r="120" customFormat="false" ht="15.75" hidden="false" customHeight="true" outlineLevel="0" collapsed="false">
      <c r="A120" s="69" t="s">
        <v>224</v>
      </c>
      <c r="B120" s="42" t="s">
        <v>223</v>
      </c>
      <c r="C120" s="70"/>
      <c r="D120" s="71" t="n">
        <v>19.96</v>
      </c>
      <c r="E120" s="68"/>
      <c r="F120" s="72"/>
    </row>
    <row r="121" customFormat="false" ht="15.75" hidden="false" customHeight="true" outlineLevel="0" collapsed="false">
      <c r="A121" s="66"/>
      <c r="D121" s="73"/>
      <c r="E121" s="73"/>
    </row>
    <row r="122" customFormat="false" ht="15.75" hidden="false" customHeight="true" outlineLevel="0" collapsed="false">
      <c r="A122" s="66"/>
      <c r="D122" s="73"/>
      <c r="E122" s="73"/>
    </row>
    <row r="123" customFormat="false" ht="15.75" hidden="false" customHeight="true" outlineLevel="0" collapsed="false">
      <c r="A123" s="66" t="s">
        <v>225</v>
      </c>
      <c r="B123" s="67"/>
      <c r="E123" s="73"/>
    </row>
    <row r="124" customFormat="false" ht="15.75" hidden="false" customHeight="true" outlineLevel="0" collapsed="false">
      <c r="A124" s="74" t="s">
        <v>226</v>
      </c>
      <c r="B124" s="75"/>
      <c r="C124" s="76"/>
    </row>
    <row r="125" customFormat="false" ht="15.75" hidden="false" customHeight="true" outlineLevel="0" collapsed="false">
      <c r="A125" s="66" t="s">
        <v>227</v>
      </c>
      <c r="B125" s="67"/>
      <c r="C125" s="77"/>
      <c r="D125" s="73"/>
      <c r="E125" s="73"/>
    </row>
    <row r="126" customFormat="false" ht="15.75" hidden="false" customHeight="true" outlineLevel="0" collapsed="false">
      <c r="A126" s="74" t="s">
        <v>228</v>
      </c>
      <c r="B126" s="75"/>
      <c r="C126" s="76"/>
    </row>
    <row r="127" customFormat="false" ht="15.75" hidden="false" customHeight="true" outlineLevel="0" collapsed="false">
      <c r="A127" s="66" t="s">
        <v>229</v>
      </c>
      <c r="B127" s="67"/>
      <c r="C127" s="77"/>
    </row>
    <row r="128" customFormat="false" ht="15.75" hidden="false" customHeight="true" outlineLevel="0" collapsed="false">
      <c r="C128" s="77"/>
    </row>
  </sheetData>
  <mergeCells count="5">
    <mergeCell ref="A7:E7"/>
    <mergeCell ref="B8:C8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27" activeCellId="0" sqref="I2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8" width="56.7"/>
    <col collapsed="false" customWidth="true" hidden="false" outlineLevel="0" max="2" min="2" style="18" width="24.28"/>
    <col collapsed="false" customWidth="false" hidden="false" outlineLevel="0" max="3" min="3" style="78" width="9.14"/>
    <col collapsed="false" customWidth="true" hidden="false" outlineLevel="0" max="5" min="4" style="79" width="18.28"/>
    <col collapsed="false" customWidth="false" hidden="false" outlineLevel="0" max="257" min="6" style="66" width="9.14"/>
  </cols>
  <sheetData>
    <row r="1" customFormat="false" ht="15.75" hidden="true" customHeight="false" outlineLevel="1" collapsed="false">
      <c r="E1" s="17" t="s">
        <v>29</v>
      </c>
    </row>
    <row r="2" customFormat="false" ht="15.75" hidden="true" customHeight="false" outlineLevel="1" collapsed="false">
      <c r="E2" s="17" t="s">
        <v>30</v>
      </c>
    </row>
    <row r="3" customFormat="false" ht="15.75" hidden="true" customHeight="false" outlineLevel="1" collapsed="false">
      <c r="E3" s="17" t="s">
        <v>31</v>
      </c>
    </row>
    <row r="4" customFormat="false" ht="15.75" hidden="true" customHeight="false" outlineLevel="1" collapsed="false">
      <c r="E4" s="17" t="s">
        <v>32</v>
      </c>
    </row>
    <row r="5" customFormat="false" ht="15.75" hidden="false" customHeight="false" outlineLevel="0" collapsed="false">
      <c r="E5" s="20" t="s">
        <v>230</v>
      </c>
    </row>
    <row r="6" customFormat="false" ht="15.75" hidden="false" customHeight="false" outlineLevel="0" collapsed="false">
      <c r="C6" s="14"/>
      <c r="D6" s="22"/>
      <c r="E6" s="22"/>
    </row>
    <row r="7" customFormat="false" ht="15.75" hidden="false" customHeight="false" outlineLevel="0" collapsed="false">
      <c r="A7" s="18" t="s">
        <v>231</v>
      </c>
      <c r="C7" s="14"/>
      <c r="D7" s="15"/>
      <c r="E7" s="15"/>
    </row>
    <row r="8" customFormat="false" ht="15.75" hidden="false" customHeight="false" outlineLevel="0" collapsed="false">
      <c r="C8" s="14"/>
      <c r="D8" s="15"/>
      <c r="E8" s="15"/>
    </row>
    <row r="9" customFormat="false" ht="15.75" hidden="false" customHeight="false" outlineLevel="0" collapsed="false">
      <c r="A9" s="80" t="s">
        <v>232</v>
      </c>
      <c r="B9" s="80"/>
      <c r="C9" s="80"/>
      <c r="D9" s="80"/>
      <c r="E9" s="80"/>
    </row>
    <row r="10" customFormat="false" ht="15.75" hidden="false" customHeight="false" outlineLevel="0" collapsed="false">
      <c r="A10" s="80" t="s">
        <v>233</v>
      </c>
      <c r="B10" s="80"/>
      <c r="C10" s="80"/>
      <c r="D10" s="80"/>
      <c r="E10" s="80"/>
    </row>
    <row r="11" customFormat="false" ht="15.75" hidden="false" customHeight="false" outlineLevel="0" collapsed="false">
      <c r="B11" s="81" t="n">
        <f aca="false">'Баланс МСФО'!$B$8</f>
        <v>42916</v>
      </c>
      <c r="C11" s="81"/>
      <c r="D11" s="82"/>
      <c r="E11" s="82"/>
    </row>
    <row r="12" customFormat="false" ht="15.75" hidden="false" customHeight="false" outlineLevel="0" collapsed="false">
      <c r="A12" s="83"/>
      <c r="B12" s="83"/>
      <c r="C12" s="84"/>
    </row>
    <row r="13" customFormat="false" ht="15.75" hidden="false" customHeight="false" outlineLevel="0" collapsed="false">
      <c r="A13" s="18" t="s">
        <v>234</v>
      </c>
    </row>
    <row r="14" customFormat="false" ht="15.75" hidden="false" customHeight="false" outlineLevel="0" collapsed="false">
      <c r="A14" s="18" t="s">
        <v>235</v>
      </c>
    </row>
    <row r="15" customFormat="false" ht="15.75" hidden="false" customHeight="false" outlineLevel="0" collapsed="false">
      <c r="A15" s="18" t="s">
        <v>236</v>
      </c>
    </row>
    <row r="17" customFormat="false" ht="16.5" hidden="false" customHeight="true" outlineLevel="0" collapsed="false">
      <c r="D17" s="85"/>
      <c r="E17" s="85"/>
    </row>
    <row r="18" s="74" customFormat="true" ht="13.5" hidden="false" customHeight="false" outlineLevel="0" collapsed="false">
      <c r="A18" s="86"/>
      <c r="B18" s="86"/>
      <c r="C18" s="87"/>
      <c r="D18" s="88"/>
      <c r="E18" s="88" t="s">
        <v>44</v>
      </c>
    </row>
    <row r="19" customFormat="false" ht="47.25" hidden="false" customHeight="true" outlineLevel="0" collapsed="false">
      <c r="A19" s="89" t="s">
        <v>237</v>
      </c>
      <c r="B19" s="90" t="s">
        <v>46</v>
      </c>
      <c r="C19" s="90" t="s">
        <v>238</v>
      </c>
      <c r="D19" s="91" t="s">
        <v>239</v>
      </c>
      <c r="E19" s="91" t="s">
        <v>240</v>
      </c>
    </row>
    <row r="20" s="96" customFormat="true" ht="12" hidden="false" customHeight="true" outlineLevel="0" collapsed="false">
      <c r="A20" s="92" t="n">
        <v>1</v>
      </c>
      <c r="B20" s="93" t="n">
        <v>2</v>
      </c>
      <c r="C20" s="94" t="s">
        <v>241</v>
      </c>
      <c r="D20" s="95" t="n">
        <v>4</v>
      </c>
      <c r="E20" s="95" t="n">
        <v>5</v>
      </c>
    </row>
    <row r="21" customFormat="false" ht="15.75" hidden="false" customHeight="false" outlineLevel="0" collapsed="false">
      <c r="A21" s="97" t="s">
        <v>242</v>
      </c>
      <c r="B21" s="42" t="s">
        <v>243</v>
      </c>
      <c r="C21" s="98" t="s">
        <v>53</v>
      </c>
      <c r="D21" s="99" t="n">
        <v>9212490</v>
      </c>
      <c r="E21" s="99" t="n">
        <v>8472925</v>
      </c>
    </row>
    <row r="22" customFormat="false" ht="15.75" hidden="false" customHeight="false" outlineLevel="0" collapsed="false">
      <c r="A22" s="100" t="s">
        <v>244</v>
      </c>
      <c r="B22" s="42" t="s">
        <v>245</v>
      </c>
      <c r="C22" s="101" t="s">
        <v>55</v>
      </c>
      <c r="D22" s="41" t="n">
        <v>7185370</v>
      </c>
      <c r="E22" s="41" t="n">
        <v>6748559</v>
      </c>
    </row>
    <row r="23" customFormat="false" ht="15.75" hidden="false" customHeight="false" outlineLevel="0" collapsed="false">
      <c r="A23" s="102" t="s">
        <v>246</v>
      </c>
      <c r="B23" s="40"/>
      <c r="C23" s="101" t="s">
        <v>57</v>
      </c>
      <c r="D23" s="41" t="n">
        <f aca="false">D21-D22</f>
        <v>2027120</v>
      </c>
      <c r="E23" s="41" t="n">
        <f aca="false">E21-E22</f>
        <v>1724366</v>
      </c>
    </row>
    <row r="24" customFormat="false" ht="15.75" hidden="false" customHeight="false" outlineLevel="0" collapsed="false">
      <c r="A24" s="102" t="s">
        <v>247</v>
      </c>
      <c r="B24" s="40"/>
      <c r="C24" s="101" t="s">
        <v>59</v>
      </c>
      <c r="D24" s="41" t="n">
        <v>282418</v>
      </c>
      <c r="E24" s="41" t="n">
        <v>272655</v>
      </c>
    </row>
    <row r="25" customFormat="false" ht="15.75" hidden="false" customHeight="false" outlineLevel="0" collapsed="false">
      <c r="A25" s="102" t="s">
        <v>248</v>
      </c>
      <c r="B25" s="42" t="s">
        <v>249</v>
      </c>
      <c r="C25" s="101" t="s">
        <v>61</v>
      </c>
      <c r="D25" s="41" t="n">
        <v>1007638</v>
      </c>
      <c r="E25" s="41" t="n">
        <v>867770</v>
      </c>
    </row>
    <row r="26" customFormat="false" ht="15.75" hidden="false" customHeight="false" outlineLevel="0" collapsed="false">
      <c r="A26" s="102" t="s">
        <v>250</v>
      </c>
      <c r="B26" s="40"/>
      <c r="C26" s="101" t="s">
        <v>63</v>
      </c>
      <c r="D26" s="41" t="n">
        <v>3354</v>
      </c>
      <c r="E26" s="41" t="n">
        <v>3351</v>
      </c>
    </row>
    <row r="27" customFormat="false" ht="15.75" hidden="false" customHeight="false" outlineLevel="0" collapsed="false">
      <c r="A27" s="102" t="s">
        <v>251</v>
      </c>
      <c r="B27" s="40"/>
      <c r="C27" s="101" t="s">
        <v>70</v>
      </c>
      <c r="D27" s="41" t="n">
        <v>17872</v>
      </c>
      <c r="E27" s="41" t="n">
        <v>18956</v>
      </c>
    </row>
    <row r="28" s="106" customFormat="true" ht="31.5" hidden="false" customHeight="false" outlineLevel="0" collapsed="false">
      <c r="A28" s="103" t="s">
        <v>252</v>
      </c>
      <c r="B28" s="50"/>
      <c r="C28" s="104" t="s">
        <v>253</v>
      </c>
      <c r="D28" s="105" t="n">
        <f aca="false">D23-D24-D25-D26+D27</f>
        <v>751582</v>
      </c>
      <c r="E28" s="105" t="n">
        <f aca="false">E23-E24-E25-E26+E27</f>
        <v>599546</v>
      </c>
    </row>
    <row r="29" customFormat="false" ht="15.75" hidden="false" customHeight="false" outlineLevel="0" collapsed="false">
      <c r="A29" s="102" t="s">
        <v>254</v>
      </c>
      <c r="B29" s="42" t="s">
        <v>255</v>
      </c>
      <c r="C29" s="101" t="s">
        <v>256</v>
      </c>
      <c r="D29" s="41" t="n">
        <v>26768</v>
      </c>
      <c r="E29" s="41" t="n">
        <v>210656</v>
      </c>
    </row>
    <row r="30" s="96" customFormat="true" ht="15.75" hidden="false" customHeight="false" outlineLevel="0" collapsed="false">
      <c r="A30" s="102" t="s">
        <v>257</v>
      </c>
      <c r="B30" s="42" t="s">
        <v>258</v>
      </c>
      <c r="C30" s="101" t="s">
        <v>259</v>
      </c>
      <c r="D30" s="41" t="n">
        <v>20182</v>
      </c>
      <c r="E30" s="41" t="n">
        <v>25374</v>
      </c>
    </row>
    <row r="31" s="96" customFormat="true" ht="63" hidden="false" customHeight="false" outlineLevel="0" collapsed="false">
      <c r="A31" s="102" t="s">
        <v>260</v>
      </c>
      <c r="B31" s="40"/>
      <c r="C31" s="101" t="s">
        <v>261</v>
      </c>
      <c r="D31" s="107"/>
      <c r="E31" s="107"/>
    </row>
    <row r="32" s="96" customFormat="true" ht="15.75" hidden="false" customHeight="false" outlineLevel="0" collapsed="false">
      <c r="A32" s="102" t="s">
        <v>262</v>
      </c>
      <c r="B32" s="40"/>
      <c r="C32" s="101" t="s">
        <v>263</v>
      </c>
      <c r="D32" s="107"/>
      <c r="E32" s="107"/>
    </row>
    <row r="33" s="96" customFormat="true" ht="15.75" hidden="false" customHeight="false" outlineLevel="0" collapsed="false">
      <c r="A33" s="102" t="s">
        <v>264</v>
      </c>
      <c r="B33" s="40"/>
      <c r="C33" s="101" t="s">
        <v>265</v>
      </c>
      <c r="D33" s="107"/>
      <c r="E33" s="107"/>
    </row>
    <row r="34" customFormat="false" ht="31.5" hidden="false" customHeight="false" outlineLevel="0" collapsed="false">
      <c r="A34" s="103" t="s">
        <v>266</v>
      </c>
      <c r="B34" s="50"/>
      <c r="C34" s="104" t="s">
        <v>267</v>
      </c>
      <c r="D34" s="108" t="n">
        <f aca="false">D28+D29-D30+D31+D32-D33</f>
        <v>758168</v>
      </c>
      <c r="E34" s="108" t="n">
        <f aca="false">E28+E29-E30+E31+E32-E33</f>
        <v>784828</v>
      </c>
    </row>
    <row r="35" customFormat="false" ht="15.75" hidden="false" customHeight="false" outlineLevel="0" collapsed="false">
      <c r="A35" s="102" t="s">
        <v>268</v>
      </c>
      <c r="B35" s="40"/>
      <c r="C35" s="101" t="s">
        <v>105</v>
      </c>
      <c r="D35" s="109" t="n">
        <v>165455</v>
      </c>
      <c r="E35" s="109" t="n">
        <v>358135</v>
      </c>
    </row>
    <row r="36" customFormat="false" ht="47.25" hidden="false" customHeight="false" outlineLevel="0" collapsed="false">
      <c r="A36" s="103" t="s">
        <v>269</v>
      </c>
      <c r="B36" s="50"/>
      <c r="C36" s="104" t="s">
        <v>270</v>
      </c>
      <c r="D36" s="108" t="n">
        <f aca="false">D34-D35</f>
        <v>592713</v>
      </c>
      <c r="E36" s="108" t="n">
        <f aca="false">E34-E35</f>
        <v>426693</v>
      </c>
    </row>
    <row r="37" customFormat="false" ht="31.5" hidden="false" customHeight="false" outlineLevel="0" collapsed="false">
      <c r="A37" s="102" t="s">
        <v>271</v>
      </c>
      <c r="B37" s="40"/>
      <c r="C37" s="101" t="s">
        <v>272</v>
      </c>
      <c r="D37" s="109"/>
      <c r="E37" s="109"/>
    </row>
    <row r="38" customFormat="false" ht="31.5" hidden="false" customHeight="false" outlineLevel="0" collapsed="false">
      <c r="A38" s="103" t="s">
        <v>273</v>
      </c>
      <c r="B38" s="50"/>
      <c r="C38" s="104" t="s">
        <v>274</v>
      </c>
      <c r="D38" s="108" t="n">
        <f aca="false">D36+D37</f>
        <v>592713</v>
      </c>
      <c r="E38" s="108" t="n">
        <f aca="false">E36+E37</f>
        <v>426693</v>
      </c>
    </row>
    <row r="39" customFormat="false" ht="15.75" hidden="false" customHeight="false" outlineLevel="0" collapsed="false">
      <c r="A39" s="110" t="s">
        <v>275</v>
      </c>
      <c r="B39" s="111"/>
      <c r="C39" s="112"/>
      <c r="D39" s="113"/>
      <c r="E39" s="108"/>
    </row>
    <row r="40" customFormat="false" ht="15.75" hidden="false" customHeight="false" outlineLevel="0" collapsed="false">
      <c r="A40" s="110" t="s">
        <v>276</v>
      </c>
      <c r="B40" s="111"/>
      <c r="C40" s="112"/>
      <c r="D40" s="113"/>
      <c r="E40" s="108"/>
    </row>
    <row r="41" s="106" customFormat="true" ht="31.5" hidden="false" customHeight="false" outlineLevel="0" collapsed="false">
      <c r="A41" s="103" t="s">
        <v>277</v>
      </c>
      <c r="B41" s="50"/>
      <c r="C41" s="104" t="n">
        <v>400</v>
      </c>
      <c r="D41" s="108" t="n">
        <f aca="false">SUM(D43:D53)</f>
        <v>0</v>
      </c>
      <c r="E41" s="108" t="n">
        <v>0</v>
      </c>
    </row>
    <row r="42" customFormat="false" ht="15.75" hidden="false" customHeight="false" outlineLevel="0" collapsed="false">
      <c r="A42" s="102" t="s">
        <v>278</v>
      </c>
      <c r="B42" s="114"/>
      <c r="C42" s="115"/>
      <c r="D42" s="109"/>
      <c r="E42" s="109"/>
    </row>
    <row r="43" customFormat="false" ht="15.75" hidden="false" customHeight="false" outlineLevel="0" collapsed="false">
      <c r="A43" s="102" t="s">
        <v>279</v>
      </c>
      <c r="B43" s="33"/>
      <c r="C43" s="116" t="n">
        <v>410</v>
      </c>
      <c r="D43" s="109"/>
      <c r="E43" s="109"/>
    </row>
    <row r="44" customFormat="false" ht="31.5" hidden="false" customHeight="false" outlineLevel="0" collapsed="false">
      <c r="A44" s="102" t="s">
        <v>280</v>
      </c>
      <c r="B44" s="33"/>
      <c r="C44" s="116" t="n">
        <v>411</v>
      </c>
      <c r="D44" s="109"/>
      <c r="E44" s="109"/>
    </row>
    <row r="45" customFormat="false" ht="63" hidden="false" customHeight="false" outlineLevel="0" collapsed="false">
      <c r="A45" s="102" t="s">
        <v>281</v>
      </c>
      <c r="B45" s="33"/>
      <c r="C45" s="116" t="n">
        <v>412</v>
      </c>
      <c r="D45" s="109"/>
      <c r="E45" s="109"/>
    </row>
    <row r="46" customFormat="false" ht="31.5" hidden="false" customHeight="false" outlineLevel="0" collapsed="false">
      <c r="A46" s="102" t="s">
        <v>282</v>
      </c>
      <c r="B46" s="33"/>
      <c r="C46" s="116" t="n">
        <v>413</v>
      </c>
      <c r="D46" s="109"/>
      <c r="E46" s="109"/>
    </row>
    <row r="47" customFormat="false" ht="31.5" hidden="false" customHeight="false" outlineLevel="0" collapsed="false">
      <c r="A47" s="102" t="s">
        <v>283</v>
      </c>
      <c r="B47" s="33"/>
      <c r="C47" s="116" t="n">
        <v>414</v>
      </c>
      <c r="D47" s="109"/>
      <c r="E47" s="109"/>
    </row>
    <row r="48" customFormat="false" ht="15.75" hidden="false" customHeight="false" outlineLevel="0" collapsed="false">
      <c r="A48" s="102" t="s">
        <v>284</v>
      </c>
      <c r="B48" s="33"/>
      <c r="C48" s="116" t="n">
        <v>415</v>
      </c>
      <c r="D48" s="109"/>
      <c r="E48" s="109"/>
    </row>
    <row r="49" customFormat="false" ht="31.5" hidden="false" customHeight="false" outlineLevel="0" collapsed="false">
      <c r="A49" s="102" t="s">
        <v>285</v>
      </c>
      <c r="B49" s="33"/>
      <c r="C49" s="116" t="n">
        <v>416</v>
      </c>
      <c r="D49" s="109"/>
      <c r="E49" s="109"/>
    </row>
    <row r="50" customFormat="false" ht="31.5" hidden="false" customHeight="false" outlineLevel="0" collapsed="false">
      <c r="A50" s="102" t="s">
        <v>286</v>
      </c>
      <c r="B50" s="33"/>
      <c r="C50" s="116" t="n">
        <v>417</v>
      </c>
      <c r="D50" s="109"/>
      <c r="E50" s="109"/>
    </row>
    <row r="51" customFormat="false" ht="15.75" hidden="false" customHeight="false" outlineLevel="0" collapsed="false">
      <c r="A51" s="102" t="s">
        <v>287</v>
      </c>
      <c r="B51" s="33"/>
      <c r="C51" s="116" t="n">
        <v>418</v>
      </c>
      <c r="D51" s="109"/>
      <c r="E51" s="109"/>
    </row>
    <row r="52" customFormat="false" ht="31.5" hidden="false" customHeight="false" outlineLevel="0" collapsed="false">
      <c r="A52" s="102" t="s">
        <v>288</v>
      </c>
      <c r="B52" s="33"/>
      <c r="C52" s="116" t="n">
        <v>419</v>
      </c>
      <c r="D52" s="109"/>
      <c r="E52" s="109"/>
    </row>
    <row r="53" customFormat="false" ht="31.5" hidden="false" customHeight="false" outlineLevel="0" collapsed="false">
      <c r="A53" s="102" t="s">
        <v>289</v>
      </c>
      <c r="B53" s="33"/>
      <c r="C53" s="116" t="n">
        <v>420</v>
      </c>
      <c r="D53" s="109"/>
      <c r="E53" s="109"/>
    </row>
    <row r="54" customFormat="false" ht="31.5" hidden="false" customHeight="false" outlineLevel="0" collapsed="false">
      <c r="A54" s="103" t="s">
        <v>290</v>
      </c>
      <c r="B54" s="50"/>
      <c r="C54" s="104" t="s">
        <v>291</v>
      </c>
      <c r="D54" s="108" t="n">
        <f aca="false">D38+D41</f>
        <v>592713</v>
      </c>
      <c r="E54" s="108" t="n">
        <f aca="false">E38+E41</f>
        <v>426693</v>
      </c>
    </row>
    <row r="55" customFormat="false" ht="15.75" hidden="false" customHeight="false" outlineLevel="0" collapsed="false">
      <c r="A55" s="103" t="s">
        <v>292</v>
      </c>
      <c r="B55" s="40"/>
      <c r="C55" s="101"/>
      <c r="D55" s="109"/>
      <c r="E55" s="109"/>
    </row>
    <row r="56" customFormat="false" ht="15.75" hidden="false" customHeight="false" outlineLevel="0" collapsed="false">
      <c r="A56" s="102" t="s">
        <v>275</v>
      </c>
      <c r="B56" s="40"/>
      <c r="C56" s="101"/>
      <c r="D56" s="109"/>
      <c r="E56" s="109"/>
    </row>
    <row r="57" customFormat="false" ht="15.75" hidden="false" customHeight="false" outlineLevel="0" collapsed="false">
      <c r="A57" s="102" t="s">
        <v>293</v>
      </c>
      <c r="B57" s="40"/>
      <c r="C57" s="101"/>
      <c r="D57" s="109"/>
      <c r="E57" s="109"/>
    </row>
    <row r="58" customFormat="false" ht="15.75" hidden="false" customHeight="false" outlineLevel="0" collapsed="false">
      <c r="A58" s="103" t="s">
        <v>294</v>
      </c>
      <c r="B58" s="50" t="s">
        <v>223</v>
      </c>
      <c r="C58" s="104" t="n">
        <v>600</v>
      </c>
      <c r="D58" s="117" t="n">
        <f aca="false">D60</f>
        <v>242.145551455515</v>
      </c>
      <c r="E58" s="117" t="n">
        <f aca="false">E60</f>
        <v>174.076670766708</v>
      </c>
    </row>
    <row r="59" customFormat="false" ht="15.75" hidden="false" customHeight="false" outlineLevel="0" collapsed="false">
      <c r="A59" s="103" t="s">
        <v>278</v>
      </c>
      <c r="B59" s="40"/>
      <c r="C59" s="101"/>
      <c r="D59" s="109"/>
      <c r="E59" s="109"/>
    </row>
    <row r="60" customFormat="false" ht="15.75" hidden="false" customHeight="false" outlineLevel="0" collapsed="false">
      <c r="A60" s="103" t="s">
        <v>295</v>
      </c>
      <c r="B60" s="40"/>
      <c r="C60" s="101"/>
      <c r="D60" s="117" t="n">
        <f aca="false">D61</f>
        <v>242.145551455515</v>
      </c>
      <c r="E60" s="117" t="n">
        <f aca="false">E61</f>
        <v>174.076670766708</v>
      </c>
    </row>
    <row r="61" customFormat="false" ht="15.75" hidden="false" customHeight="false" outlineLevel="0" collapsed="false">
      <c r="A61" s="102" t="s">
        <v>296</v>
      </c>
      <c r="B61" s="40"/>
      <c r="C61" s="101"/>
      <c r="D61" s="71" t="n">
        <v>242.145551455515</v>
      </c>
      <c r="E61" s="71" t="n">
        <v>174.076670766708</v>
      </c>
    </row>
    <row r="62" customFormat="false" ht="15.75" hidden="false" customHeight="false" outlineLevel="0" collapsed="false">
      <c r="A62" s="102" t="s">
        <v>297</v>
      </c>
      <c r="B62" s="40"/>
      <c r="C62" s="101"/>
      <c r="D62" s="109"/>
      <c r="E62" s="109"/>
    </row>
    <row r="63" customFormat="false" ht="15.75" hidden="false" customHeight="false" outlineLevel="0" collapsed="false">
      <c r="A63" s="103" t="s">
        <v>298</v>
      </c>
      <c r="B63" s="40"/>
      <c r="C63" s="101"/>
      <c r="D63" s="109"/>
      <c r="E63" s="109"/>
    </row>
    <row r="64" customFormat="false" ht="15.75" hidden="false" customHeight="false" outlineLevel="0" collapsed="false">
      <c r="A64" s="102" t="s">
        <v>296</v>
      </c>
      <c r="B64" s="40"/>
      <c r="C64" s="101"/>
      <c r="D64" s="109"/>
      <c r="E64" s="109"/>
    </row>
    <row r="65" customFormat="false" ht="15.75" hidden="false" customHeight="false" outlineLevel="0" collapsed="false">
      <c r="A65" s="102" t="s">
        <v>297</v>
      </c>
      <c r="B65" s="40"/>
      <c r="C65" s="101"/>
      <c r="D65" s="109"/>
      <c r="E65" s="109"/>
    </row>
    <row r="66" customFormat="false" ht="15.75" hidden="false" customHeight="false" outlineLevel="0" collapsed="false">
      <c r="A66" s="118"/>
      <c r="B66" s="118"/>
      <c r="C66" s="119"/>
      <c r="D66" s="120"/>
      <c r="E66" s="120"/>
    </row>
    <row r="68" customFormat="false" ht="15.75" hidden="false" customHeight="false" outlineLevel="0" collapsed="false">
      <c r="A68" s="66" t="s">
        <v>225</v>
      </c>
      <c r="B68" s="66"/>
    </row>
    <row r="69" customFormat="false" ht="15.75" hidden="false" customHeight="false" outlineLevel="0" collapsed="false">
      <c r="A69" s="74" t="s">
        <v>226</v>
      </c>
      <c r="B69" s="96"/>
    </row>
    <row r="70" customFormat="false" ht="15.75" hidden="false" customHeight="false" outlineLevel="0" collapsed="false">
      <c r="A70" s="66" t="s">
        <v>227</v>
      </c>
      <c r="B70" s="66"/>
    </row>
    <row r="71" customFormat="false" ht="15.75" hidden="false" customHeight="false" outlineLevel="0" collapsed="false">
      <c r="A71" s="74" t="s">
        <v>228</v>
      </c>
      <c r="B71" s="96"/>
    </row>
    <row r="72" customFormat="false" ht="15.75" hidden="false" customHeight="false" outlineLevel="0" collapsed="false">
      <c r="A72" s="66" t="s">
        <v>229</v>
      </c>
      <c r="B72" s="66"/>
    </row>
    <row r="73" customFormat="false" ht="15.75" hidden="false" customHeight="false" outlineLevel="0" collapsed="false">
      <c r="A73" s="121"/>
      <c r="B73" s="121"/>
      <c r="D73" s="122"/>
      <c r="E73" s="122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123" width="9.56"/>
  </cols>
  <sheetData>
    <row r="1" customFormat="false" ht="15.75" hidden="true" customHeight="false" outlineLevel="1" collapsed="false">
      <c r="A1" s="18"/>
      <c r="B1" s="18"/>
      <c r="C1" s="78"/>
      <c r="D1" s="83"/>
      <c r="E1" s="17" t="s">
        <v>29</v>
      </c>
    </row>
    <row r="2" customFormat="false" ht="15.75" hidden="true" customHeight="false" outlineLevel="1" collapsed="false">
      <c r="A2" s="18"/>
      <c r="B2" s="18"/>
      <c r="C2" s="78"/>
      <c r="D2" s="83"/>
      <c r="E2" s="17" t="s">
        <v>30</v>
      </c>
    </row>
    <row r="3" customFormat="false" ht="15.75" hidden="true" customHeight="false" outlineLevel="1" collapsed="false">
      <c r="A3" s="18"/>
      <c r="B3" s="18"/>
      <c r="C3" s="78"/>
      <c r="D3" s="83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83"/>
      <c r="E4" s="17" t="s">
        <v>32</v>
      </c>
    </row>
    <row r="5" customFormat="false" ht="15.75" hidden="false" customHeight="false" outlineLevel="0" collapsed="false">
      <c r="A5" s="18"/>
      <c r="B5" s="18"/>
      <c r="C5" s="78"/>
      <c r="D5" s="83"/>
      <c r="E5" s="20" t="s">
        <v>299</v>
      </c>
    </row>
    <row r="9" customFormat="false" ht="15" hidden="false" customHeight="false" outlineLevel="0" collapsed="false">
      <c r="A9" s="124" t="s">
        <v>300</v>
      </c>
      <c r="B9" s="124"/>
      <c r="C9" s="74"/>
      <c r="D9" s="74"/>
      <c r="E9" s="74"/>
    </row>
    <row r="10" customFormat="false" ht="12.7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125" t="s">
        <v>301</v>
      </c>
      <c r="B11" s="125"/>
      <c r="C11" s="125"/>
      <c r="D11" s="125"/>
      <c r="E11" s="125"/>
    </row>
    <row r="12" customFormat="false" ht="12.75" hidden="false" customHeight="false" outlineLevel="0" collapsed="false">
      <c r="A12" s="126" t="s">
        <v>302</v>
      </c>
      <c r="B12" s="126"/>
      <c r="C12" s="126"/>
      <c r="D12" s="126"/>
      <c r="E12" s="126"/>
    </row>
    <row r="13" customFormat="false" ht="12.75" hidden="false" customHeight="false" outlineLevel="0" collapsed="false">
      <c r="A13" s="74"/>
      <c r="B13" s="74"/>
      <c r="C13" s="74"/>
      <c r="D13" s="74"/>
      <c r="E13" s="74"/>
    </row>
    <row r="14" customFormat="false" ht="12.75" hidden="false" customHeight="false" outlineLevel="0" collapsed="false">
      <c r="A14" s="74"/>
      <c r="B14" s="74"/>
      <c r="C14" s="74"/>
      <c r="D14" s="74"/>
      <c r="E14" s="121" t="s">
        <v>303</v>
      </c>
    </row>
    <row r="15" customFormat="false" ht="25.5" hidden="false" customHeight="false" outlineLevel="0" collapsed="false">
      <c r="A15" s="127" t="s">
        <v>237</v>
      </c>
      <c r="B15" s="128" t="s">
        <v>46</v>
      </c>
      <c r="C15" s="128" t="s">
        <v>47</v>
      </c>
      <c r="D15" s="129" t="s">
        <v>239</v>
      </c>
      <c r="E15" s="130" t="s">
        <v>240</v>
      </c>
    </row>
    <row r="16" customFormat="false" ht="12.75" hidden="false" customHeight="true" outlineLevel="0" collapsed="false">
      <c r="A16" s="131" t="s">
        <v>304</v>
      </c>
      <c r="B16" s="131"/>
      <c r="C16" s="131"/>
      <c r="D16" s="132"/>
      <c r="E16" s="133"/>
    </row>
    <row r="17" customFormat="false" ht="12.75" hidden="false" customHeight="false" outlineLevel="0" collapsed="false">
      <c r="A17" s="134" t="s">
        <v>305</v>
      </c>
      <c r="B17" s="134"/>
      <c r="C17" s="135" t="s">
        <v>53</v>
      </c>
      <c r="D17" s="136" t="n">
        <f aca="false">SUM(D19:D24)</f>
        <v>8282962.04115</v>
      </c>
      <c r="E17" s="137" t="n">
        <f aca="false">SUM(E19:E24)</f>
        <v>7554906</v>
      </c>
      <c r="F17" s="138"/>
    </row>
    <row r="18" customFormat="false" ht="12.75" hidden="false" customHeight="false" outlineLevel="0" collapsed="false">
      <c r="A18" s="139" t="s">
        <v>278</v>
      </c>
      <c r="B18" s="139"/>
      <c r="C18" s="140"/>
      <c r="D18" s="141"/>
      <c r="E18" s="142"/>
      <c r="F18" s="143"/>
    </row>
    <row r="19" customFormat="false" ht="13.5" hidden="false" customHeight="true" outlineLevel="0" collapsed="false">
      <c r="A19" s="139" t="s">
        <v>306</v>
      </c>
      <c r="B19" s="139"/>
      <c r="C19" s="144" t="s">
        <v>55</v>
      </c>
      <c r="D19" s="142" t="n">
        <v>7801124.04115</v>
      </c>
      <c r="E19" s="142" t="n">
        <v>7120104</v>
      </c>
      <c r="F19" s="143"/>
    </row>
    <row r="20" customFormat="false" ht="12.75" hidden="false" customHeight="false" outlineLevel="0" collapsed="false">
      <c r="A20" s="139" t="s">
        <v>307</v>
      </c>
      <c r="B20" s="139"/>
      <c r="C20" s="144" t="s">
        <v>57</v>
      </c>
      <c r="D20" s="142" t="n">
        <v>0</v>
      </c>
      <c r="E20" s="142" t="n">
        <v>0</v>
      </c>
      <c r="F20" s="143"/>
    </row>
    <row r="21" customFormat="false" ht="12.75" hidden="false" customHeight="false" outlineLevel="0" collapsed="false">
      <c r="A21" s="139" t="s">
        <v>308</v>
      </c>
      <c r="B21" s="139"/>
      <c r="C21" s="144" t="s">
        <v>59</v>
      </c>
      <c r="D21" s="142" t="n">
        <v>459085</v>
      </c>
      <c r="E21" s="142" t="n">
        <v>434802</v>
      </c>
      <c r="F21" s="143"/>
    </row>
    <row r="22" customFormat="false" ht="12.75" hidden="false" customHeight="false" outlineLevel="0" collapsed="false">
      <c r="A22" s="139" t="s">
        <v>309</v>
      </c>
      <c r="B22" s="139"/>
      <c r="C22" s="144" t="s">
        <v>61</v>
      </c>
      <c r="D22" s="142" t="n">
        <v>0</v>
      </c>
      <c r="E22" s="142" t="n">
        <v>0</v>
      </c>
      <c r="F22" s="143"/>
    </row>
    <row r="23" customFormat="false" ht="12.75" hidden="false" customHeight="false" outlineLevel="0" collapsed="false">
      <c r="A23" s="139" t="s">
        <v>310</v>
      </c>
      <c r="B23" s="139"/>
      <c r="C23" s="144" t="s">
        <v>63</v>
      </c>
      <c r="D23" s="142" t="n">
        <v>22753</v>
      </c>
      <c r="E23" s="142" t="n">
        <v>0</v>
      </c>
      <c r="F23" s="143"/>
    </row>
    <row r="24" customFormat="false" ht="12.75" hidden="false" customHeight="false" outlineLevel="0" collapsed="false">
      <c r="A24" s="139" t="s">
        <v>311</v>
      </c>
      <c r="B24" s="139"/>
      <c r="C24" s="144" t="s">
        <v>70</v>
      </c>
      <c r="D24" s="142" t="n">
        <v>0</v>
      </c>
      <c r="E24" s="142" t="n">
        <v>0</v>
      </c>
      <c r="F24" s="143"/>
    </row>
    <row r="25" customFormat="false" ht="12.75" hidden="false" customHeight="false" outlineLevel="0" collapsed="false">
      <c r="A25" s="134" t="s">
        <v>312</v>
      </c>
      <c r="B25" s="134"/>
      <c r="C25" s="135" t="s">
        <v>253</v>
      </c>
      <c r="D25" s="136" t="n">
        <f aca="false">D27+D28+D29+D30+D34+D35+D36</f>
        <v>6854442.01411001</v>
      </c>
      <c r="E25" s="137" t="n">
        <f aca="false">E27+E28+E29+E30+E34+E35+E36</f>
        <v>6827538</v>
      </c>
      <c r="F25" s="138"/>
    </row>
    <row r="26" customFormat="false" ht="12.75" hidden="false" customHeight="false" outlineLevel="0" collapsed="false">
      <c r="A26" s="139" t="s">
        <v>278</v>
      </c>
      <c r="B26" s="139"/>
      <c r="C26" s="144"/>
      <c r="D26" s="141"/>
      <c r="E26" s="142"/>
      <c r="F26" s="143"/>
    </row>
    <row r="27" customFormat="false" ht="12.75" hidden="false" customHeight="false" outlineLevel="0" collapsed="false">
      <c r="A27" s="139" t="s">
        <v>313</v>
      </c>
      <c r="B27" s="139"/>
      <c r="C27" s="144" t="s">
        <v>256</v>
      </c>
      <c r="D27" s="142" t="n">
        <v>3381818.67859</v>
      </c>
      <c r="E27" s="142" t="n">
        <v>2197860.00601</v>
      </c>
      <c r="F27" s="143"/>
    </row>
    <row r="28" customFormat="false" ht="12.75" hidden="false" customHeight="false" outlineLevel="0" collapsed="false">
      <c r="A28" s="139" t="s">
        <v>314</v>
      </c>
      <c r="B28" s="139"/>
      <c r="C28" s="144" t="s">
        <v>259</v>
      </c>
      <c r="D28" s="142" t="n">
        <v>615423</v>
      </c>
      <c r="E28" s="142" t="n">
        <v>1701795</v>
      </c>
      <c r="F28" s="143"/>
    </row>
    <row r="29" customFormat="false" ht="12.75" hidden="false" customHeight="false" outlineLevel="0" collapsed="false">
      <c r="A29" s="139" t="s">
        <v>315</v>
      </c>
      <c r="B29" s="139"/>
      <c r="C29" s="144" t="s">
        <v>261</v>
      </c>
      <c r="D29" s="142" t="n">
        <v>1334463</v>
      </c>
      <c r="E29" s="142" t="n">
        <v>1223439</v>
      </c>
      <c r="F29" s="143"/>
    </row>
    <row r="30" customFormat="false" ht="12.75" hidden="false" customHeight="false" outlineLevel="0" collapsed="false">
      <c r="A30" s="139" t="s">
        <v>316</v>
      </c>
      <c r="B30" s="139"/>
      <c r="C30" s="144" t="s">
        <v>263</v>
      </c>
      <c r="D30" s="141" t="n">
        <f aca="false">SUM(D31:D33)</f>
        <v>0</v>
      </c>
      <c r="E30" s="142" t="n">
        <f aca="false">SUM(E31:E33)</f>
        <v>4</v>
      </c>
      <c r="F30" s="145"/>
    </row>
    <row r="31" customFormat="false" ht="12.75" hidden="false" customHeight="false" outlineLevel="0" collapsed="false">
      <c r="A31" s="139" t="s">
        <v>317</v>
      </c>
      <c r="B31" s="139"/>
      <c r="C31" s="144" t="s">
        <v>318</v>
      </c>
      <c r="D31" s="142" t="n">
        <v>0</v>
      </c>
      <c r="E31" s="142" t="n">
        <v>0</v>
      </c>
      <c r="F31" s="143"/>
    </row>
    <row r="32" customFormat="false" ht="12.75" hidden="false" customHeight="false" outlineLevel="0" collapsed="false">
      <c r="A32" s="139" t="s">
        <v>319</v>
      </c>
      <c r="B32" s="139"/>
      <c r="C32" s="144" t="s">
        <v>320</v>
      </c>
      <c r="D32" s="142" t="n">
        <v>0</v>
      </c>
      <c r="E32" s="142" t="n">
        <v>0</v>
      </c>
      <c r="F32" s="143"/>
    </row>
    <row r="33" customFormat="false" ht="12.75" hidden="false" customHeight="false" outlineLevel="0" collapsed="false">
      <c r="A33" s="139" t="s">
        <v>321</v>
      </c>
      <c r="B33" s="139"/>
      <c r="C33" s="144" t="s">
        <v>322</v>
      </c>
      <c r="D33" s="142" t="n">
        <v>0</v>
      </c>
      <c r="E33" s="142" t="n">
        <v>4</v>
      </c>
      <c r="F33" s="143"/>
    </row>
    <row r="34" customFormat="false" ht="12.75" hidden="false" customHeight="false" outlineLevel="0" collapsed="false">
      <c r="A34" s="139" t="s">
        <v>323</v>
      </c>
      <c r="B34" s="139"/>
      <c r="C34" s="144" t="s">
        <v>265</v>
      </c>
      <c r="D34" s="142" t="n">
        <v>17949</v>
      </c>
      <c r="E34" s="142" t="n">
        <v>10266</v>
      </c>
      <c r="F34" s="143"/>
    </row>
    <row r="35" customFormat="false" ht="12.75" hidden="false" customHeight="false" outlineLevel="0" collapsed="false">
      <c r="A35" s="139" t="s">
        <v>324</v>
      </c>
      <c r="B35" s="139"/>
      <c r="C35" s="144" t="s">
        <v>325</v>
      </c>
      <c r="D35" s="142" t="n">
        <v>1221837</v>
      </c>
      <c r="E35" s="142" t="n">
        <v>1385225</v>
      </c>
      <c r="F35" s="143"/>
    </row>
    <row r="36" customFormat="false" ht="12.75" hidden="false" customHeight="false" outlineLevel="0" collapsed="false">
      <c r="A36" s="139" t="s">
        <v>326</v>
      </c>
      <c r="B36" s="139"/>
      <c r="C36" s="144" t="s">
        <v>327</v>
      </c>
      <c r="D36" s="142" t="n">
        <v>282951.335520008</v>
      </c>
      <c r="E36" s="146" t="n">
        <v>308948.993989999</v>
      </c>
      <c r="F36" s="143"/>
    </row>
    <row r="37" customFormat="false" ht="25.5" hidden="false" customHeight="false" outlineLevel="0" collapsed="false">
      <c r="A37" s="134" t="s">
        <v>328</v>
      </c>
      <c r="B37" s="134"/>
      <c r="C37" s="135" t="s">
        <v>329</v>
      </c>
      <c r="D37" s="147" t="n">
        <f aca="false">D17-D25</f>
        <v>1428520.02703999</v>
      </c>
      <c r="E37" s="148" t="n">
        <f aca="false">E17-E25</f>
        <v>727368.000000001</v>
      </c>
      <c r="F37" s="149"/>
    </row>
    <row r="38" customFormat="false" ht="12.75" hidden="false" customHeight="true" outlineLevel="0" collapsed="false">
      <c r="A38" s="131" t="s">
        <v>330</v>
      </c>
      <c r="B38" s="131"/>
      <c r="C38" s="131"/>
      <c r="D38" s="150"/>
      <c r="E38" s="151"/>
      <c r="F38" s="152"/>
    </row>
    <row r="39" customFormat="false" ht="16.5" hidden="false" customHeight="true" outlineLevel="0" collapsed="false">
      <c r="A39" s="134" t="s">
        <v>331</v>
      </c>
      <c r="B39" s="134"/>
      <c r="C39" s="135" t="s">
        <v>332</v>
      </c>
      <c r="D39" s="136" t="n">
        <f aca="false">SUM(D41:D51)</f>
        <v>0</v>
      </c>
      <c r="E39" s="137" t="n">
        <f aca="false">SUM(E41:E51)</f>
        <v>2800</v>
      </c>
      <c r="F39" s="153"/>
    </row>
    <row r="40" customFormat="false" ht="12.75" hidden="false" customHeight="true" outlineLevel="0" collapsed="false">
      <c r="A40" s="139" t="s">
        <v>278</v>
      </c>
      <c r="B40" s="139"/>
      <c r="C40" s="140"/>
      <c r="D40" s="141"/>
      <c r="E40" s="142"/>
      <c r="F40" s="143"/>
    </row>
    <row r="41" customFormat="false" ht="12.75" hidden="false" customHeight="true" outlineLevel="0" collapsed="false">
      <c r="A41" s="139" t="s">
        <v>333</v>
      </c>
      <c r="B41" s="139"/>
      <c r="C41" s="144" t="s">
        <v>334</v>
      </c>
      <c r="D41" s="142"/>
      <c r="E41" s="154" t="n">
        <v>2800</v>
      </c>
      <c r="F41" s="143"/>
    </row>
    <row r="42" customFormat="false" ht="12.75" hidden="false" customHeight="false" outlineLevel="0" collapsed="false">
      <c r="A42" s="139" t="s">
        <v>335</v>
      </c>
      <c r="B42" s="139"/>
      <c r="C42" s="144" t="s">
        <v>336</v>
      </c>
      <c r="D42" s="155"/>
      <c r="E42" s="154"/>
      <c r="F42" s="143"/>
    </row>
    <row r="43" customFormat="false" ht="12.75" hidden="false" customHeight="false" outlineLevel="0" collapsed="false">
      <c r="A43" s="139" t="s">
        <v>337</v>
      </c>
      <c r="B43" s="139"/>
      <c r="C43" s="144" t="s">
        <v>338</v>
      </c>
      <c r="D43" s="155"/>
      <c r="E43" s="154"/>
      <c r="F43" s="143"/>
    </row>
    <row r="44" customFormat="false" ht="25.5" hidden="false" customHeight="false" outlineLevel="0" collapsed="false">
      <c r="A44" s="139" t="s">
        <v>339</v>
      </c>
      <c r="B44" s="139"/>
      <c r="C44" s="144" t="s">
        <v>340</v>
      </c>
      <c r="D44" s="155"/>
      <c r="E44" s="154"/>
      <c r="F44" s="143"/>
    </row>
    <row r="45" customFormat="false" ht="12.75" hidden="false" customHeight="false" outlineLevel="0" collapsed="false">
      <c r="A45" s="139" t="s">
        <v>341</v>
      </c>
      <c r="B45" s="139"/>
      <c r="C45" s="144" t="s">
        <v>342</v>
      </c>
      <c r="D45" s="155"/>
      <c r="E45" s="154"/>
      <c r="F45" s="143"/>
    </row>
    <row r="46" customFormat="false" ht="12.75" hidden="false" customHeight="false" outlineLevel="0" collapsed="false">
      <c r="A46" s="139" t="s">
        <v>343</v>
      </c>
      <c r="B46" s="139"/>
      <c r="C46" s="144" t="s">
        <v>344</v>
      </c>
      <c r="D46" s="155"/>
      <c r="E46" s="154"/>
      <c r="F46" s="143"/>
    </row>
    <row r="47" customFormat="false" ht="12.75" hidden="false" customHeight="false" outlineLevel="0" collapsed="false">
      <c r="A47" s="139" t="s">
        <v>345</v>
      </c>
      <c r="B47" s="139"/>
      <c r="C47" s="144" t="s">
        <v>346</v>
      </c>
      <c r="D47" s="155"/>
      <c r="E47" s="154"/>
      <c r="F47" s="143"/>
    </row>
    <row r="48" customFormat="false" ht="12.75" hidden="false" customHeight="false" outlineLevel="0" collapsed="false">
      <c r="A48" s="139" t="s">
        <v>347</v>
      </c>
      <c r="B48" s="139"/>
      <c r="C48" s="144" t="s">
        <v>348</v>
      </c>
      <c r="D48" s="155"/>
      <c r="E48" s="154"/>
      <c r="F48" s="143"/>
    </row>
    <row r="49" customFormat="false" ht="12.75" hidden="false" customHeight="false" outlineLevel="0" collapsed="false">
      <c r="A49" s="139" t="s">
        <v>349</v>
      </c>
      <c r="B49" s="139"/>
      <c r="C49" s="144" t="s">
        <v>350</v>
      </c>
      <c r="D49" s="155"/>
      <c r="E49" s="154"/>
      <c r="F49" s="143"/>
    </row>
    <row r="50" customFormat="false" ht="12.75" hidden="false" customHeight="false" outlineLevel="0" collapsed="false">
      <c r="A50" s="139" t="s">
        <v>310</v>
      </c>
      <c r="B50" s="139"/>
      <c r="C50" s="144" t="s">
        <v>351</v>
      </c>
      <c r="D50" s="155"/>
      <c r="E50" s="154"/>
      <c r="F50" s="143"/>
    </row>
    <row r="51" customFormat="false" ht="12.75" hidden="false" customHeight="false" outlineLevel="0" collapsed="false">
      <c r="A51" s="139" t="s">
        <v>311</v>
      </c>
      <c r="B51" s="139"/>
      <c r="C51" s="144" t="s">
        <v>352</v>
      </c>
      <c r="D51" s="155"/>
      <c r="E51" s="154"/>
      <c r="F51" s="143"/>
    </row>
    <row r="52" customFormat="false" ht="12.75" hidden="false" customHeight="false" outlineLevel="0" collapsed="false">
      <c r="A52" s="134" t="s">
        <v>353</v>
      </c>
      <c r="B52" s="134"/>
      <c r="C52" s="135" t="s">
        <v>354</v>
      </c>
      <c r="D52" s="136" t="n">
        <f aca="false">SUM(D54:D64)</f>
        <v>976187</v>
      </c>
      <c r="E52" s="137" t="n">
        <f aca="false">SUM(E54:E64)</f>
        <v>2983704</v>
      </c>
      <c r="F52" s="138"/>
    </row>
    <row r="53" customFormat="false" ht="12.75" hidden="false" customHeight="false" outlineLevel="0" collapsed="false">
      <c r="A53" s="139" t="s">
        <v>278</v>
      </c>
      <c r="B53" s="139"/>
      <c r="C53" s="140"/>
      <c r="D53" s="156"/>
      <c r="E53" s="157"/>
      <c r="F53" s="143"/>
    </row>
    <row r="54" customFormat="false" ht="12.75" hidden="false" customHeight="false" outlineLevel="0" collapsed="false">
      <c r="A54" s="139" t="s">
        <v>355</v>
      </c>
      <c r="B54" s="139"/>
      <c r="C54" s="144" t="s">
        <v>356</v>
      </c>
      <c r="D54" s="142" t="n">
        <v>975742</v>
      </c>
      <c r="E54" s="142" t="n">
        <v>2392207</v>
      </c>
      <c r="F54" s="143"/>
    </row>
    <row r="55" customFormat="false" ht="12.75" hidden="false" customHeight="false" outlineLevel="0" collapsed="false">
      <c r="A55" s="139" t="s">
        <v>357</v>
      </c>
      <c r="B55" s="139"/>
      <c r="C55" s="144" t="s">
        <v>358</v>
      </c>
      <c r="D55" s="142" t="n">
        <v>445</v>
      </c>
      <c r="E55" s="142" t="n">
        <v>36497</v>
      </c>
      <c r="F55" s="143"/>
    </row>
    <row r="56" customFormat="false" ht="12.75" hidden="false" customHeight="false" outlineLevel="0" collapsed="false">
      <c r="A56" s="139" t="s">
        <v>359</v>
      </c>
      <c r="B56" s="139"/>
      <c r="C56" s="144" t="s">
        <v>360</v>
      </c>
      <c r="D56" s="141"/>
      <c r="E56" s="154"/>
      <c r="F56" s="143"/>
    </row>
    <row r="57" customFormat="false" ht="25.5" hidden="false" customHeight="false" outlineLevel="0" collapsed="false">
      <c r="A57" s="139" t="s">
        <v>361</v>
      </c>
      <c r="B57" s="139"/>
      <c r="C57" s="144" t="s">
        <v>362</v>
      </c>
      <c r="D57" s="141"/>
      <c r="E57" s="154"/>
      <c r="F57" s="143"/>
    </row>
    <row r="58" customFormat="false" ht="12.75" hidden="false" customHeight="false" outlineLevel="0" collapsed="false">
      <c r="A58" s="139" t="s">
        <v>363</v>
      </c>
      <c r="B58" s="139"/>
      <c r="C58" s="144" t="s">
        <v>364</v>
      </c>
      <c r="D58" s="141"/>
      <c r="E58" s="154"/>
      <c r="F58" s="143"/>
    </row>
    <row r="59" customFormat="false" ht="16.5" hidden="false" customHeight="true" outlineLevel="0" collapsed="false">
      <c r="A59" s="139" t="s">
        <v>365</v>
      </c>
      <c r="B59" s="139"/>
      <c r="C59" s="144" t="s">
        <v>366</v>
      </c>
      <c r="D59" s="142"/>
      <c r="E59" s="154" t="n">
        <v>555000</v>
      </c>
      <c r="F59" s="143"/>
    </row>
    <row r="60" customFormat="false" ht="12.75" hidden="false" customHeight="false" outlineLevel="0" collapsed="false">
      <c r="A60" s="139" t="s">
        <v>367</v>
      </c>
      <c r="B60" s="139"/>
      <c r="C60" s="144" t="s">
        <v>368</v>
      </c>
      <c r="D60" s="141"/>
      <c r="E60" s="154"/>
      <c r="F60" s="143"/>
    </row>
    <row r="61" customFormat="false" ht="12.75" hidden="false" customHeight="false" outlineLevel="0" collapsed="false">
      <c r="A61" s="139" t="s">
        <v>369</v>
      </c>
      <c r="B61" s="139"/>
      <c r="C61" s="144" t="s">
        <v>370</v>
      </c>
      <c r="D61" s="141"/>
      <c r="E61" s="154"/>
      <c r="F61" s="143"/>
    </row>
    <row r="62" customFormat="false" ht="12.75" hidden="false" customHeight="false" outlineLevel="0" collapsed="false">
      <c r="A62" s="139" t="s">
        <v>347</v>
      </c>
      <c r="B62" s="139"/>
      <c r="C62" s="144" t="s">
        <v>371</v>
      </c>
      <c r="D62" s="141"/>
      <c r="E62" s="154"/>
      <c r="F62" s="143"/>
    </row>
    <row r="63" customFormat="false" ht="12.75" hidden="false" customHeight="false" outlineLevel="0" collapsed="false">
      <c r="A63" s="139" t="s">
        <v>372</v>
      </c>
      <c r="B63" s="139"/>
      <c r="C63" s="144" t="s">
        <v>373</v>
      </c>
      <c r="D63" s="141"/>
      <c r="E63" s="154"/>
      <c r="F63" s="143"/>
    </row>
    <row r="64" customFormat="false" ht="12.75" hidden="false" customHeight="false" outlineLevel="0" collapsed="false">
      <c r="A64" s="139" t="s">
        <v>326</v>
      </c>
      <c r="B64" s="139"/>
      <c r="C64" s="144" t="s">
        <v>374</v>
      </c>
      <c r="D64" s="141"/>
      <c r="E64" s="154"/>
      <c r="F64" s="143"/>
    </row>
    <row r="65" customFormat="false" ht="25.5" hidden="false" customHeight="false" outlineLevel="0" collapsed="false">
      <c r="A65" s="134" t="s">
        <v>375</v>
      </c>
      <c r="B65" s="134"/>
      <c r="C65" s="135" t="s">
        <v>376</v>
      </c>
      <c r="D65" s="136" t="n">
        <f aca="false">D39-D52</f>
        <v>-976187</v>
      </c>
      <c r="E65" s="137" t="n">
        <f aca="false">E39-E52</f>
        <v>-2980904</v>
      </c>
      <c r="F65" s="138"/>
    </row>
    <row r="66" customFormat="false" ht="12.75" hidden="false" customHeight="true" outlineLevel="0" collapsed="false">
      <c r="A66" s="158" t="s">
        <v>377</v>
      </c>
      <c r="B66" s="158"/>
      <c r="C66" s="158"/>
      <c r="D66" s="159"/>
      <c r="E66" s="151"/>
      <c r="F66" s="152"/>
    </row>
    <row r="67" customFormat="false" ht="12.75" hidden="false" customHeight="false" outlineLevel="0" collapsed="false">
      <c r="A67" s="134" t="s">
        <v>378</v>
      </c>
      <c r="B67" s="134"/>
      <c r="C67" s="135" t="s">
        <v>379</v>
      </c>
      <c r="D67" s="155" t="n">
        <f aca="false">SUM(D69:D72)</f>
        <v>0</v>
      </c>
      <c r="E67" s="154" t="n">
        <f aca="false">SUM(E69:E72)</f>
        <v>154459</v>
      </c>
      <c r="F67" s="138"/>
    </row>
    <row r="68" customFormat="false" ht="12.75" hidden="false" customHeight="true" outlineLevel="0" collapsed="false">
      <c r="A68" s="139" t="s">
        <v>278</v>
      </c>
      <c r="B68" s="139"/>
      <c r="C68" s="140"/>
      <c r="D68" s="141"/>
      <c r="E68" s="142"/>
      <c r="F68" s="143"/>
    </row>
    <row r="69" customFormat="false" ht="12.75" hidden="false" customHeight="true" outlineLevel="0" collapsed="false">
      <c r="A69" s="139" t="s">
        <v>380</v>
      </c>
      <c r="B69" s="139"/>
      <c r="C69" s="144" t="s">
        <v>381</v>
      </c>
      <c r="D69" s="146"/>
      <c r="E69" s="146"/>
      <c r="F69" s="143"/>
    </row>
    <row r="70" customFormat="false" ht="12.75" hidden="false" customHeight="false" outlineLevel="0" collapsed="false">
      <c r="A70" s="139" t="s">
        <v>382</v>
      </c>
      <c r="B70" s="139"/>
      <c r="C70" s="144" t="s">
        <v>383</v>
      </c>
      <c r="D70" s="146"/>
      <c r="E70" s="146"/>
      <c r="F70" s="143"/>
    </row>
    <row r="71" customFormat="false" ht="12.75" hidden="false" customHeight="false" outlineLevel="0" collapsed="false">
      <c r="A71" s="139" t="s">
        <v>384</v>
      </c>
      <c r="B71" s="139"/>
      <c r="C71" s="144" t="s">
        <v>385</v>
      </c>
      <c r="D71" s="142"/>
      <c r="E71" s="142" t="n">
        <v>154459</v>
      </c>
      <c r="F71" s="143"/>
    </row>
    <row r="72" customFormat="false" ht="12.75" hidden="false" customHeight="false" outlineLevel="0" collapsed="false">
      <c r="A72" s="139" t="s">
        <v>311</v>
      </c>
      <c r="B72" s="139"/>
      <c r="C72" s="144" t="s">
        <v>386</v>
      </c>
      <c r="D72" s="146" t="n">
        <v>0</v>
      </c>
      <c r="E72" s="146" t="n">
        <v>0</v>
      </c>
      <c r="F72" s="143"/>
    </row>
    <row r="73" customFormat="false" ht="12.75" hidden="false" customHeight="false" outlineLevel="0" collapsed="false">
      <c r="A73" s="134" t="s">
        <v>387</v>
      </c>
      <c r="B73" s="134"/>
      <c r="C73" s="135" t="n">
        <v>100</v>
      </c>
      <c r="D73" s="136" t="n">
        <f aca="false">SUM(D75:D79)</f>
        <v>73182</v>
      </c>
      <c r="E73" s="137" t="n">
        <f aca="false">SUM(E75:E79)</f>
        <v>423294</v>
      </c>
      <c r="F73" s="138"/>
    </row>
    <row r="74" customFormat="false" ht="12.75" hidden="false" customHeight="false" outlineLevel="0" collapsed="false">
      <c r="A74" s="139" t="s">
        <v>278</v>
      </c>
      <c r="B74" s="139"/>
      <c r="C74" s="140"/>
      <c r="D74" s="141"/>
      <c r="E74" s="142"/>
      <c r="F74" s="143"/>
    </row>
    <row r="75" customFormat="false" ht="12.75" hidden="false" customHeight="false" outlineLevel="0" collapsed="false">
      <c r="A75" s="139" t="s">
        <v>388</v>
      </c>
      <c r="B75" s="139"/>
      <c r="C75" s="144" t="n">
        <v>101</v>
      </c>
      <c r="D75" s="155" t="n">
        <v>0</v>
      </c>
      <c r="E75" s="146" t="n">
        <v>400000</v>
      </c>
      <c r="F75" s="143"/>
    </row>
    <row r="76" customFormat="false" ht="12.75" hidden="false" customHeight="false" outlineLevel="0" collapsed="false">
      <c r="A76" s="139" t="s">
        <v>316</v>
      </c>
      <c r="B76" s="139"/>
      <c r="C76" s="144" t="n">
        <v>102</v>
      </c>
      <c r="D76" s="146" t="n">
        <v>0</v>
      </c>
      <c r="E76" s="146" t="n">
        <v>23256</v>
      </c>
      <c r="F76" s="143"/>
    </row>
    <row r="77" customFormat="false" ht="12.75" hidden="false" customHeight="false" outlineLevel="0" collapsed="false">
      <c r="A77" s="139" t="s">
        <v>389</v>
      </c>
      <c r="B77" s="144" t="s">
        <v>390</v>
      </c>
      <c r="C77" s="144" t="n">
        <v>103</v>
      </c>
      <c r="D77" s="146" t="n">
        <v>73182</v>
      </c>
      <c r="E77" s="146" t="n">
        <v>38</v>
      </c>
      <c r="F77" s="143"/>
    </row>
    <row r="78" customFormat="false" ht="12.75" hidden="false" customHeight="false" outlineLevel="0" collapsed="false">
      <c r="A78" s="139" t="s">
        <v>391</v>
      </c>
      <c r="B78" s="139"/>
      <c r="C78" s="144" t="n">
        <v>104</v>
      </c>
      <c r="D78" s="146" t="n">
        <v>0</v>
      </c>
      <c r="E78" s="146" t="n">
        <v>0</v>
      </c>
      <c r="F78" s="143"/>
    </row>
    <row r="79" customFormat="false" ht="12.75" hidden="false" customHeight="false" outlineLevel="0" collapsed="false">
      <c r="A79" s="139" t="s">
        <v>392</v>
      </c>
      <c r="B79" s="139"/>
      <c r="C79" s="144" t="n">
        <v>105</v>
      </c>
      <c r="D79" s="146" t="n">
        <v>0</v>
      </c>
      <c r="E79" s="146" t="n">
        <v>0</v>
      </c>
      <c r="F79" s="143"/>
    </row>
    <row r="80" customFormat="false" ht="25.5" hidden="false" customHeight="false" outlineLevel="0" collapsed="false">
      <c r="A80" s="134" t="s">
        <v>393</v>
      </c>
      <c r="B80" s="160"/>
      <c r="C80" s="160" t="n">
        <v>110</v>
      </c>
      <c r="D80" s="136" t="n">
        <f aca="false">D67-D73</f>
        <v>-73182</v>
      </c>
      <c r="E80" s="137" t="n">
        <f aca="false">E67-E73</f>
        <v>-268835</v>
      </c>
      <c r="F80" s="138"/>
    </row>
    <row r="81" customFormat="false" ht="12.75" hidden="false" customHeight="false" outlineLevel="0" collapsed="false">
      <c r="A81" s="134" t="s">
        <v>394</v>
      </c>
      <c r="B81" s="160"/>
      <c r="C81" s="160" t="n">
        <v>120</v>
      </c>
      <c r="D81" s="136" t="n">
        <v>-17389</v>
      </c>
      <c r="E81" s="137" t="n">
        <v>41184</v>
      </c>
      <c r="F81" s="153"/>
    </row>
    <row r="82" customFormat="false" ht="25.5" hidden="false" customHeight="false" outlineLevel="0" collapsed="false">
      <c r="A82" s="134" t="s">
        <v>395</v>
      </c>
      <c r="B82" s="160"/>
      <c r="C82" s="160" t="s">
        <v>396</v>
      </c>
      <c r="D82" s="136" t="n">
        <f aca="false">D37+D65+D80</f>
        <v>379151.027039993</v>
      </c>
      <c r="E82" s="137" t="n">
        <f aca="false">E37+E65+E80</f>
        <v>-2522371</v>
      </c>
      <c r="F82" s="138"/>
    </row>
    <row r="83" customFormat="false" ht="12.75" hidden="false" customHeight="false" outlineLevel="0" collapsed="false">
      <c r="A83" s="134" t="s">
        <v>397</v>
      </c>
      <c r="B83" s="160"/>
      <c r="C83" s="160" t="n">
        <v>140</v>
      </c>
      <c r="D83" s="136" t="n">
        <v>482964</v>
      </c>
      <c r="E83" s="137" t="n">
        <v>4782924</v>
      </c>
      <c r="F83" s="153"/>
    </row>
    <row r="84" customFormat="false" ht="12.75" hidden="false" customHeight="false" outlineLevel="0" collapsed="false">
      <c r="A84" s="134" t="s">
        <v>398</v>
      </c>
      <c r="B84" s="160"/>
      <c r="C84" s="160" t="n">
        <v>150</v>
      </c>
      <c r="D84" s="136" t="n">
        <f aca="false">D82+D83+D81</f>
        <v>844726.027039993</v>
      </c>
      <c r="E84" s="137" t="n">
        <f aca="false">E82+E83+E81</f>
        <v>2301737</v>
      </c>
      <c r="F84" s="138"/>
    </row>
    <row r="85" customFormat="false" ht="12.75" hidden="false" customHeight="false" outlineLevel="0" collapsed="false">
      <c r="D85" s="161"/>
    </row>
    <row r="87" customFormat="false" ht="15.75" hidden="false" customHeight="false" outlineLevel="0" collapsed="false">
      <c r="A87" s="66" t="s">
        <v>225</v>
      </c>
      <c r="B87" s="74"/>
      <c r="C87" s="74"/>
      <c r="D87" s="74"/>
    </row>
    <row r="88" customFormat="false" ht="15.75" hidden="false" customHeight="true" outlineLevel="0" collapsed="false">
      <c r="A88" s="74" t="s">
        <v>226</v>
      </c>
      <c r="B88" s="162"/>
      <c r="C88" s="74"/>
      <c r="D88" s="74"/>
    </row>
    <row r="89" customFormat="false" ht="15.75" hidden="false" customHeight="false" outlineLevel="0" collapsed="false">
      <c r="A89" s="66" t="s">
        <v>227</v>
      </c>
      <c r="B89" s="74"/>
      <c r="C89" s="74"/>
      <c r="D89" s="74"/>
    </row>
    <row r="90" customFormat="false" ht="15.75" hidden="false" customHeight="true" outlineLevel="0" collapsed="false">
      <c r="A90" s="74" t="s">
        <v>228</v>
      </c>
      <c r="B90" s="162"/>
      <c r="C90" s="74"/>
      <c r="D90" s="74"/>
    </row>
    <row r="91" customFormat="false" ht="15.75" hidden="false" customHeight="false" outlineLevel="0" collapsed="false">
      <c r="A91" s="66" t="s">
        <v>229</v>
      </c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79" activeCellId="0" sqref="D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66" width="62.14"/>
    <col collapsed="false" customWidth="true" hidden="false" outlineLevel="0" max="2" min="2" style="66" width="7.7"/>
    <col collapsed="false" customWidth="true" hidden="false" outlineLevel="0" max="3" min="3" style="78" width="8.14"/>
    <col collapsed="false" customWidth="true" hidden="false" outlineLevel="0" max="8" min="4" style="79" width="16.7"/>
    <col collapsed="false" customWidth="true" hidden="false" outlineLevel="0" max="10" min="9" style="66" width="16.7"/>
    <col collapsed="false" customWidth="true" hidden="false" outlineLevel="0" max="11" min="11" style="66" width="6.13"/>
    <col collapsed="false" customWidth="false" hidden="false" outlineLevel="0" max="257" min="12" style="66" width="9.14"/>
  </cols>
  <sheetData>
    <row r="1" customFormat="false" ht="15.75" hidden="true" customHeight="false" outlineLevel="1" collapsed="false">
      <c r="J1" s="17" t="s">
        <v>29</v>
      </c>
    </row>
    <row r="2" customFormat="false" ht="15.75" hidden="true" customHeight="false" outlineLevel="1" collapsed="false">
      <c r="J2" s="17" t="s">
        <v>30</v>
      </c>
    </row>
    <row r="3" customFormat="false" ht="15.75" hidden="true" customHeight="false" outlineLevel="1" collapsed="false">
      <c r="J3" s="17" t="s">
        <v>31</v>
      </c>
    </row>
    <row r="4" customFormat="false" ht="15.75" hidden="true" customHeight="false" outlineLevel="1" collapsed="false">
      <c r="J4" s="17" t="s">
        <v>32</v>
      </c>
    </row>
    <row r="5" customFormat="false" ht="15.75" hidden="false" customHeight="false" outlineLevel="0" collapsed="false">
      <c r="J5" s="22" t="s">
        <v>399</v>
      </c>
    </row>
    <row r="6" customFormat="false" ht="15.75" hidden="false" customHeight="false" outlineLevel="0" collapsed="false">
      <c r="D6" s="66"/>
      <c r="E6" s="66"/>
      <c r="F6" s="66"/>
      <c r="G6" s="66"/>
      <c r="J6" s="163"/>
    </row>
    <row r="7" customFormat="false" ht="15.75" hidden="false" customHeight="false" outlineLevel="0" collapsed="false">
      <c r="A7" s="164" t="s">
        <v>400</v>
      </c>
      <c r="B7" s="164"/>
      <c r="C7" s="164"/>
      <c r="D7" s="164"/>
      <c r="E7" s="164"/>
      <c r="F7" s="164"/>
      <c r="G7" s="164"/>
      <c r="J7" s="22"/>
    </row>
    <row r="8" customFormat="false" ht="15.75" hidden="false" customHeight="false" outlineLevel="0" collapsed="false">
      <c r="J8" s="22"/>
    </row>
    <row r="9" customFormat="false" ht="15.75" hidden="false" customHeight="false" outlineLevel="0" collapsed="false">
      <c r="A9" s="80" t="s">
        <v>401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5.75" hidden="false" customHeight="false" outlineLevel="0" collapsed="false">
      <c r="A10" s="165" t="s">
        <v>402</v>
      </c>
      <c r="B10" s="165"/>
      <c r="C10" s="165"/>
      <c r="D10" s="165"/>
      <c r="E10" s="166" t="n">
        <f aca="false">'Баланс МСФО'!B8</f>
        <v>42916</v>
      </c>
      <c r="F10" s="166"/>
      <c r="G10" s="166"/>
      <c r="H10" s="82"/>
      <c r="I10" s="82"/>
      <c r="J10" s="82" t="s">
        <v>403</v>
      </c>
    </row>
    <row r="11" customFormat="false" ht="15.75" hidden="false" customHeight="false" outlineLevel="0" collapsed="false">
      <c r="C11" s="167"/>
      <c r="D11" s="82"/>
      <c r="E11" s="82"/>
      <c r="F11" s="82"/>
      <c r="G11" s="82"/>
      <c r="H11" s="82"/>
      <c r="I11" s="82"/>
      <c r="J11" s="82"/>
    </row>
    <row r="12" customFormat="false" ht="15.75" hidden="false" customHeight="false" outlineLevel="0" collapsed="false">
      <c r="J12" s="22"/>
    </row>
    <row r="13" customFormat="false" ht="15.75" hidden="false" customHeight="false" outlineLevel="0" collapsed="false">
      <c r="A13" s="18"/>
      <c r="B13" s="18"/>
      <c r="J13" s="20" t="s">
        <v>44</v>
      </c>
    </row>
    <row r="14" customFormat="false" ht="16.5" hidden="false" customHeight="true" outlineLevel="0" collapsed="false">
      <c r="A14" s="168"/>
      <c r="B14" s="169" t="s">
        <v>46</v>
      </c>
      <c r="C14" s="169" t="s">
        <v>47</v>
      </c>
      <c r="D14" s="170" t="s">
        <v>404</v>
      </c>
      <c r="E14" s="170"/>
      <c r="F14" s="170"/>
      <c r="G14" s="170"/>
      <c r="H14" s="170"/>
      <c r="I14" s="171" t="s">
        <v>218</v>
      </c>
      <c r="J14" s="171" t="s">
        <v>405</v>
      </c>
    </row>
    <row r="15" customFormat="false" ht="63" hidden="false" customHeight="false" outlineLevel="0" collapsed="false">
      <c r="A15" s="168"/>
      <c r="B15" s="169"/>
      <c r="C15" s="169"/>
      <c r="D15" s="170" t="s">
        <v>200</v>
      </c>
      <c r="E15" s="170" t="s">
        <v>203</v>
      </c>
      <c r="F15" s="170" t="s">
        <v>205</v>
      </c>
      <c r="G15" s="170" t="s">
        <v>207</v>
      </c>
      <c r="H15" s="170" t="s">
        <v>406</v>
      </c>
      <c r="I15" s="171"/>
      <c r="J15" s="171"/>
    </row>
    <row r="16" customFormat="false" ht="15.75" hidden="false" customHeight="false" outlineLevel="0" collapsed="false">
      <c r="A16" s="172" t="s">
        <v>407</v>
      </c>
      <c r="B16" s="172"/>
      <c r="C16" s="173" t="s">
        <v>53</v>
      </c>
      <c r="D16" s="174" t="n">
        <v>46662</v>
      </c>
      <c r="E16" s="174" t="n">
        <v>7009</v>
      </c>
      <c r="F16" s="174"/>
      <c r="G16" s="174" t="n">
        <v>7455</v>
      </c>
      <c r="H16" s="174" t="n">
        <v>16480183</v>
      </c>
      <c r="I16" s="174"/>
      <c r="J16" s="174" t="n">
        <f aca="false">SUM(D16:I16)</f>
        <v>16541309</v>
      </c>
    </row>
    <row r="17" customFormat="false" ht="15.75" hidden="false" customHeight="false" outlineLevel="0" collapsed="false">
      <c r="A17" s="172" t="s">
        <v>408</v>
      </c>
      <c r="B17" s="172"/>
      <c r="C17" s="173" t="s">
        <v>55</v>
      </c>
      <c r="D17" s="174"/>
      <c r="E17" s="174"/>
      <c r="F17" s="174"/>
      <c r="G17" s="174"/>
      <c r="H17" s="174"/>
      <c r="I17" s="174"/>
      <c r="J17" s="174" t="n">
        <f aca="false">SUM(D17:I17)</f>
        <v>0</v>
      </c>
    </row>
    <row r="18" customFormat="false" ht="15.75" hidden="false" customHeight="false" outlineLevel="0" collapsed="false">
      <c r="A18" s="175" t="s">
        <v>409</v>
      </c>
      <c r="B18" s="175"/>
      <c r="C18" s="176" t="n">
        <v>100</v>
      </c>
      <c r="D18" s="177" t="n">
        <f aca="false">D16+D17</f>
        <v>46662</v>
      </c>
      <c r="E18" s="177" t="n">
        <f aca="false">E16+E17</f>
        <v>7009</v>
      </c>
      <c r="F18" s="177" t="n">
        <f aca="false">F16+F17</f>
        <v>0</v>
      </c>
      <c r="G18" s="177" t="n">
        <f aca="false">G16+G17</f>
        <v>7455</v>
      </c>
      <c r="H18" s="177" t="n">
        <f aca="false">H16+H17</f>
        <v>16480183</v>
      </c>
      <c r="I18" s="177" t="n">
        <f aca="false">I16+I17</f>
        <v>0</v>
      </c>
      <c r="J18" s="177" t="n">
        <f aca="false">J16+J17</f>
        <v>16541309</v>
      </c>
    </row>
    <row r="19" customFormat="false" ht="31.5" hidden="false" customHeight="false" outlineLevel="0" collapsed="false">
      <c r="A19" s="175" t="s">
        <v>410</v>
      </c>
      <c r="B19" s="175"/>
      <c r="C19" s="178" t="s">
        <v>270</v>
      </c>
      <c r="D19" s="177" t="n">
        <f aca="false">D20+D21</f>
        <v>0</v>
      </c>
      <c r="E19" s="177" t="n">
        <f aca="false">E20+E21</f>
        <v>0</v>
      </c>
      <c r="F19" s="177" t="n">
        <f aca="false">F20+F21</f>
        <v>0</v>
      </c>
      <c r="G19" s="177" t="n">
        <f aca="false">G20+G21</f>
        <v>0</v>
      </c>
      <c r="H19" s="177" t="n">
        <f aca="false">H20+H21</f>
        <v>3563565</v>
      </c>
      <c r="I19" s="177" t="n">
        <f aca="false">I20+I21</f>
        <v>0</v>
      </c>
      <c r="J19" s="177" t="n">
        <f aca="false">J20+J21</f>
        <v>3563565</v>
      </c>
    </row>
    <row r="20" customFormat="false" ht="15.75" hidden="false" customHeight="false" outlineLevel="0" collapsed="false">
      <c r="A20" s="172" t="s">
        <v>411</v>
      </c>
      <c r="B20" s="172"/>
      <c r="C20" s="179" t="n">
        <v>210</v>
      </c>
      <c r="D20" s="174"/>
      <c r="E20" s="174"/>
      <c r="F20" s="174"/>
      <c r="G20" s="174"/>
      <c r="H20" s="174" t="n">
        <v>3563565</v>
      </c>
      <c r="I20" s="174"/>
      <c r="J20" s="174" t="n">
        <f aca="false">SUM(D20:I20)</f>
        <v>3563565</v>
      </c>
    </row>
    <row r="21" customFormat="false" ht="31.5" hidden="false" customHeight="false" outlineLevel="0" collapsed="false">
      <c r="A21" s="172" t="s">
        <v>412</v>
      </c>
      <c r="B21" s="172"/>
      <c r="C21" s="179" t="n">
        <v>220</v>
      </c>
      <c r="D21" s="174" t="n">
        <f aca="false">SUM(D23:D31)</f>
        <v>0</v>
      </c>
      <c r="E21" s="174" t="n">
        <f aca="false">SUM(E23:E31)</f>
        <v>0</v>
      </c>
      <c r="F21" s="174" t="n">
        <f aca="false">SUM(F23:F31)</f>
        <v>0</v>
      </c>
      <c r="G21" s="174" t="n">
        <f aca="false">SUM(G23:G31)</f>
        <v>0</v>
      </c>
      <c r="H21" s="174" t="n">
        <f aca="false">SUM(H23:H31)</f>
        <v>0</v>
      </c>
      <c r="I21" s="174" t="n">
        <f aca="false">SUM(I23:I31)</f>
        <v>0</v>
      </c>
      <c r="J21" s="174" t="n">
        <f aca="false">SUM(J23:J31)</f>
        <v>0</v>
      </c>
    </row>
    <row r="22" customFormat="false" ht="15.75" hidden="false" customHeight="true" outlineLevel="0" collapsed="false">
      <c r="A22" s="172" t="s">
        <v>278</v>
      </c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31.5" hidden="false" customHeight="false" outlineLevel="0" collapsed="false">
      <c r="A23" s="172" t="s">
        <v>413</v>
      </c>
      <c r="B23" s="172"/>
      <c r="C23" s="179" t="n">
        <v>221</v>
      </c>
      <c r="D23" s="174"/>
      <c r="E23" s="174"/>
      <c r="F23" s="174"/>
      <c r="G23" s="174"/>
      <c r="H23" s="174"/>
      <c r="I23" s="174"/>
      <c r="J23" s="174" t="n">
        <f aca="false">SUM(D23:I23)</f>
        <v>0</v>
      </c>
    </row>
    <row r="24" customFormat="false" ht="31.5" hidden="false" customHeight="false" outlineLevel="0" collapsed="false">
      <c r="A24" s="172" t="s">
        <v>414</v>
      </c>
      <c r="B24" s="172"/>
      <c r="C24" s="179" t="n">
        <v>222</v>
      </c>
      <c r="D24" s="174"/>
      <c r="E24" s="174"/>
      <c r="F24" s="174"/>
      <c r="G24" s="174"/>
      <c r="H24" s="174"/>
      <c r="I24" s="174"/>
      <c r="J24" s="174" t="n">
        <f aca="false">SUM(D24:I24)</f>
        <v>0</v>
      </c>
    </row>
    <row r="25" customFormat="false" ht="31.5" hidden="false" customHeight="false" outlineLevel="0" collapsed="false">
      <c r="A25" s="172" t="s">
        <v>415</v>
      </c>
      <c r="B25" s="172"/>
      <c r="C25" s="179" t="n">
        <v>223</v>
      </c>
      <c r="D25" s="174"/>
      <c r="E25" s="174"/>
      <c r="F25" s="174"/>
      <c r="G25" s="174"/>
      <c r="H25" s="174"/>
      <c r="I25" s="174"/>
      <c r="J25" s="174" t="n">
        <f aca="false">SUM(D25:I25)</f>
        <v>0</v>
      </c>
    </row>
    <row r="26" customFormat="false" ht="47.25" hidden="false" customHeight="false" outlineLevel="0" collapsed="false">
      <c r="A26" s="172" t="s">
        <v>281</v>
      </c>
      <c r="B26" s="172"/>
      <c r="C26" s="179" t="n">
        <v>224</v>
      </c>
      <c r="D26" s="174"/>
      <c r="E26" s="174"/>
      <c r="F26" s="174"/>
      <c r="G26" s="174"/>
      <c r="H26" s="174"/>
      <c r="I26" s="174"/>
      <c r="J26" s="174" t="n">
        <f aca="false">SUM(D26:I26)</f>
        <v>0</v>
      </c>
    </row>
    <row r="27" customFormat="false" ht="31.5" hidden="false" customHeight="false" outlineLevel="0" collapsed="false">
      <c r="A27" s="172" t="s">
        <v>282</v>
      </c>
      <c r="B27" s="172"/>
      <c r="C27" s="179" t="n">
        <v>225</v>
      </c>
      <c r="D27" s="174"/>
      <c r="E27" s="174"/>
      <c r="F27" s="174"/>
      <c r="G27" s="174"/>
      <c r="H27" s="174"/>
      <c r="I27" s="174"/>
      <c r="J27" s="174" t="n">
        <f aca="false">SUM(D27:I27)</f>
        <v>0</v>
      </c>
    </row>
    <row r="28" customFormat="false" ht="31.5" hidden="false" customHeight="false" outlineLevel="0" collapsed="false">
      <c r="A28" s="172" t="s">
        <v>283</v>
      </c>
      <c r="B28" s="172"/>
      <c r="C28" s="179" t="n">
        <v>226</v>
      </c>
      <c r="D28" s="174"/>
      <c r="E28" s="174"/>
      <c r="F28" s="174"/>
      <c r="G28" s="174"/>
      <c r="H28" s="174"/>
      <c r="I28" s="174"/>
      <c r="J28" s="174" t="n">
        <f aca="false">SUM(D28:I28)</f>
        <v>0</v>
      </c>
    </row>
    <row r="29" customFormat="false" ht="31.5" hidden="false" customHeight="false" outlineLevel="0" collapsed="false">
      <c r="A29" s="172" t="s">
        <v>416</v>
      </c>
      <c r="B29" s="172"/>
      <c r="C29" s="179" t="n">
        <v>227</v>
      </c>
      <c r="D29" s="174"/>
      <c r="E29" s="174"/>
      <c r="F29" s="174"/>
      <c r="G29" s="174"/>
      <c r="H29" s="174"/>
      <c r="I29" s="174"/>
      <c r="J29" s="174" t="n">
        <f aca="false">SUM(D29:I29)</f>
        <v>0</v>
      </c>
    </row>
    <row r="30" customFormat="false" ht="31.5" hidden="false" customHeight="false" outlineLevel="0" collapsed="false">
      <c r="A30" s="172" t="s">
        <v>285</v>
      </c>
      <c r="B30" s="172"/>
      <c r="C30" s="179" t="n">
        <v>228</v>
      </c>
      <c r="D30" s="174"/>
      <c r="E30" s="174"/>
      <c r="F30" s="174"/>
      <c r="G30" s="174"/>
      <c r="H30" s="174"/>
      <c r="I30" s="174"/>
      <c r="J30" s="174" t="n">
        <f aca="false">SUM(D30:I30)</f>
        <v>0</v>
      </c>
    </row>
    <row r="31" customFormat="false" ht="15.75" hidden="false" customHeight="false" outlineLevel="0" collapsed="false">
      <c r="A31" s="172" t="s">
        <v>286</v>
      </c>
      <c r="B31" s="172"/>
      <c r="C31" s="179" t="n">
        <v>229</v>
      </c>
      <c r="D31" s="174"/>
      <c r="E31" s="174"/>
      <c r="F31" s="174"/>
      <c r="G31" s="174"/>
      <c r="H31" s="174"/>
      <c r="I31" s="174"/>
      <c r="J31" s="174" t="n">
        <f aca="false">SUM(D31:I31)</f>
        <v>0</v>
      </c>
    </row>
    <row r="32" customFormat="false" ht="31.5" hidden="false" customHeight="false" outlineLevel="0" collapsed="false">
      <c r="A32" s="175" t="s">
        <v>417</v>
      </c>
      <c r="B32" s="175"/>
      <c r="C32" s="176" t="n">
        <v>300</v>
      </c>
      <c r="D32" s="177" t="n">
        <f aca="false">D34+SUM(D39:D46)</f>
        <v>0</v>
      </c>
      <c r="E32" s="177" t="n">
        <f aca="false">E34+SUM(E39:E46)</f>
        <v>0</v>
      </c>
      <c r="F32" s="177" t="n">
        <f aca="false">F34+SUM(F39:F46)</f>
        <v>0</v>
      </c>
      <c r="G32" s="177" t="n">
        <f aca="false">G34+SUM(G39:G46)</f>
        <v>0</v>
      </c>
      <c r="H32" s="177" t="n">
        <f aca="false">H34+SUM(H39:H46)</f>
        <v>-41572</v>
      </c>
      <c r="I32" s="177" t="n">
        <f aca="false">I34+SUM(I39:I46)</f>
        <v>0</v>
      </c>
      <c r="J32" s="177" t="n">
        <f aca="false">J34+SUM(J39:J46)</f>
        <v>-41572</v>
      </c>
    </row>
    <row r="33" customFormat="false" ht="15.75" hidden="false" customHeight="true" outlineLevel="0" collapsed="false">
      <c r="A33" s="172" t="s">
        <v>278</v>
      </c>
      <c r="B33" s="172"/>
      <c r="C33" s="172"/>
      <c r="D33" s="172"/>
      <c r="E33" s="172"/>
      <c r="F33" s="172"/>
      <c r="G33" s="172"/>
      <c r="H33" s="172"/>
      <c r="I33" s="172"/>
      <c r="J33" s="172"/>
    </row>
    <row r="34" customFormat="false" ht="15.75" hidden="false" customHeight="false" outlineLevel="0" collapsed="false">
      <c r="A34" s="172" t="s">
        <v>418</v>
      </c>
      <c r="B34" s="172"/>
      <c r="C34" s="179" t="n">
        <v>310</v>
      </c>
      <c r="D34" s="174"/>
      <c r="E34" s="174"/>
      <c r="F34" s="174"/>
      <c r="G34" s="174"/>
      <c r="H34" s="174"/>
      <c r="I34" s="174"/>
      <c r="J34" s="174" t="n">
        <f aca="false">SUM(D34:I34)</f>
        <v>0</v>
      </c>
    </row>
    <row r="35" customFormat="false" ht="16.5" hidden="false" customHeight="true" outlineLevel="0" collapsed="false">
      <c r="A35" s="172" t="s">
        <v>278</v>
      </c>
      <c r="B35" s="172"/>
      <c r="C35" s="172"/>
      <c r="D35" s="172"/>
      <c r="E35" s="172"/>
      <c r="F35" s="172"/>
      <c r="G35" s="172"/>
      <c r="H35" s="172"/>
      <c r="I35" s="172"/>
      <c r="J35" s="172"/>
    </row>
    <row r="36" customFormat="false" ht="15.75" hidden="false" customHeight="false" outlineLevel="0" collapsed="false">
      <c r="A36" s="172" t="s">
        <v>419</v>
      </c>
      <c r="B36" s="172"/>
      <c r="C36" s="179"/>
      <c r="D36" s="174"/>
      <c r="E36" s="174"/>
      <c r="F36" s="174"/>
      <c r="G36" s="174"/>
      <c r="H36" s="174"/>
      <c r="I36" s="174"/>
      <c r="J36" s="174" t="n">
        <f aca="false">SUM(D36:I36)</f>
        <v>0</v>
      </c>
    </row>
    <row r="37" customFormat="false" ht="15.75" hidden="false" customHeight="false" outlineLevel="0" collapsed="false">
      <c r="A37" s="172" t="s">
        <v>420</v>
      </c>
      <c r="B37" s="172"/>
      <c r="C37" s="179"/>
      <c r="D37" s="174"/>
      <c r="E37" s="174"/>
      <c r="F37" s="174"/>
      <c r="G37" s="174"/>
      <c r="H37" s="174"/>
      <c r="I37" s="174"/>
      <c r="J37" s="174" t="n">
        <f aca="false">SUM(D37:I37)</f>
        <v>0</v>
      </c>
    </row>
    <row r="38" customFormat="false" ht="31.5" hidden="false" customHeight="false" outlineLevel="0" collapsed="false">
      <c r="A38" s="172" t="s">
        <v>421</v>
      </c>
      <c r="B38" s="172"/>
      <c r="C38" s="179"/>
      <c r="D38" s="174"/>
      <c r="E38" s="174"/>
      <c r="F38" s="174"/>
      <c r="G38" s="174"/>
      <c r="H38" s="174"/>
      <c r="I38" s="174"/>
      <c r="J38" s="174" t="n">
        <f aca="false">SUM(D38:I38)</f>
        <v>0</v>
      </c>
    </row>
    <row r="39" customFormat="false" ht="15.75" hidden="false" customHeight="false" outlineLevel="0" collapsed="false">
      <c r="A39" s="172" t="s">
        <v>422</v>
      </c>
      <c r="B39" s="172"/>
      <c r="C39" s="179" t="n">
        <v>311</v>
      </c>
      <c r="D39" s="174"/>
      <c r="E39" s="174"/>
      <c r="F39" s="174"/>
      <c r="G39" s="174"/>
      <c r="H39" s="174"/>
      <c r="I39" s="174"/>
      <c r="J39" s="174" t="n">
        <f aca="false">SUM(D39:I39)</f>
        <v>0</v>
      </c>
    </row>
    <row r="40" customFormat="false" ht="15.75" hidden="false" customHeight="false" outlineLevel="0" collapsed="false">
      <c r="A40" s="172" t="s">
        <v>423</v>
      </c>
      <c r="B40" s="172"/>
      <c r="C40" s="179" t="n">
        <v>312</v>
      </c>
      <c r="D40" s="174"/>
      <c r="E40" s="174"/>
      <c r="F40" s="174"/>
      <c r="G40" s="174"/>
      <c r="H40" s="174"/>
      <c r="I40" s="174"/>
      <c r="J40" s="174" t="n">
        <f aca="false">SUM(D40:I40)</f>
        <v>0</v>
      </c>
    </row>
    <row r="41" customFormat="false" ht="31.5" hidden="false" customHeight="false" outlineLevel="0" collapsed="false">
      <c r="A41" s="172" t="s">
        <v>424</v>
      </c>
      <c r="B41" s="172"/>
      <c r="C41" s="179" t="n">
        <v>313</v>
      </c>
      <c r="D41" s="174"/>
      <c r="E41" s="174"/>
      <c r="F41" s="174"/>
      <c r="G41" s="174"/>
      <c r="H41" s="174"/>
      <c r="I41" s="174"/>
      <c r="J41" s="174" t="n">
        <f aca="false">SUM(D41:I41)</f>
        <v>0</v>
      </c>
    </row>
    <row r="42" customFormat="false" ht="31.5" hidden="false" customHeight="false" outlineLevel="0" collapsed="false">
      <c r="A42" s="172" t="s">
        <v>425</v>
      </c>
      <c r="B42" s="172"/>
      <c r="C42" s="179" t="n">
        <v>314</v>
      </c>
      <c r="D42" s="174"/>
      <c r="E42" s="174"/>
      <c r="F42" s="174"/>
      <c r="G42" s="174"/>
      <c r="H42" s="174"/>
      <c r="I42" s="174"/>
      <c r="J42" s="174" t="n">
        <f aca="false">SUM(D42:I42)</f>
        <v>0</v>
      </c>
    </row>
    <row r="43" customFormat="false" ht="15.75" hidden="false" customHeight="false" outlineLevel="0" collapsed="false">
      <c r="A43" s="172" t="s">
        <v>426</v>
      </c>
      <c r="B43" s="101" t="s">
        <v>390</v>
      </c>
      <c r="C43" s="179" t="n">
        <v>315</v>
      </c>
      <c r="D43" s="174"/>
      <c r="E43" s="174"/>
      <c r="F43" s="174"/>
      <c r="G43" s="174"/>
      <c r="H43" s="180" t="n">
        <v>-41572</v>
      </c>
      <c r="I43" s="174"/>
      <c r="J43" s="174" t="n">
        <f aca="false">SUM(D43:I43)</f>
        <v>-41572</v>
      </c>
    </row>
    <row r="44" customFormat="false" ht="15.75" hidden="false" customHeight="false" outlineLevel="0" collapsed="false">
      <c r="A44" s="172" t="s">
        <v>427</v>
      </c>
      <c r="B44" s="172"/>
      <c r="C44" s="179" t="n">
        <v>316</v>
      </c>
      <c r="D44" s="174"/>
      <c r="E44" s="174"/>
      <c r="F44" s="174"/>
      <c r="G44" s="174"/>
      <c r="H44" s="174"/>
      <c r="I44" s="174"/>
      <c r="J44" s="174" t="n">
        <f aca="false">SUM(D44:I44)</f>
        <v>0</v>
      </c>
    </row>
    <row r="45" customFormat="false" ht="15.75" hidden="false" customHeight="false" outlineLevel="0" collapsed="false">
      <c r="A45" s="172" t="s">
        <v>428</v>
      </c>
      <c r="B45" s="101" t="s">
        <v>201</v>
      </c>
      <c r="C45" s="179" t="n">
        <v>317</v>
      </c>
      <c r="D45" s="174"/>
      <c r="E45" s="174"/>
      <c r="F45" s="174"/>
      <c r="G45" s="174"/>
      <c r="H45" s="174"/>
      <c r="I45" s="174"/>
      <c r="J45" s="174" t="n">
        <f aca="false">SUM(D45:I45)</f>
        <v>0</v>
      </c>
    </row>
    <row r="46" customFormat="false" ht="31.5" hidden="false" customHeight="false" outlineLevel="0" collapsed="false">
      <c r="A46" s="172" t="s">
        <v>429</v>
      </c>
      <c r="B46" s="172"/>
      <c r="C46" s="179" t="n">
        <v>318</v>
      </c>
      <c r="D46" s="174"/>
      <c r="E46" s="174"/>
      <c r="F46" s="174"/>
      <c r="G46" s="174"/>
      <c r="H46" s="174"/>
      <c r="I46" s="174"/>
      <c r="J46" s="174" t="n">
        <f aca="false">SUM(D46:I46)</f>
        <v>0</v>
      </c>
    </row>
    <row r="47" customFormat="false" ht="31.5" hidden="false" customHeight="false" outlineLevel="0" collapsed="false">
      <c r="A47" s="175" t="s">
        <v>430</v>
      </c>
      <c r="B47" s="175"/>
      <c r="C47" s="176" t="n">
        <v>400</v>
      </c>
      <c r="D47" s="177" t="n">
        <f aca="false">'Баланс МСФО'!E107</f>
        <v>46662.005</v>
      </c>
      <c r="E47" s="177" t="n">
        <f aca="false">'Баланс МСФО'!E108</f>
        <v>7009</v>
      </c>
      <c r="F47" s="177"/>
      <c r="G47" s="177" t="n">
        <f aca="false">'Баланс МСФО'!E110</f>
        <v>7455</v>
      </c>
      <c r="H47" s="177" t="n">
        <f aca="false">'Баланс МСФО'!E111</f>
        <v>17340741.24133</v>
      </c>
      <c r="I47" s="177"/>
      <c r="J47" s="177" t="n">
        <f aca="false">SUM(D47:I47)</f>
        <v>17401867.24633</v>
      </c>
    </row>
    <row r="48" customFormat="false" ht="15.75" hidden="false" customHeight="false" outlineLevel="0" collapsed="false">
      <c r="A48" s="172" t="s">
        <v>431</v>
      </c>
      <c r="B48" s="172"/>
      <c r="C48" s="179" t="n">
        <v>401</v>
      </c>
      <c r="D48" s="174"/>
      <c r="E48" s="174"/>
      <c r="F48" s="174"/>
      <c r="G48" s="174"/>
      <c r="H48" s="174"/>
      <c r="I48" s="174"/>
      <c r="J48" s="174" t="n">
        <f aca="false">SUM(D48:I48)</f>
        <v>0</v>
      </c>
    </row>
    <row r="49" customFormat="false" ht="15.75" hidden="false" customHeight="false" outlineLevel="0" collapsed="false">
      <c r="A49" s="175" t="s">
        <v>432</v>
      </c>
      <c r="B49" s="175"/>
      <c r="C49" s="176" t="n">
        <v>500</v>
      </c>
      <c r="D49" s="177" t="n">
        <f aca="false">D47+D48</f>
        <v>46662.005</v>
      </c>
      <c r="E49" s="177" t="n">
        <f aca="false">E47+E48</f>
        <v>7009</v>
      </c>
      <c r="F49" s="177" t="n">
        <f aca="false">F47+F48</f>
        <v>0</v>
      </c>
      <c r="G49" s="177" t="n">
        <f aca="false">G47+G48</f>
        <v>7455</v>
      </c>
      <c r="H49" s="177" t="n">
        <f aca="false">H47+H48</f>
        <v>17340741.24133</v>
      </c>
      <c r="I49" s="177" t="n">
        <f aca="false">I47+I48</f>
        <v>0</v>
      </c>
      <c r="J49" s="177" t="n">
        <f aca="false">J47+J48</f>
        <v>17401867.24633</v>
      </c>
    </row>
    <row r="50" customFormat="false" ht="31.5" hidden="false" customHeight="false" outlineLevel="0" collapsed="false">
      <c r="A50" s="175" t="s">
        <v>433</v>
      </c>
      <c r="B50" s="175"/>
      <c r="C50" s="176" t="n">
        <v>600</v>
      </c>
      <c r="D50" s="177" t="n">
        <f aca="false">D51+D52</f>
        <v>0</v>
      </c>
      <c r="E50" s="177" t="n">
        <f aca="false">E51+E52</f>
        <v>0</v>
      </c>
      <c r="F50" s="177" t="n">
        <f aca="false">F51+F52</f>
        <v>0</v>
      </c>
      <c r="G50" s="177" t="n">
        <f aca="false">G51+G52</f>
        <v>0</v>
      </c>
      <c r="H50" s="177" t="n">
        <f aca="false">H51+H52</f>
        <v>592713</v>
      </c>
      <c r="I50" s="177" t="n">
        <f aca="false">I51+I52</f>
        <v>0</v>
      </c>
      <c r="J50" s="177" t="n">
        <f aca="false">J51+J52</f>
        <v>592713</v>
      </c>
    </row>
    <row r="51" customFormat="false" ht="15.75" hidden="false" customHeight="false" outlineLevel="0" collapsed="false">
      <c r="A51" s="172" t="s">
        <v>411</v>
      </c>
      <c r="B51" s="172"/>
      <c r="C51" s="179" t="n">
        <v>610</v>
      </c>
      <c r="D51" s="174"/>
      <c r="E51" s="174"/>
      <c r="F51" s="174"/>
      <c r="G51" s="174"/>
      <c r="H51" s="174" t="n">
        <f aca="false">ф2!D36</f>
        <v>592713</v>
      </c>
      <c r="I51" s="174"/>
      <c r="J51" s="174" t="n">
        <f aca="false">SUM(D51:I51)</f>
        <v>592713</v>
      </c>
    </row>
    <row r="52" customFormat="false" ht="31.5" hidden="false" customHeight="false" outlineLevel="0" collapsed="false">
      <c r="A52" s="172" t="s">
        <v>434</v>
      </c>
      <c r="B52" s="172"/>
      <c r="C52" s="179" t="n">
        <v>620</v>
      </c>
      <c r="D52" s="174" t="n">
        <f aca="false">SUM(D54:D62)</f>
        <v>0</v>
      </c>
      <c r="E52" s="174" t="n">
        <f aca="false">SUM(E54:E62)</f>
        <v>0</v>
      </c>
      <c r="F52" s="174" t="n">
        <f aca="false">SUM(F54:F62)</f>
        <v>0</v>
      </c>
      <c r="G52" s="174" t="n">
        <f aca="false">SUM(G54:G62)</f>
        <v>0</v>
      </c>
      <c r="H52" s="174" t="n">
        <f aca="false">SUM(H54:H62)</f>
        <v>0</v>
      </c>
      <c r="I52" s="174" t="n">
        <f aca="false">SUM(I54:I62)</f>
        <v>0</v>
      </c>
      <c r="J52" s="174" t="n">
        <f aca="false">SUM(J54:J62)</f>
        <v>0</v>
      </c>
    </row>
    <row r="53" customFormat="false" ht="15.75" hidden="false" customHeight="true" outlineLevel="0" collapsed="false">
      <c r="A53" s="172" t="s">
        <v>278</v>
      </c>
      <c r="B53" s="172"/>
      <c r="C53" s="172"/>
      <c r="D53" s="172"/>
      <c r="E53" s="172"/>
      <c r="F53" s="172"/>
      <c r="G53" s="172"/>
      <c r="H53" s="172"/>
      <c r="I53" s="172"/>
      <c r="J53" s="172"/>
    </row>
    <row r="54" customFormat="false" ht="31.5" hidden="false" customHeight="false" outlineLevel="0" collapsed="false">
      <c r="A54" s="172" t="s">
        <v>413</v>
      </c>
      <c r="B54" s="172"/>
      <c r="C54" s="179" t="n">
        <v>621</v>
      </c>
      <c r="D54" s="174"/>
      <c r="E54" s="174"/>
      <c r="F54" s="174"/>
      <c r="G54" s="174"/>
      <c r="H54" s="174"/>
      <c r="I54" s="174"/>
      <c r="J54" s="174" t="n">
        <f aca="false">SUM(D54:I54)</f>
        <v>0</v>
      </c>
    </row>
    <row r="55" customFormat="false" ht="31.5" hidden="false" customHeight="false" outlineLevel="0" collapsed="false">
      <c r="A55" s="172" t="s">
        <v>414</v>
      </c>
      <c r="B55" s="172"/>
      <c r="C55" s="179" t="n">
        <v>622</v>
      </c>
      <c r="D55" s="174"/>
      <c r="E55" s="174"/>
      <c r="F55" s="174"/>
      <c r="G55" s="174"/>
      <c r="H55" s="174"/>
      <c r="I55" s="174"/>
      <c r="J55" s="174" t="n">
        <f aca="false">SUM(D55:I55)</f>
        <v>0</v>
      </c>
    </row>
    <row r="56" customFormat="false" ht="31.5" hidden="false" customHeight="false" outlineLevel="0" collapsed="false">
      <c r="A56" s="172" t="s">
        <v>415</v>
      </c>
      <c r="B56" s="172"/>
      <c r="C56" s="179" t="n">
        <v>623</v>
      </c>
      <c r="D56" s="174"/>
      <c r="E56" s="174"/>
      <c r="F56" s="174"/>
      <c r="G56" s="174"/>
      <c r="H56" s="174"/>
      <c r="I56" s="174"/>
      <c r="J56" s="174" t="n">
        <f aca="false">SUM(D56:I56)</f>
        <v>0</v>
      </c>
    </row>
    <row r="57" customFormat="false" ht="47.25" hidden="false" customHeight="false" outlineLevel="0" collapsed="false">
      <c r="A57" s="172" t="s">
        <v>281</v>
      </c>
      <c r="B57" s="172"/>
      <c r="C57" s="179" t="n">
        <v>624</v>
      </c>
      <c r="D57" s="174"/>
      <c r="E57" s="174"/>
      <c r="F57" s="174"/>
      <c r="G57" s="174"/>
      <c r="H57" s="174"/>
      <c r="I57" s="174"/>
      <c r="J57" s="174" t="n">
        <f aca="false">SUM(D57:I57)</f>
        <v>0</v>
      </c>
    </row>
    <row r="58" customFormat="false" ht="31.5" hidden="false" customHeight="false" outlineLevel="0" collapsed="false">
      <c r="A58" s="172" t="s">
        <v>282</v>
      </c>
      <c r="B58" s="172"/>
      <c r="C58" s="179" t="n">
        <v>625</v>
      </c>
      <c r="D58" s="174"/>
      <c r="E58" s="174"/>
      <c r="F58" s="174"/>
      <c r="G58" s="174"/>
      <c r="H58" s="174"/>
      <c r="I58" s="174"/>
      <c r="J58" s="174" t="n">
        <f aca="false">SUM(D58:I58)</f>
        <v>0</v>
      </c>
    </row>
    <row r="59" customFormat="false" ht="31.5" hidden="false" customHeight="false" outlineLevel="0" collapsed="false">
      <c r="A59" s="172" t="s">
        <v>435</v>
      </c>
      <c r="B59" s="172"/>
      <c r="C59" s="179" t="n">
        <v>626</v>
      </c>
      <c r="D59" s="174"/>
      <c r="E59" s="174"/>
      <c r="F59" s="174"/>
      <c r="G59" s="174"/>
      <c r="H59" s="174"/>
      <c r="I59" s="174"/>
      <c r="J59" s="174" t="n">
        <f aca="false">SUM(D59:I59)</f>
        <v>0</v>
      </c>
    </row>
    <row r="60" customFormat="false" ht="31.5" hidden="false" customHeight="false" outlineLevel="0" collapsed="false">
      <c r="A60" s="172" t="s">
        <v>416</v>
      </c>
      <c r="B60" s="172"/>
      <c r="C60" s="179" t="n">
        <v>627</v>
      </c>
      <c r="D60" s="174"/>
      <c r="E60" s="174"/>
      <c r="F60" s="174"/>
      <c r="G60" s="174"/>
      <c r="H60" s="174"/>
      <c r="I60" s="174"/>
      <c r="J60" s="174" t="n">
        <f aca="false">SUM(D60:I60)</f>
        <v>0</v>
      </c>
    </row>
    <row r="61" customFormat="false" ht="31.5" hidden="false" customHeight="false" outlineLevel="0" collapsed="false">
      <c r="A61" s="172" t="s">
        <v>285</v>
      </c>
      <c r="B61" s="172"/>
      <c r="C61" s="179" t="n">
        <v>628</v>
      </c>
      <c r="D61" s="174"/>
      <c r="E61" s="174"/>
      <c r="F61" s="174"/>
      <c r="G61" s="174"/>
      <c r="H61" s="174"/>
      <c r="I61" s="174"/>
      <c r="J61" s="174" t="n">
        <f aca="false">SUM(D61:I61)</f>
        <v>0</v>
      </c>
    </row>
    <row r="62" customFormat="false" ht="15.75" hidden="false" customHeight="false" outlineLevel="0" collapsed="false">
      <c r="A62" s="172" t="s">
        <v>286</v>
      </c>
      <c r="B62" s="172"/>
      <c r="C62" s="179" t="n">
        <v>629</v>
      </c>
      <c r="D62" s="174"/>
      <c r="E62" s="174"/>
      <c r="F62" s="174"/>
      <c r="G62" s="174"/>
      <c r="H62" s="174"/>
      <c r="I62" s="174"/>
      <c r="J62" s="174" t="n">
        <f aca="false">SUM(D62:I62)</f>
        <v>0</v>
      </c>
    </row>
    <row r="63" customFormat="false" ht="31.5" hidden="false" customHeight="false" outlineLevel="0" collapsed="false">
      <c r="A63" s="175" t="s">
        <v>436</v>
      </c>
      <c r="B63" s="175"/>
      <c r="C63" s="176" t="n">
        <v>700</v>
      </c>
      <c r="D63" s="177" t="n">
        <f aca="false">D65+SUM(D70:D77)</f>
        <v>0</v>
      </c>
      <c r="E63" s="177" t="n">
        <f aca="false">E65+SUM(E70:E77)</f>
        <v>0</v>
      </c>
      <c r="F63" s="177" t="n">
        <f aca="false">F65+SUM(F70:F77)</f>
        <v>0</v>
      </c>
      <c r="G63" s="177" t="n">
        <f aca="false">G65+SUM(G70:G77)</f>
        <v>0</v>
      </c>
      <c r="H63" s="177" t="n">
        <f aca="false">H65+SUM(H70:H77)</f>
        <v>-70010</v>
      </c>
      <c r="I63" s="177" t="n">
        <f aca="false">I65+SUM(I70:I77)</f>
        <v>0</v>
      </c>
      <c r="J63" s="177" t="n">
        <f aca="false">J65+SUM(J70:J77)</f>
        <v>-70010</v>
      </c>
    </row>
    <row r="64" customFormat="false" ht="15.75" hidden="false" customHeight="true" outlineLevel="0" collapsed="false">
      <c r="A64" s="172" t="s">
        <v>278</v>
      </c>
      <c r="B64" s="172"/>
      <c r="C64" s="172"/>
      <c r="D64" s="172"/>
      <c r="E64" s="172"/>
      <c r="F64" s="172"/>
      <c r="G64" s="172"/>
      <c r="H64" s="172"/>
      <c r="I64" s="172"/>
      <c r="J64" s="172"/>
    </row>
    <row r="65" customFormat="false" ht="15.75" hidden="false" customHeight="false" outlineLevel="0" collapsed="false">
      <c r="A65" s="172" t="s">
        <v>437</v>
      </c>
      <c r="B65" s="172"/>
      <c r="C65" s="179" t="n">
        <v>710</v>
      </c>
      <c r="D65" s="174"/>
      <c r="E65" s="174"/>
      <c r="F65" s="174"/>
      <c r="G65" s="174"/>
      <c r="H65" s="174"/>
      <c r="I65" s="174"/>
      <c r="J65" s="174" t="n">
        <f aca="false">SUM(D65:I65)</f>
        <v>0</v>
      </c>
    </row>
    <row r="66" customFormat="false" ht="16.5" hidden="false" customHeight="true" outlineLevel="0" collapsed="false">
      <c r="A66" s="172" t="s">
        <v>278</v>
      </c>
      <c r="B66" s="172"/>
      <c r="C66" s="172"/>
      <c r="D66" s="172"/>
      <c r="E66" s="172"/>
      <c r="F66" s="172"/>
      <c r="G66" s="172"/>
      <c r="H66" s="172"/>
      <c r="I66" s="172"/>
      <c r="J66" s="172"/>
    </row>
    <row r="67" customFormat="false" ht="15.75" hidden="false" customHeight="false" outlineLevel="0" collapsed="false">
      <c r="A67" s="172" t="s">
        <v>419</v>
      </c>
      <c r="B67" s="172"/>
      <c r="C67" s="179"/>
      <c r="D67" s="174"/>
      <c r="E67" s="174"/>
      <c r="F67" s="174"/>
      <c r="G67" s="174"/>
      <c r="H67" s="174"/>
      <c r="I67" s="174"/>
      <c r="J67" s="174" t="n">
        <f aca="false">SUM(D67:I67)</f>
        <v>0</v>
      </c>
    </row>
    <row r="68" customFormat="false" ht="15.75" hidden="false" customHeight="false" outlineLevel="0" collapsed="false">
      <c r="A68" s="172" t="s">
        <v>420</v>
      </c>
      <c r="B68" s="172"/>
      <c r="C68" s="179"/>
      <c r="D68" s="174"/>
      <c r="E68" s="174"/>
      <c r="F68" s="174"/>
      <c r="G68" s="174"/>
      <c r="H68" s="174"/>
      <c r="I68" s="174"/>
      <c r="J68" s="174" t="n">
        <f aca="false">SUM(D68:I68)</f>
        <v>0</v>
      </c>
    </row>
    <row r="69" customFormat="false" ht="31.5" hidden="false" customHeight="false" outlineLevel="0" collapsed="false">
      <c r="A69" s="172" t="s">
        <v>421</v>
      </c>
      <c r="B69" s="172"/>
      <c r="C69" s="179"/>
      <c r="D69" s="174"/>
      <c r="E69" s="174"/>
      <c r="F69" s="174"/>
      <c r="G69" s="174"/>
      <c r="H69" s="174"/>
      <c r="I69" s="174"/>
      <c r="J69" s="174" t="n">
        <f aca="false">SUM(D69:I69)</f>
        <v>0</v>
      </c>
    </row>
    <row r="70" customFormat="false" ht="15.75" hidden="false" customHeight="false" outlineLevel="0" collapsed="false">
      <c r="A70" s="172" t="s">
        <v>422</v>
      </c>
      <c r="B70" s="172"/>
      <c r="C70" s="179" t="n">
        <v>711</v>
      </c>
      <c r="D70" s="174"/>
      <c r="E70" s="174"/>
      <c r="F70" s="174"/>
      <c r="G70" s="174"/>
      <c r="H70" s="174"/>
      <c r="I70" s="174"/>
      <c r="J70" s="174" t="n">
        <f aca="false">SUM(D70:I70)</f>
        <v>0</v>
      </c>
    </row>
    <row r="71" customFormat="false" ht="15.75" hidden="false" customHeight="false" outlineLevel="0" collapsed="false">
      <c r="A71" s="172" t="s">
        <v>423</v>
      </c>
      <c r="B71" s="172"/>
      <c r="C71" s="179" t="n">
        <v>712</v>
      </c>
      <c r="D71" s="174"/>
      <c r="E71" s="174"/>
      <c r="F71" s="174"/>
      <c r="G71" s="174"/>
      <c r="H71" s="174"/>
      <c r="I71" s="174"/>
      <c r="J71" s="174" t="n">
        <f aca="false">SUM(D71:I71)</f>
        <v>0</v>
      </c>
    </row>
    <row r="72" customFormat="false" ht="31.5" hidden="false" customHeight="false" outlineLevel="0" collapsed="false">
      <c r="A72" s="172" t="s">
        <v>438</v>
      </c>
      <c r="B72" s="172"/>
      <c r="C72" s="179" t="n">
        <v>713</v>
      </c>
      <c r="D72" s="174"/>
      <c r="E72" s="174"/>
      <c r="F72" s="174"/>
      <c r="G72" s="174"/>
      <c r="H72" s="174"/>
      <c r="I72" s="174"/>
      <c r="J72" s="174" t="n">
        <f aca="false">SUM(D72:I72)</f>
        <v>0</v>
      </c>
    </row>
    <row r="73" customFormat="false" ht="31.5" hidden="false" customHeight="false" outlineLevel="0" collapsed="false">
      <c r="A73" s="172" t="s">
        <v>425</v>
      </c>
      <c r="B73" s="172"/>
      <c r="C73" s="179" t="n">
        <v>714</v>
      </c>
      <c r="D73" s="174"/>
      <c r="E73" s="174"/>
      <c r="F73" s="174"/>
      <c r="G73" s="174"/>
      <c r="H73" s="174"/>
      <c r="I73" s="174"/>
      <c r="J73" s="174" t="n">
        <f aca="false">SUM(D73:I73)</f>
        <v>0</v>
      </c>
    </row>
    <row r="74" customFormat="false" ht="15.75" hidden="false" customHeight="false" outlineLevel="0" collapsed="false">
      <c r="A74" s="172" t="s">
        <v>426</v>
      </c>
      <c r="B74" s="101" t="s">
        <v>390</v>
      </c>
      <c r="C74" s="179" t="n">
        <v>715</v>
      </c>
      <c r="D74" s="174"/>
      <c r="E74" s="174"/>
      <c r="F74" s="174"/>
      <c r="G74" s="174"/>
      <c r="H74" s="180" t="n">
        <v>-70010</v>
      </c>
      <c r="I74" s="174"/>
      <c r="J74" s="174" t="n">
        <f aca="false">SUM(D74:I74)</f>
        <v>-70010</v>
      </c>
    </row>
    <row r="75" customFormat="false" ht="15.75" hidden="false" customHeight="false" outlineLevel="0" collapsed="false">
      <c r="A75" s="172" t="s">
        <v>427</v>
      </c>
      <c r="B75" s="172"/>
      <c r="C75" s="179" t="n">
        <v>716</v>
      </c>
      <c r="D75" s="174"/>
      <c r="E75" s="174"/>
      <c r="F75" s="174"/>
      <c r="G75" s="174"/>
      <c r="H75" s="174"/>
      <c r="I75" s="174"/>
      <c r="J75" s="174" t="n">
        <f aca="false">SUM(D75:I75)</f>
        <v>0</v>
      </c>
    </row>
    <row r="76" customFormat="false" ht="15.75" hidden="false" customHeight="false" outlineLevel="0" collapsed="false">
      <c r="A76" s="172" t="s">
        <v>428</v>
      </c>
      <c r="B76" s="101" t="s">
        <v>201</v>
      </c>
      <c r="C76" s="179" t="n">
        <v>717</v>
      </c>
      <c r="D76" s="174"/>
      <c r="E76" s="174"/>
      <c r="F76" s="174"/>
      <c r="G76" s="174"/>
      <c r="H76" s="180"/>
      <c r="I76" s="174"/>
      <c r="J76" s="174" t="n">
        <f aca="false">SUM(D76:I76)</f>
        <v>0</v>
      </c>
    </row>
    <row r="77" customFormat="false" ht="31.5" hidden="false" customHeight="false" outlineLevel="0" collapsed="false">
      <c r="A77" s="172" t="s">
        <v>429</v>
      </c>
      <c r="B77" s="172"/>
      <c r="C77" s="179" t="n">
        <v>718</v>
      </c>
      <c r="D77" s="174"/>
      <c r="E77" s="174"/>
      <c r="F77" s="174"/>
      <c r="G77" s="174"/>
      <c r="H77" s="174"/>
      <c r="I77" s="174"/>
      <c r="J77" s="174" t="n">
        <f aca="false">SUM(D77:I77)</f>
        <v>0</v>
      </c>
    </row>
    <row r="78" customFormat="false" ht="31.5" hidden="false" customHeight="false" outlineLevel="0" collapsed="false">
      <c r="A78" s="175" t="s">
        <v>439</v>
      </c>
      <c r="B78" s="175"/>
      <c r="C78" s="176" t="n">
        <v>800</v>
      </c>
      <c r="D78" s="177" t="n">
        <f aca="false">D49+D50+D63</f>
        <v>46662.005</v>
      </c>
      <c r="E78" s="177" t="n">
        <f aca="false">E49+E50+E63</f>
        <v>7009</v>
      </c>
      <c r="F78" s="177" t="n">
        <f aca="false">F49+F50+F63</f>
        <v>0</v>
      </c>
      <c r="G78" s="177" t="n">
        <f aca="false">G49+G50+G63</f>
        <v>7455</v>
      </c>
      <c r="H78" s="177" t="n">
        <f aca="false">H49+H50+H63</f>
        <v>17863444.24133</v>
      </c>
      <c r="I78" s="177" t="n">
        <f aca="false">I49+I50+I63</f>
        <v>0</v>
      </c>
      <c r="J78" s="177" t="n">
        <f aca="false">J49+J50+J63</f>
        <v>17924570.24633</v>
      </c>
    </row>
    <row r="79" customFormat="false" ht="15.75" hidden="false" customHeight="false" outlineLevel="0" collapsed="false">
      <c r="C79" s="66"/>
      <c r="D79" s="66"/>
      <c r="E79" s="66"/>
      <c r="F79" s="66"/>
      <c r="G79" s="66"/>
      <c r="H79" s="181" t="n">
        <f aca="false">H78-'Баланс МСФО'!D111</f>
        <v>0</v>
      </c>
      <c r="I79" s="182"/>
      <c r="J79" s="181" t="n">
        <f aca="false">J78-'Баланс МСФО'!D114</f>
        <v>-0.105000000447035</v>
      </c>
    </row>
    <row r="80" customFormat="false" ht="15.75" hidden="false" customHeight="false" outlineLevel="0" collapsed="false">
      <c r="C80" s="66"/>
      <c r="D80" s="66"/>
      <c r="E80" s="66"/>
      <c r="F80" s="66"/>
      <c r="G80" s="66"/>
      <c r="H80" s="182"/>
      <c r="I80" s="182"/>
      <c r="J80" s="182"/>
    </row>
    <row r="81" customFormat="false" ht="15.75" hidden="false" customHeight="false" outlineLevel="0" collapsed="false">
      <c r="A81" s="66" t="s">
        <v>440</v>
      </c>
    </row>
    <row r="82" customFormat="false" ht="15.75" hidden="false" customHeight="false" outlineLevel="0" collapsed="false">
      <c r="A82" s="183" t="s">
        <v>441</v>
      </c>
      <c r="B82" s="183"/>
      <c r="C82" s="183"/>
      <c r="D82" s="183"/>
      <c r="E82" s="183"/>
      <c r="F82" s="183"/>
      <c r="G82" s="183"/>
    </row>
    <row r="83" customFormat="false" ht="15.75" hidden="false" customHeight="false" outlineLevel="0" collapsed="false">
      <c r="A83" s="66" t="s">
        <v>442</v>
      </c>
    </row>
    <row r="84" customFormat="false" ht="15.75" hidden="false" customHeight="false" outlineLevel="0" collapsed="false">
      <c r="A84" s="183" t="s">
        <v>443</v>
      </c>
      <c r="B84" s="183"/>
      <c r="C84" s="183"/>
      <c r="D84" s="183"/>
      <c r="E84" s="183"/>
      <c r="F84" s="183"/>
      <c r="G84" s="183"/>
    </row>
    <row r="85" customFormat="false" ht="15.75" hidden="false" customHeight="false" outlineLevel="0" collapsed="false">
      <c r="A85" s="66" t="s">
        <v>229</v>
      </c>
      <c r="D85" s="184"/>
      <c r="E85" s="184"/>
      <c r="F85" s="184"/>
      <c r="G85" s="184"/>
      <c r="H85" s="184"/>
      <c r="I85" s="185"/>
      <c r="J85" s="185"/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7-07-18T08:34:34Z</cp:lastPrinted>
  <dcterms:modified xsi:type="dcterms:W3CDTF">2017-08-21T05:00:52Z</dcterms:modified>
  <cp:revision>0</cp:revision>
  <dc:subject/>
  <dc:title/>
</cp:coreProperties>
</file>