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39</definedName>
    <definedName function="false" hidden="false" localSheetId="3" name="_xlnm.Print_Area" vbProcedure="false">ф2!$A$1:$E$76</definedName>
    <definedName function="false" hidden="false" localSheetId="4" name="_xlnm.Print_Area" vbProcedure="false">'ф3 с пред'!$A$1:$E$101</definedName>
    <definedName function="false" hidden="false" localSheetId="5" name="_xlnm.Print_Area" vbProcedure="false">ф4!$A$1:$J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81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отчетный период 2021г.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по состоянию на 31 марта 2021г.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2.9</t>
  </si>
  <si>
    <t xml:space="preserve">020</t>
  </si>
  <si>
    <t xml:space="preserve">сырье и материалы</t>
  </si>
  <si>
    <t xml:space="preserve">020.1</t>
  </si>
  <si>
    <t xml:space="preserve">готовая продукция, товары</t>
  </si>
  <si>
    <t xml:space="preserve">020.2</t>
  </si>
  <si>
    <t xml:space="preserve">Незавершенное производство</t>
  </si>
  <si>
    <t xml:space="preserve">020.3</t>
  </si>
  <si>
    <t xml:space="preserve">прочие запасы</t>
  </si>
  <si>
    <t xml:space="preserve">020.4</t>
  </si>
  <si>
    <t xml:space="preserve">резерв на обесценение запасов</t>
  </si>
  <si>
    <t xml:space="preserve">020.5</t>
  </si>
  <si>
    <t xml:space="preserve">Долгосрочные активы, предназначенные для продажи, и активы в составе группы выбытия</t>
  </si>
  <si>
    <t xml:space="preserve">020.6</t>
  </si>
  <si>
    <t xml:space="preserve">Биологические активы</t>
  </si>
  <si>
    <t xml:space="preserve">021</t>
  </si>
  <si>
    <t xml:space="preserve">Прочие краткосрочные активы </t>
  </si>
  <si>
    <t xml:space="preserve">022</t>
  </si>
  <si>
    <t xml:space="preserve">Краткосрочные авансы выданные</t>
  </si>
  <si>
    <t xml:space="preserve">022.1</t>
  </si>
  <si>
    <t xml:space="preserve">Текущие налоговые активы </t>
  </si>
  <si>
    <t xml:space="preserve">022.2</t>
  </si>
  <si>
    <t xml:space="preserve">022.3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Долгосрочные финансовые активы, оцениваемые по амортизированной стоимости</t>
  </si>
  <si>
    <t xml:space="preserve">110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Долгосрочные производные финансовые инструменты</t>
  </si>
  <si>
    <t xml:space="preserve">113</t>
  </si>
  <si>
    <t xml:space="preserve">Инвестиции, учитываемые по первоначальной стоимости</t>
  </si>
  <si>
    <t xml:space="preserve">114</t>
  </si>
  <si>
    <t xml:space="preserve">Гудвил</t>
  </si>
  <si>
    <t xml:space="preserve">2.5</t>
  </si>
  <si>
    <t xml:space="preserve">115</t>
  </si>
  <si>
    <t xml:space="preserve">Прочие долгосрочные финансовые активы</t>
  </si>
  <si>
    <t xml:space="preserve">116</t>
  </si>
  <si>
    <t xml:space="preserve">Долгосрочная торговая и прочая дебиторская задолженность</t>
  </si>
  <si>
    <t xml:space="preserve">117</t>
  </si>
  <si>
    <t xml:space="preserve">117.1</t>
  </si>
  <si>
    <t xml:space="preserve">117.2</t>
  </si>
  <si>
    <t xml:space="preserve">117.3</t>
  </si>
  <si>
    <t xml:space="preserve">Долгосрочная дебиторская задолженность по аренде</t>
  </si>
  <si>
    <t xml:space="preserve">118</t>
  </si>
  <si>
    <t xml:space="preserve">Долгосрочные активы по договорам с покупателями</t>
  </si>
  <si>
    <t xml:space="preserve">119</t>
  </si>
  <si>
    <t xml:space="preserve">Инвестиционное имущество</t>
  </si>
  <si>
    <t xml:space="preserve">120</t>
  </si>
  <si>
    <t xml:space="preserve">Основные средства</t>
  </si>
  <si>
    <t xml:space="preserve">2.2, 2.3</t>
  </si>
  <si>
    <t xml:space="preserve">121</t>
  </si>
  <si>
    <t xml:space="preserve">Активы в форме права пользования</t>
  </si>
  <si>
    <t xml:space="preserve">122</t>
  </si>
  <si>
    <t xml:space="preserve">123</t>
  </si>
  <si>
    <t xml:space="preserve">Разведочные и оценочные активы</t>
  </si>
  <si>
    <t xml:space="preserve">124</t>
  </si>
  <si>
    <t xml:space="preserve">Нематериальные активы</t>
  </si>
  <si>
    <t xml:space="preserve">2.4</t>
  </si>
  <si>
    <t xml:space="preserve">125</t>
  </si>
  <si>
    <t xml:space="preserve">Отложенные налоговые активы</t>
  </si>
  <si>
    <t xml:space="preserve">126</t>
  </si>
  <si>
    <t xml:space="preserve">Прочие долгосрочные активы</t>
  </si>
  <si>
    <t xml:space="preserve">127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Краткосрочные финансовые обязательства, оцениваемые по амортизированной стоимости</t>
  </si>
  <si>
    <t xml:space="preserve">2.14</t>
  </si>
  <si>
    <t xml:space="preserve">210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212</t>
  </si>
  <si>
    <t xml:space="preserve">Прочие краткосрочные финансовые обязательства</t>
  </si>
  <si>
    <t xml:space="preserve">213</t>
  </si>
  <si>
    <t xml:space="preserve">Краткосрочная торговая и прочая кредиторская задолженность</t>
  </si>
  <si>
    <t xml:space="preserve">2.13</t>
  </si>
  <si>
    <t xml:space="preserve">214</t>
  </si>
  <si>
    <t xml:space="preserve">поставщикам и подрядчикам</t>
  </si>
  <si>
    <t xml:space="preserve">214.1</t>
  </si>
  <si>
    <t xml:space="preserve">по дочерним организациям и структурным подразделениям</t>
  </si>
  <si>
    <t xml:space="preserve">214.2</t>
  </si>
  <si>
    <t xml:space="preserve">прочая кредиторская задолженность</t>
  </si>
  <si>
    <t xml:space="preserve">214.3</t>
  </si>
  <si>
    <t xml:space="preserve">Краткосрочные оценочные обязательства</t>
  </si>
  <si>
    <t xml:space="preserve">215</t>
  </si>
  <si>
    <t xml:space="preserve">Текущие налоговые обязательства по подоходному налогу </t>
  </si>
  <si>
    <t xml:space="preserve">2.15</t>
  </si>
  <si>
    <t xml:space="preserve">216</t>
  </si>
  <si>
    <t xml:space="preserve">Вознаграждения работникам</t>
  </si>
  <si>
    <t xml:space="preserve">2.17</t>
  </si>
  <si>
    <t xml:space="preserve">217</t>
  </si>
  <si>
    <t xml:space="preserve">Краткосрочная задолженность по аренде</t>
  </si>
  <si>
    <t xml:space="preserve">218</t>
  </si>
  <si>
    <t xml:space="preserve">Краткосрочные обязательства по договорам покупателями</t>
  </si>
  <si>
    <t xml:space="preserve">219</t>
  </si>
  <si>
    <t xml:space="preserve">Государственные субсидии</t>
  </si>
  <si>
    <t xml:space="preserve">220</t>
  </si>
  <si>
    <t xml:space="preserve">Дивиденды к оплате</t>
  </si>
  <si>
    <t xml:space="preserve">221</t>
  </si>
  <si>
    <t xml:space="preserve">Прочие краткосрочные обязательства</t>
  </si>
  <si>
    <t xml:space="preserve">222</t>
  </si>
  <si>
    <t xml:space="preserve">Обязательства по налогам</t>
  </si>
  <si>
    <t xml:space="preserve">2.16</t>
  </si>
  <si>
    <t xml:space="preserve">222.1</t>
  </si>
  <si>
    <t xml:space="preserve">Обязательства по другим обязательным и добровольным платежам</t>
  </si>
  <si>
    <t xml:space="preserve">222.2</t>
  </si>
  <si>
    <t xml:space="preserve">Текущая часть долгосрочных обязательств</t>
  </si>
  <si>
    <t xml:space="preserve">222.3</t>
  </si>
  <si>
    <t xml:space="preserve">222.4</t>
  </si>
  <si>
    <t xml:space="preserve">Доходы будущих периодов</t>
  </si>
  <si>
    <t xml:space="preserve">222.5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Долгосрочные финансовые обязательства, оцениваемые по амортизированной стоимости</t>
  </si>
  <si>
    <t xml:space="preserve">2.12, 2.14</t>
  </si>
  <si>
    <t xml:space="preserve">310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311</t>
  </si>
  <si>
    <t xml:space="preserve">312</t>
  </si>
  <si>
    <t xml:space="preserve">Прочие долгосрочные финансовые обязательства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314.1</t>
  </si>
  <si>
    <t xml:space="preserve">дочерним организациям и структурным подразделениям</t>
  </si>
  <si>
    <t xml:space="preserve">314.2</t>
  </si>
  <si>
    <t xml:space="preserve">314.3</t>
  </si>
  <si>
    <t xml:space="preserve">Долгосрочные оценочные обязательства</t>
  </si>
  <si>
    <t xml:space="preserve">2.19</t>
  </si>
  <si>
    <t xml:space="preserve">315</t>
  </si>
  <si>
    <t xml:space="preserve">Отложенные налоговые обязательства</t>
  </si>
  <si>
    <t xml:space="preserve">316</t>
  </si>
  <si>
    <t xml:space="preserve">317</t>
  </si>
  <si>
    <t xml:space="preserve">Долгосрочная задолженность по аренде</t>
  </si>
  <si>
    <t xml:space="preserve">318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 </t>
  </si>
  <si>
    <t xml:space="preserve">321</t>
  </si>
  <si>
    <t xml:space="preserve">Итого долгосрочных обязательств (сумма строк с 310 по 321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Компоненты прочего совокупного дохода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Прочий капитал</t>
  </si>
  <si>
    <t xml:space="preserve">415</t>
  </si>
  <si>
    <t xml:space="preserve">Итого капитал, относимый на собственников материнской организации (сумма строк с 410 по 415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Назаренко С.А.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Итого операционная прибыль (убыток) (+/- строки с 012 по 014)</t>
  </si>
  <si>
    <t xml:space="preserve">Финансовые доходы</t>
  </si>
  <si>
    <t xml:space="preserve">2.1,2.6, 2.20</t>
  </si>
  <si>
    <t xml:space="preserve">Финансовые расходы</t>
  </si>
  <si>
    <t xml:space="preserve">2.1, 2.6, 2.13, 2.17, 2.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строк с 410 по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</t>
  </si>
  <si>
    <t xml:space="preserve">500</t>
  </si>
  <si>
    <t xml:space="preserve">Общий совокупный доход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12"/>
        <rFont val="Times New Roman"/>
        <family val="1"/>
        <charset val="204"/>
      </rPr>
      <t xml:space="preserve">Руководитель          Назаренко С.А.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 </t>
  </si>
  <si>
    <t xml:space="preserve">поступление по договорам страхования</t>
  </si>
  <si>
    <t xml:space="preserve">Проценты, полученные по депозитам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 по банковским займам</t>
  </si>
  <si>
    <t xml:space="preserve">024.1</t>
  </si>
  <si>
    <t xml:space="preserve">   по облигациям</t>
  </si>
  <si>
    <t xml:space="preserve">024.2</t>
  </si>
  <si>
    <t xml:space="preserve"> 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изъятие денежных вкладов</t>
  </si>
  <si>
    <t xml:space="preserve">047</t>
  </si>
  <si>
    <t xml:space="preserve">реализация прочих финансовых активов</t>
  </si>
  <si>
    <t xml:space="preserve">048</t>
  </si>
  <si>
    <t xml:space="preserve">фьючерсные и форвардные контракты, опционы и свопы</t>
  </si>
  <si>
    <t xml:space="preserve">049</t>
  </si>
  <si>
    <t xml:space="preserve">полученные дивиденды</t>
  </si>
  <si>
    <t xml:space="preserve">050</t>
  </si>
  <si>
    <t xml:space="preserve">полученные вознаграждения</t>
  </si>
  <si>
    <t xml:space="preserve">051</t>
  </si>
  <si>
    <t xml:space="preserve">052</t>
  </si>
  <si>
    <t xml:space="preserve">Размещение на депозите</t>
  </si>
  <si>
    <t xml:space="preserve">054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Займы связанным сторонам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r>
      <rPr>
        <sz val="12"/>
        <rFont val="Times New Roman"/>
        <family val="1"/>
        <charset val="204"/>
      </rPr>
      <t xml:space="preserve">Руководитель         Назаренко С.А.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Прочие операции</t>
  </si>
  <si>
    <t xml:space="preserve">Сальдо на 31 марта отчетного года (строка 500 + строка 600 + строка 700+719)</t>
  </si>
  <si>
    <t xml:space="preserve">Руководитель             Назаренко С.А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_-* #,##0.00_р_._-;\-* #,##0.00_р_._-;_-* \-??_р_._-;_-@_-"/>
    <numFmt numFmtId="175" formatCode="_-* #,##0.000000_р_._-;\-* #,##0.000000_р_._-;_-* \-??_р_._-;_-@_-"/>
    <numFmt numFmtId="176" formatCode="[$-F800]dddd&quot;, &quot;mmmm\ dd&quot;, &quot;yyyy"/>
    <numFmt numFmtId="177" formatCode="#,##0"/>
    <numFmt numFmtId="178" formatCode="_-* #,##0.0000000\ ;\(#,##0.0000000\);_-* \-?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  <sheetName val="Добычанефти4"/>
      <sheetName val="поставкасравн13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  <sheetName val="Темирбанк"/>
      <sheetName val="terms"/>
      <sheetName val="capacity"/>
      <sheetName val="sales"/>
      <sheetName val="fin_pl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  <sheetName val="tr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  <sheetName val="СПИСОК Ф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  <sheetName val="12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4196</v>
      </c>
      <c r="B2" s="5" t="n">
        <v>44227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4197</v>
      </c>
      <c r="B3" s="5" t="n">
        <v>44255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4228</v>
      </c>
      <c r="B4" s="5" t="n">
        <v>44286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4256</v>
      </c>
      <c r="B5" s="5" t="n">
        <v>44316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4287</v>
      </c>
      <c r="B6" s="5" t="n">
        <v>44347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4317</v>
      </c>
      <c r="B7" s="5" t="n">
        <v>44377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4348</v>
      </c>
      <c r="B8" s="5" t="n">
        <v>44408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4378</v>
      </c>
      <c r="B9" s="5" t="n">
        <v>44439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4409</v>
      </c>
      <c r="B10" s="5" t="n">
        <v>44469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4440</v>
      </c>
      <c r="B11" s="5" t="n">
        <v>44500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4470</v>
      </c>
      <c r="B12" s="5" t="n">
        <v>44530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4501</v>
      </c>
      <c r="B13" s="5" t="n">
        <v>44561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4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5" colorId="64" zoomScale="72" zoomScaleNormal="72" zoomScalePageLayoutView="100" workbookViewId="0">
      <selection pane="topLeft" activeCell="M22" activeCellId="0" sqref="M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false" hidden="false" outlineLevel="0" max="257" min="6" style="12" width="9.14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2"/>
      <c r="C8" s="22"/>
      <c r="D8" s="22"/>
      <c r="E8" s="22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23" t="s">
        <v>36</v>
      </c>
      <c r="B10" s="19"/>
      <c r="D10" s="24"/>
      <c r="E10" s="25"/>
    </row>
    <row r="11" customFormat="false" ht="15.75" hidden="false" customHeight="true" outlineLevel="0" collapsed="false">
      <c r="A11" s="23" t="s">
        <v>37</v>
      </c>
      <c r="B11" s="19"/>
      <c r="D11" s="24"/>
    </row>
    <row r="12" customFormat="false" ht="15.75" hidden="false" customHeight="true" outlineLevel="0" collapsed="false">
      <c r="A12" s="23" t="s">
        <v>38</v>
      </c>
      <c r="B12" s="19"/>
      <c r="D12" s="26"/>
      <c r="E12" s="26"/>
    </row>
    <row r="13" customFormat="false" ht="15.75" hidden="false" customHeight="true" outlineLevel="0" collapsed="false">
      <c r="A13" s="19" t="s">
        <v>39</v>
      </c>
      <c r="B13" s="19"/>
      <c r="D13" s="26"/>
      <c r="E13" s="26"/>
    </row>
    <row r="14" customFormat="false" ht="15.75" hidden="false" customHeight="true" outlineLevel="0" collapsed="false">
      <c r="A14" s="19"/>
      <c r="B14" s="19"/>
      <c r="D14" s="26"/>
      <c r="E14" s="26"/>
    </row>
    <row r="15" customFormat="false" ht="15.75" hidden="false" customHeight="true" outlineLevel="0" collapsed="false">
      <c r="A15" s="19"/>
      <c r="B15" s="19"/>
      <c r="D15" s="24"/>
      <c r="E15" s="26"/>
    </row>
    <row r="16" customFormat="false" ht="15.75" hidden="false" customHeight="true" outlineLevel="0" collapsed="false">
      <c r="E16" s="20" t="s">
        <v>40</v>
      </c>
    </row>
    <row r="17" s="30" customFormat="true" ht="54.75" hidden="false" customHeight="true" outlineLevel="0" collapsed="false">
      <c r="A17" s="27" t="s">
        <v>41</v>
      </c>
      <c r="B17" s="28" t="s">
        <v>42</v>
      </c>
      <c r="C17" s="28" t="s">
        <v>43</v>
      </c>
      <c r="D17" s="29" t="s">
        <v>44</v>
      </c>
      <c r="E17" s="29" t="s">
        <v>45</v>
      </c>
    </row>
    <row r="18" s="32" customFormat="true" ht="20.25" hidden="false" customHeight="true" outlineLevel="0" collapsed="false">
      <c r="A18" s="27"/>
      <c r="B18" s="28"/>
      <c r="C18" s="28"/>
      <c r="D18" s="31" t="n">
        <v>44286</v>
      </c>
      <c r="E18" s="31" t="n">
        <v>44197</v>
      </c>
    </row>
    <row r="19" customFormat="false" ht="15.75" hidden="false" customHeight="true" outlineLevel="0" collapsed="false">
      <c r="A19" s="33" t="s">
        <v>46</v>
      </c>
      <c r="B19" s="34"/>
      <c r="C19" s="35"/>
      <c r="D19" s="36"/>
      <c r="E19" s="36"/>
    </row>
    <row r="20" customFormat="false" ht="15.75" hidden="false" customHeight="true" outlineLevel="0" collapsed="false">
      <c r="A20" s="34" t="s">
        <v>47</v>
      </c>
      <c r="B20" s="37" t="s">
        <v>48</v>
      </c>
      <c r="C20" s="35" t="s">
        <v>49</v>
      </c>
      <c r="D20" s="38" t="n">
        <v>4901723</v>
      </c>
      <c r="E20" s="38" t="n">
        <v>5072883</v>
      </c>
    </row>
    <row r="21" customFormat="false" ht="31.5" hidden="false" customHeight="true" outlineLevel="0" collapsed="false">
      <c r="A21" s="34" t="s">
        <v>50</v>
      </c>
      <c r="B21" s="39"/>
      <c r="C21" s="35" t="s">
        <v>51</v>
      </c>
      <c r="D21" s="38" t="n">
        <v>0</v>
      </c>
      <c r="E21" s="38" t="n">
        <v>0</v>
      </c>
    </row>
    <row r="22" customFormat="false" ht="31.5" hidden="false" customHeight="true" outlineLevel="0" collapsed="false">
      <c r="A22" s="34" t="s">
        <v>52</v>
      </c>
      <c r="B22" s="39"/>
      <c r="C22" s="35" t="s">
        <v>53</v>
      </c>
      <c r="D22" s="38" t="n">
        <v>0</v>
      </c>
      <c r="E22" s="38" t="n">
        <v>0</v>
      </c>
    </row>
    <row r="23" customFormat="false" ht="31.5" hidden="false" customHeight="true" outlineLevel="0" collapsed="false">
      <c r="A23" s="34" t="s">
        <v>54</v>
      </c>
      <c r="B23" s="39"/>
      <c r="C23" s="35" t="s">
        <v>55</v>
      </c>
      <c r="D23" s="38" t="n">
        <v>0</v>
      </c>
      <c r="E23" s="38" t="n">
        <v>0</v>
      </c>
    </row>
    <row r="24" customFormat="false" ht="15.75" hidden="false" customHeight="true" outlineLevel="0" collapsed="false">
      <c r="A24" s="34" t="s">
        <v>56</v>
      </c>
      <c r="B24" s="39"/>
      <c r="C24" s="35" t="s">
        <v>57</v>
      </c>
      <c r="D24" s="38" t="n">
        <v>0</v>
      </c>
      <c r="E24" s="38" t="n">
        <v>0</v>
      </c>
    </row>
    <row r="25" customFormat="false" ht="15.75" hidden="false" customHeight="true" outlineLevel="0" collapsed="false">
      <c r="A25" s="34" t="s">
        <v>58</v>
      </c>
      <c r="B25" s="39"/>
      <c r="C25" s="35" t="s">
        <v>59</v>
      </c>
      <c r="D25" s="38" t="n">
        <f aca="false">D26+D27</f>
        <v>67064</v>
      </c>
      <c r="E25" s="38" t="n">
        <f aca="false">E26+E27</f>
        <v>6300</v>
      </c>
    </row>
    <row r="26" customFormat="false" ht="15.75" hidden="false" customHeight="true" outlineLevel="0" collapsed="false">
      <c r="A26" s="34" t="s">
        <v>60</v>
      </c>
      <c r="B26" s="39"/>
      <c r="C26" s="35" t="s">
        <v>61</v>
      </c>
      <c r="D26" s="38" t="n">
        <v>67064</v>
      </c>
      <c r="E26" s="38" t="n">
        <v>6300</v>
      </c>
    </row>
    <row r="27" customFormat="false" ht="15.75" hidden="false" customHeight="true" outlineLevel="0" collapsed="false">
      <c r="A27" s="40" t="s">
        <v>62</v>
      </c>
      <c r="B27" s="41"/>
      <c r="C27" s="35" t="s">
        <v>63</v>
      </c>
      <c r="D27" s="38" t="n">
        <v>0</v>
      </c>
      <c r="E27" s="38"/>
    </row>
    <row r="28" customFormat="false" ht="23.25" hidden="false" customHeight="true" outlineLevel="0" collapsed="false">
      <c r="A28" s="34" t="s">
        <v>64</v>
      </c>
      <c r="B28" s="37" t="s">
        <v>65</v>
      </c>
      <c r="C28" s="35" t="s">
        <v>66</v>
      </c>
      <c r="D28" s="38" t="n">
        <f aca="false">D29+D30+D31+D32</f>
        <v>2914382</v>
      </c>
      <c r="E28" s="38" t="n">
        <f aca="false">E29+E30+E31+E32</f>
        <v>2525924.1869</v>
      </c>
    </row>
    <row r="29" customFormat="false" ht="15.75" hidden="false" customHeight="true" outlineLevel="0" collapsed="false">
      <c r="A29" s="34" t="s">
        <v>67</v>
      </c>
      <c r="B29" s="39"/>
      <c r="C29" s="35" t="s">
        <v>68</v>
      </c>
      <c r="D29" s="38" t="n">
        <v>3294586</v>
      </c>
      <c r="E29" s="38" t="n">
        <v>2903981.1869</v>
      </c>
    </row>
    <row r="30" customFormat="false" ht="15.75" hidden="false" customHeight="true" outlineLevel="0" collapsed="false">
      <c r="A30" s="34" t="s">
        <v>69</v>
      </c>
      <c r="B30" s="39"/>
      <c r="C30" s="35" t="s">
        <v>70</v>
      </c>
      <c r="D30" s="38" t="n">
        <v>0</v>
      </c>
      <c r="E30" s="38" t="n">
        <v>0</v>
      </c>
    </row>
    <row r="31" customFormat="false" ht="15.75" hidden="false" customHeight="true" outlineLevel="0" collapsed="false">
      <c r="A31" s="34" t="s">
        <v>71</v>
      </c>
      <c r="B31" s="39"/>
      <c r="C31" s="35" t="s">
        <v>72</v>
      </c>
      <c r="D31" s="38" t="n">
        <v>0</v>
      </c>
      <c r="E31" s="38" t="n">
        <v>0</v>
      </c>
    </row>
    <row r="32" customFormat="false" ht="15.75" hidden="false" customHeight="true" outlineLevel="0" collapsed="false">
      <c r="A32" s="34" t="s">
        <v>73</v>
      </c>
      <c r="B32" s="39"/>
      <c r="C32" s="35" t="s">
        <v>74</v>
      </c>
      <c r="D32" s="38" t="n">
        <v>-380204</v>
      </c>
      <c r="E32" s="38" t="n">
        <v>-378057</v>
      </c>
    </row>
    <row r="33" customFormat="false" ht="15.75" hidden="false" customHeight="true" outlineLevel="0" collapsed="false">
      <c r="A33" s="42" t="s">
        <v>75</v>
      </c>
      <c r="B33" s="39"/>
      <c r="C33" s="35" t="s">
        <v>76</v>
      </c>
      <c r="D33" s="38"/>
      <c r="E33" s="38"/>
    </row>
    <row r="34" customFormat="false" ht="15.75" hidden="false" customHeight="true" outlineLevel="0" collapsed="false">
      <c r="A34" s="42" t="s">
        <v>77</v>
      </c>
      <c r="B34" s="39"/>
      <c r="C34" s="35" t="s">
        <v>78</v>
      </c>
      <c r="D34" s="38"/>
      <c r="E34" s="38"/>
    </row>
    <row r="35" customFormat="false" ht="15.75" hidden="false" customHeight="true" outlineLevel="0" collapsed="false">
      <c r="A35" s="43" t="s">
        <v>79</v>
      </c>
      <c r="B35" s="39"/>
      <c r="C35" s="35" t="s">
        <v>80</v>
      </c>
      <c r="D35" s="38" t="n">
        <v>16990</v>
      </c>
      <c r="E35" s="38" t="n">
        <v>18343</v>
      </c>
    </row>
    <row r="36" customFormat="false" ht="15.75" hidden="false" customHeight="true" outlineLevel="0" collapsed="false">
      <c r="A36" s="43" t="s">
        <v>81</v>
      </c>
      <c r="B36" s="37" t="s">
        <v>82</v>
      </c>
      <c r="C36" s="35" t="s">
        <v>83</v>
      </c>
      <c r="D36" s="38" t="n">
        <f aca="false">D37+D38+D39+D40+D41+D42</f>
        <v>1081554</v>
      </c>
      <c r="E36" s="38" t="n">
        <f aca="false">E37+E38+E39+E40+E41+E42</f>
        <v>1002288</v>
      </c>
    </row>
    <row r="37" customFormat="false" ht="15.75" hidden="false" customHeight="true" outlineLevel="0" collapsed="false">
      <c r="A37" s="43" t="s">
        <v>84</v>
      </c>
      <c r="B37" s="39"/>
      <c r="C37" s="35" t="s">
        <v>85</v>
      </c>
      <c r="D37" s="38" t="n">
        <v>325967</v>
      </c>
      <c r="E37" s="38" t="n">
        <v>271544</v>
      </c>
    </row>
    <row r="38" customFormat="false" ht="15.75" hidden="false" customHeight="true" outlineLevel="0" collapsed="false">
      <c r="A38" s="43" t="s">
        <v>86</v>
      </c>
      <c r="B38" s="39"/>
      <c r="C38" s="35" t="s">
        <v>87</v>
      </c>
      <c r="D38" s="38" t="n">
        <v>0</v>
      </c>
      <c r="E38" s="38" t="n">
        <v>0</v>
      </c>
    </row>
    <row r="39" customFormat="false" ht="15.75" hidden="false" customHeight="true" outlineLevel="0" collapsed="false">
      <c r="A39" s="43" t="s">
        <v>88</v>
      </c>
      <c r="B39" s="39"/>
      <c r="C39" s="35" t="s">
        <v>89</v>
      </c>
      <c r="D39" s="38"/>
      <c r="E39" s="38"/>
    </row>
    <row r="40" customFormat="false" ht="15.75" hidden="false" customHeight="true" outlineLevel="0" collapsed="false">
      <c r="A40" s="43" t="s">
        <v>90</v>
      </c>
      <c r="B40" s="39"/>
      <c r="C40" s="35" t="s">
        <v>91</v>
      </c>
      <c r="D40" s="38" t="n">
        <v>139826</v>
      </c>
      <c r="E40" s="38" t="n">
        <v>133548</v>
      </c>
    </row>
    <row r="41" customFormat="false" ht="15.75" hidden="false" customHeight="true" outlineLevel="0" collapsed="false">
      <c r="A41" s="34" t="s">
        <v>92</v>
      </c>
      <c r="B41" s="39"/>
      <c r="C41" s="35" t="s">
        <v>93</v>
      </c>
      <c r="D41" s="38" t="n">
        <v>0</v>
      </c>
      <c r="E41" s="38" t="n">
        <v>0</v>
      </c>
    </row>
    <row r="42" customFormat="false" ht="31.5" hidden="false" customHeight="true" outlineLevel="0" collapsed="false">
      <c r="A42" s="34" t="s">
        <v>94</v>
      </c>
      <c r="B42" s="39"/>
      <c r="C42" s="35" t="s">
        <v>95</v>
      </c>
      <c r="D42" s="38" t="n">
        <v>615761</v>
      </c>
      <c r="E42" s="38" t="n">
        <v>597196</v>
      </c>
    </row>
    <row r="43" customFormat="false" ht="21" hidden="false" customHeight="true" outlineLevel="0" collapsed="false">
      <c r="A43" s="44" t="s">
        <v>96</v>
      </c>
      <c r="B43" s="39"/>
      <c r="C43" s="35" t="s">
        <v>97</v>
      </c>
      <c r="D43" s="38"/>
      <c r="E43" s="38"/>
    </row>
    <row r="44" customFormat="false" ht="17.25" hidden="false" customHeight="true" outlineLevel="0" collapsed="false">
      <c r="A44" s="34" t="s">
        <v>98</v>
      </c>
      <c r="B44" s="39"/>
      <c r="C44" s="35" t="s">
        <v>99</v>
      </c>
      <c r="D44" s="38" t="n">
        <f aca="false">D45+D46+D47</f>
        <v>729613</v>
      </c>
      <c r="E44" s="38" t="n">
        <f aca="false">E45+E46+E47</f>
        <v>889756.83751</v>
      </c>
    </row>
    <row r="45" s="46" customFormat="true" ht="15.75" hidden="false" customHeight="true" outlineLevel="0" collapsed="false">
      <c r="A45" s="45" t="s">
        <v>100</v>
      </c>
      <c r="B45" s="39"/>
      <c r="C45" s="35" t="s">
        <v>101</v>
      </c>
      <c r="D45" s="38" t="n">
        <v>385719</v>
      </c>
      <c r="E45" s="38" t="n">
        <v>467361</v>
      </c>
    </row>
    <row r="46" customFormat="false" ht="15.75" hidden="false" customHeight="true" outlineLevel="0" collapsed="false">
      <c r="A46" s="34" t="s">
        <v>102</v>
      </c>
      <c r="B46" s="39"/>
      <c r="C46" s="35" t="s">
        <v>103</v>
      </c>
      <c r="D46" s="38" t="n">
        <v>6129</v>
      </c>
      <c r="E46" s="38" t="n">
        <v>7367.83750999977</v>
      </c>
    </row>
    <row r="47" customFormat="false" ht="15.75" hidden="false" customHeight="true" outlineLevel="0" collapsed="false">
      <c r="A47" s="34" t="s">
        <v>98</v>
      </c>
      <c r="B47" s="39"/>
      <c r="C47" s="35" t="s">
        <v>104</v>
      </c>
      <c r="D47" s="38" t="n">
        <v>337765</v>
      </c>
      <c r="E47" s="38" t="n">
        <v>415028</v>
      </c>
    </row>
    <row r="48" customFormat="false" ht="15.75" hidden="false" customHeight="true" outlineLevel="0" collapsed="false">
      <c r="A48" s="33" t="s">
        <v>105</v>
      </c>
      <c r="B48" s="47"/>
      <c r="C48" s="48" t="n">
        <v>100</v>
      </c>
      <c r="D48" s="49" t="n">
        <f aca="false">D20+D21+D22+D23+D24+D25+D28+D35+D36+D44</f>
        <v>9711326</v>
      </c>
      <c r="E48" s="49" t="n">
        <f aca="false">E20+E21+E22+E23+E24+E25+E28+E35+E36+E44</f>
        <v>9515495.02441</v>
      </c>
    </row>
    <row r="49" customFormat="false" ht="15.75" hidden="false" customHeight="true" outlineLevel="0" collapsed="false">
      <c r="A49" s="34" t="s">
        <v>106</v>
      </c>
      <c r="B49" s="50"/>
      <c r="C49" s="35" t="s">
        <v>107</v>
      </c>
      <c r="D49" s="38" t="n">
        <v>0</v>
      </c>
      <c r="E49" s="38" t="n">
        <v>0</v>
      </c>
    </row>
    <row r="50" customFormat="false" ht="15.75" hidden="false" customHeight="true" outlineLevel="0" collapsed="false">
      <c r="A50" s="33" t="s">
        <v>108</v>
      </c>
      <c r="B50" s="39"/>
      <c r="C50" s="35"/>
      <c r="D50" s="38"/>
      <c r="E50" s="38"/>
    </row>
    <row r="51" customFormat="false" ht="31.5" hidden="false" customHeight="true" outlineLevel="0" collapsed="false">
      <c r="A51" s="51" t="s">
        <v>109</v>
      </c>
      <c r="B51" s="39"/>
      <c r="C51" s="35" t="s">
        <v>110</v>
      </c>
      <c r="D51" s="38" t="n">
        <v>20</v>
      </c>
      <c r="E51" s="38" t="n">
        <v>20</v>
      </c>
    </row>
    <row r="52" customFormat="false" ht="31.5" hidden="false" customHeight="true" outlineLevel="0" collapsed="false">
      <c r="A52" s="51" t="s">
        <v>111</v>
      </c>
      <c r="B52" s="39"/>
      <c r="C52" s="35" t="s">
        <v>112</v>
      </c>
      <c r="D52" s="38" t="n">
        <v>0</v>
      </c>
      <c r="E52" s="38" t="n">
        <v>0</v>
      </c>
    </row>
    <row r="53" customFormat="false" ht="30" hidden="false" customHeight="true" outlineLevel="0" collapsed="false">
      <c r="A53" s="51" t="s">
        <v>113</v>
      </c>
      <c r="B53" s="39"/>
      <c r="C53" s="35" t="s">
        <v>114</v>
      </c>
      <c r="D53" s="38" t="n">
        <v>0</v>
      </c>
      <c r="E53" s="38" t="n">
        <v>0</v>
      </c>
    </row>
    <row r="54" customFormat="false" ht="15.75" hidden="false" customHeight="true" outlineLevel="0" collapsed="false">
      <c r="A54" s="42" t="s">
        <v>115</v>
      </c>
      <c r="B54" s="39"/>
      <c r="C54" s="35" t="s">
        <v>116</v>
      </c>
      <c r="D54" s="38" t="n">
        <v>0</v>
      </c>
      <c r="E54" s="38" t="n">
        <v>0</v>
      </c>
    </row>
    <row r="55" customFormat="false" ht="15.75" hidden="false" customHeight="true" outlineLevel="0" collapsed="false">
      <c r="A55" s="42" t="s">
        <v>117</v>
      </c>
      <c r="B55" s="39"/>
      <c r="C55" s="35" t="s">
        <v>118</v>
      </c>
      <c r="D55" s="38"/>
      <c r="E55" s="38"/>
    </row>
    <row r="56" customFormat="false" ht="15.75" hidden="false" customHeight="true" outlineLevel="0" collapsed="false">
      <c r="A56" s="34" t="s">
        <v>119</v>
      </c>
      <c r="B56" s="37" t="s">
        <v>120</v>
      </c>
      <c r="C56" s="35" t="s">
        <v>121</v>
      </c>
      <c r="D56" s="38" t="n">
        <v>169591</v>
      </c>
      <c r="E56" s="38" t="n">
        <v>123297.741329993</v>
      </c>
    </row>
    <row r="57" customFormat="false" ht="15.75" hidden="false" customHeight="true" outlineLevel="0" collapsed="false">
      <c r="A57" s="45" t="s">
        <v>122</v>
      </c>
      <c r="B57" s="39"/>
      <c r="C57" s="35" t="s">
        <v>123</v>
      </c>
      <c r="D57" s="38" t="n">
        <v>0</v>
      </c>
      <c r="E57" s="38" t="n">
        <v>47449</v>
      </c>
    </row>
    <row r="58" customFormat="false" ht="15.75" hidden="false" customHeight="true" outlineLevel="0" collapsed="false">
      <c r="A58" s="34" t="s">
        <v>124</v>
      </c>
      <c r="B58" s="39"/>
      <c r="C58" s="35" t="s">
        <v>125</v>
      </c>
      <c r="D58" s="38" t="n">
        <f aca="false">D59+D60+D61</f>
        <v>17036</v>
      </c>
      <c r="E58" s="38" t="n">
        <f aca="false">E59+E60+E61</f>
        <v>17036</v>
      </c>
    </row>
    <row r="59" customFormat="false" ht="15.75" hidden="false" customHeight="true" outlineLevel="0" collapsed="false">
      <c r="A59" s="34" t="s">
        <v>67</v>
      </c>
      <c r="B59" s="39"/>
      <c r="C59" s="35" t="s">
        <v>126</v>
      </c>
      <c r="D59" s="38" t="n">
        <v>16869</v>
      </c>
      <c r="E59" s="38" t="n">
        <v>16869</v>
      </c>
    </row>
    <row r="60" customFormat="false" ht="15.75" hidden="false" customHeight="true" outlineLevel="0" collapsed="false">
      <c r="A60" s="34" t="s">
        <v>69</v>
      </c>
      <c r="B60" s="39"/>
      <c r="C60" s="35" t="s">
        <v>127</v>
      </c>
      <c r="D60" s="38" t="n">
        <v>0</v>
      </c>
      <c r="E60" s="38" t="n">
        <v>0</v>
      </c>
    </row>
    <row r="61" customFormat="false" ht="15.75" hidden="false" customHeight="true" outlineLevel="0" collapsed="false">
      <c r="A61" s="34" t="s">
        <v>71</v>
      </c>
      <c r="B61" s="39"/>
      <c r="C61" s="35" t="s">
        <v>128</v>
      </c>
      <c r="D61" s="38" t="n">
        <v>167</v>
      </c>
      <c r="E61" s="38" t="n">
        <v>167</v>
      </c>
    </row>
    <row r="62" customFormat="false" ht="15.75" hidden="false" customHeight="true" outlineLevel="0" collapsed="false">
      <c r="A62" s="42" t="s">
        <v>129</v>
      </c>
      <c r="B62" s="39"/>
      <c r="C62" s="35" t="s">
        <v>130</v>
      </c>
      <c r="D62" s="38"/>
      <c r="E62" s="38"/>
    </row>
    <row r="63" customFormat="false" ht="15.75" hidden="false" customHeight="true" outlineLevel="0" collapsed="false">
      <c r="A63" s="42" t="s">
        <v>131</v>
      </c>
      <c r="B63" s="37"/>
      <c r="C63" s="35" t="s">
        <v>132</v>
      </c>
      <c r="D63" s="38"/>
      <c r="E63" s="38"/>
    </row>
    <row r="64" customFormat="false" ht="15.75" hidden="false" customHeight="true" outlineLevel="0" collapsed="false">
      <c r="A64" s="34" t="s">
        <v>133</v>
      </c>
      <c r="B64" s="39"/>
      <c r="C64" s="35" t="s">
        <v>134</v>
      </c>
      <c r="D64" s="38" t="n">
        <v>0</v>
      </c>
      <c r="E64" s="38" t="n">
        <v>0</v>
      </c>
    </row>
    <row r="65" s="46" customFormat="true" ht="15.75" hidden="false" customHeight="true" outlineLevel="0" collapsed="false">
      <c r="A65" s="34" t="s">
        <v>135</v>
      </c>
      <c r="B65" s="52" t="s">
        <v>136</v>
      </c>
      <c r="C65" s="35" t="s">
        <v>137</v>
      </c>
      <c r="D65" s="38" t="n">
        <v>16526122</v>
      </c>
      <c r="E65" s="38" t="n">
        <v>13817103.12885</v>
      </c>
    </row>
    <row r="66" s="46" customFormat="true" ht="15.75" hidden="false" customHeight="true" outlineLevel="0" collapsed="false">
      <c r="A66" s="34" t="s">
        <v>138</v>
      </c>
      <c r="B66" s="52"/>
      <c r="C66" s="35" t="s">
        <v>139</v>
      </c>
      <c r="D66" s="38" t="n">
        <v>0</v>
      </c>
      <c r="E66" s="38" t="n">
        <v>0</v>
      </c>
    </row>
    <row r="67" customFormat="false" ht="15.75" hidden="false" customHeight="true" outlineLevel="0" collapsed="false">
      <c r="A67" s="34" t="s">
        <v>96</v>
      </c>
      <c r="B67" s="39"/>
      <c r="C67" s="35" t="s">
        <v>140</v>
      </c>
      <c r="D67" s="38"/>
      <c r="E67" s="38"/>
    </row>
    <row r="68" customFormat="false" ht="15.75" hidden="false" customHeight="true" outlineLevel="0" collapsed="false">
      <c r="A68" s="43" t="s">
        <v>141</v>
      </c>
      <c r="B68" s="39"/>
      <c r="C68" s="35" t="s">
        <v>142</v>
      </c>
      <c r="D68" s="38"/>
      <c r="E68" s="38"/>
    </row>
    <row r="69" s="30" customFormat="true" ht="15.75" hidden="false" customHeight="true" outlineLevel="0" collapsed="false">
      <c r="A69" s="34" t="s">
        <v>143</v>
      </c>
      <c r="B69" s="37" t="s">
        <v>144</v>
      </c>
      <c r="C69" s="35" t="s">
        <v>145</v>
      </c>
      <c r="D69" s="38" t="n">
        <v>265256</v>
      </c>
      <c r="E69" s="38" t="n">
        <v>273300</v>
      </c>
    </row>
    <row r="70" customFormat="false" ht="15.75" hidden="false" customHeight="true" outlineLevel="0" collapsed="false">
      <c r="A70" s="34" t="s">
        <v>146</v>
      </c>
      <c r="B70" s="39"/>
      <c r="C70" s="35" t="s">
        <v>147</v>
      </c>
      <c r="D70" s="38" t="n">
        <v>0</v>
      </c>
      <c r="E70" s="38" t="n">
        <v>0</v>
      </c>
    </row>
    <row r="71" customFormat="false" ht="15.75" hidden="false" customHeight="true" outlineLevel="0" collapsed="false">
      <c r="A71" s="34" t="s">
        <v>148</v>
      </c>
      <c r="B71" s="39"/>
      <c r="C71" s="35" t="s">
        <v>149</v>
      </c>
      <c r="D71" s="38" t="n">
        <v>2530399</v>
      </c>
      <c r="E71" s="38" t="n">
        <v>2530399</v>
      </c>
    </row>
    <row r="72" customFormat="false" ht="15.75" hidden="false" customHeight="true" outlineLevel="0" collapsed="false">
      <c r="A72" s="33" t="s">
        <v>150</v>
      </c>
      <c r="B72" s="47"/>
      <c r="C72" s="48" t="n">
        <v>200</v>
      </c>
      <c r="D72" s="49" t="n">
        <f aca="false">D51+D52+D53+D54+D56+D57+D58+D62+D63+D64+D65+D67+D68+D69+D70+D71</f>
        <v>19508424</v>
      </c>
      <c r="E72" s="49" t="n">
        <f aca="false">E51+E52+E53+E54+E56+E57+E58+E62+E63+E64+E65+E67+E68+E69+E70+E71</f>
        <v>16808604.87018</v>
      </c>
    </row>
    <row r="73" customFormat="false" ht="15.75" hidden="false" customHeight="true" outlineLevel="0" collapsed="false">
      <c r="A73" s="33" t="s">
        <v>151</v>
      </c>
      <c r="B73" s="47"/>
      <c r="C73" s="48"/>
      <c r="D73" s="49" t="n">
        <f aca="false">D48+D72</f>
        <v>29219750</v>
      </c>
      <c r="E73" s="49" t="n">
        <f aca="false">E48+E72</f>
        <v>26324099.89459</v>
      </c>
    </row>
    <row r="74" customFormat="false" ht="15" hidden="false" customHeight="true" outlineLevel="0" collapsed="false">
      <c r="A74" s="53"/>
      <c r="B74" s="54"/>
      <c r="C74" s="55"/>
      <c r="D74" s="56"/>
      <c r="E74" s="56"/>
    </row>
    <row r="75" customFormat="false" ht="31.5" hidden="false" customHeight="true" outlineLevel="0" collapsed="false">
      <c r="A75" s="27" t="s">
        <v>152</v>
      </c>
      <c r="B75" s="57"/>
      <c r="C75" s="28" t="s">
        <v>43</v>
      </c>
      <c r="D75" s="58" t="s">
        <v>44</v>
      </c>
      <c r="E75" s="58" t="s">
        <v>45</v>
      </c>
    </row>
    <row r="76" customFormat="false" ht="15.75" hidden="false" customHeight="true" outlineLevel="0" collapsed="false">
      <c r="A76" s="33" t="s">
        <v>153</v>
      </c>
      <c r="B76" s="39"/>
      <c r="C76" s="35"/>
      <c r="D76" s="36"/>
      <c r="E76" s="36"/>
    </row>
    <row r="77" customFormat="false" ht="31.5" hidden="false" customHeight="true" outlineLevel="0" collapsed="false">
      <c r="A77" s="59" t="s">
        <v>154</v>
      </c>
      <c r="B77" s="37" t="s">
        <v>155</v>
      </c>
      <c r="C77" s="35" t="s">
        <v>156</v>
      </c>
      <c r="D77" s="38" t="n">
        <v>45082</v>
      </c>
      <c r="E77" s="38"/>
    </row>
    <row r="78" customFormat="false" ht="31.5" hidden="false" customHeight="true" outlineLevel="0" collapsed="false">
      <c r="A78" s="51" t="s">
        <v>157</v>
      </c>
      <c r="B78" s="39"/>
      <c r="C78" s="35" t="s">
        <v>158</v>
      </c>
      <c r="D78" s="38" t="n">
        <v>0</v>
      </c>
      <c r="E78" s="38" t="n">
        <v>0</v>
      </c>
    </row>
    <row r="79" customFormat="false" ht="15.75" hidden="false" customHeight="true" outlineLevel="0" collapsed="false">
      <c r="A79" s="42" t="s">
        <v>56</v>
      </c>
      <c r="B79" s="39"/>
      <c r="C79" s="35" t="s">
        <v>159</v>
      </c>
      <c r="D79" s="38"/>
      <c r="E79" s="38"/>
    </row>
    <row r="80" customFormat="false" ht="15.75" hidden="false" customHeight="true" outlineLevel="0" collapsed="false">
      <c r="A80" s="34" t="s">
        <v>160</v>
      </c>
      <c r="B80" s="39"/>
      <c r="C80" s="35" t="s">
        <v>161</v>
      </c>
      <c r="D80" s="38" t="n">
        <v>0</v>
      </c>
      <c r="E80" s="38" t="n">
        <v>0</v>
      </c>
    </row>
    <row r="81" s="13" customFormat="true" ht="15.75" hidden="false" customHeight="true" outlineLevel="0" collapsed="false">
      <c r="A81" s="34" t="s">
        <v>162</v>
      </c>
      <c r="B81" s="37" t="s">
        <v>163</v>
      </c>
      <c r="C81" s="35" t="s">
        <v>164</v>
      </c>
      <c r="D81" s="38" t="n">
        <f aca="false">D82+D83+D84</f>
        <v>4350341</v>
      </c>
      <c r="E81" s="38" t="n">
        <f aca="false">E82+E83+E84</f>
        <v>1341227.21131</v>
      </c>
    </row>
    <row r="82" s="13" customFormat="true" ht="15.75" hidden="false" customHeight="true" outlineLevel="0" collapsed="false">
      <c r="A82" s="34" t="s">
        <v>165</v>
      </c>
      <c r="B82" s="39"/>
      <c r="C82" s="35" t="s">
        <v>166</v>
      </c>
      <c r="D82" s="38" t="n">
        <v>4310400</v>
      </c>
      <c r="E82" s="38" t="n">
        <v>1321239.21131</v>
      </c>
    </row>
    <row r="83" s="13" customFormat="true" ht="15.75" hidden="false" customHeight="true" outlineLevel="0" collapsed="false">
      <c r="A83" s="34" t="s">
        <v>167</v>
      </c>
      <c r="B83" s="39"/>
      <c r="C83" s="35" t="s">
        <v>168</v>
      </c>
      <c r="D83" s="38" t="n">
        <v>0</v>
      </c>
      <c r="E83" s="38" t="n">
        <v>0</v>
      </c>
    </row>
    <row r="84" s="13" customFormat="true" ht="15.75" hidden="false" customHeight="true" outlineLevel="0" collapsed="false">
      <c r="A84" s="34" t="s">
        <v>169</v>
      </c>
      <c r="B84" s="39"/>
      <c r="C84" s="35" t="s">
        <v>170</v>
      </c>
      <c r="D84" s="38" t="n">
        <v>39941</v>
      </c>
      <c r="E84" s="38" t="n">
        <v>19988</v>
      </c>
    </row>
    <row r="85" customFormat="false" ht="15.75" hidden="false" customHeight="true" outlineLevel="0" collapsed="false">
      <c r="A85" s="59" t="s">
        <v>171</v>
      </c>
      <c r="B85" s="39"/>
      <c r="C85" s="35" t="s">
        <v>172</v>
      </c>
      <c r="D85" s="38" t="n">
        <v>234557</v>
      </c>
      <c r="E85" s="38" t="n">
        <v>317142</v>
      </c>
    </row>
    <row r="86" customFormat="false" ht="15.75" hidden="false" customHeight="true" outlineLevel="0" collapsed="false">
      <c r="A86" s="40" t="s">
        <v>173</v>
      </c>
      <c r="B86" s="37" t="s">
        <v>174</v>
      </c>
      <c r="C86" s="35" t="s">
        <v>175</v>
      </c>
      <c r="D86" s="38" t="n">
        <v>22228</v>
      </c>
      <c r="E86" s="38" t="n">
        <v>22228</v>
      </c>
    </row>
    <row r="87" s="46" customFormat="true" ht="15.75" hidden="false" customHeight="true" outlineLevel="0" collapsed="false">
      <c r="A87" s="34" t="s">
        <v>176</v>
      </c>
      <c r="B87" s="37" t="s">
        <v>177</v>
      </c>
      <c r="C87" s="35" t="s">
        <v>178</v>
      </c>
      <c r="D87" s="38" t="n">
        <v>415428</v>
      </c>
      <c r="E87" s="38" t="n">
        <v>127997</v>
      </c>
    </row>
    <row r="88" customFormat="false" ht="15.75" hidden="false" customHeight="true" outlineLevel="0" collapsed="false">
      <c r="A88" s="34" t="s">
        <v>179</v>
      </c>
      <c r="B88" s="37"/>
      <c r="C88" s="35" t="s">
        <v>180</v>
      </c>
      <c r="D88" s="38"/>
      <c r="E88" s="38"/>
    </row>
    <row r="89" customFormat="false" ht="15.75" hidden="false" customHeight="true" outlineLevel="0" collapsed="false">
      <c r="A89" s="42" t="s">
        <v>181</v>
      </c>
      <c r="B89" s="37"/>
      <c r="C89" s="35" t="s">
        <v>182</v>
      </c>
      <c r="D89" s="38"/>
      <c r="E89" s="38"/>
    </row>
    <row r="90" customFormat="false" ht="15.75" hidden="false" customHeight="true" outlineLevel="0" collapsed="false">
      <c r="A90" s="42" t="s">
        <v>183</v>
      </c>
      <c r="B90" s="37"/>
      <c r="C90" s="35" t="s">
        <v>184</v>
      </c>
      <c r="D90" s="38"/>
      <c r="E90" s="38"/>
    </row>
    <row r="91" customFormat="false" ht="15.75" hidden="false" customHeight="true" outlineLevel="0" collapsed="false">
      <c r="A91" s="42" t="s">
        <v>185</v>
      </c>
      <c r="B91" s="37"/>
      <c r="C91" s="35" t="s">
        <v>186</v>
      </c>
      <c r="D91" s="38"/>
      <c r="E91" s="38"/>
    </row>
    <row r="92" customFormat="false" ht="15.75" hidden="false" customHeight="true" outlineLevel="0" collapsed="false">
      <c r="A92" s="34" t="s">
        <v>187</v>
      </c>
      <c r="B92" s="39"/>
      <c r="C92" s="35" t="s">
        <v>188</v>
      </c>
      <c r="D92" s="38" t="n">
        <f aca="false">D93+D94+D95+D96+D97</f>
        <v>723828</v>
      </c>
      <c r="E92" s="38" t="n">
        <f aca="false">E93+E94+E95+E96+E97</f>
        <v>798707</v>
      </c>
    </row>
    <row r="93" customFormat="false" ht="15.75" hidden="false" customHeight="true" outlineLevel="0" collapsed="false">
      <c r="A93" s="34" t="s">
        <v>189</v>
      </c>
      <c r="B93" s="37" t="s">
        <v>190</v>
      </c>
      <c r="C93" s="35" t="s">
        <v>191</v>
      </c>
      <c r="D93" s="38" t="n">
        <v>277748</v>
      </c>
      <c r="E93" s="38" t="n">
        <v>294778</v>
      </c>
    </row>
    <row r="94" customFormat="false" ht="15.75" hidden="false" customHeight="true" outlineLevel="0" collapsed="false">
      <c r="A94" s="34" t="s">
        <v>192</v>
      </c>
      <c r="B94" s="39"/>
      <c r="C94" s="35" t="s">
        <v>193</v>
      </c>
      <c r="D94" s="38" t="n">
        <v>90491</v>
      </c>
      <c r="E94" s="38" t="n">
        <v>86703</v>
      </c>
    </row>
    <row r="95" customFormat="false" ht="15.75" hidden="false" customHeight="true" outlineLevel="0" collapsed="false">
      <c r="A95" s="45" t="s">
        <v>194</v>
      </c>
      <c r="B95" s="39"/>
      <c r="C95" s="35" t="s">
        <v>195</v>
      </c>
      <c r="D95" s="38" t="n">
        <v>0</v>
      </c>
      <c r="E95" s="38" t="n">
        <v>0</v>
      </c>
    </row>
    <row r="96" customFormat="false" ht="15.75" hidden="false" customHeight="true" outlineLevel="0" collapsed="false">
      <c r="A96" s="34" t="s">
        <v>187</v>
      </c>
      <c r="B96" s="39"/>
      <c r="C96" s="35" t="s">
        <v>196</v>
      </c>
      <c r="D96" s="38" t="n">
        <v>61091</v>
      </c>
      <c r="E96" s="38" t="n">
        <v>49511</v>
      </c>
    </row>
    <row r="97" customFormat="false" ht="15.75" hidden="false" customHeight="true" outlineLevel="0" collapsed="false">
      <c r="A97" s="45" t="s">
        <v>197</v>
      </c>
      <c r="B97" s="39"/>
      <c r="C97" s="35" t="s">
        <v>198</v>
      </c>
      <c r="D97" s="38" t="n">
        <v>294498</v>
      </c>
      <c r="E97" s="38" t="n">
        <v>367715</v>
      </c>
    </row>
    <row r="98" customFormat="false" ht="15.75" hidden="false" customHeight="true" outlineLevel="0" collapsed="false">
      <c r="A98" s="33" t="s">
        <v>199</v>
      </c>
      <c r="B98" s="47"/>
      <c r="C98" s="48" t="n">
        <v>300</v>
      </c>
      <c r="D98" s="49" t="n">
        <f aca="false">D77+D78+D80+D81+D85+D86+D87+D92</f>
        <v>5791464</v>
      </c>
      <c r="E98" s="49" t="n">
        <f aca="false">E77+E78+E80+E81+E85+E86+E87+E92</f>
        <v>2607301.21131</v>
      </c>
    </row>
    <row r="99" customFormat="false" ht="15.75" hidden="false" customHeight="true" outlineLevel="0" collapsed="false">
      <c r="A99" s="34" t="s">
        <v>200</v>
      </c>
      <c r="B99" s="47"/>
      <c r="C99" s="35" t="s">
        <v>201</v>
      </c>
      <c r="D99" s="38" t="n">
        <v>0</v>
      </c>
      <c r="E99" s="38" t="n">
        <v>0</v>
      </c>
    </row>
    <row r="100" s="46" customFormat="true" ht="15.75" hidden="false" customHeight="true" outlineLevel="0" collapsed="false">
      <c r="A100" s="33" t="s">
        <v>202</v>
      </c>
      <c r="B100" s="39"/>
      <c r="C100" s="35"/>
      <c r="D100" s="36"/>
      <c r="E100" s="36"/>
    </row>
    <row r="101" customFormat="false" ht="31.5" hidden="false" customHeight="true" outlineLevel="0" collapsed="false">
      <c r="A101" s="45" t="s">
        <v>203</v>
      </c>
      <c r="B101" s="37" t="s">
        <v>204</v>
      </c>
      <c r="C101" s="35" t="s">
        <v>205</v>
      </c>
      <c r="D101" s="38" t="n">
        <v>2110</v>
      </c>
      <c r="E101" s="38" t="n">
        <v>2110</v>
      </c>
    </row>
    <row r="102" customFormat="false" ht="31.5" hidden="false" customHeight="true" outlineLevel="0" collapsed="false">
      <c r="A102" s="45" t="s">
        <v>206</v>
      </c>
      <c r="B102" s="39"/>
      <c r="C102" s="35" t="s">
        <v>207</v>
      </c>
      <c r="D102" s="38" t="n">
        <v>0</v>
      </c>
      <c r="E102" s="38" t="n">
        <v>0</v>
      </c>
    </row>
    <row r="103" customFormat="false" ht="15.75" hidden="false" customHeight="true" outlineLevel="0" collapsed="false">
      <c r="A103" s="45" t="s">
        <v>115</v>
      </c>
      <c r="B103" s="39"/>
      <c r="C103" s="35" t="s">
        <v>208</v>
      </c>
      <c r="D103" s="38"/>
      <c r="E103" s="38"/>
    </row>
    <row r="104" customFormat="false" ht="15.75" hidden="false" customHeight="true" outlineLevel="0" collapsed="false">
      <c r="A104" s="45" t="s">
        <v>209</v>
      </c>
      <c r="B104" s="39"/>
      <c r="C104" s="35" t="s">
        <v>210</v>
      </c>
      <c r="D104" s="38" t="n">
        <v>0</v>
      </c>
      <c r="E104" s="38" t="n">
        <v>0</v>
      </c>
    </row>
    <row r="105" customFormat="false" ht="15.75" hidden="false" customHeight="true" outlineLevel="0" collapsed="false">
      <c r="A105" s="34" t="s">
        <v>211</v>
      </c>
      <c r="B105" s="39"/>
      <c r="C105" s="35" t="s">
        <v>212</v>
      </c>
      <c r="D105" s="38" t="n">
        <v>21879</v>
      </c>
      <c r="E105" s="38" t="n">
        <v>28554</v>
      </c>
    </row>
    <row r="106" customFormat="false" ht="15.75" hidden="false" customHeight="true" outlineLevel="0" collapsed="false">
      <c r="A106" s="34" t="s">
        <v>165</v>
      </c>
      <c r="B106" s="39"/>
      <c r="C106" s="35" t="s">
        <v>213</v>
      </c>
      <c r="D106" s="38"/>
      <c r="E106" s="38" t="n">
        <v>0</v>
      </c>
    </row>
    <row r="107" customFormat="false" ht="15.75" hidden="false" customHeight="true" outlineLevel="1" collapsed="false">
      <c r="A107" s="34" t="s">
        <v>214</v>
      </c>
      <c r="B107" s="39"/>
      <c r="C107" s="35" t="s">
        <v>215</v>
      </c>
      <c r="D107" s="38"/>
      <c r="E107" s="38"/>
    </row>
    <row r="108" customFormat="false" ht="15.75" hidden="false" customHeight="true" outlineLevel="1" collapsed="false">
      <c r="A108" s="34" t="s">
        <v>169</v>
      </c>
      <c r="B108" s="39"/>
      <c r="C108" s="35" t="s">
        <v>216</v>
      </c>
      <c r="D108" s="38" t="n">
        <v>21879</v>
      </c>
      <c r="E108" s="38" t="n">
        <v>28554</v>
      </c>
    </row>
    <row r="109" s="46" customFormat="true" ht="15.75" hidden="false" customHeight="true" outlineLevel="0" collapsed="false">
      <c r="A109" s="34" t="s">
        <v>217</v>
      </c>
      <c r="B109" s="37" t="s">
        <v>218</v>
      </c>
      <c r="C109" s="35" t="s">
        <v>219</v>
      </c>
      <c r="D109" s="38" t="n">
        <f aca="false">21250-0.27465</f>
        <v>21249.72535</v>
      </c>
      <c r="E109" s="38" t="n">
        <v>21250</v>
      </c>
    </row>
    <row r="110" customFormat="false" ht="15.75" hidden="false" customHeight="true" outlineLevel="0" collapsed="false">
      <c r="A110" s="34" t="s">
        <v>220</v>
      </c>
      <c r="B110" s="37" t="s">
        <v>174</v>
      </c>
      <c r="C110" s="35" t="s">
        <v>221</v>
      </c>
      <c r="D110" s="38" t="n">
        <v>2089289</v>
      </c>
      <c r="E110" s="38" t="n">
        <v>2089289.40863</v>
      </c>
    </row>
    <row r="111" s="46" customFormat="true" ht="15.75" hidden="false" customHeight="true" outlineLevel="0" collapsed="false">
      <c r="A111" s="34" t="s">
        <v>176</v>
      </c>
      <c r="B111" s="37"/>
      <c r="C111" s="35" t="s">
        <v>222</v>
      </c>
      <c r="D111" s="38"/>
      <c r="E111" s="38"/>
    </row>
    <row r="112" s="46" customFormat="true" ht="15.75" hidden="false" customHeight="true" outlineLevel="0" collapsed="false">
      <c r="A112" s="34" t="s">
        <v>223</v>
      </c>
      <c r="B112" s="37"/>
      <c r="C112" s="35" t="s">
        <v>224</v>
      </c>
      <c r="D112" s="38"/>
      <c r="E112" s="38"/>
    </row>
    <row r="113" customFormat="false" ht="15.75" hidden="false" customHeight="true" outlineLevel="0" collapsed="false">
      <c r="A113" s="34" t="s">
        <v>225</v>
      </c>
      <c r="B113" s="37"/>
      <c r="C113" s="35" t="s">
        <v>226</v>
      </c>
      <c r="D113" s="38"/>
      <c r="E113" s="38"/>
    </row>
    <row r="114" customFormat="false" ht="15.75" hidden="false" customHeight="true" outlineLevel="0" collapsed="false">
      <c r="A114" s="34" t="s">
        <v>183</v>
      </c>
      <c r="B114" s="37"/>
      <c r="C114" s="35" t="s">
        <v>227</v>
      </c>
      <c r="D114" s="38"/>
      <c r="E114" s="38"/>
    </row>
    <row r="115" customFormat="false" ht="15.75" hidden="false" customHeight="true" outlineLevel="0" collapsed="false">
      <c r="A115" s="34" t="s">
        <v>228</v>
      </c>
      <c r="B115" s="39"/>
      <c r="C115" s="35" t="s">
        <v>229</v>
      </c>
      <c r="D115" s="38" t="n">
        <v>2325106</v>
      </c>
      <c r="E115" s="38" t="n">
        <v>2325106</v>
      </c>
    </row>
    <row r="116" customFormat="false" ht="15.75" hidden="false" customHeight="true" outlineLevel="0" collapsed="false">
      <c r="A116" s="33" t="s">
        <v>230</v>
      </c>
      <c r="B116" s="47"/>
      <c r="C116" s="48" t="n">
        <v>400</v>
      </c>
      <c r="D116" s="49" t="n">
        <f aca="false">D101+D102+D104+D105+D109+D110+D115</f>
        <v>4459633.72535</v>
      </c>
      <c r="E116" s="49" t="n">
        <f aca="false">E101+E102+E104+E105+E109+E110+E115</f>
        <v>4466309.40863</v>
      </c>
    </row>
    <row r="117" customFormat="false" ht="15.75" hidden="false" customHeight="true" outlineLevel="0" collapsed="false">
      <c r="A117" s="33" t="s">
        <v>231</v>
      </c>
      <c r="B117" s="39"/>
      <c r="C117" s="35"/>
      <c r="D117" s="36"/>
      <c r="E117" s="36"/>
    </row>
    <row r="118" customFormat="false" ht="15.75" hidden="false" customHeight="true" outlineLevel="0" collapsed="false">
      <c r="A118" s="34" t="s">
        <v>232</v>
      </c>
      <c r="B118" s="37" t="s">
        <v>233</v>
      </c>
      <c r="C118" s="35" t="s">
        <v>234</v>
      </c>
      <c r="D118" s="38" t="n">
        <f aca="false">46662</f>
        <v>46662</v>
      </c>
      <c r="E118" s="38" t="n">
        <v>46662</v>
      </c>
    </row>
    <row r="119" customFormat="false" ht="15.75" hidden="false" customHeight="true" outlineLevel="0" collapsed="false">
      <c r="A119" s="34" t="s">
        <v>235</v>
      </c>
      <c r="B119" s="39"/>
      <c r="C119" s="35" t="s">
        <v>236</v>
      </c>
      <c r="D119" s="38" t="n">
        <v>7009</v>
      </c>
      <c r="E119" s="38" t="n">
        <v>7009</v>
      </c>
    </row>
    <row r="120" customFormat="false" ht="15.75" hidden="false" customHeight="true" outlineLevel="0" collapsed="false">
      <c r="A120" s="34" t="s">
        <v>237</v>
      </c>
      <c r="B120" s="39"/>
      <c r="C120" s="35" t="s">
        <v>238</v>
      </c>
      <c r="D120" s="38" t="n">
        <v>0</v>
      </c>
      <c r="E120" s="38" t="n">
        <v>0</v>
      </c>
    </row>
    <row r="121" customFormat="false" ht="15.75" hidden="false" customHeight="true" outlineLevel="0" collapsed="false">
      <c r="A121" s="34" t="s">
        <v>239</v>
      </c>
      <c r="B121" s="37" t="s">
        <v>240</v>
      </c>
      <c r="C121" s="35" t="s">
        <v>241</v>
      </c>
      <c r="D121" s="38" t="n">
        <v>7455</v>
      </c>
      <c r="E121" s="38" t="n">
        <v>7455</v>
      </c>
    </row>
    <row r="122" customFormat="false" ht="15.75" hidden="false" customHeight="true" outlineLevel="0" collapsed="false">
      <c r="A122" s="34" t="s">
        <v>242</v>
      </c>
      <c r="B122" s="39"/>
      <c r="C122" s="35" t="s">
        <v>243</v>
      </c>
      <c r="D122" s="38" t="n">
        <f aca="false">E122+D123+D124</f>
        <v>18907526.27465</v>
      </c>
      <c r="E122" s="38" t="n">
        <v>19189363.27465</v>
      </c>
    </row>
    <row r="123" customFormat="false" ht="15.75" hidden="false" customHeight="true" outlineLevel="0" collapsed="false">
      <c r="A123" s="34" t="s">
        <v>244</v>
      </c>
      <c r="B123" s="39"/>
      <c r="C123" s="35" t="s">
        <v>245</v>
      </c>
      <c r="D123" s="38" t="n">
        <f aca="false">ф2!D58</f>
        <v>-87834</v>
      </c>
      <c r="E123" s="38" t="n">
        <v>1788535</v>
      </c>
    </row>
    <row r="124" customFormat="false" ht="15.75" hidden="false" customHeight="true" outlineLevel="0" collapsed="false">
      <c r="A124" s="34" t="s">
        <v>246</v>
      </c>
      <c r="B124" s="39"/>
      <c r="C124" s="35" t="s">
        <v>247</v>
      </c>
      <c r="D124" s="38" t="n">
        <v>-194003</v>
      </c>
      <c r="E124" s="38" t="n">
        <v>-2250825</v>
      </c>
    </row>
    <row r="125" customFormat="false" ht="15.75" hidden="false" customHeight="true" outlineLevel="0" collapsed="false">
      <c r="A125" s="34" t="s">
        <v>248</v>
      </c>
      <c r="B125" s="39"/>
      <c r="C125" s="35" t="s">
        <v>249</v>
      </c>
      <c r="D125" s="38"/>
      <c r="E125" s="38"/>
    </row>
    <row r="126" customFormat="false" ht="15.75" hidden="false" customHeight="true" outlineLevel="0" collapsed="false">
      <c r="A126" s="33" t="s">
        <v>250</v>
      </c>
      <c r="B126" s="47"/>
      <c r="C126" s="48" t="s">
        <v>251</v>
      </c>
      <c r="D126" s="49" t="n">
        <f aca="false">D118+D119+D120+D121+D122</f>
        <v>18968652.27465</v>
      </c>
      <c r="E126" s="49" t="n">
        <f aca="false">E118+E119+E120+E121+E122</f>
        <v>19250489.27465</v>
      </c>
    </row>
    <row r="127" customFormat="false" ht="15.75" hidden="false" customHeight="true" outlineLevel="0" collapsed="false">
      <c r="A127" s="34" t="s">
        <v>252</v>
      </c>
      <c r="B127" s="39"/>
      <c r="C127" s="35" t="s">
        <v>253</v>
      </c>
      <c r="D127" s="38" t="n">
        <v>0</v>
      </c>
      <c r="E127" s="38" t="n">
        <v>0</v>
      </c>
    </row>
    <row r="128" customFormat="false" ht="15.75" hidden="false" customHeight="true" outlineLevel="0" collapsed="false">
      <c r="A128" s="33" t="s">
        <v>254</v>
      </c>
      <c r="B128" s="47"/>
      <c r="C128" s="48" t="n">
        <v>500</v>
      </c>
      <c r="D128" s="49" t="n">
        <f aca="false">D126+D127</f>
        <v>18968652.27465</v>
      </c>
      <c r="E128" s="49" t="n">
        <f aca="false">E126+E127</f>
        <v>19250489.27465</v>
      </c>
    </row>
    <row r="129" customFormat="false" ht="15.75" hidden="false" customHeight="true" outlineLevel="0" collapsed="false">
      <c r="A129" s="33" t="s">
        <v>255</v>
      </c>
      <c r="B129" s="47"/>
      <c r="C129" s="48"/>
      <c r="D129" s="49" t="n">
        <f aca="false">D98+D116+D128</f>
        <v>29219750</v>
      </c>
      <c r="E129" s="49" t="n">
        <f aca="false">E98+E116+E128</f>
        <v>26324099.89459</v>
      </c>
    </row>
    <row r="130" customFormat="false" ht="15.75" hidden="false" customHeight="true" outlineLevel="0" collapsed="false">
      <c r="A130" s="60"/>
      <c r="B130" s="61"/>
      <c r="D130" s="62"/>
      <c r="E130" s="62"/>
    </row>
    <row r="131" customFormat="false" ht="15.75" hidden="false" customHeight="true" outlineLevel="0" collapsed="false">
      <c r="A131" s="63" t="s">
        <v>256</v>
      </c>
      <c r="B131" s="37" t="s">
        <v>257</v>
      </c>
      <c r="C131" s="64"/>
      <c r="D131" s="65" t="n">
        <v>8017.29</v>
      </c>
      <c r="E131" s="66"/>
    </row>
    <row r="132" customFormat="false" ht="15.75" hidden="false" customHeight="true" outlineLevel="0" collapsed="false">
      <c r="A132" s="63" t="s">
        <v>258</v>
      </c>
      <c r="B132" s="37" t="s">
        <v>257</v>
      </c>
      <c r="C132" s="64"/>
      <c r="D132" s="65" t="n">
        <v>19.96</v>
      </c>
      <c r="E132" s="66"/>
    </row>
    <row r="133" customFormat="false" ht="15.75" hidden="false" customHeight="true" outlineLevel="0" collapsed="false">
      <c r="A133" s="60"/>
      <c r="D133" s="67"/>
      <c r="E133" s="67"/>
    </row>
    <row r="134" customFormat="false" ht="15.75" hidden="false" customHeight="true" outlineLevel="0" collapsed="false">
      <c r="A134" s="60"/>
      <c r="D134" s="67"/>
      <c r="E134" s="67"/>
    </row>
    <row r="135" customFormat="false" ht="15.75" hidden="false" customHeight="true" outlineLevel="0" collapsed="false">
      <c r="A135" s="60" t="s">
        <v>259</v>
      </c>
      <c r="B135" s="61"/>
      <c r="E135" s="67"/>
    </row>
    <row r="136" customFormat="false" ht="15.75" hidden="false" customHeight="true" outlineLevel="0" collapsed="false">
      <c r="A136" s="68" t="s">
        <v>260</v>
      </c>
      <c r="B136" s="69"/>
      <c r="C136" s="70"/>
    </row>
    <row r="137" customFormat="false" ht="15.75" hidden="false" customHeight="true" outlineLevel="0" collapsed="false">
      <c r="A137" s="60" t="s">
        <v>261</v>
      </c>
      <c r="B137" s="61"/>
      <c r="C137" s="71"/>
      <c r="D137" s="67"/>
      <c r="E137" s="67"/>
    </row>
    <row r="138" customFormat="false" ht="15.75" hidden="false" customHeight="true" outlineLevel="0" collapsed="false">
      <c r="A138" s="68" t="s">
        <v>262</v>
      </c>
      <c r="B138" s="69"/>
      <c r="C138" s="70"/>
    </row>
    <row r="139" customFormat="false" ht="15.75" hidden="false" customHeight="true" outlineLevel="0" collapsed="false">
      <c r="A139" s="60" t="s">
        <v>263</v>
      </c>
      <c r="B139" s="61"/>
      <c r="C139" s="71"/>
    </row>
    <row r="140" customFormat="false" ht="15.75" hidden="false" customHeight="true" outlineLevel="0" collapsed="false">
      <c r="C140" s="71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D70" activeCellId="0" sqref="D7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72" width="9.14"/>
    <col collapsed="false" customWidth="true" hidden="false" outlineLevel="0" max="5" min="4" style="73" width="18.28"/>
    <col collapsed="false" customWidth="false" hidden="false" outlineLevel="0" max="8" min="6" style="60" width="9.14"/>
    <col collapsed="false" customWidth="true" hidden="false" outlineLevel="0" max="9" min="9" style="60" width="10.41"/>
    <col collapsed="false" customWidth="false" hidden="false" outlineLevel="0" max="257" min="10" style="60" width="9.14"/>
  </cols>
  <sheetData>
    <row r="1" customFormat="false" ht="15.75" hidden="true" customHeight="false" outlineLevel="1" collapsed="false">
      <c r="E1" s="17" t="s">
        <v>29</v>
      </c>
    </row>
    <row r="2" customFormat="false" ht="15.75" hidden="true" customHeight="false" outlineLevel="1" collapsed="false">
      <c r="E2" s="17" t="s">
        <v>30</v>
      </c>
    </row>
    <row r="3" customFormat="false" ht="15.75" hidden="true" customHeight="false" outlineLevel="1" collapsed="false">
      <c r="E3" s="17" t="s">
        <v>31</v>
      </c>
    </row>
    <row r="4" customFormat="false" ht="15.75" hidden="true" customHeight="false" outlineLevel="1" collapsed="false">
      <c r="E4" s="17" t="s">
        <v>32</v>
      </c>
    </row>
    <row r="5" customFormat="false" ht="15.75" hidden="false" customHeight="false" outlineLevel="0" collapsed="false">
      <c r="E5" s="20" t="s">
        <v>264</v>
      </c>
    </row>
    <row r="6" customFormat="false" ht="15.75" hidden="false" customHeight="false" outlineLevel="0" collapsed="false">
      <c r="C6" s="14"/>
      <c r="D6" s="74"/>
      <c r="E6" s="74"/>
    </row>
    <row r="7" customFormat="false" ht="15.75" hidden="false" customHeight="false" outlineLevel="0" collapsed="false">
      <c r="C7" s="14"/>
      <c r="D7" s="15"/>
      <c r="E7" s="15"/>
    </row>
    <row r="8" customFormat="false" ht="15.75" hidden="false" customHeight="false" outlineLevel="0" collapsed="false">
      <c r="C8" s="14"/>
      <c r="D8" s="15"/>
      <c r="E8" s="15"/>
    </row>
    <row r="9" customFormat="false" ht="15.75" hidden="false" customHeight="false" outlineLevel="0" collapsed="false">
      <c r="A9" s="22" t="s">
        <v>265</v>
      </c>
      <c r="B9" s="22"/>
      <c r="C9" s="22"/>
      <c r="D9" s="22"/>
      <c r="E9" s="22"/>
    </row>
    <row r="10" customFormat="false" ht="15.75" hidden="false" customHeight="false" outlineLevel="0" collapsed="false">
      <c r="A10" s="22" t="s">
        <v>35</v>
      </c>
      <c r="B10" s="22"/>
      <c r="C10" s="22"/>
      <c r="D10" s="22"/>
      <c r="E10" s="22"/>
    </row>
    <row r="11" customFormat="false" ht="15.75" hidden="false" customHeight="false" outlineLevel="0" collapsed="false">
      <c r="B11" s="75"/>
      <c r="C11" s="75"/>
      <c r="D11" s="76"/>
      <c r="E11" s="76"/>
    </row>
    <row r="12" customFormat="false" ht="15.75" hidden="false" customHeight="false" outlineLevel="0" collapsed="false">
      <c r="A12" s="77"/>
      <c r="B12" s="77"/>
      <c r="C12" s="78"/>
    </row>
    <row r="13" customFormat="false" ht="15.75" hidden="false" customHeight="false" outlineLevel="0" collapsed="false">
      <c r="A13" s="23" t="s">
        <v>266</v>
      </c>
    </row>
    <row r="14" customFormat="false" ht="15.75" hidden="false" customHeight="false" outlineLevel="0" collapsed="false">
      <c r="A14" s="23" t="s">
        <v>37</v>
      </c>
    </row>
    <row r="15" customFormat="false" ht="15.75" hidden="false" customHeight="false" outlineLevel="0" collapsed="false">
      <c r="A15" s="23" t="s">
        <v>38</v>
      </c>
    </row>
    <row r="16" customFormat="false" ht="15.75" hidden="false" customHeight="false" outlineLevel="0" collapsed="false">
      <c r="A16" s="19" t="s">
        <v>39</v>
      </c>
    </row>
    <row r="17" customFormat="false" ht="15.75" hidden="false" customHeight="false" outlineLevel="0" collapsed="false">
      <c r="A17" s="19"/>
    </row>
    <row r="18" customFormat="false" ht="16.5" hidden="false" customHeight="true" outlineLevel="0" collapsed="false">
      <c r="D18" s="79"/>
      <c r="E18" s="79"/>
    </row>
    <row r="19" s="68" customFormat="true" ht="13.5" hidden="false" customHeight="false" outlineLevel="0" collapsed="false">
      <c r="A19" s="80"/>
      <c r="B19" s="80"/>
      <c r="C19" s="81"/>
      <c r="D19" s="82"/>
      <c r="E19" s="82" t="s">
        <v>40</v>
      </c>
    </row>
    <row r="20" customFormat="false" ht="47.25" hidden="false" customHeight="true" outlineLevel="0" collapsed="false">
      <c r="A20" s="83" t="s">
        <v>267</v>
      </c>
      <c r="B20" s="84" t="s">
        <v>42</v>
      </c>
      <c r="C20" s="84" t="s">
        <v>268</v>
      </c>
      <c r="D20" s="85" t="s">
        <v>269</v>
      </c>
      <c r="E20" s="85" t="s">
        <v>270</v>
      </c>
    </row>
    <row r="21" s="90" customFormat="true" ht="12" hidden="false" customHeight="true" outlineLevel="0" collapsed="false">
      <c r="A21" s="86" t="n">
        <v>1</v>
      </c>
      <c r="B21" s="87" t="n">
        <v>2</v>
      </c>
      <c r="C21" s="88" t="s">
        <v>271</v>
      </c>
      <c r="D21" s="89" t="n">
        <v>4</v>
      </c>
      <c r="E21" s="89" t="n">
        <v>5</v>
      </c>
    </row>
    <row r="22" customFormat="false" ht="15.75" hidden="false" customHeight="false" outlineLevel="0" collapsed="false">
      <c r="A22" s="91" t="s">
        <v>272</v>
      </c>
      <c r="B22" s="37" t="s">
        <v>273</v>
      </c>
      <c r="C22" s="92" t="s">
        <v>49</v>
      </c>
      <c r="D22" s="93" t="n">
        <v>4286492</v>
      </c>
      <c r="E22" s="93" t="n">
        <v>3816105</v>
      </c>
      <c r="I22" s="94"/>
    </row>
    <row r="23" customFormat="false" ht="15.75" hidden="false" customHeight="false" outlineLevel="0" collapsed="false">
      <c r="A23" s="95" t="s">
        <v>274</v>
      </c>
      <c r="B23" s="37" t="s">
        <v>275</v>
      </c>
      <c r="C23" s="96" t="s">
        <v>51</v>
      </c>
      <c r="D23" s="36" t="n">
        <v>3503046</v>
      </c>
      <c r="E23" s="36" t="n">
        <v>2880156</v>
      </c>
      <c r="I23" s="94"/>
    </row>
    <row r="24" customFormat="false" ht="15.75" hidden="false" customHeight="false" outlineLevel="0" collapsed="false">
      <c r="A24" s="97" t="s">
        <v>276</v>
      </c>
      <c r="B24" s="35"/>
      <c r="C24" s="96" t="s">
        <v>53</v>
      </c>
      <c r="D24" s="36" t="n">
        <f aca="false">D22-D23</f>
        <v>783446</v>
      </c>
      <c r="E24" s="36" t="n">
        <f aca="false">E22-E23</f>
        <v>935949</v>
      </c>
      <c r="I24" s="94"/>
    </row>
    <row r="25" customFormat="false" ht="15.75" hidden="false" customHeight="false" outlineLevel="0" collapsed="false">
      <c r="A25" s="97" t="s">
        <v>277</v>
      </c>
      <c r="B25" s="35"/>
      <c r="C25" s="96" t="s">
        <v>55</v>
      </c>
      <c r="D25" s="36" t="n">
        <v>181303</v>
      </c>
      <c r="E25" s="36" t="n">
        <v>141822</v>
      </c>
      <c r="I25" s="94"/>
    </row>
    <row r="26" customFormat="false" ht="15.75" hidden="false" customHeight="false" outlineLevel="0" collapsed="false">
      <c r="A26" s="97" t="s">
        <v>278</v>
      </c>
      <c r="B26" s="37" t="s">
        <v>279</v>
      </c>
      <c r="C26" s="96" t="s">
        <v>57</v>
      </c>
      <c r="D26" s="36" t="n">
        <v>692089</v>
      </c>
      <c r="E26" s="36" t="n">
        <v>470050</v>
      </c>
      <c r="I26" s="94"/>
    </row>
    <row r="27" s="101" customFormat="true" ht="31.5" hidden="false" customHeight="false" outlineLevel="0" collapsed="false">
      <c r="A27" s="98" t="s">
        <v>280</v>
      </c>
      <c r="B27" s="48"/>
      <c r="C27" s="99" t="s">
        <v>83</v>
      </c>
      <c r="D27" s="100" t="n">
        <f aca="false">D24-D25-D26</f>
        <v>-89946</v>
      </c>
      <c r="E27" s="100" t="n">
        <f aca="false">E24-E25-E26</f>
        <v>324077</v>
      </c>
      <c r="I27" s="94"/>
    </row>
    <row r="28" customFormat="false" ht="15.75" hidden="false" customHeight="false" outlineLevel="0" collapsed="false">
      <c r="A28" s="97" t="s">
        <v>281</v>
      </c>
      <c r="B28" s="37" t="s">
        <v>282</v>
      </c>
      <c r="C28" s="96" t="s">
        <v>97</v>
      </c>
      <c r="D28" s="36" t="n">
        <v>43190</v>
      </c>
      <c r="E28" s="36" t="n">
        <v>559208</v>
      </c>
      <c r="I28" s="94"/>
    </row>
    <row r="29" s="90" customFormat="true" ht="15.75" hidden="false" customHeight="false" outlineLevel="0" collapsed="false">
      <c r="A29" s="97" t="s">
        <v>283</v>
      </c>
      <c r="B29" s="37" t="s">
        <v>284</v>
      </c>
      <c r="C29" s="96" t="s">
        <v>99</v>
      </c>
      <c r="D29" s="36" t="n">
        <v>96</v>
      </c>
      <c r="E29" s="36" t="n">
        <v>0</v>
      </c>
      <c r="I29" s="94"/>
    </row>
    <row r="30" s="90" customFormat="true" ht="63" hidden="false" customHeight="false" outlineLevel="0" collapsed="false">
      <c r="A30" s="97" t="s">
        <v>285</v>
      </c>
      <c r="B30" s="35"/>
      <c r="C30" s="96" t="s">
        <v>286</v>
      </c>
      <c r="D30" s="102"/>
      <c r="E30" s="102"/>
      <c r="I30" s="94"/>
    </row>
    <row r="31" s="90" customFormat="true" ht="15.75" hidden="false" customHeight="false" outlineLevel="0" collapsed="false">
      <c r="A31" s="97" t="s">
        <v>287</v>
      </c>
      <c r="B31" s="35"/>
      <c r="C31" s="96" t="s">
        <v>288</v>
      </c>
      <c r="D31" s="36" t="n">
        <v>70500</v>
      </c>
      <c r="E31" s="36" t="n">
        <v>35082</v>
      </c>
      <c r="I31" s="94"/>
    </row>
    <row r="32" s="90" customFormat="true" ht="15.75" hidden="false" customHeight="false" outlineLevel="0" collapsed="false">
      <c r="A32" s="97" t="s">
        <v>289</v>
      </c>
      <c r="B32" s="35"/>
      <c r="C32" s="96" t="s">
        <v>290</v>
      </c>
      <c r="D32" s="36" t="n">
        <v>1456</v>
      </c>
      <c r="E32" s="36" t="n">
        <v>8860</v>
      </c>
      <c r="I32" s="94"/>
    </row>
    <row r="33" customFormat="false" ht="31.5" hidden="false" customHeight="false" outlineLevel="0" collapsed="false">
      <c r="A33" s="98" t="s">
        <v>291</v>
      </c>
      <c r="B33" s="48"/>
      <c r="C33" s="99" t="s">
        <v>292</v>
      </c>
      <c r="D33" s="103" t="n">
        <f aca="false">D27+D28-D29+D30+D31-D32</f>
        <v>22192</v>
      </c>
      <c r="E33" s="103" t="n">
        <f aca="false">E27+E28-E29+E30+E31-E32</f>
        <v>909507</v>
      </c>
      <c r="I33" s="94"/>
    </row>
    <row r="34" customFormat="false" ht="15.75" hidden="false" customHeight="false" outlineLevel="0" collapsed="false">
      <c r="A34" s="97" t="s">
        <v>293</v>
      </c>
      <c r="B34" s="35"/>
      <c r="C34" s="96" t="s">
        <v>107</v>
      </c>
      <c r="D34" s="104" t="n">
        <v>110026</v>
      </c>
      <c r="E34" s="104" t="n">
        <v>95945</v>
      </c>
      <c r="I34" s="94"/>
    </row>
    <row r="35" customFormat="false" ht="47.25" hidden="false" customHeight="false" outlineLevel="0" collapsed="false">
      <c r="A35" s="98" t="s">
        <v>294</v>
      </c>
      <c r="B35" s="48"/>
      <c r="C35" s="99" t="s">
        <v>295</v>
      </c>
      <c r="D35" s="103" t="n">
        <f aca="false">D33-D34</f>
        <v>-87834</v>
      </c>
      <c r="E35" s="103" t="n">
        <f aca="false">E33-E34</f>
        <v>813562</v>
      </c>
      <c r="I35" s="94"/>
    </row>
    <row r="36" customFormat="false" ht="31.5" hidden="false" customHeight="false" outlineLevel="0" collapsed="false">
      <c r="A36" s="97" t="s">
        <v>296</v>
      </c>
      <c r="B36" s="35"/>
      <c r="C36" s="96" t="s">
        <v>297</v>
      </c>
      <c r="D36" s="104"/>
      <c r="E36" s="104"/>
      <c r="I36" s="94"/>
    </row>
    <row r="37" customFormat="false" ht="31.5" hidden="false" customHeight="false" outlineLevel="0" collapsed="false">
      <c r="A37" s="98" t="s">
        <v>298</v>
      </c>
      <c r="B37" s="48"/>
      <c r="C37" s="99" t="s">
        <v>299</v>
      </c>
      <c r="D37" s="103" t="n">
        <f aca="false">D35+D36</f>
        <v>-87834</v>
      </c>
      <c r="E37" s="103" t="n">
        <f aca="false">E35+E36</f>
        <v>813562</v>
      </c>
      <c r="I37" s="94"/>
    </row>
    <row r="38" customFormat="false" ht="15.75" hidden="false" customHeight="false" outlineLevel="0" collapsed="false">
      <c r="A38" s="105" t="s">
        <v>300</v>
      </c>
      <c r="B38" s="106"/>
      <c r="C38" s="107"/>
      <c r="D38" s="108"/>
      <c r="E38" s="103"/>
      <c r="I38" s="94"/>
    </row>
    <row r="39" customFormat="false" ht="15.75" hidden="false" customHeight="false" outlineLevel="0" collapsed="false">
      <c r="A39" s="105" t="s">
        <v>301</v>
      </c>
      <c r="B39" s="106"/>
      <c r="C39" s="107"/>
      <c r="D39" s="108"/>
      <c r="E39" s="103"/>
      <c r="I39" s="94"/>
    </row>
    <row r="40" s="101" customFormat="true" ht="31.5" hidden="false" customHeight="false" outlineLevel="0" collapsed="false">
      <c r="A40" s="98" t="s">
        <v>302</v>
      </c>
      <c r="B40" s="48"/>
      <c r="C40" s="99" t="n">
        <v>400</v>
      </c>
      <c r="D40" s="103" t="n">
        <f aca="false">SUM(D42:D52)</f>
        <v>0</v>
      </c>
      <c r="E40" s="103" t="n">
        <v>0</v>
      </c>
      <c r="I40" s="94"/>
    </row>
    <row r="41" customFormat="false" ht="15.75" hidden="false" customHeight="false" outlineLevel="0" collapsed="false">
      <c r="A41" s="97" t="s">
        <v>303</v>
      </c>
      <c r="B41" s="109"/>
      <c r="C41" s="110"/>
      <c r="D41" s="104"/>
      <c r="E41" s="104"/>
      <c r="I41" s="94"/>
    </row>
    <row r="42" customFormat="false" ht="47.25" hidden="false" customHeight="false" outlineLevel="0" collapsed="false">
      <c r="A42" s="97" t="s">
        <v>304</v>
      </c>
      <c r="B42" s="28"/>
      <c r="C42" s="111" t="n">
        <v>410</v>
      </c>
      <c r="D42" s="104"/>
      <c r="E42" s="104"/>
      <c r="I42" s="94"/>
    </row>
    <row r="43" customFormat="false" ht="63" hidden="false" customHeight="false" outlineLevel="0" collapsed="false">
      <c r="A43" s="97" t="s">
        <v>305</v>
      </c>
      <c r="B43" s="28"/>
      <c r="C43" s="111" t="n">
        <v>411</v>
      </c>
      <c r="D43" s="104"/>
      <c r="E43" s="104"/>
      <c r="I43" s="94"/>
    </row>
    <row r="44" customFormat="false" ht="31.5" hidden="false" customHeight="false" outlineLevel="0" collapsed="false">
      <c r="A44" s="97" t="s">
        <v>306</v>
      </c>
      <c r="B44" s="28"/>
      <c r="C44" s="111" t="n">
        <v>412</v>
      </c>
      <c r="D44" s="104"/>
      <c r="E44" s="104"/>
      <c r="I44" s="94"/>
    </row>
    <row r="45" customFormat="false" ht="15.75" hidden="false" customHeight="false" outlineLevel="0" collapsed="false">
      <c r="A45" s="112" t="s">
        <v>307</v>
      </c>
      <c r="B45" s="28"/>
      <c r="C45" s="111" t="n">
        <v>413</v>
      </c>
      <c r="D45" s="104"/>
      <c r="E45" s="104"/>
      <c r="I45" s="94"/>
    </row>
    <row r="46" customFormat="false" ht="31.5" hidden="false" customHeight="false" outlineLevel="0" collapsed="false">
      <c r="A46" s="112" t="s">
        <v>308</v>
      </c>
      <c r="B46" s="28"/>
      <c r="C46" s="111" t="n">
        <v>414</v>
      </c>
      <c r="D46" s="104"/>
      <c r="E46" s="104"/>
      <c r="I46" s="94"/>
    </row>
    <row r="47" customFormat="false" ht="31.5" hidden="false" customHeight="false" outlineLevel="0" collapsed="false">
      <c r="A47" s="112" t="s">
        <v>309</v>
      </c>
      <c r="B47" s="28"/>
      <c r="C47" s="111" t="n">
        <v>415</v>
      </c>
      <c r="D47" s="104"/>
      <c r="E47" s="104"/>
      <c r="I47" s="94"/>
    </row>
    <row r="48" customFormat="false" ht="15.75" hidden="false" customHeight="false" outlineLevel="0" collapsed="false">
      <c r="A48" s="113" t="s">
        <v>310</v>
      </c>
      <c r="B48" s="28"/>
      <c r="C48" s="111" t="n">
        <v>416</v>
      </c>
      <c r="D48" s="104"/>
      <c r="E48" s="104"/>
      <c r="I48" s="94"/>
    </row>
    <row r="49" customFormat="false" ht="31.5" hidden="false" customHeight="false" outlineLevel="0" collapsed="false">
      <c r="A49" s="112" t="s">
        <v>311</v>
      </c>
      <c r="B49" s="28"/>
      <c r="C49" s="111" t="n">
        <v>417</v>
      </c>
      <c r="D49" s="104"/>
      <c r="E49" s="104"/>
      <c r="I49" s="94"/>
    </row>
    <row r="50" customFormat="false" ht="31.5" hidden="false" customHeight="false" outlineLevel="0" collapsed="false">
      <c r="A50" s="112" t="s">
        <v>312</v>
      </c>
      <c r="B50" s="28"/>
      <c r="C50" s="111" t="n">
        <v>418</v>
      </c>
      <c r="D50" s="104"/>
      <c r="E50" s="104"/>
      <c r="I50" s="94"/>
    </row>
    <row r="51" customFormat="false" ht="63" hidden="false" customHeight="false" outlineLevel="0" collapsed="false">
      <c r="A51" s="112" t="s">
        <v>313</v>
      </c>
      <c r="B51" s="28"/>
      <c r="C51" s="111" t="n">
        <v>420</v>
      </c>
      <c r="D51" s="104"/>
      <c r="E51" s="104"/>
      <c r="I51" s="94"/>
    </row>
    <row r="52" customFormat="false" ht="31.5" hidden="false" customHeight="false" outlineLevel="0" collapsed="false">
      <c r="A52" s="112" t="s">
        <v>314</v>
      </c>
      <c r="B52" s="28"/>
      <c r="C52" s="111" t="s">
        <v>315</v>
      </c>
      <c r="D52" s="104"/>
      <c r="E52" s="104"/>
      <c r="I52" s="94"/>
    </row>
    <row r="53" customFormat="false" ht="63" hidden="false" customHeight="false" outlineLevel="0" collapsed="false">
      <c r="A53" s="112" t="s">
        <v>305</v>
      </c>
      <c r="B53" s="28"/>
      <c r="C53" s="111" t="s">
        <v>316</v>
      </c>
      <c r="D53" s="104"/>
      <c r="E53" s="104"/>
      <c r="I53" s="94"/>
    </row>
    <row r="54" customFormat="false" ht="31.5" hidden="false" customHeight="false" outlineLevel="0" collapsed="false">
      <c r="A54" s="112" t="s">
        <v>317</v>
      </c>
      <c r="B54" s="28"/>
      <c r="C54" s="111" t="s">
        <v>318</v>
      </c>
      <c r="D54" s="104"/>
      <c r="E54" s="104"/>
      <c r="I54" s="94"/>
    </row>
    <row r="55" customFormat="false" ht="31.5" hidden="false" customHeight="false" outlineLevel="0" collapsed="false">
      <c r="A55" s="112" t="s">
        <v>312</v>
      </c>
      <c r="B55" s="28"/>
      <c r="C55" s="111" t="s">
        <v>319</v>
      </c>
      <c r="D55" s="104"/>
      <c r="E55" s="104"/>
      <c r="I55" s="94"/>
    </row>
    <row r="56" customFormat="false" ht="47.25" hidden="false" customHeight="false" outlineLevel="0" collapsed="false">
      <c r="A56" s="112" t="s">
        <v>320</v>
      </c>
      <c r="B56" s="28"/>
      <c r="C56" s="111" t="s">
        <v>321</v>
      </c>
      <c r="D56" s="104"/>
      <c r="E56" s="104"/>
      <c r="I56" s="94"/>
    </row>
    <row r="57" customFormat="false" ht="63" hidden="false" customHeight="false" outlineLevel="0" collapsed="false">
      <c r="A57" s="112" t="s">
        <v>322</v>
      </c>
      <c r="B57" s="28"/>
      <c r="C57" s="111" t="s">
        <v>323</v>
      </c>
      <c r="D57" s="104"/>
      <c r="E57" s="104"/>
      <c r="I57" s="94"/>
    </row>
    <row r="58" customFormat="false" ht="15.75" hidden="false" customHeight="false" outlineLevel="0" collapsed="false">
      <c r="A58" s="114" t="s">
        <v>324</v>
      </c>
      <c r="B58" s="48"/>
      <c r="C58" s="99" t="s">
        <v>325</v>
      </c>
      <c r="D58" s="103" t="n">
        <f aca="false">D37+D40</f>
        <v>-87834</v>
      </c>
      <c r="E58" s="103" t="n">
        <f aca="false">E37+E40</f>
        <v>813562</v>
      </c>
      <c r="I58" s="94"/>
    </row>
    <row r="59" customFormat="false" ht="15.75" hidden="false" customHeight="false" outlineLevel="0" collapsed="false">
      <c r="A59" s="114" t="s">
        <v>326</v>
      </c>
      <c r="B59" s="35"/>
      <c r="C59" s="96"/>
      <c r="D59" s="104"/>
      <c r="E59" s="104"/>
    </row>
    <row r="60" customFormat="false" ht="15.75" hidden="false" customHeight="false" outlineLevel="0" collapsed="false">
      <c r="A60" s="97" t="s">
        <v>300</v>
      </c>
      <c r="B60" s="35"/>
      <c r="C60" s="96"/>
      <c r="D60" s="104"/>
      <c r="E60" s="104"/>
    </row>
    <row r="61" customFormat="false" ht="15.75" hidden="false" customHeight="false" outlineLevel="0" collapsed="false">
      <c r="A61" s="97" t="s">
        <v>327</v>
      </c>
      <c r="B61" s="35"/>
      <c r="C61" s="96"/>
      <c r="D61" s="104"/>
      <c r="E61" s="104"/>
    </row>
    <row r="62" s="61" customFormat="true" ht="15.75" hidden="false" customHeight="false" outlineLevel="0" collapsed="false">
      <c r="A62" s="115" t="s">
        <v>328</v>
      </c>
      <c r="B62" s="48" t="s">
        <v>257</v>
      </c>
      <c r="C62" s="48" t="n">
        <v>600</v>
      </c>
      <c r="D62" s="116" t="n">
        <f aca="false">D64</f>
        <v>-36.8815088150882</v>
      </c>
      <c r="E62" s="116" t="n">
        <f aca="false">E64</f>
        <v>332.69454694547</v>
      </c>
    </row>
    <row r="63" s="61" customFormat="true" ht="15.75" hidden="false" customHeight="false" outlineLevel="0" collapsed="false">
      <c r="A63" s="115" t="s">
        <v>303</v>
      </c>
      <c r="B63" s="35"/>
      <c r="C63" s="35"/>
      <c r="D63" s="104"/>
      <c r="E63" s="104"/>
    </row>
    <row r="64" s="61" customFormat="true" ht="15.75" hidden="false" customHeight="false" outlineLevel="0" collapsed="false">
      <c r="A64" s="115" t="s">
        <v>329</v>
      </c>
      <c r="B64" s="35"/>
      <c r="C64" s="35"/>
      <c r="D64" s="116" t="n">
        <f aca="false">D65</f>
        <v>-36.8815088150882</v>
      </c>
      <c r="E64" s="116" t="n">
        <f aca="false">E65</f>
        <v>332.69454694547</v>
      </c>
    </row>
    <row r="65" s="61" customFormat="true" ht="15.75" hidden="false" customHeight="false" outlineLevel="0" collapsed="false">
      <c r="A65" s="95" t="s">
        <v>330</v>
      </c>
      <c r="B65" s="35"/>
      <c r="C65" s="35"/>
      <c r="D65" s="65" t="n">
        <v>-36.8815088150882</v>
      </c>
      <c r="E65" s="65" t="n">
        <v>332.69454694547</v>
      </c>
    </row>
    <row r="66" s="61" customFormat="true" ht="15.75" hidden="false" customHeight="false" outlineLevel="0" collapsed="false">
      <c r="A66" s="95" t="s">
        <v>331</v>
      </c>
      <c r="B66" s="35"/>
      <c r="C66" s="35"/>
      <c r="D66" s="104"/>
      <c r="E66" s="104"/>
    </row>
    <row r="67" s="61" customFormat="true" ht="15.75" hidden="false" customHeight="false" outlineLevel="0" collapsed="false">
      <c r="A67" s="115" t="s">
        <v>332</v>
      </c>
      <c r="B67" s="35"/>
      <c r="C67" s="35"/>
      <c r="D67" s="104"/>
      <c r="E67" s="104"/>
    </row>
    <row r="68" s="61" customFormat="true" ht="15.75" hidden="false" customHeight="false" outlineLevel="0" collapsed="false">
      <c r="A68" s="95" t="s">
        <v>330</v>
      </c>
      <c r="B68" s="35"/>
      <c r="C68" s="35"/>
      <c r="D68" s="104"/>
      <c r="E68" s="104"/>
    </row>
    <row r="69" s="61" customFormat="true" ht="15.75" hidden="false" customHeight="false" outlineLevel="0" collapsed="false">
      <c r="A69" s="95" t="s">
        <v>331</v>
      </c>
      <c r="B69" s="35"/>
      <c r="C69" s="35"/>
      <c r="D69" s="104"/>
      <c r="E69" s="104"/>
    </row>
    <row r="70" customFormat="false" ht="15.75" hidden="false" customHeight="false" outlineLevel="0" collapsed="false">
      <c r="A70" s="117"/>
      <c r="B70" s="117"/>
      <c r="C70" s="118"/>
      <c r="D70" s="119"/>
      <c r="E70" s="120"/>
    </row>
    <row r="72" customFormat="false" ht="15.75" hidden="false" customHeight="false" outlineLevel="0" collapsed="false">
      <c r="A72" s="60" t="s">
        <v>333</v>
      </c>
      <c r="B72" s="60"/>
    </row>
    <row r="73" customFormat="false" ht="15.75" hidden="false" customHeight="false" outlineLevel="0" collapsed="false">
      <c r="A73" s="68" t="s">
        <v>260</v>
      </c>
      <c r="B73" s="90"/>
    </row>
    <row r="74" customFormat="false" ht="15.75" hidden="false" customHeight="false" outlineLevel="0" collapsed="false">
      <c r="A74" s="60" t="s">
        <v>261</v>
      </c>
      <c r="B74" s="60"/>
    </row>
    <row r="75" customFormat="false" ht="39.75" hidden="false" customHeight="true" outlineLevel="0" collapsed="false">
      <c r="A75" s="68" t="s">
        <v>262</v>
      </c>
      <c r="B75" s="90"/>
    </row>
    <row r="76" customFormat="false" ht="15.75" hidden="false" customHeight="false" outlineLevel="0" collapsed="false">
      <c r="A76" s="60" t="s">
        <v>263</v>
      </c>
      <c r="B76" s="60"/>
    </row>
    <row r="77" customFormat="false" ht="15.75" hidden="false" customHeight="false" outlineLevel="0" collapsed="false">
      <c r="A77" s="121"/>
      <c r="B77" s="121"/>
      <c r="D77" s="122"/>
      <c r="E77" s="122"/>
    </row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123" width="15.7"/>
    <col collapsed="false" customWidth="true" hidden="false" outlineLevel="0" max="5" min="5" style="123" width="15.28"/>
  </cols>
  <sheetData>
    <row r="1" customFormat="false" ht="15.75" hidden="true" customHeight="false" outlineLevel="1" collapsed="false">
      <c r="A1" s="18"/>
      <c r="B1" s="18"/>
      <c r="C1" s="72"/>
      <c r="D1" s="124"/>
      <c r="E1" s="17" t="s">
        <v>29</v>
      </c>
    </row>
    <row r="2" customFormat="false" ht="15.75" hidden="true" customHeight="false" outlineLevel="1" collapsed="false">
      <c r="A2" s="18"/>
      <c r="B2" s="18"/>
      <c r="C2" s="72"/>
      <c r="D2" s="124"/>
      <c r="E2" s="17" t="s">
        <v>30</v>
      </c>
    </row>
    <row r="3" customFormat="false" ht="15.75" hidden="true" customHeight="false" outlineLevel="1" collapsed="false">
      <c r="A3" s="18"/>
      <c r="B3" s="18"/>
      <c r="C3" s="72"/>
      <c r="D3" s="124"/>
      <c r="E3" s="17" t="s">
        <v>31</v>
      </c>
    </row>
    <row r="4" customFormat="false" ht="17.25" hidden="true" customHeight="true" outlineLevel="1" collapsed="false">
      <c r="A4" s="18"/>
      <c r="B4" s="18"/>
      <c r="C4" s="72"/>
      <c r="D4" s="124"/>
      <c r="E4" s="17" t="s">
        <v>32</v>
      </c>
    </row>
    <row r="5" customFormat="false" ht="15.75" hidden="false" customHeight="false" outlineLevel="0" collapsed="false">
      <c r="A5" s="18"/>
      <c r="B5" s="18"/>
      <c r="C5" s="72"/>
      <c r="D5" s="124"/>
      <c r="E5" s="20" t="s">
        <v>334</v>
      </c>
    </row>
    <row r="9" customFormat="false" ht="15" hidden="false" customHeight="false" outlineLevel="0" collapsed="false">
      <c r="A9" s="125"/>
      <c r="B9" s="125"/>
      <c r="C9" s="68"/>
      <c r="D9" s="69"/>
      <c r="E9" s="69"/>
    </row>
    <row r="10" customFormat="false" ht="12.75" hidden="false" customHeight="false" outlineLevel="0" collapsed="false">
      <c r="A10" s="68"/>
      <c r="B10" s="68"/>
      <c r="C10" s="68"/>
      <c r="D10" s="69"/>
      <c r="E10" s="69"/>
    </row>
    <row r="11" customFormat="false" ht="14.25" hidden="false" customHeight="false" outlineLevel="0" collapsed="false">
      <c r="A11" s="126" t="s">
        <v>335</v>
      </c>
      <c r="B11" s="126"/>
      <c r="C11" s="126"/>
      <c r="D11" s="126"/>
      <c r="E11" s="126"/>
    </row>
    <row r="12" customFormat="false" ht="12.75" hidden="false" customHeight="false" outlineLevel="0" collapsed="false">
      <c r="A12" s="127" t="s">
        <v>35</v>
      </c>
      <c r="B12" s="127"/>
      <c r="C12" s="127"/>
      <c r="D12" s="127"/>
      <c r="E12" s="127"/>
    </row>
    <row r="13" customFormat="false" ht="12.75" hidden="false" customHeight="false" outlineLevel="0" collapsed="false">
      <c r="A13" s="128"/>
      <c r="B13" s="128"/>
      <c r="C13" s="128"/>
      <c r="D13" s="129"/>
      <c r="E13" s="129"/>
    </row>
    <row r="14" customFormat="false" ht="12.75" hidden="false" customHeight="false" outlineLevel="0" collapsed="false">
      <c r="A14" s="128"/>
      <c r="B14" s="128"/>
      <c r="C14" s="128"/>
      <c r="D14" s="129"/>
      <c r="E14" s="129"/>
    </row>
    <row r="15" customFormat="false" ht="12.75" hidden="false" customHeight="false" outlineLevel="0" collapsed="false">
      <c r="A15" s="68" t="s">
        <v>336</v>
      </c>
      <c r="B15" s="128"/>
      <c r="C15" s="128"/>
      <c r="D15" s="129"/>
      <c r="E15" s="129"/>
    </row>
    <row r="16" customFormat="false" ht="15.75" hidden="false" customHeight="false" outlineLevel="0" collapsed="false">
      <c r="A16" s="23" t="s">
        <v>37</v>
      </c>
      <c r="B16" s="128"/>
      <c r="C16" s="128"/>
      <c r="D16" s="129"/>
      <c r="E16" s="129"/>
    </row>
    <row r="17" customFormat="false" ht="15.75" hidden="false" customHeight="false" outlineLevel="0" collapsed="false">
      <c r="A17" s="23" t="s">
        <v>38</v>
      </c>
      <c r="B17" s="68"/>
      <c r="C17" s="68"/>
      <c r="D17" s="69"/>
      <c r="E17" s="69"/>
    </row>
    <row r="18" customFormat="false" ht="15.75" hidden="false" customHeight="false" outlineLevel="0" collapsed="false">
      <c r="A18" s="19" t="s">
        <v>39</v>
      </c>
      <c r="B18" s="68"/>
      <c r="C18" s="68"/>
      <c r="D18" s="69"/>
    </row>
    <row r="19" customFormat="false" ht="15.75" hidden="false" customHeight="false" outlineLevel="0" collapsed="false">
      <c r="A19" s="19"/>
      <c r="B19" s="68"/>
      <c r="C19" s="68"/>
      <c r="D19" s="69"/>
      <c r="E19" s="130"/>
    </row>
    <row r="20" customFormat="false" ht="15.75" hidden="false" customHeight="false" outlineLevel="0" collapsed="false">
      <c r="A20" s="19"/>
      <c r="B20" s="68"/>
      <c r="C20" s="68"/>
      <c r="D20" s="69"/>
      <c r="E20" s="130"/>
    </row>
    <row r="21" customFormat="false" ht="15.75" hidden="false" customHeight="false" outlineLevel="0" collapsed="false">
      <c r="A21" s="19"/>
      <c r="B21" s="68"/>
      <c r="C21" s="68"/>
      <c r="D21" s="69"/>
      <c r="E21" s="130" t="s">
        <v>337</v>
      </c>
    </row>
    <row r="22" customFormat="false" ht="25.5" hidden="false" customHeight="false" outlineLevel="0" collapsed="false">
      <c r="A22" s="131" t="s">
        <v>267</v>
      </c>
      <c r="B22" s="132" t="s">
        <v>42</v>
      </c>
      <c r="C22" s="132" t="s">
        <v>43</v>
      </c>
      <c r="D22" s="133" t="s">
        <v>269</v>
      </c>
      <c r="E22" s="134" t="s">
        <v>270</v>
      </c>
    </row>
    <row r="23" customFormat="false" ht="13.15" hidden="false" customHeight="true" outlineLevel="0" collapsed="false">
      <c r="A23" s="135" t="s">
        <v>338</v>
      </c>
      <c r="B23" s="135"/>
      <c r="C23" s="135"/>
      <c r="D23" s="136"/>
      <c r="E23" s="137"/>
    </row>
    <row r="24" customFormat="false" ht="12.75" hidden="false" customHeight="false" outlineLevel="0" collapsed="false">
      <c r="A24" s="138" t="s">
        <v>339</v>
      </c>
      <c r="B24" s="138"/>
      <c r="C24" s="139" t="s">
        <v>49</v>
      </c>
      <c r="D24" s="140" t="n">
        <f aca="false">SUM(D26:D31)</f>
        <v>4007492</v>
      </c>
      <c r="E24" s="141" t="n">
        <f aca="false">SUM(E26:E31)</f>
        <v>5400532.33083</v>
      </c>
    </row>
    <row r="25" customFormat="false" ht="12.75" hidden="false" customHeight="false" outlineLevel="0" collapsed="false">
      <c r="A25" s="142" t="s">
        <v>303</v>
      </c>
      <c r="B25" s="142"/>
      <c r="C25" s="143"/>
      <c r="D25" s="144"/>
      <c r="E25" s="145"/>
    </row>
    <row r="26" customFormat="false" ht="13.5" hidden="false" customHeight="true" outlineLevel="0" collapsed="false">
      <c r="A26" s="142" t="s">
        <v>340</v>
      </c>
      <c r="B26" s="142"/>
      <c r="C26" s="146" t="s">
        <v>51</v>
      </c>
      <c r="D26" s="145" t="n">
        <v>3998540</v>
      </c>
      <c r="E26" s="145" t="n">
        <v>5380982.33083</v>
      </c>
    </row>
    <row r="27" customFormat="false" ht="12.75" hidden="false" customHeight="false" outlineLevel="0" collapsed="false">
      <c r="A27" s="142" t="s">
        <v>341</v>
      </c>
      <c r="B27" s="142"/>
      <c r="C27" s="146" t="s">
        <v>53</v>
      </c>
      <c r="D27" s="145" t="n">
        <v>0</v>
      </c>
      <c r="E27" s="145" t="n">
        <v>0</v>
      </c>
    </row>
    <row r="28" customFormat="false" ht="12.75" hidden="false" customHeight="false" outlineLevel="0" collapsed="false">
      <c r="A28" s="142" t="s">
        <v>342</v>
      </c>
      <c r="B28" s="142"/>
      <c r="C28" s="146" t="s">
        <v>55</v>
      </c>
      <c r="D28" s="145" t="n">
        <v>339</v>
      </c>
      <c r="E28" s="145" t="n">
        <v>3239</v>
      </c>
    </row>
    <row r="29" customFormat="false" ht="12.75" hidden="false" customHeight="false" outlineLevel="0" collapsed="false">
      <c r="A29" s="142" t="s">
        <v>343</v>
      </c>
      <c r="B29" s="142"/>
      <c r="C29" s="146" t="s">
        <v>57</v>
      </c>
      <c r="D29" s="145" t="n">
        <v>0</v>
      </c>
      <c r="E29" s="145" t="n">
        <v>0</v>
      </c>
    </row>
    <row r="30" customFormat="false" ht="12.75" hidden="false" customHeight="false" outlineLevel="0" collapsed="false">
      <c r="A30" s="142" t="s">
        <v>344</v>
      </c>
      <c r="B30" s="142"/>
      <c r="C30" s="146" t="s">
        <v>59</v>
      </c>
      <c r="D30" s="145" t="n">
        <v>8613</v>
      </c>
      <c r="E30" s="145" t="n">
        <v>16311</v>
      </c>
    </row>
    <row r="31" customFormat="false" ht="12.75" hidden="false" customHeight="false" outlineLevel="0" collapsed="false">
      <c r="A31" s="142" t="s">
        <v>345</v>
      </c>
      <c r="B31" s="142"/>
      <c r="C31" s="146" t="s">
        <v>66</v>
      </c>
      <c r="D31" s="145" t="n">
        <v>0</v>
      </c>
      <c r="E31" s="145" t="n">
        <v>0</v>
      </c>
    </row>
    <row r="32" customFormat="false" ht="12.75" hidden="false" customHeight="false" outlineLevel="0" collapsed="false">
      <c r="A32" s="138" t="s">
        <v>346</v>
      </c>
      <c r="B32" s="138"/>
      <c r="C32" s="139" t="n">
        <v>20</v>
      </c>
      <c r="D32" s="140" t="n">
        <f aca="false">D34+D35+D36+D37+D41+D42+D43</f>
        <v>4213462</v>
      </c>
      <c r="E32" s="141" t="n">
        <f aca="false">E34+E35+E36+E37+E41+E42+E43</f>
        <v>3713738.38613</v>
      </c>
    </row>
    <row r="33" customFormat="false" ht="12.75" hidden="false" customHeight="false" outlineLevel="0" collapsed="false">
      <c r="A33" s="142" t="s">
        <v>303</v>
      </c>
      <c r="B33" s="142"/>
      <c r="C33" s="146"/>
      <c r="D33" s="144"/>
      <c r="E33" s="145"/>
    </row>
    <row r="34" customFormat="false" ht="12.75" hidden="false" customHeight="false" outlineLevel="0" collapsed="false">
      <c r="A34" s="142" t="s">
        <v>347</v>
      </c>
      <c r="B34" s="142"/>
      <c r="C34" s="146" t="s">
        <v>97</v>
      </c>
      <c r="D34" s="145" t="n">
        <v>1824841</v>
      </c>
      <c r="E34" s="145" t="n">
        <v>2129170.78007</v>
      </c>
    </row>
    <row r="35" customFormat="false" ht="12.75" hidden="false" customHeight="false" outlineLevel="0" collapsed="false">
      <c r="A35" s="142" t="s">
        <v>348</v>
      </c>
      <c r="B35" s="142"/>
      <c r="C35" s="146" t="s">
        <v>99</v>
      </c>
      <c r="D35" s="145" t="n">
        <v>250245</v>
      </c>
      <c r="E35" s="145" t="n">
        <v>280745</v>
      </c>
    </row>
    <row r="36" customFormat="false" ht="12.75" hidden="false" customHeight="false" outlineLevel="0" collapsed="false">
      <c r="A36" s="142" t="s">
        <v>349</v>
      </c>
      <c r="B36" s="142"/>
      <c r="C36" s="146" t="s">
        <v>286</v>
      </c>
      <c r="D36" s="145" t="n">
        <v>1105847</v>
      </c>
      <c r="E36" s="145" t="n">
        <v>602345</v>
      </c>
    </row>
    <row r="37" customFormat="false" ht="12.75" hidden="false" customHeight="false" outlineLevel="0" collapsed="false">
      <c r="A37" s="142" t="s">
        <v>350</v>
      </c>
      <c r="B37" s="142"/>
      <c r="C37" s="146" t="s">
        <v>288</v>
      </c>
      <c r="D37" s="144" t="n">
        <v>0</v>
      </c>
      <c r="E37" s="145" t="n">
        <v>0</v>
      </c>
    </row>
    <row r="38" customFormat="false" ht="12.75" hidden="false" customHeight="false" outlineLevel="0" collapsed="false">
      <c r="A38" s="142" t="s">
        <v>351</v>
      </c>
      <c r="B38" s="142"/>
      <c r="C38" s="146" t="s">
        <v>352</v>
      </c>
      <c r="D38" s="145" t="n">
        <v>0</v>
      </c>
      <c r="E38" s="145" t="n">
        <v>0</v>
      </c>
    </row>
    <row r="39" customFormat="false" ht="12.75" hidden="false" customHeight="false" outlineLevel="0" collapsed="false">
      <c r="A39" s="142" t="s">
        <v>353</v>
      </c>
      <c r="B39" s="142"/>
      <c r="C39" s="146" t="s">
        <v>354</v>
      </c>
      <c r="D39" s="145" t="n">
        <v>0</v>
      </c>
      <c r="E39" s="145" t="n">
        <v>0</v>
      </c>
    </row>
    <row r="40" customFormat="false" ht="12.75" hidden="false" customHeight="false" outlineLevel="0" collapsed="false">
      <c r="A40" s="142" t="s">
        <v>355</v>
      </c>
      <c r="B40" s="142"/>
      <c r="C40" s="146" t="s">
        <v>356</v>
      </c>
      <c r="D40" s="145" t="n">
        <v>0</v>
      </c>
      <c r="E40" s="145" t="n">
        <v>0</v>
      </c>
    </row>
    <row r="41" customFormat="false" ht="12.75" hidden="false" customHeight="false" outlineLevel="0" collapsed="false">
      <c r="A41" s="142" t="s">
        <v>357</v>
      </c>
      <c r="B41" s="142"/>
      <c r="C41" s="146" t="s">
        <v>290</v>
      </c>
      <c r="D41" s="145" t="n">
        <v>5544</v>
      </c>
      <c r="E41" s="145" t="n">
        <v>5217</v>
      </c>
    </row>
    <row r="42" customFormat="false" ht="12.75" hidden="false" customHeight="false" outlineLevel="0" collapsed="false">
      <c r="A42" s="142" t="s">
        <v>358</v>
      </c>
      <c r="B42" s="142"/>
      <c r="C42" s="146" t="s">
        <v>359</v>
      </c>
      <c r="D42" s="145" t="n">
        <v>805229</v>
      </c>
      <c r="E42" s="145" t="n">
        <v>623928</v>
      </c>
    </row>
    <row r="43" customFormat="false" ht="12.75" hidden="false" customHeight="false" outlineLevel="0" collapsed="false">
      <c r="A43" s="142" t="s">
        <v>360</v>
      </c>
      <c r="B43" s="142"/>
      <c r="C43" s="146" t="s">
        <v>361</v>
      </c>
      <c r="D43" s="145" t="n">
        <v>221756</v>
      </c>
      <c r="E43" s="147" t="n">
        <v>72332.6060600003</v>
      </c>
    </row>
    <row r="44" customFormat="false" ht="25.5" hidden="false" customHeight="false" outlineLevel="0" collapsed="false">
      <c r="A44" s="138" t="s">
        <v>362</v>
      </c>
      <c r="B44" s="138"/>
      <c r="C44" s="139" t="s">
        <v>363</v>
      </c>
      <c r="D44" s="148" t="n">
        <f aca="false">D24-D32</f>
        <v>-205970</v>
      </c>
      <c r="E44" s="149" t="n">
        <f aca="false">E24-E32</f>
        <v>1686793.9447</v>
      </c>
    </row>
    <row r="45" customFormat="false" ht="12.75" hidden="false" customHeight="true" outlineLevel="0" collapsed="false">
      <c r="A45" s="135" t="s">
        <v>364</v>
      </c>
      <c r="B45" s="135"/>
      <c r="C45" s="135"/>
      <c r="D45" s="136"/>
      <c r="E45" s="137"/>
    </row>
    <row r="46" customFormat="false" ht="16.5" hidden="false" customHeight="true" outlineLevel="0" collapsed="false">
      <c r="A46" s="138" t="s">
        <v>365</v>
      </c>
      <c r="B46" s="138"/>
      <c r="C46" s="139" t="s">
        <v>366</v>
      </c>
      <c r="D46" s="140" t="n">
        <f aca="false">SUM(D48:D60)</f>
        <v>74016</v>
      </c>
      <c r="E46" s="141" t="n">
        <f aca="false">SUM(E48:E60)</f>
        <v>23071</v>
      </c>
    </row>
    <row r="47" customFormat="false" ht="12.75" hidden="false" customHeight="true" outlineLevel="0" collapsed="false">
      <c r="A47" s="142" t="s">
        <v>303</v>
      </c>
      <c r="B47" s="142"/>
      <c r="C47" s="143"/>
      <c r="D47" s="144"/>
      <c r="E47" s="145"/>
    </row>
    <row r="48" customFormat="false" ht="12.75" hidden="false" customHeight="true" outlineLevel="0" collapsed="false">
      <c r="A48" s="142" t="s">
        <v>367</v>
      </c>
      <c r="B48" s="142"/>
      <c r="C48" s="146" t="s">
        <v>368</v>
      </c>
      <c r="D48" s="145" t="n">
        <v>16</v>
      </c>
      <c r="E48" s="150" t="n">
        <v>23071</v>
      </c>
    </row>
    <row r="49" customFormat="false" ht="12.75" hidden="false" customHeight="false" outlineLevel="0" collapsed="false">
      <c r="A49" s="142" t="s">
        <v>369</v>
      </c>
      <c r="B49" s="142"/>
      <c r="C49" s="146" t="s">
        <v>370</v>
      </c>
      <c r="D49" s="151"/>
      <c r="E49" s="150"/>
    </row>
    <row r="50" customFormat="false" ht="12.75" hidden="false" customHeight="false" outlineLevel="0" collapsed="false">
      <c r="A50" s="142" t="s">
        <v>371</v>
      </c>
      <c r="B50" s="142"/>
      <c r="C50" s="146" t="s">
        <v>372</v>
      </c>
      <c r="D50" s="151"/>
      <c r="E50" s="150"/>
    </row>
    <row r="51" customFormat="false" ht="25.5" hidden="false" customHeight="false" outlineLevel="0" collapsed="false">
      <c r="A51" s="142" t="s">
        <v>373</v>
      </c>
      <c r="B51" s="142"/>
      <c r="C51" s="146" t="s">
        <v>374</v>
      </c>
      <c r="D51" s="151"/>
      <c r="E51" s="150"/>
    </row>
    <row r="52" customFormat="false" ht="12.75" hidden="false" customHeight="false" outlineLevel="0" collapsed="false">
      <c r="A52" s="142" t="s">
        <v>375</v>
      </c>
      <c r="B52" s="142"/>
      <c r="C52" s="146" t="s">
        <v>376</v>
      </c>
      <c r="D52" s="151"/>
      <c r="E52" s="150"/>
    </row>
    <row r="53" customFormat="false" ht="12.75" hidden="false" customHeight="false" outlineLevel="0" collapsed="false">
      <c r="A53" s="142" t="s">
        <v>377</v>
      </c>
      <c r="B53" s="142"/>
      <c r="C53" s="146" t="s">
        <v>378</v>
      </c>
      <c r="D53" s="151"/>
      <c r="E53" s="150"/>
    </row>
    <row r="54" customFormat="false" ht="12.75" hidden="false" customHeight="false" outlineLevel="0" collapsed="false">
      <c r="A54" s="142" t="s">
        <v>379</v>
      </c>
      <c r="B54" s="142"/>
      <c r="C54" s="146" t="s">
        <v>380</v>
      </c>
      <c r="D54" s="151"/>
      <c r="E54" s="150"/>
    </row>
    <row r="55" customFormat="false" ht="12.75" hidden="false" customHeight="false" outlineLevel="0" collapsed="false">
      <c r="A55" s="142" t="s">
        <v>381</v>
      </c>
      <c r="B55" s="142"/>
      <c r="C55" s="146" t="s">
        <v>382</v>
      </c>
      <c r="D55" s="151"/>
      <c r="E55" s="150"/>
    </row>
    <row r="56" customFormat="false" ht="12.75" hidden="false" customHeight="false" outlineLevel="0" collapsed="false">
      <c r="A56" s="142" t="s">
        <v>383</v>
      </c>
      <c r="B56" s="142"/>
      <c r="C56" s="146" t="s">
        <v>384</v>
      </c>
      <c r="D56" s="151"/>
      <c r="E56" s="150"/>
    </row>
    <row r="57" customFormat="false" ht="12.75" hidden="false" customHeight="false" outlineLevel="0" collapsed="false">
      <c r="A57" s="142" t="s">
        <v>385</v>
      </c>
      <c r="B57" s="142"/>
      <c r="C57" s="146" t="s">
        <v>386</v>
      </c>
      <c r="D57" s="151"/>
      <c r="E57" s="150"/>
    </row>
    <row r="58" customFormat="false" ht="12.75" hidden="false" customHeight="false" outlineLevel="0" collapsed="false">
      <c r="A58" s="142" t="s">
        <v>387</v>
      </c>
      <c r="B58" s="142"/>
      <c r="C58" s="146" t="s">
        <v>388</v>
      </c>
      <c r="D58" s="151"/>
      <c r="E58" s="150"/>
    </row>
    <row r="59" customFormat="false" ht="12.75" hidden="false" customHeight="false" outlineLevel="0" collapsed="false">
      <c r="A59" s="142" t="s">
        <v>345</v>
      </c>
      <c r="B59" s="142"/>
      <c r="C59" s="146" t="s">
        <v>389</v>
      </c>
      <c r="D59" s="151" t="n">
        <v>74000</v>
      </c>
      <c r="E59" s="150"/>
    </row>
    <row r="60" customFormat="false" ht="12.75" hidden="false" customHeight="false" outlineLevel="0" collapsed="false">
      <c r="A60" s="142" t="s">
        <v>390</v>
      </c>
      <c r="B60" s="142"/>
      <c r="C60" s="146" t="s">
        <v>391</v>
      </c>
      <c r="E60" s="150"/>
    </row>
    <row r="61" customFormat="false" ht="12.75" hidden="false" customHeight="false" outlineLevel="0" collapsed="false">
      <c r="A61" s="138" t="s">
        <v>392</v>
      </c>
      <c r="B61" s="138"/>
      <c r="C61" s="139" t="s">
        <v>393</v>
      </c>
      <c r="D61" s="140" t="n">
        <f aca="false">SUM(D63:D73)</f>
        <v>77188</v>
      </c>
      <c r="E61" s="141" t="n">
        <f aca="false">SUM(E63:E73)</f>
        <v>34092</v>
      </c>
    </row>
    <row r="62" customFormat="false" ht="12.75" hidden="false" customHeight="false" outlineLevel="0" collapsed="false">
      <c r="A62" s="142" t="s">
        <v>303</v>
      </c>
      <c r="B62" s="142"/>
      <c r="C62" s="143"/>
      <c r="D62" s="152"/>
      <c r="E62" s="153"/>
    </row>
    <row r="63" customFormat="false" ht="12.75" hidden="false" customHeight="false" outlineLevel="0" collapsed="false">
      <c r="A63" s="142" t="s">
        <v>394</v>
      </c>
      <c r="B63" s="142"/>
      <c r="C63" s="146" t="s">
        <v>395</v>
      </c>
      <c r="D63" s="145" t="n">
        <v>25952</v>
      </c>
      <c r="E63" s="145" t="n">
        <v>34092</v>
      </c>
    </row>
    <row r="64" customFormat="false" ht="12.75" hidden="false" customHeight="false" outlineLevel="0" collapsed="false">
      <c r="A64" s="142" t="s">
        <v>396</v>
      </c>
      <c r="B64" s="142"/>
      <c r="C64" s="146" t="s">
        <v>397</v>
      </c>
      <c r="D64" s="150" t="n">
        <v>8686</v>
      </c>
      <c r="E64" s="145" t="n">
        <v>0</v>
      </c>
    </row>
    <row r="65" customFormat="false" ht="12.75" hidden="false" customHeight="false" outlineLevel="0" collapsed="false">
      <c r="A65" s="142" t="s">
        <v>398</v>
      </c>
      <c r="B65" s="142"/>
      <c r="C65" s="146" t="s">
        <v>399</v>
      </c>
      <c r="D65" s="150" t="n">
        <v>0</v>
      </c>
      <c r="E65" s="150" t="n">
        <v>0</v>
      </c>
    </row>
    <row r="66" customFormat="false" ht="16.5" hidden="false" customHeight="true" outlineLevel="0" collapsed="false">
      <c r="A66" s="142" t="s">
        <v>400</v>
      </c>
      <c r="B66" s="142"/>
      <c r="C66" s="146" t="s">
        <v>401</v>
      </c>
      <c r="D66" s="150" t="n">
        <v>0</v>
      </c>
      <c r="E66" s="150" t="n">
        <v>0</v>
      </c>
    </row>
    <row r="67" customFormat="false" ht="12.75" hidden="false" customHeight="false" outlineLevel="0" collapsed="false">
      <c r="A67" s="142" t="s">
        <v>402</v>
      </c>
      <c r="B67" s="142"/>
      <c r="C67" s="146" t="s">
        <v>403</v>
      </c>
      <c r="D67" s="150" t="n">
        <v>0</v>
      </c>
      <c r="E67" s="150" t="n">
        <v>0</v>
      </c>
    </row>
    <row r="68" customFormat="false" ht="12.75" hidden="false" customHeight="false" outlineLevel="0" collapsed="false">
      <c r="A68" s="142" t="s">
        <v>404</v>
      </c>
      <c r="B68" s="142"/>
      <c r="C68" s="146" t="s">
        <v>405</v>
      </c>
      <c r="D68" s="145"/>
      <c r="E68" s="150" t="n">
        <v>0</v>
      </c>
    </row>
    <row r="69" customFormat="false" ht="12.75" hidden="false" customHeight="false" outlineLevel="0" collapsed="false">
      <c r="A69" s="142" t="s">
        <v>406</v>
      </c>
      <c r="B69" s="142"/>
      <c r="C69" s="146" t="s">
        <v>407</v>
      </c>
      <c r="D69" s="144"/>
      <c r="E69" s="150"/>
    </row>
    <row r="70" customFormat="false" ht="12.75" hidden="false" customHeight="false" outlineLevel="0" collapsed="false">
      <c r="A70" s="142" t="s">
        <v>408</v>
      </c>
      <c r="B70" s="142"/>
      <c r="C70" s="146" t="s">
        <v>409</v>
      </c>
      <c r="D70" s="144" t="n">
        <v>42550</v>
      </c>
      <c r="E70" s="145"/>
    </row>
    <row r="71" customFormat="false" ht="12.75" hidden="false" customHeight="false" outlineLevel="0" collapsed="false">
      <c r="A71" s="142" t="s">
        <v>383</v>
      </c>
      <c r="B71" s="142"/>
      <c r="C71" s="146" t="s">
        <v>410</v>
      </c>
      <c r="D71" s="144"/>
      <c r="E71" s="150"/>
    </row>
    <row r="72" customFormat="false" ht="12.75" hidden="false" customHeight="false" outlineLevel="0" collapsed="false">
      <c r="A72" s="142" t="s">
        <v>411</v>
      </c>
      <c r="B72" s="142"/>
      <c r="C72" s="146" t="s">
        <v>412</v>
      </c>
      <c r="D72" s="144"/>
      <c r="E72" s="150"/>
    </row>
    <row r="73" customFormat="false" ht="12.75" hidden="false" customHeight="true" outlineLevel="0" collapsed="false">
      <c r="A73" s="142" t="s">
        <v>390</v>
      </c>
      <c r="B73" s="142"/>
      <c r="C73" s="146" t="n">
        <v>71</v>
      </c>
      <c r="D73" s="144"/>
      <c r="E73" s="150"/>
    </row>
    <row r="74" customFormat="false" ht="25.5" hidden="false" customHeight="false" outlineLevel="0" collapsed="false">
      <c r="A74" s="138" t="s">
        <v>413</v>
      </c>
      <c r="B74" s="138"/>
      <c r="C74" s="139" t="s">
        <v>414</v>
      </c>
      <c r="D74" s="140" t="n">
        <f aca="false">D46-D61</f>
        <v>-3172</v>
      </c>
      <c r="E74" s="141" t="n">
        <f aca="false">E46-E61</f>
        <v>-11021</v>
      </c>
    </row>
    <row r="75" customFormat="false" ht="12.75" hidden="false" customHeight="true" outlineLevel="0" collapsed="false">
      <c r="A75" s="154" t="s">
        <v>415</v>
      </c>
      <c r="B75" s="154"/>
      <c r="C75" s="154"/>
      <c r="D75" s="155"/>
      <c r="E75" s="137"/>
    </row>
    <row r="76" customFormat="false" ht="12.75" hidden="false" customHeight="true" outlineLevel="0" collapsed="false">
      <c r="A76" s="138" t="s">
        <v>416</v>
      </c>
      <c r="B76" s="138"/>
      <c r="C76" s="139" t="s">
        <v>417</v>
      </c>
      <c r="D76" s="151" t="n">
        <f aca="false">SUM(D78:D81)</f>
        <v>22</v>
      </c>
      <c r="E76" s="150" t="n">
        <f aca="false">SUM(E78:E81)</f>
        <v>0</v>
      </c>
    </row>
    <row r="77" customFormat="false" ht="12.75" hidden="false" customHeight="false" outlineLevel="0" collapsed="false">
      <c r="A77" s="142" t="s">
        <v>303</v>
      </c>
      <c r="B77" s="142"/>
      <c r="C77" s="143"/>
      <c r="D77" s="144"/>
      <c r="E77" s="145"/>
    </row>
    <row r="78" customFormat="false" ht="12.75" hidden="false" customHeight="false" outlineLevel="0" collapsed="false">
      <c r="A78" s="142" t="s">
        <v>418</v>
      </c>
      <c r="B78" s="142"/>
      <c r="C78" s="146" t="s">
        <v>419</v>
      </c>
      <c r="D78" s="147"/>
      <c r="E78" s="147"/>
    </row>
    <row r="79" customFormat="false" ht="12.75" hidden="false" customHeight="false" outlineLevel="0" collapsed="false">
      <c r="A79" s="142" t="s">
        <v>420</v>
      </c>
      <c r="B79" s="142"/>
      <c r="C79" s="146" t="s">
        <v>421</v>
      </c>
      <c r="D79" s="147"/>
      <c r="E79" s="147" t="n">
        <v>0</v>
      </c>
    </row>
    <row r="80" customFormat="false" ht="12.75" hidden="false" customHeight="false" outlineLevel="0" collapsed="false">
      <c r="A80" s="142" t="s">
        <v>385</v>
      </c>
      <c r="B80" s="142"/>
      <c r="C80" s="146" t="s">
        <v>422</v>
      </c>
      <c r="D80" s="145" t="n">
        <v>0</v>
      </c>
      <c r="E80" s="145"/>
    </row>
    <row r="81" customFormat="false" ht="12.75" hidden="false" customHeight="false" outlineLevel="0" collapsed="false">
      <c r="A81" s="142" t="s">
        <v>345</v>
      </c>
      <c r="B81" s="142"/>
      <c r="C81" s="146" t="s">
        <v>423</v>
      </c>
      <c r="D81" s="147" t="n">
        <v>22</v>
      </c>
      <c r="E81" s="147" t="n">
        <v>0</v>
      </c>
    </row>
    <row r="82" customFormat="false" ht="12.75" hidden="false" customHeight="false" outlineLevel="0" collapsed="false">
      <c r="A82" s="138" t="s">
        <v>424</v>
      </c>
      <c r="B82" s="138"/>
      <c r="C82" s="139" t="n">
        <v>100</v>
      </c>
      <c r="D82" s="140" t="n">
        <f aca="false">SUM(D84:D88)</f>
        <v>0</v>
      </c>
      <c r="E82" s="141" t="n">
        <f aca="false">SUM(E84:E88)</f>
        <v>0</v>
      </c>
    </row>
    <row r="83" customFormat="false" ht="12.75" hidden="false" customHeight="false" outlineLevel="0" collapsed="false">
      <c r="A83" s="142" t="s">
        <v>303</v>
      </c>
      <c r="B83" s="142"/>
      <c r="C83" s="143"/>
      <c r="D83" s="144"/>
      <c r="E83" s="145"/>
    </row>
    <row r="84" customFormat="false" ht="12.75" hidden="false" customHeight="false" outlineLevel="0" collapsed="false">
      <c r="A84" s="142" t="s">
        <v>425</v>
      </c>
      <c r="B84" s="142"/>
      <c r="C84" s="146" t="n">
        <v>101</v>
      </c>
      <c r="D84" s="151"/>
      <c r="E84" s="147"/>
    </row>
    <row r="85" customFormat="false" ht="12.75" hidden="false" customHeight="false" outlineLevel="0" collapsed="false">
      <c r="A85" s="142" t="s">
        <v>350</v>
      </c>
      <c r="B85" s="142"/>
      <c r="C85" s="146" t="n">
        <v>102</v>
      </c>
      <c r="D85" s="147" t="n">
        <v>0</v>
      </c>
      <c r="E85" s="147"/>
    </row>
    <row r="86" customFormat="false" ht="12.75" hidden="false" customHeight="false" outlineLevel="0" collapsed="false">
      <c r="A86" s="142" t="s">
        <v>426</v>
      </c>
      <c r="B86" s="146" t="s">
        <v>427</v>
      </c>
      <c r="C86" s="146" t="n">
        <v>103</v>
      </c>
      <c r="D86" s="147"/>
      <c r="E86" s="147"/>
    </row>
    <row r="87" customFormat="false" ht="12.75" hidden="false" customHeight="false" outlineLevel="0" collapsed="false">
      <c r="A87" s="142" t="s">
        <v>428</v>
      </c>
      <c r="B87" s="142"/>
      <c r="C87" s="146" t="n">
        <v>104</v>
      </c>
      <c r="D87" s="147" t="n">
        <v>0</v>
      </c>
      <c r="E87" s="147" t="n">
        <v>0</v>
      </c>
    </row>
    <row r="88" customFormat="false" ht="12.75" hidden="false" customHeight="false" outlineLevel="0" collapsed="false">
      <c r="A88" s="142" t="s">
        <v>429</v>
      </c>
      <c r="B88" s="142"/>
      <c r="C88" s="146" t="n">
        <v>105</v>
      </c>
      <c r="D88" s="147" t="n">
        <v>0</v>
      </c>
      <c r="E88" s="147" t="n">
        <v>0</v>
      </c>
    </row>
    <row r="89" customFormat="false" ht="25.5" hidden="false" customHeight="false" outlineLevel="0" collapsed="false">
      <c r="A89" s="138" t="s">
        <v>430</v>
      </c>
      <c r="B89" s="156"/>
      <c r="C89" s="156" t="n">
        <v>110</v>
      </c>
      <c r="D89" s="140" t="n">
        <f aca="false">D76-D82</f>
        <v>22</v>
      </c>
      <c r="E89" s="141" t="n">
        <f aca="false">E76-E82</f>
        <v>0</v>
      </c>
    </row>
    <row r="90" customFormat="false" ht="12.75" hidden="false" customHeight="false" outlineLevel="0" collapsed="false">
      <c r="A90" s="138" t="s">
        <v>431</v>
      </c>
      <c r="B90" s="156"/>
      <c r="C90" s="156" t="n">
        <v>120</v>
      </c>
      <c r="D90" s="140" t="n">
        <v>37960</v>
      </c>
      <c r="E90" s="141" t="n">
        <v>756879</v>
      </c>
    </row>
    <row r="91" customFormat="false" ht="25.5" hidden="false" customHeight="false" outlineLevel="0" collapsed="false">
      <c r="A91" s="138" t="s">
        <v>432</v>
      </c>
      <c r="B91" s="156"/>
      <c r="C91" s="156" t="n">
        <v>130</v>
      </c>
      <c r="D91" s="140"/>
      <c r="E91" s="141"/>
    </row>
    <row r="92" customFormat="false" ht="25.5" hidden="false" customHeight="false" outlineLevel="0" collapsed="false">
      <c r="A92" s="138" t="s">
        <v>433</v>
      </c>
      <c r="B92" s="156"/>
      <c r="C92" s="156" t="n">
        <v>140</v>
      </c>
      <c r="D92" s="140" t="n">
        <f aca="false">D44+D74+D89</f>
        <v>-209120</v>
      </c>
      <c r="E92" s="141" t="n">
        <f aca="false">E44+E74+E89</f>
        <v>1675772.9447</v>
      </c>
    </row>
    <row r="93" customFormat="false" ht="12.75" hidden="false" customHeight="false" outlineLevel="0" collapsed="false">
      <c r="A93" s="138" t="s">
        <v>434</v>
      </c>
      <c r="B93" s="156"/>
      <c r="C93" s="156" t="n">
        <v>150</v>
      </c>
      <c r="D93" s="140" t="n">
        <v>5072883</v>
      </c>
      <c r="E93" s="141" t="n">
        <v>3378952</v>
      </c>
    </row>
    <row r="94" customFormat="false" ht="12.75" hidden="false" customHeight="false" outlineLevel="0" collapsed="false">
      <c r="A94" s="138" t="s">
        <v>435</v>
      </c>
      <c r="B94" s="156"/>
      <c r="C94" s="156" t="n">
        <v>160</v>
      </c>
      <c r="D94" s="140" t="n">
        <f aca="false">D92+D93+D90</f>
        <v>4901723</v>
      </c>
      <c r="E94" s="141" t="n">
        <f aca="false">E92+E93+E90</f>
        <v>5811603.9447</v>
      </c>
    </row>
    <row r="95" customFormat="false" ht="15.75" hidden="false" customHeight="true" outlineLevel="0" collapsed="false">
      <c r="D95" s="157"/>
      <c r="E95" s="157"/>
    </row>
    <row r="97" customFormat="false" ht="15.75" hidden="false" customHeight="true" outlineLevel="0" collapsed="false">
      <c r="A97" s="60" t="s">
        <v>436</v>
      </c>
      <c r="B97" s="68"/>
      <c r="C97" s="68"/>
      <c r="D97" s="69"/>
    </row>
    <row r="98" customFormat="false" ht="12.75" hidden="false" customHeight="false" outlineLevel="0" collapsed="false">
      <c r="A98" s="68" t="s">
        <v>260</v>
      </c>
      <c r="B98" s="158"/>
      <c r="C98" s="68"/>
      <c r="D98" s="69"/>
    </row>
    <row r="99" customFormat="false" ht="15.75" hidden="false" customHeight="false" outlineLevel="0" collapsed="false">
      <c r="A99" s="60" t="s">
        <v>261</v>
      </c>
      <c r="B99" s="68"/>
      <c r="C99" s="68"/>
      <c r="D99" s="69"/>
    </row>
    <row r="100" customFormat="false" ht="12.75" hidden="false" customHeight="false" outlineLevel="0" collapsed="false">
      <c r="A100" s="68" t="s">
        <v>262</v>
      </c>
      <c r="B100" s="158"/>
      <c r="C100" s="68"/>
      <c r="D100" s="69"/>
    </row>
    <row r="101" customFormat="false" ht="15.75" hidden="false" customHeight="false" outlineLevel="0" collapsed="false">
      <c r="A101" s="60" t="s">
        <v>263</v>
      </c>
    </row>
  </sheetData>
  <mergeCells count="5">
    <mergeCell ref="A11:E11"/>
    <mergeCell ref="A12:E12"/>
    <mergeCell ref="A23:C23"/>
    <mergeCell ref="A45:C45"/>
    <mergeCell ref="A75:C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9" colorId="64" zoomScale="77" zoomScaleNormal="77" zoomScalePageLayoutView="100" workbookViewId="0">
      <selection pane="topLeft" activeCell="H85" activeCellId="0" sqref="H85:J8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0" width="62.14"/>
    <col collapsed="false" customWidth="true" hidden="false" outlineLevel="0" max="2" min="2" style="60" width="7.7"/>
    <col collapsed="false" customWidth="true" hidden="false" outlineLevel="0" max="3" min="3" style="72" width="8.14"/>
    <col collapsed="false" customWidth="true" hidden="false" outlineLevel="0" max="8" min="4" style="73" width="16.7"/>
    <col collapsed="false" customWidth="true" hidden="false" outlineLevel="0" max="10" min="9" style="60" width="16.7"/>
    <col collapsed="false" customWidth="true" hidden="false" outlineLevel="0" max="11" min="11" style="60" width="6.13"/>
    <col collapsed="false" customWidth="false" hidden="false" outlineLevel="0" max="257" min="12" style="60" width="9.14"/>
  </cols>
  <sheetData>
    <row r="1" customFormat="false" ht="15.75" hidden="true" customHeight="false" outlineLevel="1" collapsed="false">
      <c r="J1" s="17" t="s">
        <v>29</v>
      </c>
    </row>
    <row r="2" customFormat="false" ht="15.75" hidden="true" customHeight="false" outlineLevel="1" collapsed="false">
      <c r="J2" s="17" t="s">
        <v>30</v>
      </c>
    </row>
    <row r="3" customFormat="false" ht="15.75" hidden="true" customHeight="false" outlineLevel="1" collapsed="false">
      <c r="J3" s="17" t="s">
        <v>31</v>
      </c>
    </row>
    <row r="4" customFormat="false" ht="15.75" hidden="true" customHeight="false" outlineLevel="1" collapsed="false">
      <c r="J4" s="17" t="s">
        <v>32</v>
      </c>
    </row>
    <row r="5" customFormat="false" ht="15.75" hidden="false" customHeight="false" outlineLevel="0" collapsed="false">
      <c r="J5" s="74" t="s">
        <v>437</v>
      </c>
    </row>
    <row r="6" customFormat="false" ht="15.75" hidden="false" customHeight="false" outlineLevel="0" collapsed="false">
      <c r="D6" s="60"/>
      <c r="E6" s="60"/>
      <c r="F6" s="60"/>
      <c r="G6" s="60"/>
      <c r="J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J7" s="74"/>
    </row>
    <row r="8" customFormat="false" ht="15.75" hidden="false" customHeight="false" outlineLevel="0" collapsed="false">
      <c r="J8" s="74"/>
    </row>
    <row r="9" customFormat="false" ht="15.75" hidden="false" customHeight="false" outlineLevel="0" collapsed="false">
      <c r="A9" s="22" t="s">
        <v>43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C11" s="161"/>
      <c r="D11" s="76"/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162" t="s">
        <v>439</v>
      </c>
      <c r="C12" s="161"/>
      <c r="D12" s="76"/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23" t="s">
        <v>37</v>
      </c>
      <c r="C13" s="161"/>
      <c r="D13" s="76"/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23" t="s">
        <v>38</v>
      </c>
      <c r="C14" s="161"/>
      <c r="D14" s="76"/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19" t="s">
        <v>39</v>
      </c>
      <c r="C15" s="161"/>
      <c r="D15" s="76"/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C16" s="161"/>
      <c r="D16" s="76"/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C17" s="161"/>
      <c r="D17" s="76"/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18"/>
      <c r="B18" s="18"/>
      <c r="J18" s="20" t="s">
        <v>40</v>
      </c>
    </row>
    <row r="19" customFormat="false" ht="16.5" hidden="false" customHeight="true" outlineLevel="0" collapsed="false">
      <c r="A19" s="163"/>
      <c r="B19" s="164" t="s">
        <v>42</v>
      </c>
      <c r="C19" s="164" t="s">
        <v>43</v>
      </c>
      <c r="D19" s="165" t="s">
        <v>440</v>
      </c>
      <c r="E19" s="165"/>
      <c r="F19" s="165"/>
      <c r="G19" s="165"/>
      <c r="H19" s="165"/>
      <c r="I19" s="166" t="s">
        <v>252</v>
      </c>
      <c r="J19" s="166" t="s">
        <v>441</v>
      </c>
    </row>
    <row r="20" customFormat="false" ht="63" hidden="false" customHeight="false" outlineLevel="0" collapsed="false">
      <c r="A20" s="163"/>
      <c r="B20" s="164"/>
      <c r="C20" s="164"/>
      <c r="D20" s="165" t="s">
        <v>232</v>
      </c>
      <c r="E20" s="165" t="s">
        <v>235</v>
      </c>
      <c r="F20" s="165" t="s">
        <v>237</v>
      </c>
      <c r="G20" s="167" t="s">
        <v>239</v>
      </c>
      <c r="H20" s="165" t="s">
        <v>442</v>
      </c>
      <c r="I20" s="166"/>
      <c r="J20" s="166"/>
    </row>
    <row r="21" customFormat="false" ht="15.75" hidden="false" customHeight="false" outlineLevel="0" collapsed="false">
      <c r="A21" s="168" t="s">
        <v>443</v>
      </c>
      <c r="B21" s="168"/>
      <c r="C21" s="169" t="s">
        <v>49</v>
      </c>
      <c r="D21" s="170" t="n">
        <v>46662</v>
      </c>
      <c r="E21" s="170" t="n">
        <v>7009</v>
      </c>
      <c r="F21" s="170"/>
      <c r="G21" s="170" t="n">
        <v>7455</v>
      </c>
      <c r="H21" s="170" t="n">
        <v>19651653.72022</v>
      </c>
      <c r="I21" s="170"/>
      <c r="J21" s="170" t="n">
        <f aca="false">SUM(D21:I21)</f>
        <v>19712779.72022</v>
      </c>
    </row>
    <row r="22" customFormat="false" ht="15.75" hidden="false" customHeight="false" outlineLevel="0" collapsed="false">
      <c r="A22" s="168" t="s">
        <v>444</v>
      </c>
      <c r="B22" s="168"/>
      <c r="C22" s="169" t="s">
        <v>51</v>
      </c>
      <c r="D22" s="170"/>
      <c r="E22" s="170"/>
      <c r="F22" s="170"/>
      <c r="G22" s="170"/>
      <c r="H22" s="170"/>
      <c r="I22" s="170"/>
      <c r="J22" s="170" t="n">
        <f aca="false">SUM(D22:I22)</f>
        <v>0</v>
      </c>
    </row>
    <row r="23" customFormat="false" ht="15.75" hidden="false" customHeight="false" outlineLevel="0" collapsed="false">
      <c r="A23" s="171" t="s">
        <v>445</v>
      </c>
      <c r="B23" s="171"/>
      <c r="C23" s="172" t="n">
        <v>100</v>
      </c>
      <c r="D23" s="173" t="n">
        <f aca="false">D21+D22</f>
        <v>46662</v>
      </c>
      <c r="E23" s="173" t="n">
        <f aca="false">E21+E22</f>
        <v>7009</v>
      </c>
      <c r="F23" s="173" t="n">
        <f aca="false">F21+F22</f>
        <v>0</v>
      </c>
      <c r="G23" s="173" t="n">
        <f aca="false">G21+G22</f>
        <v>7455</v>
      </c>
      <c r="H23" s="173" t="n">
        <f aca="false">H21+H22</f>
        <v>19651653.72022</v>
      </c>
      <c r="I23" s="173" t="n">
        <f aca="false">I21+I22</f>
        <v>0</v>
      </c>
      <c r="J23" s="173" t="n">
        <f aca="false">J21+J22</f>
        <v>19712779.72022</v>
      </c>
    </row>
    <row r="24" customFormat="false" ht="31.5" hidden="false" customHeight="false" outlineLevel="0" collapsed="false">
      <c r="A24" s="171" t="s">
        <v>446</v>
      </c>
      <c r="B24" s="171"/>
      <c r="C24" s="174" t="s">
        <v>295</v>
      </c>
      <c r="D24" s="173" t="n">
        <f aca="false">D25+D26</f>
        <v>0</v>
      </c>
      <c r="E24" s="173" t="n">
        <f aca="false">E25+E26</f>
        <v>0</v>
      </c>
      <c r="F24" s="173" t="n">
        <f aca="false">F25+F26</f>
        <v>0</v>
      </c>
      <c r="G24" s="173" t="n">
        <f aca="false">G25+G26</f>
        <v>0</v>
      </c>
      <c r="H24" s="173" t="n">
        <f aca="false">H25+H26</f>
        <v>1788535</v>
      </c>
      <c r="I24" s="173" t="n">
        <f aca="false">I25+I26</f>
        <v>0</v>
      </c>
      <c r="J24" s="173" t="n">
        <f aca="false">J25+J26</f>
        <v>1788535</v>
      </c>
    </row>
    <row r="25" customFormat="false" ht="15.75" hidden="false" customHeight="false" outlineLevel="0" collapsed="false">
      <c r="A25" s="168" t="s">
        <v>447</v>
      </c>
      <c r="B25" s="168"/>
      <c r="C25" s="175" t="n">
        <v>210</v>
      </c>
      <c r="D25" s="170"/>
      <c r="E25" s="170"/>
      <c r="F25" s="170"/>
      <c r="G25" s="170"/>
      <c r="H25" s="170" t="n">
        <v>1788535</v>
      </c>
      <c r="I25" s="170"/>
      <c r="J25" s="170" t="n">
        <f aca="false">SUM(D25:I25)</f>
        <v>1788535</v>
      </c>
    </row>
    <row r="26" customFormat="false" ht="31.5" hidden="false" customHeight="false" outlineLevel="0" collapsed="false">
      <c r="A26" s="168" t="s">
        <v>448</v>
      </c>
      <c r="B26" s="168"/>
      <c r="C26" s="175" t="n">
        <v>220</v>
      </c>
      <c r="D26" s="170" t="n">
        <f aca="false">SUM(D28:D36)</f>
        <v>0</v>
      </c>
      <c r="E26" s="170" t="n">
        <f aca="false">SUM(E28:E36)</f>
        <v>0</v>
      </c>
      <c r="F26" s="170" t="n">
        <f aca="false">SUM(F28:F36)</f>
        <v>0</v>
      </c>
      <c r="G26" s="170" t="n">
        <f aca="false">SUM(G28:G36)</f>
        <v>0</v>
      </c>
      <c r="H26" s="170" t="n">
        <f aca="false">SUM(H28:H36)</f>
        <v>0</v>
      </c>
      <c r="I26" s="170" t="n">
        <f aca="false">SUM(I28:I36)</f>
        <v>0</v>
      </c>
      <c r="J26" s="170" t="n">
        <f aca="false">SUM(J28:J36)</f>
        <v>0</v>
      </c>
    </row>
    <row r="27" customFormat="false" ht="15.6" hidden="false" customHeight="true" outlineLevel="0" collapsed="false">
      <c r="A27" s="168" t="s">
        <v>303</v>
      </c>
      <c r="B27" s="168"/>
      <c r="C27" s="168"/>
      <c r="D27" s="168"/>
      <c r="E27" s="168"/>
      <c r="F27" s="168"/>
      <c r="G27" s="168"/>
      <c r="H27" s="168"/>
      <c r="I27" s="168"/>
      <c r="J27" s="168"/>
    </row>
    <row r="28" customFormat="false" ht="47.25" hidden="false" customHeight="false" outlineLevel="0" collapsed="false">
      <c r="A28" s="113" t="s">
        <v>449</v>
      </c>
      <c r="B28" s="168"/>
      <c r="C28" s="175" t="n">
        <v>221</v>
      </c>
      <c r="D28" s="170"/>
      <c r="E28" s="170"/>
      <c r="F28" s="170"/>
      <c r="G28" s="170"/>
      <c r="H28" s="170"/>
      <c r="I28" s="170"/>
      <c r="J28" s="170" t="n">
        <f aca="false">SUM(D28:I28)</f>
        <v>0</v>
      </c>
    </row>
    <row r="29" customFormat="false" ht="47.25" hidden="false" customHeight="false" outlineLevel="0" collapsed="false">
      <c r="A29" s="176" t="s">
        <v>450</v>
      </c>
      <c r="B29" s="168"/>
      <c r="C29" s="175" t="n">
        <v>222</v>
      </c>
      <c r="D29" s="170"/>
      <c r="E29" s="170"/>
      <c r="F29" s="170"/>
      <c r="G29" s="170"/>
      <c r="H29" s="170"/>
      <c r="I29" s="170"/>
      <c r="J29" s="170" t="n">
        <f aca="false">SUM(D29:I29)</f>
        <v>0</v>
      </c>
    </row>
    <row r="30" customFormat="false" ht="31.5" hidden="false" customHeight="false" outlineLevel="0" collapsed="false">
      <c r="A30" s="176" t="s">
        <v>451</v>
      </c>
      <c r="B30" s="168"/>
      <c r="C30" s="175" t="n">
        <v>223</v>
      </c>
      <c r="D30" s="170"/>
      <c r="E30" s="170"/>
      <c r="F30" s="170"/>
      <c r="G30" s="170"/>
      <c r="H30" s="170"/>
      <c r="I30" s="170"/>
      <c r="J30" s="170" t="n">
        <f aca="false">SUM(D30:I30)</f>
        <v>0</v>
      </c>
    </row>
    <row r="31" customFormat="false" ht="47.25" hidden="false" customHeight="false" outlineLevel="0" collapsed="false">
      <c r="A31" s="176" t="s">
        <v>305</v>
      </c>
      <c r="B31" s="168"/>
      <c r="C31" s="175" t="n">
        <v>224</v>
      </c>
      <c r="D31" s="170"/>
      <c r="E31" s="170"/>
      <c r="F31" s="170"/>
      <c r="G31" s="170"/>
      <c r="H31" s="170"/>
      <c r="I31" s="170"/>
      <c r="J31" s="170" t="n">
        <f aca="false">SUM(D31:I31)</f>
        <v>0</v>
      </c>
    </row>
    <row r="32" customFormat="false" ht="31.5" hidden="false" customHeight="false" outlineLevel="0" collapsed="false">
      <c r="A32" s="168" t="s">
        <v>317</v>
      </c>
      <c r="B32" s="168"/>
      <c r="C32" s="175" t="n">
        <v>225</v>
      </c>
      <c r="D32" s="170"/>
      <c r="E32" s="170"/>
      <c r="F32" s="170"/>
      <c r="G32" s="170"/>
      <c r="H32" s="170"/>
      <c r="I32" s="170"/>
      <c r="J32" s="170" t="n">
        <f aca="false">SUM(D32:I32)</f>
        <v>0</v>
      </c>
    </row>
    <row r="33" customFormat="false" ht="31.5" hidden="false" customHeight="false" outlineLevel="0" collapsed="false">
      <c r="A33" s="168" t="s">
        <v>306</v>
      </c>
      <c r="B33" s="168"/>
      <c r="C33" s="175" t="n">
        <v>226</v>
      </c>
      <c r="D33" s="170"/>
      <c r="E33" s="170"/>
      <c r="F33" s="170"/>
      <c r="G33" s="170"/>
      <c r="H33" s="170"/>
      <c r="I33" s="170"/>
      <c r="J33" s="170" t="n">
        <f aca="false">SUM(D33:I33)</f>
        <v>0</v>
      </c>
    </row>
    <row r="34" customFormat="false" ht="31.5" hidden="false" customHeight="false" outlineLevel="0" collapsed="false">
      <c r="A34" s="168" t="s">
        <v>452</v>
      </c>
      <c r="B34" s="168"/>
      <c r="C34" s="175" t="n">
        <v>227</v>
      </c>
      <c r="D34" s="170"/>
      <c r="E34" s="170"/>
      <c r="F34" s="170"/>
      <c r="G34" s="170"/>
      <c r="H34" s="170"/>
      <c r="I34" s="170"/>
      <c r="J34" s="170" t="n">
        <f aca="false">SUM(D34:I34)</f>
        <v>0</v>
      </c>
    </row>
    <row r="35" customFormat="false" ht="15.75" hidden="false" customHeight="false" outlineLevel="0" collapsed="false">
      <c r="A35" s="168" t="s">
        <v>309</v>
      </c>
      <c r="B35" s="168"/>
      <c r="C35" s="175" t="n">
        <v>228</v>
      </c>
      <c r="D35" s="170"/>
      <c r="E35" s="170"/>
      <c r="F35" s="170"/>
      <c r="G35" s="170"/>
      <c r="H35" s="170"/>
      <c r="I35" s="170"/>
      <c r="J35" s="170" t="n">
        <f aca="false">SUM(D35:I35)</f>
        <v>0</v>
      </c>
    </row>
    <row r="36" customFormat="false" ht="31.5" hidden="false" customHeight="false" outlineLevel="0" collapsed="false">
      <c r="A36" s="168" t="s">
        <v>308</v>
      </c>
      <c r="B36" s="168"/>
      <c r="C36" s="175" t="n">
        <v>229</v>
      </c>
      <c r="D36" s="170"/>
      <c r="E36" s="170"/>
      <c r="F36" s="170"/>
      <c r="G36" s="170"/>
      <c r="H36" s="170"/>
      <c r="I36" s="170"/>
      <c r="J36" s="170" t="n">
        <f aca="false">SUM(D36:I36)</f>
        <v>0</v>
      </c>
    </row>
    <row r="37" customFormat="false" ht="21" hidden="false" customHeight="true" outlineLevel="0" collapsed="false">
      <c r="A37" s="171" t="s">
        <v>453</v>
      </c>
      <c r="B37" s="171"/>
      <c r="C37" s="172" t="n">
        <v>300</v>
      </c>
      <c r="D37" s="173" t="n">
        <f aca="false">D39+SUM(D44:D51)</f>
        <v>0</v>
      </c>
      <c r="E37" s="173" t="n">
        <f aca="false">E39+SUM(E44:E51)</f>
        <v>0</v>
      </c>
      <c r="F37" s="173" t="n">
        <f aca="false">F39+SUM(F44:F51)</f>
        <v>0</v>
      </c>
      <c r="G37" s="173" t="n">
        <f aca="false">G39+SUM(G44:G51)</f>
        <v>0</v>
      </c>
      <c r="H37" s="173" t="n">
        <f aca="false">H39+SUM(H44:H51)</f>
        <v>-2250825</v>
      </c>
      <c r="I37" s="173" t="n">
        <f aca="false">I39+SUM(I44:I51)</f>
        <v>0</v>
      </c>
      <c r="J37" s="173" t="n">
        <f aca="false">J39+SUM(J44:J51)</f>
        <v>-2250825</v>
      </c>
    </row>
    <row r="38" customFormat="false" ht="15.75" hidden="false" customHeight="true" outlineLevel="0" collapsed="false">
      <c r="A38" s="168" t="s">
        <v>303</v>
      </c>
      <c r="B38" s="168"/>
      <c r="C38" s="168"/>
      <c r="D38" s="168"/>
      <c r="E38" s="168"/>
      <c r="F38" s="168"/>
      <c r="G38" s="168"/>
      <c r="H38" s="168"/>
      <c r="I38" s="168"/>
      <c r="J38" s="168"/>
    </row>
    <row r="39" customFormat="false" ht="15.75" hidden="false" customHeight="false" outlineLevel="0" collapsed="false">
      <c r="A39" s="168" t="s">
        <v>454</v>
      </c>
      <c r="B39" s="168"/>
      <c r="C39" s="175" t="n">
        <v>310</v>
      </c>
      <c r="D39" s="170"/>
      <c r="E39" s="170"/>
      <c r="F39" s="170"/>
      <c r="G39" s="170"/>
      <c r="H39" s="170"/>
      <c r="I39" s="170"/>
      <c r="J39" s="170" t="n">
        <f aca="false">SUM(D39:I39)</f>
        <v>0</v>
      </c>
    </row>
    <row r="40" customFormat="false" ht="15.6" hidden="false" customHeight="true" outlineLevel="0" collapsed="false">
      <c r="A40" s="168" t="s">
        <v>303</v>
      </c>
      <c r="B40" s="168"/>
      <c r="C40" s="168"/>
      <c r="D40" s="168"/>
      <c r="E40" s="168"/>
      <c r="F40" s="168"/>
      <c r="G40" s="168"/>
      <c r="H40" s="168"/>
      <c r="I40" s="168"/>
      <c r="J40" s="168"/>
    </row>
    <row r="41" customFormat="false" ht="16.5" hidden="false" customHeight="true" outlineLevel="0" collapsed="false">
      <c r="A41" s="168" t="s">
        <v>455</v>
      </c>
      <c r="B41" s="168"/>
      <c r="C41" s="175"/>
      <c r="D41" s="170"/>
      <c r="E41" s="170"/>
      <c r="F41" s="170"/>
      <c r="G41" s="170"/>
      <c r="H41" s="170"/>
      <c r="I41" s="170"/>
      <c r="J41" s="170" t="n">
        <f aca="false">SUM(D41:I41)</f>
        <v>0</v>
      </c>
    </row>
    <row r="42" customFormat="false" ht="15.75" hidden="false" customHeight="false" outlineLevel="0" collapsed="false">
      <c r="A42" s="168" t="s">
        <v>456</v>
      </c>
      <c r="B42" s="168"/>
      <c r="C42" s="175"/>
      <c r="D42" s="170"/>
      <c r="E42" s="170"/>
      <c r="F42" s="170"/>
      <c r="G42" s="170"/>
      <c r="H42" s="170"/>
      <c r="I42" s="170"/>
      <c r="J42" s="170" t="n">
        <f aca="false">SUM(D42:I42)</f>
        <v>0</v>
      </c>
    </row>
    <row r="43" customFormat="false" ht="31.5" hidden="false" customHeight="false" outlineLevel="0" collapsed="false">
      <c r="A43" s="168" t="s">
        <v>457</v>
      </c>
      <c r="B43" s="168"/>
      <c r="C43" s="175"/>
      <c r="D43" s="170"/>
      <c r="E43" s="170"/>
      <c r="F43" s="170"/>
      <c r="G43" s="170"/>
      <c r="H43" s="170"/>
      <c r="I43" s="170"/>
      <c r="J43" s="170" t="n">
        <f aca="false">SUM(D43:I43)</f>
        <v>0</v>
      </c>
    </row>
    <row r="44" customFormat="false" ht="15.75" hidden="false" customHeight="false" outlineLevel="0" collapsed="false">
      <c r="A44" s="168" t="s">
        <v>458</v>
      </c>
      <c r="B44" s="168"/>
      <c r="C44" s="175" t="n">
        <v>311</v>
      </c>
      <c r="D44" s="170"/>
      <c r="E44" s="170"/>
      <c r="F44" s="170"/>
      <c r="G44" s="170"/>
      <c r="H44" s="170"/>
      <c r="I44" s="170"/>
      <c r="J44" s="170" t="n">
        <f aca="false">SUM(D44:I44)</f>
        <v>0</v>
      </c>
    </row>
    <row r="45" customFormat="false" ht="15.75" hidden="false" customHeight="false" outlineLevel="0" collapsed="false">
      <c r="A45" s="168" t="s">
        <v>459</v>
      </c>
      <c r="B45" s="168"/>
      <c r="C45" s="175" t="n">
        <v>312</v>
      </c>
      <c r="D45" s="170"/>
      <c r="E45" s="170"/>
      <c r="F45" s="170"/>
      <c r="G45" s="170"/>
      <c r="H45" s="170"/>
      <c r="I45" s="170"/>
      <c r="J45" s="170" t="n">
        <f aca="false">SUM(D45:I45)</f>
        <v>0</v>
      </c>
    </row>
    <row r="46" customFormat="false" ht="31.5" hidden="false" customHeight="false" outlineLevel="0" collapsed="false">
      <c r="A46" s="168" t="s">
        <v>460</v>
      </c>
      <c r="B46" s="168"/>
      <c r="C46" s="175" t="n">
        <v>313</v>
      </c>
      <c r="D46" s="170"/>
      <c r="E46" s="170"/>
      <c r="F46" s="170"/>
      <c r="G46" s="170"/>
      <c r="H46" s="170"/>
      <c r="I46" s="170"/>
      <c r="J46" s="170" t="n">
        <f aca="false">SUM(D46:I46)</f>
        <v>0</v>
      </c>
    </row>
    <row r="47" customFormat="false" ht="31.5" hidden="false" customHeight="false" outlineLevel="0" collapsed="false">
      <c r="A47" s="168" t="s">
        <v>461</v>
      </c>
      <c r="B47" s="168"/>
      <c r="C47" s="175" t="n">
        <v>314</v>
      </c>
      <c r="D47" s="170"/>
      <c r="E47" s="170"/>
      <c r="F47" s="170"/>
      <c r="G47" s="170"/>
      <c r="H47" s="170"/>
      <c r="I47" s="170"/>
      <c r="J47" s="170" t="n">
        <f aca="false">SUM(D47:I47)</f>
        <v>0</v>
      </c>
    </row>
    <row r="48" customFormat="false" ht="15.75" hidden="false" customHeight="false" outlineLevel="0" collapsed="false">
      <c r="A48" s="168" t="s">
        <v>462</v>
      </c>
      <c r="B48" s="96" t="s">
        <v>427</v>
      </c>
      <c r="C48" s="175" t="n">
        <v>315</v>
      </c>
      <c r="D48" s="170"/>
      <c r="E48" s="170"/>
      <c r="F48" s="170"/>
      <c r="G48" s="170"/>
      <c r="H48" s="177" t="n">
        <v>-2250825</v>
      </c>
      <c r="I48" s="170"/>
      <c r="J48" s="170" t="n">
        <f aca="false">SUM(D48:I48)</f>
        <v>-2250825</v>
      </c>
    </row>
    <row r="49" customFormat="false" ht="15.75" hidden="false" customHeight="false" outlineLevel="0" collapsed="false">
      <c r="A49" s="168" t="s">
        <v>463</v>
      </c>
      <c r="B49" s="168"/>
      <c r="C49" s="175" t="n">
        <v>316</v>
      </c>
      <c r="D49" s="170"/>
      <c r="E49" s="170"/>
      <c r="F49" s="170"/>
      <c r="G49" s="170"/>
      <c r="H49" s="170"/>
      <c r="I49" s="170"/>
      <c r="J49" s="170" t="n">
        <f aca="false">SUM(D49:I49)</f>
        <v>0</v>
      </c>
    </row>
    <row r="50" customFormat="false" ht="15.75" hidden="false" customHeight="false" outlineLevel="0" collapsed="false">
      <c r="A50" s="168" t="s">
        <v>464</v>
      </c>
      <c r="B50" s="96" t="s">
        <v>233</v>
      </c>
      <c r="C50" s="175" t="n">
        <v>317</v>
      </c>
      <c r="D50" s="170"/>
      <c r="E50" s="170"/>
      <c r="F50" s="170"/>
      <c r="G50" s="170"/>
      <c r="H50" s="170"/>
      <c r="I50" s="170"/>
      <c r="J50" s="170" t="n">
        <f aca="false">SUM(D50:I50)</f>
        <v>0</v>
      </c>
    </row>
    <row r="51" customFormat="false" ht="31.5" hidden="false" customHeight="false" outlineLevel="0" collapsed="false">
      <c r="A51" s="168" t="s">
        <v>465</v>
      </c>
      <c r="B51" s="168"/>
      <c r="C51" s="175" t="n">
        <v>318</v>
      </c>
      <c r="D51" s="170"/>
      <c r="E51" s="170"/>
      <c r="F51" s="170"/>
      <c r="G51" s="170"/>
      <c r="H51" s="170"/>
      <c r="I51" s="170"/>
      <c r="J51" s="170" t="n">
        <f aca="false">SUM(D51:I51)</f>
        <v>0</v>
      </c>
    </row>
    <row r="52" customFormat="false" ht="31.5" hidden="false" customHeight="false" outlineLevel="0" collapsed="false">
      <c r="A52" s="171" t="s">
        <v>466</v>
      </c>
      <c r="B52" s="171"/>
      <c r="C52" s="172" t="n">
        <v>400</v>
      </c>
      <c r="D52" s="173" t="n">
        <f aca="false">'Баланс МСФО'!E118</f>
        <v>46662</v>
      </c>
      <c r="E52" s="173" t="n">
        <f aca="false">'Баланс МСФО'!E119</f>
        <v>7009</v>
      </c>
      <c r="F52" s="173"/>
      <c r="G52" s="173" t="n">
        <f aca="false">'Баланс МСФО'!E121</f>
        <v>7455</v>
      </c>
      <c r="H52" s="173" t="n">
        <f aca="false">'Баланс МСФО'!E122</f>
        <v>19189363.27465</v>
      </c>
      <c r="I52" s="173"/>
      <c r="J52" s="173" t="n">
        <f aca="false">SUM(D52:I52)</f>
        <v>19250489.27465</v>
      </c>
    </row>
    <row r="53" customFormat="false" ht="15.75" hidden="false" customHeight="false" outlineLevel="0" collapsed="false">
      <c r="A53" s="168" t="s">
        <v>467</v>
      </c>
      <c r="B53" s="168"/>
      <c r="C53" s="175" t="n">
        <v>401</v>
      </c>
      <c r="D53" s="170"/>
      <c r="E53" s="170"/>
      <c r="F53" s="170"/>
      <c r="G53" s="170"/>
      <c r="H53" s="170"/>
      <c r="I53" s="170"/>
      <c r="J53" s="170" t="n">
        <f aca="false">SUM(D53:I53)</f>
        <v>0</v>
      </c>
    </row>
    <row r="54" customFormat="false" ht="15.75" hidden="false" customHeight="false" outlineLevel="0" collapsed="false">
      <c r="A54" s="171" t="s">
        <v>468</v>
      </c>
      <c r="B54" s="171"/>
      <c r="C54" s="172" t="n">
        <v>500</v>
      </c>
      <c r="D54" s="173" t="n">
        <f aca="false">D52+D53</f>
        <v>46662</v>
      </c>
      <c r="E54" s="173" t="n">
        <f aca="false">E52+E53</f>
        <v>7009</v>
      </c>
      <c r="F54" s="173" t="n">
        <f aca="false">F52+F53</f>
        <v>0</v>
      </c>
      <c r="G54" s="173" t="n">
        <f aca="false">G52+G53</f>
        <v>7455</v>
      </c>
      <c r="H54" s="173" t="n">
        <f aca="false">H52+H53</f>
        <v>19189363.27465</v>
      </c>
      <c r="I54" s="173" t="n">
        <f aca="false">I52+I53</f>
        <v>0</v>
      </c>
      <c r="J54" s="173" t="n">
        <f aca="false">J52+J53</f>
        <v>19250489.27465</v>
      </c>
    </row>
    <row r="55" customFormat="false" ht="31.5" hidden="false" customHeight="false" outlineLevel="0" collapsed="false">
      <c r="A55" s="171" t="s">
        <v>469</v>
      </c>
      <c r="B55" s="171"/>
      <c r="C55" s="172" t="n">
        <v>600</v>
      </c>
      <c r="D55" s="173" t="n">
        <f aca="false">D56+D57</f>
        <v>0</v>
      </c>
      <c r="E55" s="173" t="n">
        <f aca="false">E56+E57</f>
        <v>0</v>
      </c>
      <c r="F55" s="173" t="n">
        <f aca="false">F56+F57</f>
        <v>0</v>
      </c>
      <c r="G55" s="173" t="n">
        <f aca="false">G56+G57</f>
        <v>0</v>
      </c>
      <c r="H55" s="173" t="n">
        <f aca="false">H56+H57</f>
        <v>-281837</v>
      </c>
      <c r="I55" s="173" t="n">
        <f aca="false">I56+I57</f>
        <v>0</v>
      </c>
      <c r="J55" s="173" t="n">
        <f aca="false">J56+J57</f>
        <v>-281837</v>
      </c>
    </row>
    <row r="56" customFormat="false" ht="15.75" hidden="false" customHeight="false" outlineLevel="0" collapsed="false">
      <c r="A56" s="168" t="s">
        <v>447</v>
      </c>
      <c r="B56" s="168"/>
      <c r="C56" s="175" t="n">
        <v>610</v>
      </c>
      <c r="D56" s="170"/>
      <c r="E56" s="170"/>
      <c r="F56" s="170"/>
      <c r="G56" s="170"/>
      <c r="H56" s="170" t="n">
        <f aca="false">ф2!D35</f>
        <v>-87834</v>
      </c>
      <c r="I56" s="170"/>
      <c r="J56" s="170" t="n">
        <f aca="false">SUM(D56:I56)</f>
        <v>-87834</v>
      </c>
    </row>
    <row r="57" customFormat="false" ht="31.5" hidden="false" customHeight="false" outlineLevel="0" collapsed="false">
      <c r="A57" s="168" t="s">
        <v>470</v>
      </c>
      <c r="B57" s="168"/>
      <c r="C57" s="175" t="n">
        <v>620</v>
      </c>
      <c r="D57" s="170" t="n">
        <f aca="false">SUM(D59:D67)</f>
        <v>0</v>
      </c>
      <c r="E57" s="170" t="n">
        <f aca="false">SUM(E59:E67)</f>
        <v>0</v>
      </c>
      <c r="F57" s="170" t="n">
        <f aca="false">SUM(F59:F67)</f>
        <v>0</v>
      </c>
      <c r="G57" s="170" t="n">
        <f aca="false">SUM(G59:G67)</f>
        <v>0</v>
      </c>
      <c r="H57" s="170" t="n">
        <f aca="false">SUM(H59:H67)</f>
        <v>-194003</v>
      </c>
      <c r="I57" s="170" t="n">
        <f aca="false">SUM(I59:I67)</f>
        <v>0</v>
      </c>
      <c r="J57" s="170" t="n">
        <f aca="false">SUM(J59:J67)</f>
        <v>-194003</v>
      </c>
    </row>
    <row r="58" customFormat="false" ht="15.75" hidden="false" customHeight="true" outlineLevel="0" collapsed="false">
      <c r="A58" s="168" t="s">
        <v>303</v>
      </c>
      <c r="B58" s="168"/>
      <c r="C58" s="168"/>
      <c r="D58" s="168"/>
      <c r="E58" s="168"/>
      <c r="F58" s="168"/>
      <c r="G58" s="168"/>
      <c r="H58" s="168"/>
      <c r="I58" s="168"/>
      <c r="J58" s="168"/>
    </row>
    <row r="59" customFormat="false" ht="47.25" hidden="false" customHeight="false" outlineLevel="0" collapsed="false">
      <c r="A59" s="168" t="s">
        <v>449</v>
      </c>
      <c r="B59" s="168"/>
      <c r="C59" s="175" t="n">
        <v>621</v>
      </c>
      <c r="D59" s="170"/>
      <c r="E59" s="170"/>
      <c r="F59" s="170"/>
      <c r="G59" s="170"/>
      <c r="H59" s="170"/>
      <c r="I59" s="170"/>
      <c r="J59" s="170" t="n">
        <f aca="false">SUM(D59:I59)</f>
        <v>0</v>
      </c>
    </row>
    <row r="60" customFormat="false" ht="47.25" hidden="false" customHeight="false" outlineLevel="0" collapsed="false">
      <c r="A60" s="168" t="s">
        <v>450</v>
      </c>
      <c r="B60" s="168"/>
      <c r="C60" s="175" t="n">
        <v>622</v>
      </c>
      <c r="D60" s="170"/>
      <c r="E60" s="170"/>
      <c r="F60" s="170"/>
      <c r="G60" s="170"/>
      <c r="H60" s="170"/>
      <c r="I60" s="170"/>
      <c r="J60" s="170" t="n">
        <f aca="false">SUM(D60:I60)</f>
        <v>0</v>
      </c>
    </row>
    <row r="61" customFormat="false" ht="31.5" hidden="false" customHeight="false" outlineLevel="0" collapsed="false">
      <c r="A61" s="168" t="s">
        <v>451</v>
      </c>
      <c r="B61" s="168"/>
      <c r="C61" s="175" t="n">
        <v>623</v>
      </c>
      <c r="D61" s="170"/>
      <c r="E61" s="170"/>
      <c r="F61" s="170"/>
      <c r="G61" s="170"/>
      <c r="H61" s="170"/>
      <c r="I61" s="170"/>
      <c r="J61" s="170" t="n">
        <f aca="false">SUM(D61:I61)</f>
        <v>0</v>
      </c>
    </row>
    <row r="62" customFormat="false" ht="47.25" hidden="false" customHeight="false" outlineLevel="0" collapsed="false">
      <c r="A62" s="168" t="s">
        <v>305</v>
      </c>
      <c r="B62" s="168"/>
      <c r="C62" s="175" t="n">
        <v>624</v>
      </c>
      <c r="D62" s="170"/>
      <c r="E62" s="170"/>
      <c r="F62" s="170"/>
      <c r="G62" s="170"/>
      <c r="H62" s="170" t="n">
        <v>-194003</v>
      </c>
      <c r="I62" s="170"/>
      <c r="J62" s="170" t="n">
        <f aca="false">SUM(D62:I62)</f>
        <v>-194003</v>
      </c>
    </row>
    <row r="63" customFormat="false" ht="31.5" hidden="false" customHeight="false" outlineLevel="0" collapsed="false">
      <c r="A63" s="168" t="s">
        <v>317</v>
      </c>
      <c r="B63" s="168"/>
      <c r="C63" s="175" t="n">
        <v>625</v>
      </c>
      <c r="D63" s="170"/>
      <c r="E63" s="170"/>
      <c r="F63" s="170"/>
      <c r="G63" s="170"/>
      <c r="H63" s="170"/>
      <c r="I63" s="170"/>
      <c r="J63" s="170" t="n">
        <f aca="false">SUM(D63:I63)</f>
        <v>0</v>
      </c>
    </row>
    <row r="64" customFormat="false" ht="31.5" hidden="false" customHeight="false" outlineLevel="0" collapsed="false">
      <c r="A64" s="168" t="s">
        <v>471</v>
      </c>
      <c r="B64" s="168"/>
      <c r="C64" s="175" t="n">
        <v>626</v>
      </c>
      <c r="D64" s="170"/>
      <c r="E64" s="170"/>
      <c r="F64" s="170"/>
      <c r="G64" s="170"/>
      <c r="H64" s="170"/>
      <c r="I64" s="170"/>
      <c r="J64" s="170" t="n">
        <f aca="false">SUM(D64:I64)</f>
        <v>0</v>
      </c>
    </row>
    <row r="65" customFormat="false" ht="31.5" hidden="false" customHeight="false" outlineLevel="0" collapsed="false">
      <c r="A65" s="168" t="s">
        <v>452</v>
      </c>
      <c r="B65" s="168"/>
      <c r="C65" s="175" t="n">
        <v>627</v>
      </c>
      <c r="D65" s="170"/>
      <c r="E65" s="170"/>
      <c r="F65" s="170"/>
      <c r="G65" s="170"/>
      <c r="H65" s="170"/>
      <c r="I65" s="170"/>
      <c r="J65" s="170" t="n">
        <f aca="false">SUM(D65:I65)</f>
        <v>0</v>
      </c>
    </row>
    <row r="66" customFormat="false" ht="15.75" hidden="false" customHeight="false" outlineLevel="0" collapsed="false">
      <c r="A66" s="168" t="s">
        <v>309</v>
      </c>
      <c r="B66" s="168"/>
      <c r="C66" s="175" t="n">
        <v>628</v>
      </c>
      <c r="D66" s="170"/>
      <c r="E66" s="170"/>
      <c r="F66" s="170"/>
      <c r="G66" s="170"/>
      <c r="H66" s="170"/>
      <c r="I66" s="170"/>
      <c r="J66" s="170" t="n">
        <f aca="false">SUM(D66:I66)</f>
        <v>0</v>
      </c>
    </row>
    <row r="67" customFormat="false" ht="31.5" hidden="false" customHeight="false" outlineLevel="0" collapsed="false">
      <c r="A67" s="168" t="s">
        <v>308</v>
      </c>
      <c r="B67" s="168"/>
      <c r="C67" s="175" t="n">
        <v>629</v>
      </c>
      <c r="D67" s="170"/>
      <c r="E67" s="170"/>
      <c r="F67" s="170"/>
      <c r="G67" s="170"/>
      <c r="H67" s="170"/>
      <c r="I67" s="170"/>
      <c r="J67" s="170" t="n">
        <f aca="false">SUM(D67:I67)</f>
        <v>0</v>
      </c>
    </row>
    <row r="68" customFormat="false" ht="31.5" hidden="false" customHeight="false" outlineLevel="0" collapsed="false">
      <c r="A68" s="171" t="s">
        <v>472</v>
      </c>
      <c r="B68" s="171"/>
      <c r="C68" s="172" t="n">
        <v>700</v>
      </c>
      <c r="D68" s="173" t="n">
        <f aca="false">D70+SUM(D75:D82)</f>
        <v>0</v>
      </c>
      <c r="E68" s="173" t="n">
        <f aca="false">E70+SUM(E75:E82)</f>
        <v>0</v>
      </c>
      <c r="F68" s="173" t="n">
        <f aca="false">F70+SUM(F75:F82)</f>
        <v>0</v>
      </c>
      <c r="G68" s="173" t="n">
        <f aca="false">G70+SUM(G75:G82)</f>
        <v>0</v>
      </c>
      <c r="H68" s="173" t="n">
        <f aca="false">H70+SUM(H75:H82)</f>
        <v>0</v>
      </c>
      <c r="I68" s="173" t="n">
        <f aca="false">I70+SUM(I75:I82)</f>
        <v>0</v>
      </c>
      <c r="J68" s="173" t="n">
        <f aca="false">J70+SUM(J75:J82)</f>
        <v>0</v>
      </c>
    </row>
    <row r="69" customFormat="false" ht="15.75" hidden="false" customHeight="true" outlineLevel="0" collapsed="false">
      <c r="A69" s="168" t="s">
        <v>303</v>
      </c>
      <c r="B69" s="168"/>
      <c r="C69" s="168"/>
      <c r="D69" s="168"/>
      <c r="E69" s="168"/>
      <c r="F69" s="168"/>
      <c r="G69" s="168"/>
      <c r="H69" s="168"/>
      <c r="I69" s="168"/>
      <c r="J69" s="168"/>
    </row>
    <row r="70" customFormat="false" ht="15.75" hidden="false" customHeight="false" outlineLevel="0" collapsed="false">
      <c r="A70" s="168" t="s">
        <v>473</v>
      </c>
      <c r="B70" s="168"/>
      <c r="C70" s="175" t="n">
        <v>710</v>
      </c>
      <c r="D70" s="170"/>
      <c r="E70" s="170"/>
      <c r="F70" s="170"/>
      <c r="G70" s="170"/>
      <c r="H70" s="170"/>
      <c r="I70" s="170"/>
      <c r="J70" s="170" t="n">
        <f aca="false">SUM(D70:I70)</f>
        <v>0</v>
      </c>
    </row>
    <row r="71" customFormat="false" ht="15.6" hidden="false" customHeight="true" outlineLevel="0" collapsed="false">
      <c r="A71" s="168" t="s">
        <v>303</v>
      </c>
      <c r="B71" s="168"/>
      <c r="C71" s="168"/>
      <c r="D71" s="168"/>
      <c r="E71" s="168"/>
      <c r="F71" s="168"/>
      <c r="G71" s="168"/>
      <c r="H71" s="168"/>
      <c r="I71" s="168"/>
      <c r="J71" s="168"/>
    </row>
    <row r="72" customFormat="false" ht="16.5" hidden="false" customHeight="true" outlineLevel="0" collapsed="false">
      <c r="A72" s="168" t="s">
        <v>455</v>
      </c>
      <c r="B72" s="168"/>
      <c r="C72" s="175"/>
      <c r="D72" s="170"/>
      <c r="E72" s="170"/>
      <c r="F72" s="170"/>
      <c r="G72" s="170"/>
      <c r="H72" s="170"/>
      <c r="I72" s="170"/>
      <c r="J72" s="170" t="n">
        <f aca="false">SUM(D72:I72)</f>
        <v>0</v>
      </c>
    </row>
    <row r="73" customFormat="false" ht="15.75" hidden="false" customHeight="false" outlineLevel="0" collapsed="false">
      <c r="A73" s="168" t="s">
        <v>456</v>
      </c>
      <c r="B73" s="168"/>
      <c r="C73" s="175"/>
      <c r="D73" s="170"/>
      <c r="E73" s="170"/>
      <c r="F73" s="170"/>
      <c r="G73" s="170"/>
      <c r="H73" s="170"/>
      <c r="I73" s="170"/>
      <c r="J73" s="170" t="n">
        <f aca="false">SUM(D73:I73)</f>
        <v>0</v>
      </c>
    </row>
    <row r="74" customFormat="false" ht="31.5" hidden="false" customHeight="false" outlineLevel="0" collapsed="false">
      <c r="A74" s="168" t="s">
        <v>457</v>
      </c>
      <c r="B74" s="168"/>
      <c r="C74" s="175"/>
      <c r="D74" s="170"/>
      <c r="E74" s="170"/>
      <c r="F74" s="170"/>
      <c r="G74" s="170"/>
      <c r="H74" s="170"/>
      <c r="I74" s="170"/>
      <c r="J74" s="170" t="n">
        <f aca="false">SUM(D74:I74)</f>
        <v>0</v>
      </c>
    </row>
    <row r="75" customFormat="false" ht="15.75" hidden="false" customHeight="false" outlineLevel="0" collapsed="false">
      <c r="A75" s="168" t="s">
        <v>458</v>
      </c>
      <c r="B75" s="168"/>
      <c r="C75" s="175" t="n">
        <v>711</v>
      </c>
      <c r="D75" s="170"/>
      <c r="E75" s="170"/>
      <c r="F75" s="170"/>
      <c r="G75" s="170"/>
      <c r="H75" s="170"/>
      <c r="I75" s="170"/>
      <c r="J75" s="170" t="n">
        <f aca="false">SUM(D75:I75)</f>
        <v>0</v>
      </c>
    </row>
    <row r="76" customFormat="false" ht="15.75" hidden="false" customHeight="false" outlineLevel="0" collapsed="false">
      <c r="A76" s="168" t="s">
        <v>459</v>
      </c>
      <c r="B76" s="168"/>
      <c r="C76" s="175" t="n">
        <v>712</v>
      </c>
      <c r="D76" s="170"/>
      <c r="E76" s="170"/>
      <c r="F76" s="170"/>
      <c r="G76" s="170"/>
      <c r="H76" s="170"/>
      <c r="I76" s="170"/>
      <c r="J76" s="170" t="n">
        <f aca="false">SUM(D76:I76)</f>
        <v>0</v>
      </c>
    </row>
    <row r="77" customFormat="false" ht="31.5" hidden="false" customHeight="false" outlineLevel="0" collapsed="false">
      <c r="A77" s="168" t="s">
        <v>474</v>
      </c>
      <c r="B77" s="168"/>
      <c r="C77" s="175" t="n">
        <v>713</v>
      </c>
      <c r="D77" s="170"/>
      <c r="E77" s="170"/>
      <c r="F77" s="170"/>
      <c r="G77" s="170"/>
      <c r="H77" s="170"/>
      <c r="I77" s="170"/>
      <c r="J77" s="170" t="n">
        <f aca="false">SUM(D77:I77)</f>
        <v>0</v>
      </c>
    </row>
    <row r="78" customFormat="false" ht="31.5" hidden="false" customHeight="false" outlineLevel="0" collapsed="false">
      <c r="A78" s="168" t="s">
        <v>461</v>
      </c>
      <c r="B78" s="168"/>
      <c r="C78" s="175" t="n">
        <v>714</v>
      </c>
      <c r="D78" s="170"/>
      <c r="E78" s="170"/>
      <c r="F78" s="170"/>
      <c r="G78" s="170"/>
      <c r="H78" s="170"/>
      <c r="I78" s="170"/>
      <c r="J78" s="170" t="n">
        <f aca="false">SUM(D78:I78)</f>
        <v>0</v>
      </c>
    </row>
    <row r="79" customFormat="false" ht="15.75" hidden="false" customHeight="false" outlineLevel="0" collapsed="false">
      <c r="A79" s="168" t="s">
        <v>462</v>
      </c>
      <c r="B79" s="96" t="s">
        <v>427</v>
      </c>
      <c r="C79" s="175" t="n">
        <v>715</v>
      </c>
      <c r="D79" s="170"/>
      <c r="E79" s="170"/>
      <c r="F79" s="170"/>
      <c r="G79" s="170"/>
      <c r="H79" s="177"/>
      <c r="I79" s="170"/>
      <c r="J79" s="170" t="n">
        <f aca="false">SUM(D79:I79)</f>
        <v>0</v>
      </c>
    </row>
    <row r="80" customFormat="false" ht="15.75" hidden="false" customHeight="false" outlineLevel="0" collapsed="false">
      <c r="A80" s="168" t="s">
        <v>463</v>
      </c>
      <c r="B80" s="168"/>
      <c r="C80" s="175" t="n">
        <v>716</v>
      </c>
      <c r="D80" s="170"/>
      <c r="E80" s="170"/>
      <c r="F80" s="170"/>
      <c r="G80" s="170"/>
      <c r="H80" s="170"/>
      <c r="I80" s="170"/>
      <c r="J80" s="170" t="n">
        <f aca="false">SUM(D80:I80)</f>
        <v>0</v>
      </c>
    </row>
    <row r="81" customFormat="false" ht="15.75" hidden="false" customHeight="false" outlineLevel="0" collapsed="false">
      <c r="A81" s="168" t="s">
        <v>464</v>
      </c>
      <c r="B81" s="96" t="s">
        <v>233</v>
      </c>
      <c r="C81" s="175" t="n">
        <v>717</v>
      </c>
      <c r="D81" s="170"/>
      <c r="E81" s="170"/>
      <c r="F81" s="170"/>
      <c r="G81" s="170"/>
      <c r="H81" s="177"/>
      <c r="I81" s="170"/>
      <c r="J81" s="170" t="n">
        <f aca="false">SUM(D81:I81)</f>
        <v>0</v>
      </c>
    </row>
    <row r="82" customFormat="false" ht="31.5" hidden="false" customHeight="false" outlineLevel="0" collapsed="false">
      <c r="A82" s="168" t="s">
        <v>465</v>
      </c>
      <c r="B82" s="168"/>
      <c r="C82" s="175" t="n">
        <v>718</v>
      </c>
      <c r="D82" s="170"/>
      <c r="E82" s="170"/>
      <c r="F82" s="170"/>
      <c r="G82" s="170"/>
      <c r="H82" s="170"/>
      <c r="I82" s="170"/>
      <c r="J82" s="170" t="n">
        <f aca="false">SUM(D82:I82)</f>
        <v>0</v>
      </c>
    </row>
    <row r="83" customFormat="false" ht="15.75" hidden="false" customHeight="false" outlineLevel="0" collapsed="false">
      <c r="A83" s="168" t="s">
        <v>475</v>
      </c>
      <c r="B83" s="168"/>
      <c r="C83" s="175" t="n">
        <v>719</v>
      </c>
      <c r="D83" s="170"/>
      <c r="E83" s="170"/>
      <c r="F83" s="170"/>
      <c r="G83" s="170"/>
      <c r="H83" s="170"/>
      <c r="I83" s="170"/>
      <c r="J83" s="170"/>
    </row>
    <row r="84" customFormat="false" ht="31.5" hidden="false" customHeight="false" outlineLevel="0" collapsed="false">
      <c r="A84" s="171" t="s">
        <v>476</v>
      </c>
      <c r="B84" s="171"/>
      <c r="C84" s="172" t="n">
        <v>800</v>
      </c>
      <c r="D84" s="173" t="n">
        <f aca="false">D54+D55+D68</f>
        <v>46662</v>
      </c>
      <c r="E84" s="173" t="n">
        <f aca="false">E54+E55+E68</f>
        <v>7009</v>
      </c>
      <c r="F84" s="173" t="n">
        <f aca="false">F54+F55+F68</f>
        <v>0</v>
      </c>
      <c r="G84" s="173" t="n">
        <f aca="false">G54+G55+G68</f>
        <v>7455</v>
      </c>
      <c r="H84" s="173" t="n">
        <f aca="false">H54+H55+H68</f>
        <v>18907526.27465</v>
      </c>
      <c r="I84" s="173" t="n">
        <f aca="false">I54+I55+I68</f>
        <v>0</v>
      </c>
      <c r="J84" s="173" t="n">
        <f aca="false">J54+J55+J68</f>
        <v>18968652.27465</v>
      </c>
    </row>
    <row r="85" customFormat="false" ht="15.75" hidden="false" customHeight="false" outlineLevel="0" collapsed="false">
      <c r="C85" s="60"/>
      <c r="D85" s="60"/>
      <c r="E85" s="60"/>
      <c r="F85" s="60"/>
      <c r="G85" s="60"/>
      <c r="H85" s="178"/>
      <c r="I85" s="159"/>
      <c r="J85" s="178"/>
    </row>
    <row r="86" customFormat="false" ht="15.75" hidden="false" customHeight="false" outlineLevel="0" collapsed="false">
      <c r="C86" s="60"/>
      <c r="D86" s="60"/>
      <c r="E86" s="60"/>
      <c r="F86" s="60"/>
      <c r="G86" s="60"/>
      <c r="H86" s="179"/>
      <c r="I86" s="179"/>
      <c r="J86" s="179"/>
    </row>
    <row r="87" customFormat="false" ht="15.75" hidden="false" customHeight="false" outlineLevel="0" collapsed="false">
      <c r="A87" s="60" t="s">
        <v>477</v>
      </c>
    </row>
    <row r="88" customFormat="false" ht="15.75" hidden="false" customHeight="false" outlineLevel="0" collapsed="false">
      <c r="A88" s="180" t="s">
        <v>478</v>
      </c>
      <c r="B88" s="180"/>
      <c r="C88" s="180"/>
      <c r="D88" s="180"/>
      <c r="E88" s="180"/>
      <c r="F88" s="180"/>
      <c r="G88" s="180"/>
    </row>
    <row r="89" customFormat="false" ht="15.75" hidden="false" customHeight="false" outlineLevel="0" collapsed="false">
      <c r="A89" s="60" t="s">
        <v>479</v>
      </c>
    </row>
    <row r="90" customFormat="false" ht="15.75" hidden="false" customHeight="false" outlineLevel="0" collapsed="false">
      <c r="A90" s="180" t="s">
        <v>480</v>
      </c>
      <c r="B90" s="180"/>
      <c r="C90" s="180"/>
      <c r="D90" s="180"/>
      <c r="E90" s="180"/>
      <c r="F90" s="180"/>
      <c r="G90" s="180"/>
    </row>
    <row r="91" customFormat="false" ht="15.75" hidden="false" customHeight="false" outlineLevel="0" collapsed="false">
      <c r="A91" s="60" t="s">
        <v>263</v>
      </c>
      <c r="D91" s="181"/>
      <c r="E91" s="181"/>
      <c r="F91" s="181"/>
      <c r="G91" s="181"/>
      <c r="H91" s="181"/>
      <c r="I91" s="94"/>
      <c r="J91" s="94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8:G88"/>
    <mergeCell ref="A90:G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I.Mazitova</cp:lastModifiedBy>
  <cp:lastPrinted>2020-10-09T06:16:32Z</cp:lastPrinted>
  <dcterms:modified xsi:type="dcterms:W3CDTF">2021-04-27T06:01:38Z</dcterms:modified>
  <cp:revision>0</cp:revision>
  <dc:subject/>
  <dc:title/>
</cp:coreProperties>
</file>