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форма 1'!$A$1:$D$88</definedName>
    <definedName function="false" hidden="false" localSheetId="2" name="_xlnm.Print_Area" vbProcedure="false">'форма 3'!$A$1:$D$66</definedName>
    <definedName function="false" hidden="false" localSheetId="3" name="_xlnm.Print_Area" vbProcedure="false">'форма 4'!$A$1:$O$61</definedName>
    <definedName function="false" hidden="false" name="a" vbProcedure="false">'[6]'!$B$2</definedName>
    <definedName function="false" hidden="false" name="aaa" vbProcedure="false">#NAME!aaa</definedName>
    <definedName function="false" hidden="false" name="ACC" vbProcedure="false">'[6]'!$B$2</definedName>
    <definedName function="false" hidden="false" name="Actual" vbProcedure="false">#NAME!ActualQry</definedName>
    <definedName function="false" hidden="false" name="ActualQry" vbProcedure="false"/>
    <definedName function="false" hidden="false" name="Adj_1" vbProcedure="false">'[6]'!$B$2</definedName>
    <definedName function="false" hidden="false" name="aida" vbProcedure="false">'[2]Prelim Cost'!$B$33:$L$33</definedName>
    <definedName function="false" hidden="false" name="aiii_联营公司" vbProcedure="false">'[6]'!$B$2</definedName>
    <definedName function="false" hidden="false" name="aii_共同控制企业" vbProcedure="false">'[6]'!$B$2</definedName>
    <definedName function="false" hidden="false" name="aiv_合并中应抵销之交易" vbProcedure="false">'[6]'!$B$2</definedName>
    <definedName function="false" hidden="false" name="ai_附属公司_子公司" vbProcedure="false">'[6]'!$B$2</definedName>
    <definedName function="false" hidden="false" name="al" vbProcedure="false">[18]Index!$B$2</definedName>
    <definedName function="false" hidden="false" name="Alloc1_Fact_Rang1_1" vbProcedure="false">'[6]'!$B$2</definedName>
    <definedName function="false" hidden="false" name="Alloc1_Fact_Rang1_2" vbProcedure="false">'[6]'!$B$2</definedName>
    <definedName function="false" hidden="false" name="Alloc1_Fact_Rang1_3" vbProcedure="false">'[6]'!$B$2</definedName>
    <definedName function="false" hidden="false" name="Alloc1_Fact_Rang1_4" vbProcedure="false">'[6]'!$B$2</definedName>
    <definedName function="false" hidden="false" name="Alloc1_Fact_Rang1_5" vbProcedure="false">'[6]'!$B$2</definedName>
    <definedName function="false" hidden="false" name="Alloc1_Fact_Rang1_6" vbProcedure="false">'[6]'!$B$2</definedName>
    <definedName function="false" hidden="false" name="Alloc1_Fact_Rang1_7" vbProcedure="false">'[6]'!$B$2</definedName>
    <definedName function="false" hidden="false" name="Alloc1_Fact_Rang1_8" vbProcedure="false">'[6]'!$B$2</definedName>
    <definedName function="false" hidden="false" name="Alloc1_Fact_Rang2_2" vbProcedure="false">'[6]'!$B$2</definedName>
    <definedName function="false" hidden="false" name="Alloc1_Fact_Rang2_3" vbProcedure="false">'[6]'!$B$2</definedName>
    <definedName function="false" hidden="false" name="Alloc1_Fact_Rang2_4" vbProcedure="false">'[6]'!$B$2</definedName>
    <definedName function="false" hidden="false" name="Alloc1_Fact_Rang2_5" vbProcedure="false">'[6]'!$B$2</definedName>
    <definedName function="false" hidden="false" name="Alloc1_Fact_Rang2_6" vbProcedure="false">'[6]'!$B$2</definedName>
    <definedName function="false" hidden="false" name="Alloc1_Fact_Rang2_7" vbProcedure="false">'[6]'!$B$2</definedName>
    <definedName function="false" hidden="false" name="Alloc1_Fact_Rang2_8" vbProcedure="false">'[6]'!$B$2</definedName>
    <definedName function="false" hidden="false" name="Alloc1_Fact_Rang3_3" vbProcedure="false">'[6]'!$B$2</definedName>
    <definedName function="false" hidden="false" name="Alloc1_Fact_Rang3_4" vbProcedure="false">'[6]'!$B$2</definedName>
    <definedName function="false" hidden="false" name="Alloc1_Fact_Rang3_5" vbProcedure="false">'[6]'!$B$2</definedName>
    <definedName function="false" hidden="false" name="Alloc1_Fact_Rang3_6" vbProcedure="false">'[6]'!$B$2</definedName>
    <definedName function="false" hidden="false" name="Alloc1_Fact_Rang3_7" vbProcedure="false">'[6]'!$B$2</definedName>
    <definedName function="false" hidden="false" name="Alloc1_Fact_Rang3_8" vbProcedure="false">'[6]'!$B$2</definedName>
    <definedName function="false" hidden="false" name="Alloc1_Fact_Rang4_4" vbProcedure="false">'[6]'!$B$2</definedName>
    <definedName function="false" hidden="false" name="Alloc1_Fact_Rang4_5" vbProcedure="false">'[6]'!$B$2</definedName>
    <definedName function="false" hidden="false" name="Alloc1_Fact_Rang4_6" vbProcedure="false">'[6]'!$B$2</definedName>
    <definedName function="false" hidden="false" name="Alloc1_Fact_Rang4_7" vbProcedure="false">'[6]'!$B$2</definedName>
    <definedName function="false" hidden="false" name="Alloc1_Fact_Rang4_8" vbProcedure="false">'[6]'!$B$2</definedName>
    <definedName function="false" hidden="false" name="Alloc1_Fact_Rang5_5" vbProcedure="false">'[6]'!$B$2</definedName>
    <definedName function="false" hidden="false" name="Alloc1_Fact_Rang5_6" vbProcedure="false">'[6]'!$B$2</definedName>
    <definedName function="false" hidden="false" name="Alloc1_Fact_Rang5_7" vbProcedure="false">'[6]'!$B$2</definedName>
    <definedName function="false" hidden="false" name="Alloc1_Fact_Rang5_8" vbProcedure="false">'[6]'!$B$2</definedName>
    <definedName function="false" hidden="false" name="Alloc1_Fact_Rang6_6" vbProcedure="false">'[6]'!$B$2</definedName>
    <definedName function="false" hidden="false" name="Alloc1_Fact_Rang6_7" vbProcedure="false">'[6]'!$B$2</definedName>
    <definedName function="false" hidden="false" name="Alloc1_Fact_Rang6_8" vbProcedure="false">'[6]'!$B$2</definedName>
    <definedName function="false" hidden="false" name="Alloc1_Fact_Rang7_7" vbProcedure="false">'[6]'!$B$2</definedName>
    <definedName function="false" hidden="false" name="Alloc1_Fact_Rang7_8" vbProcedure="false">'[6]'!$B$2</definedName>
    <definedName function="false" hidden="false" name="Alloc1_Fact_Rang8_8" vbProcedure="false">'[6]'!$B$2</definedName>
    <definedName function="false" hidden="false" name="Alloc2_Fact_Rang1_1" vbProcedure="false">'[6]'!$B$2</definedName>
    <definedName function="false" hidden="false" name="Alloc2_Fact_Rang1_2" vbProcedure="false">'[6]'!$B$2</definedName>
    <definedName function="false" hidden="false" name="Alloc2_Fact_Rang1_3" vbProcedure="false">'[6]'!$B$2</definedName>
    <definedName function="false" hidden="false" name="Alloc2_Fact_Rang1_4" vbProcedure="false">'[6]'!$B$2</definedName>
    <definedName function="false" hidden="false" name="Alloc2_Fact_Rang1_5" vbProcedure="false">'[6]'!$B$2</definedName>
    <definedName function="false" hidden="false" name="Alloc2_Fact_Rang1_6" vbProcedure="false">'[6]'!$B$2</definedName>
    <definedName function="false" hidden="false" name="Alloc2_Fact_Rang1_7" vbProcedure="false">'[6]'!$B$2</definedName>
    <definedName function="false" hidden="false" name="Alloc2_Fact_Rang1_8" vbProcedure="false">'[6]'!$B$2</definedName>
    <definedName function="false" hidden="false" name="Alloc2_Fact_Rang2_2" vbProcedure="false">'[6]'!$B$2</definedName>
    <definedName function="false" hidden="false" name="Alloc2_Fact_Rang2_3" vbProcedure="false">'[6]'!$B$2</definedName>
    <definedName function="false" hidden="false" name="Alloc2_Fact_Rang2_4" vbProcedure="false">'[6]'!$B$2</definedName>
    <definedName function="false" hidden="false" name="Alloc2_Fact_Rang2_5" vbProcedure="false">'[6]'!$B$2</definedName>
    <definedName function="false" hidden="false" name="Alloc2_Fact_Rang2_6" vbProcedure="false">'[6]'!$B$2</definedName>
    <definedName function="false" hidden="false" name="Alloc2_Fact_Rang2_7" vbProcedure="false">'[6]'!$B$2</definedName>
    <definedName function="false" hidden="false" name="Alloc2_Fact_Rang2_8" vbProcedure="false">'[6]'!$B$2</definedName>
    <definedName function="false" hidden="false" name="Alloc2_Fact_Rang3_3" vbProcedure="false">'[6]'!$B$2</definedName>
    <definedName function="false" hidden="false" name="Alloc2_Fact_Rang3_4" vbProcedure="false">'[6]'!$B$2</definedName>
    <definedName function="false" hidden="false" name="Alloc2_Fact_Rang3_5" vbProcedure="false">'[6]'!$B$2</definedName>
    <definedName function="false" hidden="false" name="Alloc2_Fact_Rang3_6" vbProcedure="false">'[6]'!$B$2</definedName>
    <definedName function="false" hidden="false" name="Alloc2_Fact_Rang3_7" vbProcedure="false">'[6]'!$B$2</definedName>
    <definedName function="false" hidden="false" name="Alloc2_Fact_Rang3_8" vbProcedure="false">'[6]'!$B$2</definedName>
    <definedName function="false" hidden="false" name="Alloc2_Fact_Rang4_4" vbProcedure="false">'[6]'!$B$2</definedName>
    <definedName function="false" hidden="false" name="Alloc2_Fact_Rang4_5" vbProcedure="false">'[6]'!$B$2</definedName>
    <definedName function="false" hidden="false" name="Alloc2_Fact_Rang4_6" vbProcedure="false">'[6]'!$B$2</definedName>
    <definedName function="false" hidden="false" name="Alloc2_Fact_Rang4_7" vbProcedure="false">'[6]'!$B$2</definedName>
    <definedName function="false" hidden="false" name="Alloc2_Fact_Rang4_8" vbProcedure="false">'[6]'!$B$2</definedName>
    <definedName function="false" hidden="false" name="Alloc2_Fact_Rang5_5" vbProcedure="false">'[6]'!$B$2</definedName>
    <definedName function="false" hidden="false" name="Alloc2_Fact_Rang5_6" vbProcedure="false">'[6]'!$B$2</definedName>
    <definedName function="false" hidden="false" name="Alloc2_Fact_Rang5_7" vbProcedure="false">'[6]'!$B$2</definedName>
    <definedName function="false" hidden="false" name="Alloc2_Fact_Rang5_8" vbProcedure="false">'[6]'!$B$2</definedName>
    <definedName function="false" hidden="false" name="Alloc2_Fact_Rang6_6" vbProcedure="false">'[6]'!$B$2</definedName>
    <definedName function="false" hidden="false" name="Alloc2_Fact_Rang6_7" vbProcedure="false">'[6]'!$B$2</definedName>
    <definedName function="false" hidden="false" name="Alloc2_Fact_Rang6_8" vbProcedure="false">'[6]'!$B$2</definedName>
    <definedName function="false" hidden="false" name="Alloc2_Fact_Rang7_7" vbProcedure="false">'[6]'!$B$2</definedName>
    <definedName function="false" hidden="false" name="Alloc2_Fact_Rang7_8" vbProcedure="false">'[6]'!$B$2</definedName>
    <definedName function="false" hidden="false" name="Alloc2_Fact_Rang8_8" vbProcedure="false">'[6]'!$B$2</definedName>
    <definedName function="false" hidden="false" name="alpha" vbProcedure="false">'[6]'!$B$2</definedName>
    <definedName function="false" hidden="false" name="alphaname" vbProcedure="false">[18]Index!$B$2</definedName>
    <definedName function="false" hidden="false" name="ARA_Threshold" vbProcedure="false">'[19]Bal Sheet'!$B$2</definedName>
    <definedName function="false" hidden="false" name="arman" vbProcedure="false">'[6]'!$B$2</definedName>
    <definedName function="false" hidden="false" name="ARP_Threshold" vbProcedure="false">'[19]Bal Sheet'!$AC$29</definedName>
    <definedName function="false" hidden="false" name="arrow" vbProcedure="false">'[6]'!$B$2</definedName>
    <definedName function="false" hidden="false" name="as" vbProcedure="false">#NAME!as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fasf" vbProcedure="false">'[6]'!$B$2</definedName>
    <definedName function="false" hidden="false" name="AuditDate" vbProcedure="false">[20]SMSTemp!$B$4</definedName>
    <definedName function="false" hidden="false" name="aws" vbProcedure="false">#NAME!aws</definedName>
    <definedName function="false" hidden="false" name="a_" vbProcedure="false">'[6]'!$B$2</definedName>
    <definedName function="false" hidden="false" name="B" vbProcedure="false">'[6]'!$B$2</definedName>
    <definedName function="false" hidden="false" name="BALSHT" vbProcedure="false">'[6]'!$B$2</definedName>
    <definedName function="false" hidden="false" name="bbb" vbProcedure="false">[21]Info!$F$2</definedName>
    <definedName function="false" hidden="false" name="bcm" vbProcedure="false">'[2]CamKum Prod'!$H$11</definedName>
    <definedName function="false" hidden="false" name="Bd_" vbProcedure="false">'[6]'!$B$2</definedName>
    <definedName function="false" hidden="false" name="Beer_supporting_information" vbProcedure="false">'[6]'!$B$2</definedName>
    <definedName function="false" hidden="false" name="bii_国外经营业务之会计报表" vbProcedure="false">'[6]'!$B$2</definedName>
    <definedName function="false" hidden="false" name="bi_外币交易" vbProcedure="false">'[6]'!$B$2</definedName>
    <definedName function="false" hidden="false" name="bolag" vbProcedure="false">[22]Tabeller!$B$25</definedName>
    <definedName function="false" hidden="false" name="bomb" vbProcedure="false">'[23]O-20'!$A$1</definedName>
    <definedName function="false" hidden="false" name="BS" vbProcedure="false">'[24]B-1.7'!$A$1:$D$1048576</definedName>
    <definedName function="false" hidden="false" name="BS注1" vbProcedure="false">'[6]'!$B$2</definedName>
    <definedName function="false" hidden="false" name="BUS" vbProcedure="false">'[6]'!$B$2</definedName>
    <definedName function="false" hidden="false" name="b_" vbProcedure="false">'[6]'!$B$2</definedName>
    <definedName function="false" hidden="false" name="Capital" vbProcedure="false">'[6]'!$B$2</definedName>
    <definedName function="false" hidden="false" name="CapitalChargeAct" vbProcedure="false">'[6]'!$B$2</definedName>
    <definedName function="false" hidden="false" name="CARLSB_IC" vbProcedure="false">'[6]'!$B$2</definedName>
    <definedName function="false" hidden="false" name="CASH" vbProcedure="false">'[6]'!$B$2</definedName>
    <definedName function="false" hidden="false" name="CASHCVNMAY" vbProcedure="false">'[25]Cash CCI Detail'!$G$28+'[25]Cash CCI Detail'!$K$107</definedName>
    <definedName function="false" hidden="false" name="ccc" vbProcedure="false">'[6]'!$B$2</definedName>
    <definedName function="false" hidden="false" name="cd" vbProcedure="false">'[26]yO302.1'!$AK$37</definedName>
    <definedName function="false" hidden="false" name="cellIsStratified" vbProcedure="false">'[6]'!$B$2</definedName>
    <definedName function="false" hidden="false" name="cellProjectedMisstatementWarning" vbProcedure="false">'[6]'!$B$2</definedName>
    <definedName function="false" hidden="false" name="cellSampleSize" vbProcedure="false">'[6]'!$B$2</definedName>
    <definedName function="false" hidden="false" name="cellSampleSizeWarning" vbProcedure="false">'[6]'!$B$2</definedName>
    <definedName function="false" hidden="false" name="cellSSF" vbProcedure="false">'[6]'!$B$2</definedName>
    <definedName function="false" hidden="false" name="cf" vbProcedure="false">'[6]'!$B$2</definedName>
    <definedName function="false" hidden="false" name="CFSTATEMENT" vbProcedure="false">'[6]'!$B$2</definedName>
    <definedName function="false" hidden="false" name="cf_03" vbProcedure="false">'[6]'!$B$2</definedName>
    <definedName function="false" hidden="false" name="CF_2003" vbProcedure="false">'[6]'!$B$2</definedName>
    <definedName function="false" hidden="false" name="CF_AccruedExpenses" vbProcedure="false">'[6]'!$B$2</definedName>
    <definedName function="false" hidden="false" name="CF_Cash" vbProcedure="false">'[6]'!$B$2</definedName>
    <definedName function="false" hidden="false" name="CF_CurrentLTDebit" vbProcedure="false">'[6]'!$B$2</definedName>
    <definedName function="false" hidden="false" name="CF_DeferredTax" vbProcedure="false">'[6]'!$B$2</definedName>
    <definedName function="false" hidden="false" name="CF_Dividends" vbProcedure="false">'[6]'!$B$2</definedName>
    <definedName function="false" hidden="false" name="CF_Intangibles" vbProcedure="false">'[6]'!$B$2</definedName>
    <definedName function="false" hidden="false" name="CF_Inventories" vbProcedure="false">'[6]'!$B$2</definedName>
    <definedName function="false" hidden="false" name="CF_Investments" vbProcedure="false">'[6]'!$B$2</definedName>
    <definedName function="false" hidden="false" name="CF_LTDebt" vbProcedure="false">'[6]'!$B$2</definedName>
    <definedName function="false" hidden="false" name="CF_NetIncome" vbProcedure="false">'[6]'!$B$2</definedName>
    <definedName function="false" hidden="false" name="CF_Payables" vbProcedure="false">'[6]'!$B$2</definedName>
    <definedName function="false" hidden="false" name="CF_PrepaidExpenses" vbProcedure="false">'[6]'!$B$2</definedName>
    <definedName function="false" hidden="false" name="CF_Property" vbProcedure="false">'[6]'!$B$2</definedName>
    <definedName function="false" hidden="false" name="CF_Receivables" vbProcedure="false">'[6]'!$B$2</definedName>
    <definedName function="false" hidden="false" name="CF_Shares" vbProcedure="false">'[6]'!$B$2</definedName>
    <definedName function="false" hidden="false" name="CF_Taxation" vbProcedure="false">'[6]'!$B$2</definedName>
    <definedName function="false" hidden="false" name="CHF" vbProcedure="false">91.92</definedName>
    <definedName function="false" hidden="false" name="cis" vbProcedure="false">'[26]yO302.1'!HS64227</definedName>
    <definedName function="false" hidden="false" name="ClDate" vbProcedure="false">[27]Info!$E$6</definedName>
    <definedName function="false" hidden="false" name="ClientName" vbProcedure="false">[20]SMSTemp!$B$3</definedName>
    <definedName function="false" hidden="false" name="Code" vbProcedure="false">'[6]'!$B$2</definedName>
    <definedName function="false" hidden="false" name="codes" vbProcedure="false">'[6]'!$B$2</definedName>
    <definedName function="false" hidden="false" name="Code_rang1_1" vbProcedure="false">'[6]'!$B$2</definedName>
    <definedName function="false" hidden="false" name="Code_rang1_2" vbProcedure="false">'[6]'!$B$2</definedName>
    <definedName function="false" hidden="false" name="Code_rang1_3" vbProcedure="false">'[6]'!$B$2</definedName>
    <definedName function="false" hidden="false" name="Code_rang1_4" vbProcedure="false">'[6]'!$B$2</definedName>
    <definedName function="false" hidden="false" name="Code_rang1_5" vbProcedure="false">'[6]'!$B$2</definedName>
    <definedName function="false" hidden="false" name="Code_rang1_6" vbProcedure="false">'[6]'!$B$2</definedName>
    <definedName function="false" hidden="false" name="Code_rang1_7" vbProcedure="false">'[6]'!$B$2</definedName>
    <definedName function="false" hidden="false" name="Code_rang1_8" vbProcedure="false">'[6]'!$B$2</definedName>
    <definedName function="false" hidden="false" name="Code_rang2_2" vbProcedure="false">'[6]'!$B$2</definedName>
    <definedName function="false" hidden="false" name="Code_rang2_3" vbProcedure="false">'[6]'!$B$2</definedName>
    <definedName function="false" hidden="false" name="Code_rang2_4" vbProcedure="false">'[6]'!$B$2</definedName>
    <definedName function="false" hidden="false" name="Code_rang2_5" vbProcedure="false">'[6]'!$B$2</definedName>
    <definedName function="false" hidden="false" name="Code_rang2_6" vbProcedure="false">'[6]'!$B$2</definedName>
    <definedName function="false" hidden="false" name="Code_rang2_7" vbProcedure="false">'[6]'!$B$2</definedName>
    <definedName function="false" hidden="false" name="Code_rang2_8" vbProcedure="false">'[6]'!$B$2</definedName>
    <definedName function="false" hidden="false" name="Code_rang3_3" vbProcedure="false">'[6]'!$B$2</definedName>
    <definedName function="false" hidden="false" name="Code_rang3_4" vbProcedure="false">'[6]'!$B$2</definedName>
    <definedName function="false" hidden="false" name="Code_rang3_5" vbProcedure="false">'[6]'!$B$2</definedName>
    <definedName function="false" hidden="false" name="Code_rang3_6" vbProcedure="false">'[6]'!$B$2</definedName>
    <definedName function="false" hidden="false" name="Code_rang3_7" vbProcedure="false">'[6]'!$B$2</definedName>
    <definedName function="false" hidden="false" name="Code_rang3_8" vbProcedure="false">'[6]'!$B$2</definedName>
    <definedName function="false" hidden="false" name="Code_rang4_4" vbProcedure="false">'[6]'!$B$2</definedName>
    <definedName function="false" hidden="false" name="Code_rang4_5" vbProcedure="false">'[6]'!$B$2</definedName>
    <definedName function="false" hidden="false" name="Code_rang4_6" vbProcedure="false">'[6]'!$B$2</definedName>
    <definedName function="false" hidden="false" name="Code_rang4_7" vbProcedure="false">'[6]'!$B$2</definedName>
    <definedName function="false" hidden="false" name="Code_rang4_8" vbProcedure="false">'[6]'!$B$2</definedName>
    <definedName function="false" hidden="false" name="Code_rang5_5" vbProcedure="false">'[6]'!$B$2</definedName>
    <definedName function="false" hidden="false" name="Code_rang5_6" vbProcedure="false">'[6]'!$B$2</definedName>
    <definedName function="false" hidden="false" name="Code_rang5_7" vbProcedure="false">'[6]'!$B$2</definedName>
    <definedName function="false" hidden="false" name="Code_rang5_8" vbProcedure="false">'[6]'!$B$2</definedName>
    <definedName function="false" hidden="false" name="Code_rang6_6" vbProcedure="false">'[6]'!$B$2</definedName>
    <definedName function="false" hidden="false" name="Code_rang6_7" vbProcedure="false">'[6]'!$B$2</definedName>
    <definedName function="false" hidden="false" name="Code_rang6_8" vbProcedure="false">'[6]'!$B$2</definedName>
    <definedName function="false" hidden="false" name="Code_rang7_7" vbProcedure="false">'[6]'!$B$2</definedName>
    <definedName function="false" hidden="false" name="Code_rang7_8" vbProcedure="false">'[6]'!$B$2</definedName>
    <definedName function="false" hidden="false" name="Code_rang8_8" vbProcedure="false">'[6]'!$B$2</definedName>
    <definedName function="false" hidden="false" name="columncell" vbProcedure="false">'[6]'!$B$2</definedName>
    <definedName function="false" hidden="false" name="COMPANY" vbProcedure="false">'[6]'!$B$2</definedName>
    <definedName function="false" hidden="false" name="CompName" vbProcedure="false">[27]Info!$F$2</definedName>
    <definedName function="false" hidden="false" name="CompNameE" vbProcedure="false">[27]Info!$G$2</definedName>
    <definedName function="false" hidden="false" name="conect_name" vbProcedure="false">'[6]'!$B$2</definedName>
    <definedName function="false" hidden="false" name="connect_name" vbProcedure="false">'[6]'!$B$2</definedName>
    <definedName function="false" hidden="false" name="corperiod" vbProcedure="false">'[6]'!$B$2</definedName>
    <definedName function="false" hidden="false" name="cost" vbProcedure="false">'[6]'!$B$2</definedName>
    <definedName function="false" hidden="false" name="CostCenterFrom" vbProcedure="false">'[6]'!$B$2</definedName>
    <definedName function="false" hidden="false" name="CostCenterTo" vbProcedure="false">'[6]'!$B$2</definedName>
    <definedName function="false" hidden="false" name="credit" vbProcedure="false">'[6]'!$B$2</definedName>
    <definedName function="false" hidden="false" name="crkf" vbProcedure="false">{#N/A,#N/A,FALSE,"Aging Summary";#N/A,#N/A,FALSE,"Ratio Analysis";#N/A,#N/A,FALSE,"Test 120 Day Accts";#N/A,#N/A,FALSE,"Tickmarks"}</definedName>
    <definedName function="false" hidden="false" name="cr_f700_________________" vbProcedure="false">'[6]'!$B$2</definedName>
    <definedName function="false" hidden="false" name="csnab" vbProcedure="false">'[26]yO302.1'!$A$1</definedName>
    <definedName function="false" hidden="false" name="ct" vbProcedure="false">'[26]yO302.1'!$B$2</definedName>
    <definedName function="false" hidden="false" name="Cur" vbProcedure="false">'[28]std tabel'!$H$5</definedName>
    <definedName function="false" hidden="false" name="currency" vbProcedure="false">[29]Tabeller!$K$15</definedName>
    <definedName function="false" hidden="false" name="Current" vbProcedure="false">'[6]'!$B$2</definedName>
    <definedName function="false" hidden="false" name="cv" vbProcedure="false">'[26]yO302.1'!$AO$41</definedName>
    <definedName function="false" hidden="false" name="cvo" vbProcedure="false">'[26]yO302.1'!$O$15</definedName>
    <definedName function="false" hidden="false" name="cyp" vbProcedure="false">'[30]FS-97'!$BA$90</definedName>
    <definedName function="false" hidden="false" name="CY_Administration" vbProcedure="false">'[19]Income Statement'!$A$1</definedName>
    <definedName function="false" hidden="false" name="CY_Cost_of_Sales" vbProcedure="false">'[19]Income Statement'!$A$1</definedName>
    <definedName function="false" hidden="false" name="CY_Current_Liabilities" vbProcedure="false">'[19]Bal Sheet'!$A$1</definedName>
    <definedName function="false" hidden="false" name="CY_Depreciation" vbProcedure="false">'[19]Income Statement'!$A$1</definedName>
    <definedName function="false" hidden="false" name="CY_Gross_Profit" vbProcedure="false">'[19]Income Statement'!$A$1</definedName>
    <definedName function="false" hidden="false" name="CY_Interest_Expense" vbProcedure="false">'[19]Income Statement'!$A$1</definedName>
    <definedName function="false" hidden="false" name="CY_Marketable_Sec" vbProcedure="false">'[19]Bal Sheet'!$A$1</definedName>
    <definedName function="false" hidden="false" name="CY_Market_Value_of_Equity" vbProcedure="false">'[19]Income Statement'!$A$1</definedName>
    <definedName function="false" hidden="false" name="CY_NET_PROFIT" vbProcedure="false">'[19]Income Statement'!$A$1</definedName>
    <definedName function="false" hidden="false" name="CY_Operating_Income" vbProcedure="false">'[19]Income Statement'!$A$1</definedName>
    <definedName function="false" hidden="false" name="CY_Other" vbProcedure="false">'[19]Income Statement'!$A$1</definedName>
    <definedName function="false" hidden="false" name="CY_Other_LT_Assets" vbProcedure="false">'[19]Bal Sheet'!$A$1</definedName>
    <definedName function="false" hidden="false" name="CY_Preferred_Stock" vbProcedure="false">'[19]Bal Sheet'!$A$1</definedName>
    <definedName function="false" hidden="false" name="CY_Selling" vbProcedure="false">'[19]Income Statement'!$A$1</definedName>
    <definedName function="false" hidden="false" name="CY_Tangible_Net_Worth" vbProcedure="false">'[19]Income Statement'!$A$1</definedName>
    <definedName function="false" hidden="false" name="CY_Taxes" vbProcedure="false">'[19]Income Statement'!$A$1</definedName>
    <definedName function="false" hidden="false" name="CY_Working_Capital" vbProcedure="false">'[19]Income Statement'!$A$1</definedName>
    <definedName function="false" hidden="false" name="czhs" vbProcedure="false">'[26]yO302.1'!$A$1</definedName>
    <definedName function="false" hidden="false" name="c物业_厂房及设备" vbProcedure="false">'[6]'!$B$2</definedName>
    <definedName function="false" hidden="false" name="Data" vbProcedure="false">'[6]'!$B$2</definedName>
    <definedName function="false" hidden="false" name="Date_from" vbProcedure="false">[31]Title!$E$8</definedName>
    <definedName function="false" hidden="false" name="Date_Until" vbProcedure="false">[31]Title!$E$9</definedName>
    <definedName function="false" hidden="false" name="DayGraph" vbProcedure="false">[32]!DayGraph</definedName>
    <definedName function="false" hidden="false" name="debit" vbProcedure="false">'[6]'!$B$2</definedName>
    <definedName function="false" hidden="false" name="def_gen_book" vbProcedure="false">'[6]'!$B$2</definedName>
    <definedName function="false" hidden="false" name="def_templ_book" vbProcedure="false">'[6]'!$B$2</definedName>
    <definedName function="false" hidden="false" name="DEM" vbProcedure="false">68.91</definedName>
    <definedName function="false" hidden="false" name="Depreciation_OGA" vbProcedure="false">'[6]'!$B$2</definedName>
    <definedName function="false" hidden="false" name="Depreciation_PPE" vbProcedure="false">'[6]'!$B$2</definedName>
    <definedName function="false" hidden="false" name="dItemsToTest" vbProcedure="false">'[6]'!$B$2</definedName>
    <definedName function="false" hidden="false" name="dPlanningMateriality" vbProcedure="false">'[6]'!$B$2</definedName>
    <definedName function="false" hidden="false" name="dProjectedBookValue" vbProcedure="false">'[6]'!$B$2</definedName>
    <definedName function="false" hidden="false" name="dProjectedBookValueStratified" vbProcedure="false">'[6]'!$B$2</definedName>
    <definedName function="false" hidden="false" name="dProjectedNumbersOfItems" vbProcedure="false">'[6]'!$B$2</definedName>
    <definedName function="false" hidden="false" name="dProjectedNumbersOfItemsStratified" vbProcedure="false">'[6]'!$B$2</definedName>
    <definedName function="false" hidden="false" name="dSampleSize" vbProcedure="false">'[6]'!$B$2</definedName>
    <definedName function="false" hidden="false" name="Dsesrssysd" vbProcedure="false">{"BS1",#N/A,TRUE,"RSA_FS";"BS2",#N/A,TRUE,"RSA_FS";"BS3",#N/A,TRUE,"RSA_FS"}</definedName>
    <definedName function="false" hidden="false" name="dsn" vbProcedure="false">'[6]'!$B$2</definedName>
    <definedName function="false" hidden="false" name="dTotalPopulationBookValue" vbProcedure="false">'[6]'!$B$2</definedName>
    <definedName function="false" hidden="false" name="dTotalProjectedBookValue" vbProcedure="false">'[6]'!$B$2</definedName>
    <definedName function="false" hidden="false" name="dTotalProjectedNumbersOfItems" vbProcedure="false">'[6]'!$B$2</definedName>
    <definedName function="false" hidden="false" name="dTotIndSignItems" vbProcedure="false">'[6]'!$B$2</definedName>
    <definedName function="false" hidden="false" name="d土地租赁预付款_土地使用权" vbProcedure="false">'[6]'!$B$2</definedName>
    <definedName function="false" hidden="false" name="E3_function" vbProcedure="false">'[6]'!$B$2</definedName>
    <definedName function="false" hidden="false" name="EAR" vbProcedure="false">'[6]'!$B$2</definedName>
    <definedName function="false" hidden="false" name="Earnings_per_Share" vbProcedure="false">[33]note_PL!$B$2</definedName>
    <definedName function="false" hidden="false" name="ee" vbProcedure="false">'[2]Prelim Cost'!$B$36:$L$36</definedName>
    <definedName function="false" hidden="false" name="eee" vbProcedure="false">'[6]'!$B$2</definedName>
    <definedName function="false" hidden="false" name="eeee" vbProcedure="false">'[2]Prelim Cost'!$B$33:$L$33</definedName>
    <definedName function="false" hidden="false" name="Emp_No" vbProcedure="false">'[34]31.05.04'!$A$1</definedName>
    <definedName function="false" hidden="false" name="END" vbProcedure="false">'[6]'!$B$2</definedName>
    <definedName function="false" hidden="false" name="entity" vbProcedure="false">[29]Tabeller!$B$22</definedName>
    <definedName function="false" hidden="false" name="entitycell" vbProcedure="false">'[6]'!$B$2</definedName>
    <definedName function="false" hidden="false" name="Entity_code" vbProcedure="false">'[35]std tabel'!$H$6</definedName>
    <definedName function="false" hidden="false" name="Entity_name" vbProcedure="false">'[36]std tabel'!$H$4</definedName>
    <definedName function="false" hidden="false" name="Entity_No" vbProcedure="false">[31]Title!$E$12</definedName>
    <definedName function="false" hidden="false" name="Entity_Table" vbProcedure="false">[31]Entities!$A$2:$B$231</definedName>
    <definedName function="false" hidden="false" name="er" vbProcedure="false">'[2]Prelim Cost'!$B$31:$L$31</definedName>
    <definedName function="false" hidden="false" name="est" vbProcedure="false">[22]Tabeller!$H$17</definedName>
    <definedName function="false" hidden="false" name="EUR" vbProcedure="false">134.77</definedName>
    <definedName function="false" hidden="false" name="Excel_BuiltIn_Database" vbProcedure="false">'[6]'!$B$2</definedName>
    <definedName function="false" hidden="false" name="Excel_BuiltIn_Print_Area" vbProcedure="false">'[6]'!$BL$64</definedName>
    <definedName function="false" hidden="false" name="Excel_BuiltIn_Print_Titles" vbProcedure="false">NA()</definedName>
    <definedName function="false" hidden="false" name="Excel_BuiltIn_Recorder" vbProcedure="false">'[6]'!$B$2</definedName>
    <definedName function="false" hidden="false" name="Expense" vbProcedure="false">'[6]'!$B$2</definedName>
    <definedName function="false" hidden="false" name="e投资性房地产" vbProcedure="false">'[6]'!$B$2</definedName>
    <definedName function="false" hidden="false" name="F10_EXCHANGE" vbProcedure="false">'[6]'!$B$2</definedName>
    <definedName function="false" hidden="false" name="F11_M8" vbProcedure="false">'[6]'!$B$2</definedName>
    <definedName function="false" hidden="false" name="F12_PLEDG" vbProcedure="false">'[6]'!$B$2</definedName>
    <definedName function="false" hidden="false" name="F13_RAWMATERIAL" vbProcedure="false">'[6]'!$B$2</definedName>
    <definedName function="false" hidden="false" name="F14_EQUITY" vbProcedure="false">'[6]'!$B$2</definedName>
    <definedName function="false" hidden="false" name="F15_ACCRUED" vbProcedure="false">'[6]'!$B$2</definedName>
    <definedName function="false" hidden="false" name="F16_SHARES" vbProcedure="false">'[6]'!$B$2</definedName>
    <definedName function="false" hidden="false" name="F17_" vbProcedure="false">'[6]'!$B$2</definedName>
    <definedName function="false" hidden="false" name="F18_CashFlow" vbProcedure="false">'[6]'!$B$2</definedName>
    <definedName function="false" hidden="false" name="F19_INTERCSALES" vbProcedure="false">'[6]'!$B$2</definedName>
    <definedName function="false" hidden="false" name="F22_INVENT" vbProcedure="false">'[6]'!$B$2</definedName>
    <definedName function="false" hidden="false" name="F28_" vbProcedure="false">'[6]'!$B$2</definedName>
    <definedName function="false" hidden="false" name="F2_BS" vbProcedure="false">'[6]'!$B$2</definedName>
    <definedName function="false" hidden="false" name="F33A_" vbProcedure="false">'[6]'!$B$2</definedName>
    <definedName function="false" hidden="false" name="F33B" vbProcedure="false">'[6]'!$B$2</definedName>
    <definedName function="false" hidden="false" name="F33B_" vbProcedure="false">'[6]'!$B$2</definedName>
    <definedName function="false" hidden="false" name="F34_PROV" vbProcedure="false">'[6]'!$B$2</definedName>
    <definedName function="false" hidden="false" name="F35_ASSOC" vbProcedure="false">'[6]'!$B$2</definedName>
    <definedName function="false" hidden="false" name="F4_Reconcile" vbProcedure="false">'[6]'!$B$2</definedName>
    <definedName function="false" hidden="false" name="F5_Interc" vbProcedure="false">'[6]'!$B$2</definedName>
    <definedName function="false" hidden="false" name="F6A_1803" vbProcedure="false">'[6]'!$B$2</definedName>
    <definedName function="false" hidden="false" name="F6A_1806" vbProcedure="false">'[6]'!$B$2</definedName>
    <definedName function="false" hidden="false" name="F6A_1816" vbProcedure="false">'[6]'!$B$2</definedName>
    <definedName function="false" hidden="false" name="F6B_1808" vbProcedure="false">'[6]'!$B$2</definedName>
    <definedName function="false" hidden="false" name="F6B_1811" vbProcedure="false">'[6]'!$B$2</definedName>
    <definedName function="false" hidden="false" name="F6C_1801" vbProcedure="false">'[6]'!$B$2</definedName>
    <definedName function="false" hidden="false" name="F6C_1820" vbProcedure="false">'[6]'!$B$2</definedName>
    <definedName function="false" hidden="false" name="F7A_1701" vbProcedure="false">'[6]'!$B$2</definedName>
    <definedName function="false" hidden="false" name="F7A_1702" vbProcedure="false">'[6]'!$B$2</definedName>
    <definedName function="false" hidden="false" name="F7B_1700" vbProcedure="false">'[6]'!$B$2</definedName>
    <definedName function="false" hidden="false" name="F7B_2795" vbProcedure="false">'[6]'!$B$2</definedName>
    <definedName function="false" hidden="false" name="F7C_2861" vbProcedure="false">'[6]'!$B$2</definedName>
    <definedName function="false" hidden="false" name="F8_" vbProcedure="false">'[6]'!$B$2</definedName>
    <definedName function="false" hidden="false" name="fbgthn" vbProcedure="false">#NAME!fbgthn</definedName>
    <definedName function="false" hidden="false" name="fdkjsfjsjhjsk" vbProcedure="false">'[37]A 100'!$AX$2866</definedName>
    <definedName function="false" hidden="false" name="fg" vbProcedure="false">#NAME!fg</definedName>
    <definedName function="false" hidden="false" name="fiii_研究及开发费用" vbProcedure="false">'[6]'!$B$2</definedName>
    <definedName function="false" hidden="false" name="fii_负商誉" vbProcedure="false">'[6]'!$B$2</definedName>
    <definedName function="false" hidden="false" name="FISCAL_YEARS" vbProcedure="false">'[6]'!$B$2</definedName>
    <definedName function="false" hidden="false" name="fiv_专利权和商标" vbProcedure="false">'[6]'!$B$2</definedName>
    <definedName function="false" hidden="false" name="fi_商誉" vbProcedure="false">'[6]'!$B$2</definedName>
    <definedName function="false" hidden="false" name="forecast" vbProcedure="false">[29]Tabeller!$H$15</definedName>
    <definedName function="false" hidden="false" name="Format0Dec" vbProcedure="false">[20]SMSTemp!$B$15</definedName>
    <definedName function="false" hidden="false" name="Format2Dec" vbProcedure="false">[20]SMSTemp!$B$13</definedName>
    <definedName function="false" hidden="false" name="Form__F_38_____Non___Interest_bearing_balance_sheet_items" vbProcedure="false">'[6]'!$B$2</definedName>
    <definedName function="false" hidden="false" name="fvi_摊销" vbProcedure="false">'[6]'!$B$2</definedName>
    <definedName function="false" hidden="false" name="fv_后续支出" vbProcedure="false">'[6]'!$B$2</definedName>
    <definedName function="false" hidden="false" name="FX_gain_loss" vbProcedure="false">'[38]8'!$B$2</definedName>
    <definedName function="false" hidden="false" name="F_38" vbProcedure="false">'[6]'!$B$2</definedName>
    <definedName function="false" hidden="false" name="F_39" vbProcedure="false">'[6]'!$B$2</definedName>
    <definedName function="false" hidden="false" name="F_40" vbProcedure="false">'[6]'!$B$2</definedName>
    <definedName function="false" hidden="false" name="F_41" vbProcedure="false">'[6]'!$B$2</definedName>
    <definedName function="false" hidden="false" name="F_42" vbProcedure="false">'[6]'!$B$2</definedName>
    <definedName function="false" hidden="false" name="F_BEG" vbProcedure="false">'[6]'!$B$2</definedName>
    <definedName function="false" hidden="false" name="F_END" vbProcedure="false">'[6]'!$B$2</definedName>
    <definedName function="false" hidden="false" name="gen_path" vbProcedure="false">'[6]'!$B$2</definedName>
    <definedName function="false" hidden="false" name="Grand_Total" vbProcedure="false">'[34]31.05.04'!$B$2</definedName>
    <definedName function="false" hidden="false" name="group" vbProcedure="false">[39]Grouplist!$A$3:$B$39</definedName>
    <definedName function="false" hidden="false" name="grp" vbProcedure="false">'[6]'!$B$2</definedName>
    <definedName function="false" hidden="false" name="G_70" vbProcedure="false">'[6]'!$B$2</definedName>
    <definedName function="false" hidden="false" name="g证券投资" vbProcedure="false">'[6]'!$B$2</definedName>
    <definedName function="false" hidden="false" name="h" vbProcedure="false">'[6]'!$B$2</definedName>
    <definedName function="false" hidden="false" name="header1" vbProcedure="false">'[6]'!$B$2</definedName>
    <definedName function="false" hidden="false" name="HEDACT" vbProcedure="false">'[6]'!$B$2</definedName>
    <definedName function="false" hidden="false" name="HEDPOS" vbProcedure="false">'[6]'!$B$2</definedName>
    <definedName function="false" hidden="false" name="HEDPOSBYR" vbProcedure="false">'[6]'!$B$2</definedName>
    <definedName function="false" hidden="false" name="hghg" vbProcedure="false">'[6]'!$B$2</definedName>
    <definedName function="false" hidden="false" name="HILH" vbProcedure="false">#NAME!HILH</definedName>
    <definedName function="false" hidden="false" name="hjhj" vbProcedure="false">'[2]Prelim Cost'!$B$31:$L$31</definedName>
    <definedName function="false" hidden="false" name="hozu" vbProcedure="false">'[26]yO302.1'!$A$1</definedName>
    <definedName function="false" hidden="false" name="h存货" vbProcedure="false">'[6]'!$B$2</definedName>
    <definedName function="false" hidden="false" name="I0" vbProcedure="false">'[40]A-20'!$E$149</definedName>
    <definedName function="false" hidden="false" name="IAS_BS1998" vbProcedure="false">'[6]'!$B$2</definedName>
    <definedName function="false" hidden="false" name="IAS_IS1998" vbProcedure="false">'[6]'!$B$2</definedName>
    <definedName function="false" hidden="false" name="ii" vbProcedure="false">'[2]Prelim Cost'!$B$36:$L$36</definedName>
    <definedName function="false" hidden="false" name="IJD" vbProcedure="false">[41]Расчет_Каз_04!$B$11</definedName>
    <definedName function="false" hidden="false" name="Input_Mth" vbProcedure="false">'[42]Main Menu'!$A$1</definedName>
    <definedName function="false" hidden="false" name="inter" vbProcedure="false">'[6]'!$B$2</definedName>
    <definedName function="false" hidden="false" name="Interest_accrued" vbProcedure="false">'[6]'!$B$2</definedName>
    <definedName function="false" hidden="false" name="INV" vbProcedure="false">'[6]'!$B$2</definedName>
    <definedName function="false" hidden="false" name="ISO" vbProcedure="false">[43]SETUP!$D$11</definedName>
    <definedName function="false" hidden="false" name="Iss" vbProcedure="false">[36]Settings!$A$1</definedName>
    <definedName function="false" hidden="false" name="IS注1" vbProcedure="false">'[6]'!$B$2</definedName>
    <definedName function="false" hidden="false" name="IS注2" vbProcedure="false">'[6]'!$B$2</definedName>
    <definedName function="false" hidden="false" name="IS注3" vbProcedure="false">'[6]'!$B$2</definedName>
    <definedName function="false" hidden="false" name="IS注4" vbProcedure="false">'[6]'!$B$2</definedName>
    <definedName function="false" hidden="false" name="item" vbProcedure="false">[44]Статьи!$A$3:$B$55</definedName>
    <definedName function="false" hidden="false" name="itemm" vbProcedure="false">[45]Статьи!$A$3:$B$42</definedName>
    <definedName function="false" hidden="false" name="i现金及现金等价物" vbProcedure="false">'[6]'!$B$2</definedName>
    <definedName function="false" hidden="false" name="jii_减值损失的拨回" vbProcedure="false">'[6]'!$B$2</definedName>
    <definedName function="false" hidden="false" name="ji_可收回价值的计算" vbProcedure="false">'[6]'!$B$2</definedName>
    <definedName function="false" hidden="false" name="jkjl" vbProcedure="false">'[2]Prelim Cost'!$B$33:$L$33</definedName>
    <definedName function="false" hidden="false" name="kjh" vbProcedure="false">#NAME!kjh</definedName>
    <definedName function="false" hidden="false" name="kjj" vbProcedure="false">'[2]Prelim Cost'!$B$31:$L$31</definedName>
    <definedName function="false" hidden="false" name="kjlj" vbProcedure="false">'[2]Prelim Cost'!$B$36:$L$36</definedName>
    <definedName function="false" hidden="false" name="klk" vbProcedure="false">'[6]'!$B$2</definedName>
    <definedName function="false" hidden="false" name="k股利分配" vbProcedure="false">'[6]'!$B$2</definedName>
    <definedName function="false" hidden="false" name="l" vbProcedure="false">'[6]'!$B$2</definedName>
    <definedName function="false" hidden="false" name="LandTax" vbProcedure="false">'[6]'!$B$2</definedName>
    <definedName function="false" hidden="false" name="Ldg00" vbProcedure="false">'[6]'!$B$2</definedName>
    <definedName function="false" hidden="false" name="LdgTxt1" vbProcedure="false">'[6]'!$B$2</definedName>
    <definedName function="false" hidden="false" name="LdgTxt10" vbProcedure="false">'[6]'!$B$2</definedName>
    <definedName function="false" hidden="false" name="LdgTxt11" vbProcedure="false">'[6]'!$B$2</definedName>
    <definedName function="false" hidden="false" name="LdgTxt12" vbProcedure="false">'[6]'!$B$2</definedName>
    <definedName function="false" hidden="false" name="LdgTxt2" vbProcedure="false">'[6]'!$B$2</definedName>
    <definedName function="false" hidden="false" name="LdgTxt3" vbProcedure="false">'[6]'!$B$2</definedName>
    <definedName function="false" hidden="false" name="LdgTxt4" vbProcedure="false">'[6]'!$B$2</definedName>
    <definedName function="false" hidden="false" name="LdgTxt5" vbProcedure="false">'[6]'!$B$2</definedName>
    <definedName function="false" hidden="false" name="LdgTxt6" vbProcedure="false">'[6]'!$B$2</definedName>
    <definedName function="false" hidden="false" name="LdgTxt7" vbProcedure="false">'[6]'!$B$2</definedName>
    <definedName function="false" hidden="false" name="LdgTxt8" vbProcedure="false">'[6]'!$B$2</definedName>
    <definedName function="false" hidden="false" name="LdgTxt9" vbProcedure="false">'[6]'!$B$2</definedName>
    <definedName function="false" hidden="false" name="line_rang1_1" vbProcedure="false">'[6]'!$B$2</definedName>
    <definedName function="false" hidden="false" name="line_rang1_2" vbProcedure="false">'[6]'!$B$2</definedName>
    <definedName function="false" hidden="false" name="line_rang1_3" vbProcedure="false">'[6]'!$B$2</definedName>
    <definedName function="false" hidden="false" name="line_rang1_4" vbProcedure="false">'[6]'!$B$2</definedName>
    <definedName function="false" hidden="false" name="line_rang1_5" vbProcedure="false">'[6]'!$B$2</definedName>
    <definedName function="false" hidden="false" name="line_rang1_6" vbProcedure="false">'[6]'!$B$2</definedName>
    <definedName function="false" hidden="false" name="line_rang1_7" vbProcedure="false">'[6]'!$B$2</definedName>
    <definedName function="false" hidden="false" name="line_rang1_8" vbProcedure="false">'[6]'!$B$2</definedName>
    <definedName function="false" hidden="false" name="line_rang2_2" vbProcedure="false">'[6]'!$B$2</definedName>
    <definedName function="false" hidden="false" name="line_rang2_3" vbProcedure="false">'[6]'!$B$2</definedName>
    <definedName function="false" hidden="false" name="line_rang2_4" vbProcedure="false">'[6]'!$B$2</definedName>
    <definedName function="false" hidden="false" name="line_rang2_5" vbProcedure="false">'[6]'!$B$2</definedName>
    <definedName function="false" hidden="false" name="line_rang2_6" vbProcedure="false">'[6]'!$B$2</definedName>
    <definedName function="false" hidden="false" name="line_rang2_7" vbProcedure="false">'[6]'!$B$2</definedName>
    <definedName function="false" hidden="false" name="line_rang2_8" vbProcedure="false">'[6]'!$B$2</definedName>
    <definedName function="false" hidden="false" name="line_rang3_3" vbProcedure="false">'[6]'!$B$2</definedName>
    <definedName function="false" hidden="false" name="line_rang3_4" vbProcedure="false">'[6]'!$B$2</definedName>
    <definedName function="false" hidden="false" name="line_rang3_5" vbProcedure="false">'[6]'!$B$2</definedName>
    <definedName function="false" hidden="false" name="line_rang3_6" vbProcedure="false">'[6]'!$B$2</definedName>
    <definedName function="false" hidden="false" name="line_rang3_7" vbProcedure="false">'[6]'!$B$2</definedName>
    <definedName function="false" hidden="false" name="line_rang3_8" vbProcedure="false">'[6]'!$B$2</definedName>
    <definedName function="false" hidden="false" name="line_rang4_4" vbProcedure="false">'[6]'!$B$2</definedName>
    <definedName function="false" hidden="false" name="line_rang4_5" vbProcedure="false">'[6]'!$B$2</definedName>
    <definedName function="false" hidden="false" name="line_rang4_6" vbProcedure="false">'[6]'!$B$2</definedName>
    <definedName function="false" hidden="false" name="line_rang4_7" vbProcedure="false">'[6]'!$B$2</definedName>
    <definedName function="false" hidden="false" name="line_rang4_8" vbProcedure="false">'[6]'!$B$2</definedName>
    <definedName function="false" hidden="false" name="line_rang5_5" vbProcedure="false">'[6]'!$B$2</definedName>
    <definedName function="false" hidden="false" name="line_rang5_6" vbProcedure="false">'[6]'!$B$2</definedName>
    <definedName function="false" hidden="false" name="line_rang5_7" vbProcedure="false">'[6]'!$B$2</definedName>
    <definedName function="false" hidden="false" name="line_rang5_8" vbProcedure="false">'[6]'!$B$2</definedName>
    <definedName function="false" hidden="false" name="line_rang6_6" vbProcedure="false">'[6]'!$B$2</definedName>
    <definedName function="false" hidden="false" name="line_rang6_7" vbProcedure="false">'[6]'!$B$2</definedName>
    <definedName function="false" hidden="false" name="line_rang6_8" vbProcedure="false">'[6]'!$B$2</definedName>
    <definedName function="false" hidden="false" name="line_rang7_7" vbProcedure="false">'[6]'!$B$2</definedName>
    <definedName function="false" hidden="false" name="line_rang7_8" vbProcedure="false">'[6]'!$B$2</definedName>
    <definedName function="false" hidden="false" name="line_rang8_8" vbProcedure="false">'[6]'!$B$2</definedName>
    <definedName function="false" hidden="false" name="ljkljlkjlj" vbProcedure="false">'[2]Prelim Cost'!$B$36:$L$36</definedName>
    <definedName function="false" hidden="false" name="ljljlkjlkj" vbProcedure="false">'[2]Prelim Cost'!$B$33:$L$33</definedName>
    <definedName function="false" hidden="false" name="ljlkjlkjl" vbProcedure="false">'[2]Prelim Cost'!$B$31:$L$31</definedName>
    <definedName function="false" hidden="false" name="lkj" vbProcedure="false">#NAME!lkj</definedName>
    <definedName function="false" hidden="false" name="Loan_from_Halyk" vbProcedure="false">'[6]'!$B$2</definedName>
    <definedName function="false" hidden="false" name="log_file_path" vbProcedure="false">'[6]'!$B$2</definedName>
    <definedName function="false" hidden="false" name="lvnc" vbProcedure="false">'[26]yO302.1'!$B$2</definedName>
    <definedName function="false" hidden="false" name="L_Adjust" vbProcedure="false">[46]Links!$H$1:$H$1048576</definedName>
    <definedName function="false" hidden="false" name="L_AJE_Tot" vbProcedure="false">[46]Links!$G$1:$G$1048576</definedName>
    <definedName function="false" hidden="false" name="L_CY_Beg" vbProcedure="false">[46]Links!$F$1:$F$1048576</definedName>
    <definedName function="false" hidden="false" name="L_CY_End" vbProcedure="false">[46]Links!$J$1:$J$1048576</definedName>
    <definedName function="false" hidden="false" name="L_PY_End" vbProcedure="false">[46]Links!$K$1:$K$1048576</definedName>
    <definedName function="false" hidden="false" name="L_RJE_Tot" vbProcedure="false">[46]Links!$I$1:$I$1048576</definedName>
    <definedName function="false" hidden="false" name="l银行借款" vbProcedure="false">'[6]'!$B$2</definedName>
    <definedName function="false" hidden="false" name="M12_COSTS" vbProcedure="false">'[6]'!$B$2</definedName>
    <definedName function="false" hidden="false" name="M13_TRADEREC" vbProcedure="false">'[6]'!$B$2</definedName>
    <definedName function="false" hidden="false" name="mas_1" vbProcedure="false">'[6]'!$B$2</definedName>
    <definedName function="false" hidden="false" name="mas_2" vbProcedure="false">'[6]'!$B$2</definedName>
    <definedName function="false" hidden="false" name="mas_3" vbProcedure="false">'[6]'!$B$2</definedName>
    <definedName function="false" hidden="false" name="mas_4" vbProcedure="false">'[6]'!$B$2</definedName>
    <definedName function="false" hidden="false" name="MATURITIESBYYR" vbProcedure="false">'[6]'!$B$2</definedName>
    <definedName function="false" hidden="false" name="MIF" vbProcedure="false">'[6]'!$B$2</definedName>
    <definedName function="false" hidden="false" name="MINED" vbProcedure="false">'[2]CamKum Prod'!$H$17</definedName>
    <definedName function="false" hidden="false" name="MIN_SALARY" vbProcedure="false">'[6]'!$B$2</definedName>
    <definedName function="false" hidden="false" name="MIN_Sal_from_July" vbProcedure="false">'[6]'!$B$2</definedName>
    <definedName function="false" hidden="false" name="mmm" vbProcedure="false">[43]SETUP!$D$12</definedName>
    <definedName function="false" hidden="false" name="month" vbProcedure="false">'[36]std tabel'!$C$5</definedName>
    <definedName function="false" hidden="false" name="mrp" vbProcedure="false">'[6]'!$B$2</definedName>
    <definedName function="false" hidden="false" name="m_2" vbProcedure="false">'[6]'!$B$2</definedName>
    <definedName function="false" hidden="false" name="m质量保修准备" vbProcedure="false">'[6]'!$B$2</definedName>
    <definedName function="false" hidden="false" name="Name_rang1_1" vbProcedure="false">'[6]'!$B$2</definedName>
    <definedName function="false" hidden="false" name="Name_rang1_2" vbProcedure="false">'[6]'!$B$2</definedName>
    <definedName function="false" hidden="false" name="Name_rang1_3" vbProcedure="false">'[6]'!$B$2</definedName>
    <definedName function="false" hidden="false" name="Name_rang1_4" vbProcedure="false">'[6]'!$B$2</definedName>
    <definedName function="false" hidden="false" name="Name_rang1_5" vbProcedure="false">'[6]'!$B$2</definedName>
    <definedName function="false" hidden="false" name="Name_rang1_6" vbProcedure="false">'[6]'!$B$2</definedName>
    <definedName function="false" hidden="false" name="Name_rang1_7" vbProcedure="false">'[6]'!$B$2</definedName>
    <definedName function="false" hidden="false" name="Name_rang1_8" vbProcedure="false">'[6]'!$B$2</definedName>
    <definedName function="false" hidden="false" name="Name_rang2_2" vbProcedure="false">'[6]'!$B$2</definedName>
    <definedName function="false" hidden="false" name="Name_rang2_3" vbProcedure="false">'[6]'!$B$2</definedName>
    <definedName function="false" hidden="false" name="Name_rang2_4" vbProcedure="false">'[6]'!$B$2</definedName>
    <definedName function="false" hidden="false" name="Name_rang2_5" vbProcedure="false">'[6]'!$B$2</definedName>
    <definedName function="false" hidden="false" name="Name_rang2_6" vbProcedure="false">'[6]'!$B$2</definedName>
    <definedName function="false" hidden="false" name="Name_rang2_7" vbProcedure="false">'[6]'!$B$2</definedName>
    <definedName function="false" hidden="false" name="Name_rang2_8" vbProcedure="false">'[6]'!$B$2</definedName>
    <definedName function="false" hidden="false" name="Name_rang3" vbProcedure="false">'[6]'!$B$2</definedName>
    <definedName function="false" hidden="false" name="Name_rang3_3" vbProcedure="false">'[6]'!$B$2</definedName>
    <definedName function="false" hidden="false" name="Name_rang3_4" vbProcedure="false">'[6]'!$B$2</definedName>
    <definedName function="false" hidden="false" name="Name_rang3_5" vbProcedure="false">'[6]'!$B$2</definedName>
    <definedName function="false" hidden="false" name="Name_rang3_6" vbProcedure="false">'[6]'!$B$2</definedName>
    <definedName function="false" hidden="false" name="Name_rang3_7" vbProcedure="false">'[6]'!$B$2</definedName>
    <definedName function="false" hidden="false" name="Name_rang3_8" vbProcedure="false">'[6]'!$B$2</definedName>
    <definedName function="false" hidden="false" name="Name_rang4_4" vbProcedure="false">'[6]'!$B$2</definedName>
    <definedName function="false" hidden="false" name="Name_rang4_5" vbProcedure="false">'[6]'!$B$2</definedName>
    <definedName function="false" hidden="false" name="Name_rang4_6" vbProcedure="false">'[6]'!$B$2</definedName>
    <definedName function="false" hidden="false" name="Name_rang4_7" vbProcedure="false">'[6]'!$B$2</definedName>
    <definedName function="false" hidden="false" name="Name_rang4_8" vbProcedure="false">'[6]'!$B$2</definedName>
    <definedName function="false" hidden="false" name="Name_rang5_5" vbProcedure="false">'[6]'!$B$2</definedName>
    <definedName function="false" hidden="false" name="Name_rang5_6" vbProcedure="false">'[6]'!$B$2</definedName>
    <definedName function="false" hidden="false" name="Name_rang5_7" vbProcedure="false">'[6]'!$B$2</definedName>
    <definedName function="false" hidden="false" name="Name_rang5_8" vbProcedure="false">'[6]'!$B$2</definedName>
    <definedName function="false" hidden="false" name="Name_rang6_6" vbProcedure="false">'[6]'!$B$2</definedName>
    <definedName function="false" hidden="false" name="Name_rang6_7" vbProcedure="false">'[6]'!$B$2</definedName>
    <definedName function="false" hidden="false" name="Name_rang6_8" vbProcedure="false">'[6]'!$B$2</definedName>
    <definedName function="false" hidden="false" name="Name_rang7_7" vbProcedure="false">'[6]'!$B$2</definedName>
    <definedName function="false" hidden="false" name="Name_rang7_8" vbProcedure="false">'[6]'!$B$2</definedName>
    <definedName function="false" hidden="false" name="Name_rang8_8" vbProcedure="false">'[6]'!$B$2</definedName>
    <definedName function="false" hidden="false" name="NBK" vbProcedure="false">89.57</definedName>
    <definedName function="false" hidden="false" name="new" vbProcedure="false">'[6]'!$B$2</definedName>
    <definedName function="false" hidden="false" name="niii_租赁收入" vbProcedure="false">'[6]'!$B$2</definedName>
    <definedName function="false" hidden="false" name="nii_补贴收入" vbProcedure="false">'[6]'!$B$2</definedName>
    <definedName function="false" hidden="false" name="niv_股利收入" vbProcedure="false">'[6]'!$B$2</definedName>
    <definedName function="false" hidden="false" name="ni_产品销售和劳务提供" vbProcedure="false">'[6]'!$B$2</definedName>
    <definedName function="false" hidden="false" name="nter" vbProcedure="false">'[6]'!$B$2</definedName>
    <definedName function="false" hidden="false" name="Numbers" vbProcedure="false">[27]Info!$E$3</definedName>
    <definedName function="false" hidden="false" name="nv_利息收入" vbProcedure="false">'[6]'!$B$2</definedName>
    <definedName function="false" hidden="false" name="o" vbProcedure="false">'[6]'!$B$2</definedName>
    <definedName function="false" hidden="false" name="oii_财务净费用" vbProcedure="false">'[6]'!$B$2</definedName>
    <definedName function="false" hidden="false" name="oikjlkj" vbProcedure="false">'[6]'!$B$2</definedName>
    <definedName function="false" hidden="false" name="oi_经营性租赁支出" vbProcedure="false">'[6]'!$B$2</definedName>
    <definedName function="false" hidden="false" name="old" vbProcedure="false">'[6]'!$B$2</definedName>
    <definedName function="false" hidden="false" name="OOE" vbProcedure="false">[38]IS!$B$2</definedName>
    <definedName function="false" hidden="false" name="OpDate" vbProcedure="false">[27]Info!$E$5</definedName>
    <definedName function="false" hidden="false" name="Other_sales_groupunits" vbProcedure="false">'[6]'!$B$2</definedName>
    <definedName function="false" hidden="false" name="Other_Tax_CB" vbProcedure="false">'[6]'!$B$2</definedName>
    <definedName function="false" hidden="false" name="Other_Tax_payable_CB" vbProcedure="false">'[6]'!$B$2</definedName>
    <definedName function="false" hidden="false" name="Other_Tax_payable_OB" vbProcedure="false">'[6]'!$B$2</definedName>
    <definedName function="false" hidden="false" name="PBT" vbProcedure="false">'[6]'!$B$2</definedName>
    <definedName function="false" hidden="false" name="pc" vbProcedure="false">'[6]'!$B$2</definedName>
    <definedName function="false" hidden="false" name="Per000" vbProcedure="false">'[6]'!$B$2</definedName>
    <definedName function="false" hidden="false" name="period" vbProcedure="false">'[36]std tabel'!$C$4</definedName>
    <definedName function="false" hidden="false" name="Pg1_NChrg_Totals" vbProcedure="false">'[34]31.05.04'!$A$1</definedName>
    <definedName function="false" hidden="false" name="PL_M1" vbProcedure="false">'[6]'!$B$2</definedName>
    <definedName function="false" hidden="false" name="PopDate" vbProcedure="false">[20]SMSTemp!$B$7</definedName>
    <definedName function="false" hidden="false" name="POURED" vbProcedure="false">'[2]CamKum Prod'!$H$28</definedName>
    <definedName function="false" hidden="false" name="PrepBy" vbProcedure="false">[20]SMSTemp!$B$6</definedName>
    <definedName function="false" hidden="false" name="price" vbProcedure="false">'[6]'!$B$2</definedName>
    <definedName function="false" hidden="false" name="Prior" vbProcedure="false">'[6]'!$B$2</definedName>
    <definedName function="false" hidden="false" name="PY2_Administration" vbProcedure="false">'[19]Income Statement'!$A$1</definedName>
    <definedName function="false" hidden="false" name="PY2_Cost_of_Sales" vbProcedure="false">'[19]Income Statement'!$A$1</definedName>
    <definedName function="false" hidden="false" name="PY2_Current_Liabilities" vbProcedure="false">'[19]Bal Sheet'!$A$1</definedName>
    <definedName function="false" hidden="false" name="PY2_Depreciation" vbProcedure="false">'[19]Income Statement'!$A$1</definedName>
    <definedName function="false" hidden="false" name="PY2_Gross_Profit" vbProcedure="false">'[19]Income Statement'!$A$1</definedName>
    <definedName function="false" hidden="false" name="PY2_Interest_Expense" vbProcedure="false">'[19]Income Statement'!$A$1</definedName>
    <definedName function="false" hidden="false" name="PY2_Marketable_Sec" vbProcedure="false">'[19]Bal Sheet'!$A$1</definedName>
    <definedName function="false" hidden="false" name="PY2_NET_PROFIT" vbProcedure="false">'[19]Income Statement'!$A$1</definedName>
    <definedName function="false" hidden="false" name="PY2_Operating_Inc" vbProcedure="false">'[19]Income Statement'!$A$1</definedName>
    <definedName function="false" hidden="false" name="PY2_Operating_Income" vbProcedure="false">'[19]Income Statement'!$A$1</definedName>
    <definedName function="false" hidden="false" name="PY2_Other_Exp_" vbProcedure="false">'[19]Income Statement'!$A$1</definedName>
    <definedName function="false" hidden="false" name="PY2_Other_LT_Assets" vbProcedure="false">'[19]Bal Sheet'!$A$1</definedName>
    <definedName function="false" hidden="false" name="PY2_Preferred_Stock" vbProcedure="false">'[19]Bal Sheet'!$A$1</definedName>
    <definedName function="false" hidden="false" name="PY2_Selling" vbProcedure="false">'[19]Income Statement'!$A$1</definedName>
    <definedName function="false" hidden="false" name="PY2_Tangible_Net_Worth" vbProcedure="false">'[19]Income Statement'!$A$1</definedName>
    <definedName function="false" hidden="false" name="PY2_Taxes" vbProcedure="false">'[19]Income Statement'!$A$1</definedName>
    <definedName function="false" hidden="false" name="PY2_Working_Capital" vbProcedure="false">'[19]Income Statement'!$A$1</definedName>
    <definedName function="false" hidden="false" name="PYTB" vbProcedure="false">[47]PYTB!$A$1:$B$835</definedName>
    <definedName function="false" hidden="false" name="PY_Administration" vbProcedure="false">'[19]Income Statement'!$AQ$43</definedName>
    <definedName function="false" hidden="false" name="PY_Cost_of_Sales" vbProcedure="false">'[19]Income Statement'!$BL$64</definedName>
    <definedName function="false" hidden="false" name="PY_Current_Liabilities" vbProcedure="false">'[19]Bal Sheet'!$A$1</definedName>
    <definedName function="false" hidden="false" name="PY_Depreciation" vbProcedure="false">'[19]Income Statement'!$A$1</definedName>
    <definedName function="false" hidden="false" name="PY_Gross_Profit" vbProcedure="false">'[19]Income Statement'!$A$1</definedName>
    <definedName function="false" hidden="false" name="PY_Interest_Expense" vbProcedure="false">'[19]Income Statement'!$A$1</definedName>
    <definedName function="false" hidden="false" name="PY_Marketable_Sec" vbProcedure="false">'[19]Bal Sheet'!$A$1</definedName>
    <definedName function="false" hidden="false" name="PY_Market_Value_of_Equity" vbProcedure="false">'[19]Income Statement'!$A$1</definedName>
    <definedName function="false" hidden="false" name="PY_NET_PROFIT" vbProcedure="false">'[19]Income Statement'!$A$1</definedName>
    <definedName function="false" hidden="false" name="PY_Operating_Inc" vbProcedure="false">'[19]Income Statement'!$A$1</definedName>
    <definedName function="false" hidden="false" name="PY_Operating_Income" vbProcedure="false">'[19]Income Statement'!$A$1</definedName>
    <definedName function="false" hidden="false" name="PY_Other_Exp" vbProcedure="false">'[19]Income Statement'!$A$1</definedName>
    <definedName function="false" hidden="false" name="PY_Other_LT_Assets" vbProcedure="false">'[19]Bal Sheet'!$A$1</definedName>
    <definedName function="false" hidden="false" name="PY_Preferred_Stock" vbProcedure="false">'[19]Bal Sheet'!$A$1</definedName>
    <definedName function="false" hidden="false" name="PY_Selling" vbProcedure="false">'[19]Income Statement'!$A$1</definedName>
    <definedName function="false" hidden="false" name="PY_Tangible_Net_Worth" vbProcedure="false">'[19]Income Statement'!$A$1</definedName>
    <definedName function="false" hidden="false" name="PY_Taxes" vbProcedure="false">'[19]Income Statement'!$A$1</definedName>
    <definedName function="false" hidden="false" name="PY_Working_Capital" vbProcedure="false">'[19]Income Statement'!$A$1</definedName>
    <definedName function="false" hidden="false" name="pz" vbProcedure="false">'[26]yO302.1'!$A$1</definedName>
    <definedName function="false" hidden="false" name="p所得税" vbProcedure="false">'[6]'!$B$2</definedName>
    <definedName function="false" hidden="false" name="q" vbProcedure="false">#REF!</definedName>
    <definedName function="false" hidden="false" name="qq" vbProcedure="false">'[6]'!$B$2</definedName>
    <definedName function="false" hidden="false" name="qqq" vbProcedure="false">'[48]A-20'!$C$176</definedName>
    <definedName function="false" hidden="false" name="qwerty" vbProcedure="false">'[49]WCS BS'!$B$1:$L$172</definedName>
    <definedName function="false" hidden="false" name="q关联方" vbProcedure="false">'[6]'!$B$2</definedName>
    <definedName function="false" hidden="false" name="Random_Book_Value_Totals" vbProcedure="false">[20]SMSTemp!$B$48</definedName>
    <definedName function="false" hidden="false" name="Random_Net_Book_Value" vbProcedure="false">[20]SMSTemp!$B$45</definedName>
    <definedName function="false" hidden="false" name="Random_Population_Count" vbProcedure="false">[20]SMSTemp!$B$46</definedName>
    <definedName function="false" hidden="false" name="Random_Sample_Size" vbProcedure="false">[20]SMSTemp!$B$47</definedName>
    <definedName function="false" hidden="false" name="rate" vbProcedure="false">'[6]'!$B$2</definedName>
    <definedName function="false" hidden="false" name="rates" vbProcedure="false">'[6]'!$B$2</definedName>
    <definedName function="false" hidden="false" name="RE" vbProcedure="false">'[6]'!$B$2</definedName>
    <definedName function="false" hidden="false" name="Receivables_close" vbProcedure="false">[38]BS!$B$2</definedName>
    <definedName function="false" hidden="false" name="Receivables_open" vbProcedure="false">[38]BS!$B$2</definedName>
    <definedName function="false" hidden="false" name="RECONC_DEPR" vbProcedure="false">'[6]'!$B$2</definedName>
    <definedName function="false" hidden="false" name="repperiod" vbProcedure="false">'[6]'!$B$2</definedName>
    <definedName function="false" hidden="false" name="RepYear" vbProcedure="false">[27]Info!$E$7</definedName>
    <definedName function="false" hidden="false" name="RES" vbProcedure="false">'[2]Prelim Cost'!$B$31:$L$31</definedName>
    <definedName function="false" hidden="false" name="Resp" vbProcedure="false">[28]Settings!$D$6</definedName>
    <definedName function="false" hidden="false" name="Rest_Fact_rang1_1" vbProcedure="false">'[6]'!$B$2</definedName>
    <definedName function="false" hidden="false" name="Rest_Fact_rang1_2" vbProcedure="false">'[6]'!$B$2</definedName>
    <definedName function="false" hidden="false" name="Rest_Fact_rang1_3" vbProcedure="false">'[6]'!$B$2</definedName>
    <definedName function="false" hidden="false" name="Rest_Fact_rang1_4" vbProcedure="false">'[6]'!$B$2</definedName>
    <definedName function="false" hidden="false" name="Rest_Fact_rang1_5" vbProcedure="false">'[6]'!$B$2</definedName>
    <definedName function="false" hidden="false" name="Rest_Fact_rang1_6" vbProcedure="false">'[6]'!$B$2</definedName>
    <definedName function="false" hidden="false" name="Rest_Fact_rang1_7" vbProcedure="false">'[6]'!$B$2</definedName>
    <definedName function="false" hidden="false" name="Rest_Fact_rang1_8" vbProcedure="false">'[6]'!$B$2</definedName>
    <definedName function="false" hidden="false" name="Rest_Fact_rang2_2" vbProcedure="false">'[6]'!$B$2</definedName>
    <definedName function="false" hidden="false" name="Rest_Fact_rang2_3" vbProcedure="false">'[6]'!$B$2</definedName>
    <definedName function="false" hidden="false" name="Rest_Fact_rang2_4" vbProcedure="false">'[6]'!$B$2</definedName>
    <definedName function="false" hidden="false" name="Rest_Fact_rang2_5" vbProcedure="false">'[6]'!$B$2</definedName>
    <definedName function="false" hidden="false" name="Rest_Fact_rang2_6" vbProcedure="false">'[6]'!$B$2</definedName>
    <definedName function="false" hidden="false" name="Rest_Fact_rang2_7" vbProcedure="false">'[6]'!$B$2</definedName>
    <definedName function="false" hidden="false" name="Rest_Fact_rang2_8" vbProcedure="false">'[6]'!$B$2</definedName>
    <definedName function="false" hidden="false" name="Rest_Fact_rang3_3" vbProcedure="false">'[6]'!$B$2</definedName>
    <definedName function="false" hidden="false" name="Rest_Fact_rang3_4" vbProcedure="false">'[6]'!$B$2</definedName>
    <definedName function="false" hidden="false" name="Rest_Fact_rang3_5" vbProcedure="false">'[6]'!$B$2</definedName>
    <definedName function="false" hidden="false" name="Rest_Fact_rang3_6" vbProcedure="false">'[6]'!$B$2</definedName>
    <definedName function="false" hidden="false" name="Rest_Fact_rang3_7" vbProcedure="false">'[6]'!$B$2</definedName>
    <definedName function="false" hidden="false" name="Rest_Fact_rang3_8" vbProcedure="false">'[6]'!$B$2</definedName>
    <definedName function="false" hidden="false" name="Rest_Fact_rang4_4" vbProcedure="false">'[6]'!$B$2</definedName>
    <definedName function="false" hidden="false" name="Rest_Fact_rang4_5" vbProcedure="false">'[6]'!$B$2</definedName>
    <definedName function="false" hidden="false" name="Rest_Fact_rang4_6" vbProcedure="false">'[6]'!$B$2</definedName>
    <definedName function="false" hidden="false" name="Rest_Fact_rang4_7" vbProcedure="false">'[6]'!$B$2</definedName>
    <definedName function="false" hidden="false" name="Rest_Fact_rang4_8" vbProcedure="false">'[6]'!$B$2</definedName>
    <definedName function="false" hidden="false" name="Rest_Fact_rang5_5" vbProcedure="false">'[6]'!$B$2</definedName>
    <definedName function="false" hidden="false" name="Rest_Fact_rang5_6" vbProcedure="false">'[6]'!$B$2</definedName>
    <definedName function="false" hidden="false" name="Rest_Fact_rang5_7" vbProcedure="false">'[6]'!$B$2</definedName>
    <definedName function="false" hidden="false" name="Rest_Fact_rang5_8" vbProcedure="false">'[6]'!$B$2</definedName>
    <definedName function="false" hidden="false" name="Rest_Fact_rang6_6" vbProcedure="false">'[6]'!$B$2</definedName>
    <definedName function="false" hidden="false" name="Rest_Fact_rang6_7" vbProcedure="false">'[6]'!$B$2</definedName>
    <definedName function="false" hidden="false" name="Rest_Fact_rang6_8" vbProcedure="false">'[6]'!$B$2</definedName>
    <definedName function="false" hidden="false" name="Rest_Fact_rang7_7" vbProcedure="false">'[6]'!$B$2</definedName>
    <definedName function="false" hidden="false" name="Rest_Fact_rang7_8" vbProcedure="false">'[6]'!$B$2</definedName>
    <definedName function="false" hidden="false" name="Rest_Fact_rang8_8" vbProcedure="false">'[6]'!$B$2</definedName>
    <definedName function="false" hidden="false" name="RESİNEX_GT_RESİNEXB8_Listele" vbProcedure="false">'[6]'!$B$2</definedName>
    <definedName function="false" hidden="false" name="rett" vbProcedure="false">[50]Статьи!$A$3:$B$55</definedName>
    <definedName function="false" hidden="false" name="RUR" vbProcedure="false">4.97</definedName>
    <definedName function="false" hidden="false" name="R_BEG" vbProcedure="false">'[6]'!$B$2</definedName>
    <definedName function="false" hidden="false" name="R_END" vbProcedure="false">'[6]'!$B$2</definedName>
    <definedName function="false" hidden="false" name="R_INS" vbProcedure="false">'[6]'!$B$2</definedName>
    <definedName function="false" hidden="false" name="s" vbProcedure="false">'[6]'!$B$2</definedName>
    <definedName function="false" hidden="false" name="Sales_groupunits" vbProcedure="false">'[6]'!$B$2</definedName>
    <definedName function="false" hidden="false" name="Sales_groupunits_F19" vbProcedure="false">'[6]'!$B$2</definedName>
    <definedName function="false" hidden="false" name="ser" vbProcedure="false">'[6]'!$B$2</definedName>
    <definedName function="false" hidden="false" name="sfdknf" vbProcedure="false">#NAME!sfdknf</definedName>
    <definedName function="false" hidden="false" name="Shapka" vbProcedure="false">'[6]'!$B$2</definedName>
    <definedName function="false" hidden="false" name="Shapka1" vbProcedure="false">'[6]'!$B$2</definedName>
    <definedName function="false" hidden="false" name="SOCFUND" vbProcedure="false">'[6]'!$B$2</definedName>
    <definedName function="false" hidden="false" name="sss" vbProcedure="false">'[2]Prelim Cost'!$B$31:$L$31</definedName>
    <definedName function="false" hidden="false" name="ssss" vbProcedure="false">'[2]Prelim Cost'!$B$33:$L$33</definedName>
    <definedName function="false" hidden="false" name="ssssss" vbProcedure="false">'[2]Prelim Cost'!$B$36:$L$36</definedName>
    <definedName function="false" hidden="false" name="Standard_Daily_Hours" vbProcedure="false">'[34]31.05.04'!$D$41</definedName>
    <definedName function="false" hidden="false" name="Std_Hrs" vbProcedure="false">Weekday_count*Standard_Daily_Hours</definedName>
    <definedName function="false" hidden="false" name="Weekday_count" vbProcedure="false">SUM('[34]31.05.04'!$I$37:$AH$37)</definedName>
    <definedName function="false" hidden="false" name="subcategories" vbProcedure="false">'[6]'!$B$2</definedName>
    <definedName function="false" hidden="false" name="sul" vbProcedure="false">'[6]'!$B$2</definedName>
    <definedName function="false" hidden="false" name="Sum_Fact_Rang1_1" vbProcedure="false">'[6]'!$B$2</definedName>
    <definedName function="false" hidden="false" name="Sum_Fact_Rang1_2" vbProcedure="false">'[6]'!$B$2</definedName>
    <definedName function="false" hidden="false" name="Sum_Fact_Rang1_3" vbProcedure="false">'[6]'!$B$2</definedName>
    <definedName function="false" hidden="false" name="Sum_Fact_Rang1_4" vbProcedure="false">'[6]'!$B$2</definedName>
    <definedName function="false" hidden="false" name="Sum_Fact_Rang1_5" vbProcedure="false">'[6]'!$B$2</definedName>
    <definedName function="false" hidden="false" name="Sum_Fact_Rang1_6" vbProcedure="false">'[6]'!$B$2</definedName>
    <definedName function="false" hidden="false" name="Sum_Fact_Rang1_7" vbProcedure="false">'[6]'!$B$2</definedName>
    <definedName function="false" hidden="false" name="Sum_Fact_Rang1_8" vbProcedure="false">'[6]'!$B$2</definedName>
    <definedName function="false" hidden="false" name="Sum_Fact_Rang2_2" vbProcedure="false">'[6]'!$B$2</definedName>
    <definedName function="false" hidden="false" name="Sum_Fact_Rang2_3" vbProcedure="false">'[6]'!$B$2</definedName>
    <definedName function="false" hidden="false" name="Sum_Fact_Rang2_4" vbProcedure="false">'[6]'!$B$2</definedName>
    <definedName function="false" hidden="false" name="Sum_Fact_Rang2_5" vbProcedure="false">'[6]'!$B$2</definedName>
    <definedName function="false" hidden="false" name="Sum_Fact_Rang2_6" vbProcedure="false">'[6]'!$B$2</definedName>
    <definedName function="false" hidden="false" name="Sum_Fact_Rang2_7" vbProcedure="false">'[6]'!$B$2</definedName>
    <definedName function="false" hidden="false" name="Sum_Fact_Rang2_8" vbProcedure="false">'[6]'!$B$2</definedName>
    <definedName function="false" hidden="false" name="Sum_Fact_Rang3_3" vbProcedure="false">'[6]'!$B$2</definedName>
    <definedName function="false" hidden="false" name="Sum_Fact_Rang3_4" vbProcedure="false">'[6]'!$B$2</definedName>
    <definedName function="false" hidden="false" name="Sum_Fact_Rang3_5" vbProcedure="false">'[6]'!$B$2</definedName>
    <definedName function="false" hidden="false" name="Sum_Fact_Rang3_6" vbProcedure="false">'[6]'!$B$2</definedName>
    <definedName function="false" hidden="false" name="Sum_Fact_Rang3_7" vbProcedure="false">'[6]'!$B$2</definedName>
    <definedName function="false" hidden="false" name="Sum_Fact_Rang3_8" vbProcedure="false">'[6]'!$B$2</definedName>
    <definedName function="false" hidden="false" name="Sum_Fact_Rang4_4" vbProcedure="false">'[6]'!$B$2</definedName>
    <definedName function="false" hidden="false" name="Sum_Fact_Rang4_5" vbProcedure="false">'[6]'!$B$2</definedName>
    <definedName function="false" hidden="false" name="Sum_Fact_Rang4_6" vbProcedure="false">'[6]'!$B$2</definedName>
    <definedName function="false" hidden="false" name="Sum_Fact_Rang4_7" vbProcedure="false">'[6]'!$B$2</definedName>
    <definedName function="false" hidden="false" name="Sum_Fact_Rang4_8" vbProcedure="false">'[6]'!$B$2</definedName>
    <definedName function="false" hidden="false" name="Sum_Fact_Rang5_5" vbProcedure="false">'[6]'!$B$2</definedName>
    <definedName function="false" hidden="false" name="Sum_Fact_Rang5_6" vbProcedure="false">'[6]'!$B$2</definedName>
    <definedName function="false" hidden="false" name="Sum_Fact_Rang5_7" vbProcedure="false">'[6]'!$B$2</definedName>
    <definedName function="false" hidden="false" name="Sum_Fact_Rang5_8" vbProcedure="false">'[6]'!$B$2</definedName>
    <definedName function="false" hidden="false" name="Sum_Fact_Rang6_6" vbProcedure="false">'[6]'!$B$2</definedName>
    <definedName function="false" hidden="false" name="Sum_Fact_Rang6_7" vbProcedure="false">'[6]'!$B$2</definedName>
    <definedName function="false" hidden="false" name="Sum_Fact_Rang6_8" vbProcedure="false">'[6]'!$B$2</definedName>
    <definedName function="false" hidden="false" name="Sum_Fact_Rang7_7" vbProcedure="false">'[6]'!$B$2</definedName>
    <definedName function="false" hidden="false" name="Sum_Fact_Rang7_8" vbProcedure="false">'[6]'!$B$2</definedName>
    <definedName function="false" hidden="false" name="Sum_Fact_Rang8_8" vbProcedure="false">'[6]'!$B$2</definedName>
    <definedName function="false" hidden="false" name="sure" vbProcedure="false">'[6]'!$B$2</definedName>
    <definedName function="false" hidden="false" name="S_Adjust_Data" vbProcedure="false">[46]Lead!$I$1:$I$55</definedName>
    <definedName function="false" hidden="false" name="S_AJE_Tot_Data" vbProcedure="false">[46]Lead!$H$1:$H$55</definedName>
    <definedName function="false" hidden="false" name="S_CY_Beg_Data" vbProcedure="false">[46]Lead!$F$1:$F$55</definedName>
    <definedName function="false" hidden="false" name="S_CY_End_Data" vbProcedure="false">[46]Lead!$K$1:$K$55</definedName>
    <definedName function="false" hidden="false" name="S_PY_End_Data" vbProcedure="false">[46]Lead!$M$1:$M$55</definedName>
    <definedName function="false" hidden="false" name="S_RJE_Tot_Data" vbProcedure="false">[46]Lead!$J$1:$J$55</definedName>
    <definedName function="false" hidden="false" name="t1b00" vbProcedure="false">'[6]'!$B$2</definedName>
    <definedName function="false" hidden="false" name="t1b01" vbProcedure="false">'[6]'!$B$2</definedName>
    <definedName function="false" hidden="false" name="t1c00" vbProcedure="false">'[3]C 25'!$W$23</definedName>
    <definedName function="false" hidden="false" name="t1c01" vbProcedure="false">'[3]C 25'!$W$23</definedName>
    <definedName function="false" hidden="false" name="t1d00" vbProcedure="false">'[52]'!$C$38</definedName>
    <definedName function="false" hidden="false" name="t1d01" vbProcedure="false">'[52]'!$E$38</definedName>
    <definedName function="false" hidden="false" name="t1e01" vbProcedure="false">'[51]B 1'!$S$19</definedName>
    <definedName function="false" hidden="false" name="t1f00" vbProcedure="false">'[53]K-1'!$R$4370</definedName>
    <definedName function="false" hidden="false" name="t1f01" vbProcedure="false">'[53]K-1'!$R$4370</definedName>
    <definedName function="false" hidden="false" name="t1g00" vbProcedure="false">'[53]L-1'!$R$4370</definedName>
    <definedName function="false" hidden="false" name="t1g01" vbProcedure="false">'[53]L-1'!$R$4370</definedName>
    <definedName function="false" hidden="false" name="t1i00" vbProcedure="false">'[53]N-1'!$R$4370</definedName>
    <definedName function="false" hidden="false" name="t1i01" vbProcedure="false">'[53]N-1'!$R$4370</definedName>
    <definedName function="false" hidden="false" name="t1k00" vbProcedure="false">'[6]'!$B$2</definedName>
    <definedName function="false" hidden="false" name="t1k01" vbProcedure="false">'[6]'!$B$2</definedName>
    <definedName function="false" hidden="false" name="t2c00" vbProcedure="false">'[3]C 25'!$X$24</definedName>
    <definedName function="false" hidden="false" name="t2c01" vbProcedure="false">'[3]C 25'!$X$24</definedName>
    <definedName function="false" hidden="false" name="t2d00" vbProcedure="false">'[52]'!$C$39</definedName>
    <definedName function="false" hidden="false" name="t2d01" vbProcedure="false">'[52]'!$E$39</definedName>
    <definedName function="false" hidden="false" name="t2f00" vbProcedure="false">'[53]K-1'!$B$2</definedName>
    <definedName function="false" hidden="false" name="t2f01" vbProcedure="false">'[53]K-1'!$B$2</definedName>
    <definedName function="false" hidden="false" name="t2g00" vbProcedure="false">'[53]L-1'!$R$4370</definedName>
    <definedName function="false" hidden="false" name="t2g01" vbProcedure="false">'[53]L-1'!$R$4370</definedName>
    <definedName function="false" hidden="false" name="t2g02" vbProcedure="false">'[6]'!$B$2</definedName>
    <definedName function="false" hidden="false" name="t2h00" vbProcedure="false">'[6]'!$B$2</definedName>
    <definedName function="false" hidden="false" name="t2h01" vbProcedure="false">'[6]'!$B$2</definedName>
    <definedName function="false" hidden="false" name="t2i00" vbProcedure="false">'[53]N-1'!$B$2</definedName>
    <definedName function="false" hidden="false" name="t2i01" vbProcedure="false">'[53]N-1'!$B$2</definedName>
    <definedName function="false" hidden="false" name="t2k00" vbProcedure="false">'[6]'!$B$2</definedName>
    <definedName function="false" hidden="false" name="t2k01" vbProcedure="false">'[6]'!$B$2</definedName>
    <definedName function="false" hidden="false" name="t3h00" vbProcedure="false">'[6]'!$B$2</definedName>
    <definedName function="false" hidden="false" name="t3h01" vbProcedure="false">'[6]'!$B$2</definedName>
    <definedName function="false" hidden="false" name="t4b" vbProcedure="false">'[51]B 1'!$AJ$36</definedName>
    <definedName function="false" hidden="false" name="t4b00" vbProcedure="false">'[6]'!$B$2</definedName>
    <definedName function="false" hidden="false" name="t4b01" vbProcedure="false">'[6]'!$B$2</definedName>
    <definedName function="false" hidden="false" name="t4c00" vbProcedure="false">'[3]C 25'!$AM$39</definedName>
    <definedName function="false" hidden="false" name="t4c01" vbProcedure="false">'[3]C 25'!$AM$39</definedName>
    <definedName function="false" hidden="false" name="t4d00" vbProcedure="false">'[52]'!$C$69</definedName>
    <definedName function="false" hidden="false" name="t4d01" vbProcedure="false">'[52]'!$E$69</definedName>
    <definedName function="false" hidden="false" name="t4f00" vbProcedure="false">'[6]'!$B$2</definedName>
    <definedName function="false" hidden="false" name="t4f01" vbProcedure="false">'[6]'!$B$2</definedName>
    <definedName function="false" hidden="false" name="t4g00" vbProcedure="false">'[6]'!$B$2</definedName>
    <definedName function="false" hidden="false" name="t4g01" vbProcedure="false">'[6]'!$B$2</definedName>
    <definedName function="false" hidden="false" name="t4h00" vbProcedure="false">'[6]'!$B$2</definedName>
    <definedName function="false" hidden="false" name="t4h01" vbProcedure="false">'[6]'!$B$2</definedName>
    <definedName function="false" hidden="false" name="t4i00" vbProcedure="false">'[53]N-1'!$B$2</definedName>
    <definedName function="false" hidden="false" name="t4i01" vbProcedure="false">'[53]N-1'!$B$2</definedName>
    <definedName function="false" hidden="false" name="t4k00" vbProcedure="false">'[6]'!$B$2</definedName>
    <definedName function="false" hidden="false" name="t4k01" vbProcedure="false">'[6]'!$B$2</definedName>
    <definedName function="false" hidden="false" name="t5b" vbProcedure="false">'[51]B 1'!$AK$37</definedName>
    <definedName function="false" hidden="false" name="t5b00" vbProcedure="false">'[6]'!$B$2</definedName>
    <definedName function="false" hidden="false" name="t5b01" vbProcedure="false">'[6]'!$B$2</definedName>
    <definedName function="false" hidden="false" name="t5c00" vbProcedure="false">'[3]C 25'!$AL$38</definedName>
    <definedName function="false" hidden="false" name="t5c01" vbProcedure="false">'[3]C 25'!$AL$38</definedName>
    <definedName function="false" hidden="false" name="t5d00" vbProcedure="false">'[52]'!$C$70</definedName>
    <definedName function="false" hidden="false" name="t5d01" vbProcedure="false">'[52]'!$E$70</definedName>
    <definedName function="false" hidden="false" name="t5f00" vbProcedure="false">'[6]'!$B$2</definedName>
    <definedName function="false" hidden="false" name="t5f01" vbProcedure="false">'[6]'!$B$2</definedName>
    <definedName function="false" hidden="false" name="t5g00" vbProcedure="false">'[6]'!$B$2</definedName>
    <definedName function="false" hidden="false" name="t5g01" vbProcedure="false">'[6]'!$B$2</definedName>
    <definedName function="false" hidden="false" name="t5h00" vbProcedure="false">'[6]'!$B$2</definedName>
    <definedName function="false" hidden="false" name="t5h01" vbProcedure="false">'[6]'!$B$2</definedName>
    <definedName function="false" hidden="false" name="t5i00" vbProcedure="false">'[53]N-1'!$B$2</definedName>
    <definedName function="false" hidden="false" name="t5i01" vbProcedure="false">'[53]N-1'!$B$2</definedName>
    <definedName function="false" hidden="false" name="t5k00" vbProcedure="false">'[6]'!$B$2</definedName>
    <definedName function="false" hidden="false" name="t5k01" vbProcedure="false">'[6]'!$B$2</definedName>
    <definedName function="false" hidden="false" name="t6b" vbProcedure="false">'[37]B 1'!$B$2</definedName>
    <definedName function="false" hidden="false" name="table" vbProcedure="false">'[6]'!$B$2</definedName>
    <definedName function="false" hidden="false" name="Table10" vbProcedure="false">'[54]Intercompany transactions'!$A$264:$X$290</definedName>
    <definedName function="false" hidden="false" name="Table13" vbProcedure="false">'[54]Intercompany transactions'!$A$345:$AB$372</definedName>
    <definedName function="false" hidden="false" name="Table14" vbProcedure="false">'[54]Intercompany transactions'!$A$373:$X$398</definedName>
    <definedName function="false" hidden="false" name="Table19" vbProcedure="false">'[54]Intercompany transactions'!$A$505:$X$531</definedName>
    <definedName function="false" hidden="false" name="Table20" vbProcedure="false">'[54]Intercompany transactions'!$A$532:$X$558</definedName>
    <definedName function="false" hidden="false" name="Table21" vbProcedure="false">'[54]Intercompany transactions'!$A$559:$Y$585</definedName>
    <definedName function="false" hidden="false" name="Table22" vbProcedure="false">'[54]Intercompany transactions'!$A$586:$X$612</definedName>
    <definedName function="false" hidden="false" name="Table7" vbProcedure="false">'[54]Intercompany transactions'!$A$183:$X$209</definedName>
    <definedName function="false" hidden="false" name="Table8" vbProcedure="false">'[54]Intercompany transactions'!$A$210:$X$236</definedName>
    <definedName function="false" hidden="false" name="Table9" vbProcedure="false">'[54]Intercompany transactions'!$A$237:$X$263</definedName>
    <definedName function="false" hidden="false" name="taxrate" vbProcedure="false">'[6]'!$B$2</definedName>
    <definedName function="false" hidden="false" name="templ_path" vbProcedure="false">'[6]'!$B$2</definedName>
    <definedName function="false" hidden="false" name="TestDescription" vbProcedure="false">[20]SMSTemp!$B$5</definedName>
    <definedName function="false" hidden="false" name="texrefcopy245" vbProcedure="false">'[55]Transformation table  2002'!$AH$60</definedName>
    <definedName function="false" hidden="false" name="TextRefCopy1" vbProcedure="false">[56]FS!$D$44</definedName>
    <definedName function="false" hidden="false" name="TextRefCopy10" vbProcedure="false">'[6]'!$B$2</definedName>
    <definedName function="false" hidden="false" name="TextRefCopy11" vbProcedure="false">'[6]'!$B$2</definedName>
    <definedName function="false" hidden="false" name="TextRefCopy12" vbProcedure="false">'[6]'!$B$2</definedName>
    <definedName function="false" hidden="false" name="TextRefCopy13" vbProcedure="false">'[6]'!$B$2</definedName>
    <definedName function="false" hidden="false" name="TextRefCopy14" vbProcedure="false">'[6]'!$B$2</definedName>
    <definedName function="false" hidden="false" name="TextRefCopy15" vbProcedure="false">'[6]'!$B$2</definedName>
    <definedName function="false" hidden="false" name="TextRefCopy16" vbProcedure="false">'[6]'!$B$2</definedName>
    <definedName function="false" hidden="false" name="TextRefCopy17" vbProcedure="false">'[6]'!$B$2</definedName>
    <definedName function="false" hidden="false" name="TextRefCopy18" vbProcedure="false">'[6]'!$B$2</definedName>
    <definedName function="false" hidden="false" name="TextRefCopy2" vbProcedure="false">'[6]'!$B$2</definedName>
    <definedName function="false" hidden="false" name="TextRefCopy25" vbProcedure="false">[57]TS!$B$2</definedName>
    <definedName function="false" hidden="false" name="TextRefCopy27" vbProcedure="false">[57]TS!$B$2</definedName>
    <definedName function="false" hidden="false" name="TextRefCopy3" vbProcedure="false">'[6]'!$B$2</definedName>
    <definedName function="false" hidden="false" name="TextRefCopy31" vbProcedure="false">'[58]2002'!$CI$87</definedName>
    <definedName function="false" hidden="false" name="TextRefCopy32" vbProcedure="false">'[6]'!$B$2</definedName>
    <definedName function="false" hidden="false" name="TextRefCopy34" vbProcedure="false">'[6]'!$B$2</definedName>
    <definedName function="false" hidden="false" name="TextRefCopy36" vbProcedure="false">'[6]'!$B$2</definedName>
    <definedName function="false" hidden="false" name="TextRefCopy37" vbProcedure="false">'[6]'!$B$2</definedName>
    <definedName function="false" hidden="false" name="TextRefCopy38" vbProcedure="false">'[6]'!$B$2</definedName>
    <definedName function="false" hidden="false" name="TextRefCopy4" vbProcedure="false">'[6]'!$B$2</definedName>
    <definedName function="false" hidden="false" name="TextRefCopy5" vbProcedure="false">'[59]Spreadsheet # 2'!$B$2</definedName>
    <definedName function="false" hidden="false" name="TextRefCopy6" vbProcedure="false">'[6]'!$B$2</definedName>
    <definedName function="false" hidden="false" name="TextRefCopy7" vbProcedure="false">'[6]'!$B$2</definedName>
    <definedName function="false" hidden="false" name="TextRefCopy8" vbProcedure="false">'[6]'!$B$2</definedName>
    <definedName function="false" hidden="false" name="TextRefCopy9" vbProcedure="false">'[6]'!$B$2</definedName>
    <definedName function="false" hidden="false" name="TextRefCopyRangeCount" vbProcedure="false">9</definedName>
    <definedName function="false" hidden="false" name="tid" vbProcedure="false">[22]Tabeller!$E$17</definedName>
    <definedName function="false" hidden="false" name="tipcell" vbProcedure="false">'[6]'!$B$2</definedName>
    <definedName function="false" hidden="false" name="TONMILL" vbProcedure="false">'[2]CamKum Prod'!$H$21</definedName>
    <definedName function="false" hidden="false" name="TONMIN" vbProcedure="false">'[2]CamKum Prod'!$H$15</definedName>
    <definedName function="false" hidden="false" name="Total" vbProcedure="false">'[6]'!$B$2</definedName>
    <definedName function="false" hidden="false" name="total1" vbProcedure="false">'[60]F100-Trial BS'!$B$2</definedName>
    <definedName function="false" hidden="false" name="total1_0" vbProcedure="false">'[60]F100-Trial BS'!$B$78</definedName>
    <definedName function="false" hidden="false" name="total1_00" vbProcedure="false">'[51]A 100'!$DO$119</definedName>
    <definedName function="false" hidden="false" name="total1_01" vbProcedure="false">'[6]'!$B$2</definedName>
    <definedName function="false" hidden="false" name="total2_00" vbProcedure="false">'[51]A 100'!$FS$175</definedName>
    <definedName function="false" hidden="false" name="total2_01" vbProcedure="false">'[6]'!$B$2</definedName>
    <definedName function="false" hidden="false" name="total3_00" vbProcedure="false">'[51]A 100'!$GL$194</definedName>
    <definedName function="false" hidden="false" name="total3_01" vbProcedure="false">'[6]'!$B$2</definedName>
    <definedName function="false" hidden="false" name="total4_00" vbProcedure="false">'[3]'!$C$224</definedName>
    <definedName function="false" hidden="false" name="total4_01" vbProcedure="false">'[3]'!$E$224</definedName>
    <definedName function="false" hidden="false" name="total5_00" vbProcedure="false">'[3]'!$C$110</definedName>
    <definedName function="false" hidden="false" name="total5_01" vbProcedure="false">'[3]'!$E$110</definedName>
    <definedName function="false" hidden="false" name="total_1" vbProcedure="false">'[51]A 100'!$DI$113</definedName>
    <definedName function="false" hidden="false" name="Total_Name_rang1" vbProcedure="false">'[6]'!$B$2</definedName>
    <definedName function="false" hidden="false" name="Total_Name_rang2" vbProcedure="false">'[6]'!$B$2</definedName>
    <definedName function="false" hidden="false" name="Total_R" vbProcedure="false">'[6]'!$B$2</definedName>
    <definedName function="false" hidden="false" name="Total_rang1" vbProcedure="false">'[6]'!$B$2</definedName>
    <definedName function="false" hidden="false" name="Total_rang2" vbProcedure="false">'[6]'!$B$2</definedName>
    <definedName function="false" hidden="false" name="Total_Rest_Fact" vbProcedure="false">'[6]'!$B$2</definedName>
    <definedName function="false" hidden="false" name="Total_Rest_Fact_R" vbProcedure="false">'[6]'!$B$2</definedName>
    <definedName function="false" hidden="false" name="Total_Rest_Fact_rang1" vbProcedure="false">'[6]'!$B$2</definedName>
    <definedName function="false" hidden="false" name="Total_Rest_Fact_rang2" vbProcedure="false">'[6]'!$B$2</definedName>
    <definedName function="false" hidden="false" name="Transf_Fact_Rang1_1" vbProcedure="false">'[6]'!$B$2</definedName>
    <definedName function="false" hidden="false" name="Transf_Fact_Rang1_2" vbProcedure="false">'[6]'!$B$2</definedName>
    <definedName function="false" hidden="false" name="Transf_Fact_Rang1_3" vbProcedure="false">'[6]'!$B$2</definedName>
    <definedName function="false" hidden="false" name="Transf_Fact_Rang1_4" vbProcedure="false">'[6]'!$B$2</definedName>
    <definedName function="false" hidden="false" name="Transf_Fact_Rang1_5" vbProcedure="false">'[6]'!$B$2</definedName>
    <definedName function="false" hidden="false" name="Transf_Fact_Rang1_6" vbProcedure="false">'[6]'!$B$2</definedName>
    <definedName function="false" hidden="false" name="Transf_Fact_Rang1_7" vbProcedure="false">'[6]'!$B$2</definedName>
    <definedName function="false" hidden="false" name="Transf_Fact_Rang1_8" vbProcedure="false">'[6]'!$B$2</definedName>
    <definedName function="false" hidden="false" name="Transf_Fact_Rang2_2" vbProcedure="false">'[6]'!$B$2</definedName>
    <definedName function="false" hidden="false" name="Transf_Fact_Rang2_3" vbProcedure="false">'[6]'!$B$2</definedName>
    <definedName function="false" hidden="false" name="Transf_Fact_Rang2_4" vbProcedure="false">'[6]'!$B$2</definedName>
    <definedName function="false" hidden="false" name="Transf_Fact_Rang2_5" vbProcedure="false">'[6]'!$B$2</definedName>
    <definedName function="false" hidden="false" name="Transf_Fact_Rang2_6" vbProcedure="false">'[6]'!$B$2</definedName>
    <definedName function="false" hidden="false" name="Transf_Fact_Rang2_7" vbProcedure="false">'[6]'!$B$2</definedName>
    <definedName function="false" hidden="false" name="Transf_Fact_Rang2_8" vbProcedure="false">'[6]'!$B$2</definedName>
    <definedName function="false" hidden="false" name="Transf_Fact_Rang3_3" vbProcedure="false">'[6]'!$B$2</definedName>
    <definedName function="false" hidden="false" name="Transf_Fact_Rang3_4" vbProcedure="false">'[6]'!$B$2</definedName>
    <definedName function="false" hidden="false" name="Transf_Fact_Rang3_5" vbProcedure="false">'[6]'!$B$2</definedName>
    <definedName function="false" hidden="false" name="Transf_Fact_Rang3_6" vbProcedure="false">'[6]'!$B$2</definedName>
    <definedName function="false" hidden="false" name="Transf_Fact_Rang3_7" vbProcedure="false">'[6]'!$B$2</definedName>
    <definedName function="false" hidden="false" name="Transf_Fact_Rang3_8" vbProcedure="false">'[6]'!$B$2</definedName>
    <definedName function="false" hidden="false" name="Transf_Fact_Rang4_4" vbProcedure="false">'[6]'!$B$2</definedName>
    <definedName function="false" hidden="false" name="Transf_Fact_Rang4_5" vbProcedure="false">'[6]'!$B$2</definedName>
    <definedName function="false" hidden="false" name="Transf_Fact_Rang4_6" vbProcedure="false">'[6]'!$B$2</definedName>
    <definedName function="false" hidden="false" name="Transf_Fact_Rang4_7" vbProcedure="false">'[6]'!$B$2</definedName>
    <definedName function="false" hidden="false" name="Transf_Fact_Rang4_8" vbProcedure="false">'[6]'!$B$2</definedName>
    <definedName function="false" hidden="false" name="Transf_Fact_Rang5_5" vbProcedure="false">'[6]'!$B$2</definedName>
    <definedName function="false" hidden="false" name="Transf_Fact_Rang5_6" vbProcedure="false">'[6]'!$B$2</definedName>
    <definedName function="false" hidden="false" name="Transf_Fact_Rang5_7" vbProcedure="false">'[6]'!$B$2</definedName>
    <definedName function="false" hidden="false" name="Transf_Fact_Rang5_8" vbProcedure="false">'[6]'!$B$2</definedName>
    <definedName function="false" hidden="false" name="Transf_Fact_Rang6_6" vbProcedure="false">'[6]'!$B$2</definedName>
    <definedName function="false" hidden="false" name="Transf_Fact_Rang6_7" vbProcedure="false">'[6]'!$B$2</definedName>
    <definedName function="false" hidden="false" name="Transf_Fact_Rang6_8" vbProcedure="false">'[6]'!$B$2</definedName>
    <definedName function="false" hidden="false" name="Transf_Fact_Rang7_7" vbProcedure="false">'[6]'!$B$2</definedName>
    <definedName function="false" hidden="false" name="Transf_Fact_Rang7_8" vbProcedure="false">'[6]'!$B$2</definedName>
    <definedName function="false" hidden="false" name="Transf_Fact_Rang8_8" vbProcedure="false">'[6]'!$B$2</definedName>
    <definedName function="false" hidden="false" name="t_4_b" vbProcedure="false">'[51]B 1'!$AJ$36</definedName>
    <definedName function="false" hidden="false" name="ugfil" vbProcedure="false">'[2]Prelim Cost'!$B$31:$L$31</definedName>
    <definedName function="false" hidden="false" name="unhide" vbProcedure="false">'[6]'!$B$2</definedName>
    <definedName function="false" hidden="false" name="Unit" vbProcedure="false">[27]Info!$E$38</definedName>
    <definedName function="false" hidden="false" name="Unitname" vbProcedure="false">[43]SETUP!$D$9</definedName>
    <definedName function="false" hidden="false" name="USD" vbProcedure="false">150.2</definedName>
    <definedName function="false" hidden="false" name="uu" vbProcedure="false">'[2]Prelim Cost'!$B$33:$L$33</definedName>
    <definedName function="false" hidden="false" name="valutac1" vbProcedure="false">[22]Tabeller!$K$17</definedName>
    <definedName function="false" hidden="false" name="vat" vbProcedure="false">'[6]'!$B$2</definedName>
    <definedName function="false" hidden="false" name="version" vbProcedure="false">"v.04.01.LC"</definedName>
    <definedName function="false" hidden="false" name="vfhn" vbProcedure="false">[61]Апрель!$AU$47</definedName>
    <definedName function="false" hidden="false" name="vfhn02u" vbProcedure="false">[62]Март!$AW$49</definedName>
    <definedName function="false" hidden="false" name="Vfrhjc2" vbProcedure="false">#NAME!Vfrhjc2</definedName>
    <definedName function="false" hidden="false" name="VOLUMES" vbProcedure="false">'[6]'!$B$2</definedName>
    <definedName function="false" hidden="false" name="w" vbProcedure="false">'[40]A-20'!$C$183</definedName>
    <definedName function="false" hidden="false" name="wer" vbProcedure="false">'[60]F100-Trial BS'!$G$167</definedName>
    <definedName function="false" hidden="false" name="WIDTH" vbProcedure="false">'[6]'!$B$2</definedName>
    <definedName function="false" hidden="false" name="working" vbProcedure="false">'[6]'!$B$2</definedName>
    <definedName function="false" hidden="false" name="work_path" vbProcedure="false">'[6]'!$B$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Coded___IAS___FS_" vbProcedure="false">{"IASTrail",#N/A,FALSE,"IAS"}</definedName>
    <definedName function="false" hidden="false" name="wrn_Fixed___Assets___Note___and___Depreciation_" vbProcedure="false">{#N/A,#N/A,FALSE,"FA_1";#N/A,#N/A,FALSE,"Dep'n SE";#N/A,#N/A,FALSE,"Dep'n FC"}</definedName>
    <definedName function="false" hidden="false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name="wrn_Help_" vbProcedure="false">{#N/A,#N/A,TRUE,"MAP";#N/A,#N/A,TRUE,"STEPS";#N/A,#N/A,TRUE,"RULES"}</definedName>
    <definedName function="false" hidden="false" name="wrn_IAS___BS___PL___CF___and___Notes_" vbProcedure="false">{"IASBS",#N/A,TRUE,"IAS";"IASPL",#N/A,TRUE,"IAS";"IASNotes",#N/A,TRUE,"IAS";"CFDir - expanded",#N/A,TRUE,"CF DIR"}</definedName>
    <definedName function="false" hidden="false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name="wrn_IAS___Mapping_" vbProcedure="false">{"IAS Mapping",#N/A,TRUE,"RSA_FS"}</definedName>
    <definedName function="false" hidden="false" name="wrn_Inflation___factors___used_" vbProcedure="false">{#N/A,#N/A,FALSE,"Infl_fact"}</definedName>
    <definedName function="false" hidden="false" name="wrn_Loans" vbProcedure="false">{"Summary report",#N/A,FALSE,"BBH";"Details - chart",#N/A,FALSE,"BBH"}</definedName>
    <definedName function="false" hidden="false" name="wrn_Loans_" vbProcedure="false">{"Summary report",#N/A,FALSE,"BBH";"Details - chart",#N/A,FALSE,"BBH"}</definedName>
    <definedName function="false" hidden="false" name="wrn_PL___Analysis_" vbProcedure="false">{"AnalRSA",#N/A,TRUE,"PL-Anal";"AnalIAS",#N/A,TRUE,"PL-Anal"}</definedName>
    <definedName function="false" hidden="false" name="wrn_RSA___BS___and___PL_" vbProcedure="false">{"BS1",#N/A,TRUE,"RSA_FS";"BS2",#N/A,TRUE,"RSA_FS";"BS3",#N/A,TRUE,"RSA_FS"}</definedName>
    <definedName function="false" hidden="false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name="year" vbProcedure="false">[36]Settings!$A$1</definedName>
    <definedName function="false" hidden="false" name="yy" vbProcedure="false">'[2]Prelim Cost'!$B$31:$L$31</definedName>
    <definedName function="false" hidden="false" name="zheldor" vbProcedure="false">'[26]yO302.1'!$B$2</definedName>
    <definedName function="false" hidden="false" name="zheldorizdat" vbProcedure="false">'[26]yO302.1'!$B$2</definedName>
    <definedName function="false" hidden="false" name="Z_3FF835A2_A4C0_4941_9E4A_4EABDC6914AE__wvu_Cols" vbProcedure="false">'[6]'!$AD$30,'[6]'!$A$1,'[6]'!$B$2</definedName>
    <definedName function="false" hidden="false" name="Z_3FF835A2_A4C0_4941_9E4A_4EABDC6914AE__wvu_FilterData" vbProcedure="false">'[6]'!$B$2</definedName>
    <definedName function="false" hidden="false" name="Z_3FF835A2_A4C0_4941_9E4A_4EABDC6914AE__wvu_PrintArea" vbProcedure="false">'[6]'!$B$2</definedName>
    <definedName function="false" hidden="false" name="Z_3FF835A2_A4C0_4941_9E4A_4EABDC6914AE__wvu_Rows" vbProcedure="false">'[6]'!$B$2</definedName>
    <definedName function="false" hidden="false" name="Z_9944A555_2A6E_4775_AF28_A37C2EA58D79__wvu_Cols" vbProcedure="false">'[6]'!$AD$30,'[6]'!$B$2,'[6]'!$B$2</definedName>
    <definedName function="false" hidden="false" name="Z_9944A555_2A6E_4775_AF28_A37C2EA58D79__wvu_FilterData" vbProcedure="false">'[6]'!$B$2</definedName>
    <definedName function="false" hidden="false" name="Z_9944A555_2A6E_4775_AF28_A37C2EA58D79__wvu_PrintArea" vbProcedure="false">'[6]'!$B$2</definedName>
    <definedName function="false" hidden="false" name="Z_9944A555_2A6E_4775_AF28_A37C2EA58D79__wvu_Rows" vbProcedure="false">'[6]'!$B$2</definedName>
    <definedName function="false" hidden="false" name="Z_C38D798C_080A_4519_9B17_6ABAC626E22C__wvu_Cols" vbProcedure="false">'[6]'!$AD$30,'[6]'!$B$2,'[6]'!$B$2</definedName>
    <definedName function="false" hidden="false" name="Z_C38D798C_080A_4519_9B17_6ABAC626E22C__wvu_FilterData" vbProcedure="false">'[6]'!$B$2</definedName>
    <definedName function="false" hidden="false" name="Z_C38D798C_080A_4519_9B17_6ABAC626E22C__wvu_PrintArea" vbProcedure="false">'[6]'!$B$2</definedName>
    <definedName function="false" hidden="false" name="Z_C38D798C_080A_4519_9B17_6ABAC626E22C__wvu_Rows" vbProcedure="false">'[6]'!$B$2</definedName>
    <definedName function="false" hidden="false" name="_11" vbProcedure="false">'[6]'!$B$2</definedName>
    <definedName function="false" hidden="false" name="_123Graph_ACHART2" vbProcedure="false">'[2]Prelim Cost'!$B$31:$L$31</definedName>
    <definedName function="false" hidden="false" name="_124" vbProcedure="false">'[2]Prelim Cost'!$B$31:$L$31</definedName>
    <definedName function="false" hidden="false" name="_15_MIF" vbProcedure="false">'[6]'!$B$2</definedName>
    <definedName function="false" hidden="false" name="_4050_00" vbProcedure="false">'[3]'!$C$158</definedName>
    <definedName function="false" hidden="false" name="_4050_01" vbProcedure="false">'[3]'!$E$158</definedName>
    <definedName function="false" hidden="false" name="_4050_n" vbProcedure="false">'[3]'!$B$158</definedName>
    <definedName function="false" hidden="false" name="_4052_00" vbProcedure="false">'[3]'!$C$159</definedName>
    <definedName function="false" hidden="false" name="_4052_01" vbProcedure="false">'[3]'!$E$159</definedName>
    <definedName function="false" hidden="false" name="_4052_n" vbProcedure="false">'[3]'!$B$159</definedName>
    <definedName function="false" hidden="false" name="_4100_00" vbProcedure="false">'[3]'!$C$161</definedName>
    <definedName function="false" hidden="false" name="_4100_01" vbProcedure="false">'[3]'!$E$161</definedName>
    <definedName function="false" hidden="false" name="_4100_n" vbProcedure="false">'[3]'!$B$161</definedName>
    <definedName function="false" hidden="false" name="_4101_00" vbProcedure="false">'[3]'!$C$162</definedName>
    <definedName function="false" hidden="false" name="_4101_01" vbProcedure="false">'[3]'!$E$162</definedName>
    <definedName function="false" hidden="false" name="_4101_n" vbProcedure="false">'[3]'!$B$162</definedName>
    <definedName function="false" hidden="false" name="_4150_00" vbProcedure="false">'[3]'!$C$164</definedName>
    <definedName function="false" hidden="false" name="_4150_01" vbProcedure="false">'[3]'!$E$164</definedName>
    <definedName function="false" hidden="false" name="_4150_n" vbProcedure="false">'[3]'!$B$164</definedName>
    <definedName function="false" hidden="false" name="_4151_00" vbProcedure="false">'[3]'!$C$165</definedName>
    <definedName function="false" hidden="false" name="_4151_01" vbProcedure="false">'[3]'!$E$165</definedName>
    <definedName function="false" hidden="false" name="_4151_0333" vbProcedure="false">'[7]A-20'!$E$149</definedName>
    <definedName function="false" hidden="false" name="_4151_n" vbProcedure="false">'[3]'!$B$165</definedName>
    <definedName function="false" hidden="false" name="_4152_00" vbProcedure="false">'[3]'!$C$166</definedName>
    <definedName function="false" hidden="false" name="_4152_01" vbProcedure="false">'[3]'!$E$166</definedName>
    <definedName function="false" hidden="false" name="_4152_n" vbProcedure="false">'[3]'!$B$166</definedName>
    <definedName function="false" hidden="false" name="_4155_00" vbProcedure="false">'[3]'!$C$167</definedName>
    <definedName function="false" hidden="false" name="_4155_01" vbProcedure="false">'[3]'!$E$167</definedName>
    <definedName function="false" hidden="false" name="_4155_n" vbProcedure="false">'[3]'!$B$167</definedName>
    <definedName function="false" hidden="false" name="_4250_00" vbProcedure="false">'[3]'!$C$169</definedName>
    <definedName function="false" hidden="false" name="_4250_01" vbProcedure="false">'[3]'!$E$169</definedName>
    <definedName function="false" hidden="false" name="_4250_n" vbProcedure="false">'[3]'!$B$169</definedName>
    <definedName function="false" hidden="false" name="_4252_00" vbProcedure="false">'[3]'!$C$171</definedName>
    <definedName function="false" hidden="false" name="_4252_01" vbProcedure="false">'[3]'!$E$171</definedName>
    <definedName function="false" hidden="false" name="_4252_n" vbProcedure="false">'[3]'!$B$171</definedName>
    <definedName function="false" hidden="false" name="_4253_00" vbProcedure="false">'[3]'!$C$172</definedName>
    <definedName function="false" hidden="false" name="_4253_01" vbProcedure="false">'[3]'!$E$172</definedName>
    <definedName function="false" hidden="false" name="_4253_n" vbProcedure="false">'[3]'!$B$172</definedName>
    <definedName function="false" hidden="false" name="_4300_n" vbProcedure="false">'[3]'!$B$174</definedName>
    <definedName function="false" hidden="false" name="_4302_00" vbProcedure="false">'[3]'!$C$175</definedName>
    <definedName function="false" hidden="false" name="_4302_01" vbProcedure="false">'[3]'!$E$175</definedName>
    <definedName function="false" hidden="false" name="_4302_n" vbProcedure="false">'[3]'!$B$175</definedName>
    <definedName function="false" hidden="false" name="_4400_n" vbProcedure="false">'[3]'!$B$177</definedName>
    <definedName function="false" hidden="false" name="_4401_00" vbProcedure="false">'[6]'!$B$2</definedName>
    <definedName function="false" hidden="false" name="_4401_01" vbProcedure="false">'[6]'!$B$2</definedName>
    <definedName function="false" hidden="false" name="_4401_n" vbProcedure="false">'[6]'!$B$2</definedName>
    <definedName function="false" hidden="false" name="_4405_00" vbProcedure="false">'[3]'!$C$178</definedName>
    <definedName function="false" hidden="false" name="_4405_01" vbProcedure="false">'[3]'!$E$178</definedName>
    <definedName function="false" hidden="false" name="_4405_n" vbProcedure="false">'[3]'!$B$178</definedName>
    <definedName function="false" hidden="false" name="_4411_00" vbProcedure="false">'[3]'!$C$179</definedName>
    <definedName function="false" hidden="false" name="_4411_01" vbProcedure="false">'[3]'!$E$179</definedName>
    <definedName function="false" hidden="false" name="_4411_n" vbProcedure="false">'[3]'!$B$179</definedName>
    <definedName function="false" hidden="false" name="_4414_00" vbProcedure="false">'[3]'!$C$180</definedName>
    <definedName function="false" hidden="false" name="_4414_01" vbProcedure="false">'[3]'!$E$180</definedName>
    <definedName function="false" hidden="false" name="_4414_n" vbProcedure="false">'[3]'!$B$180</definedName>
    <definedName function="false" hidden="false" name="_4417_00" vbProcedure="false">'[3]'!$C$181</definedName>
    <definedName function="false" hidden="false" name="_4417_01" vbProcedure="false">'[3]'!$E$181</definedName>
    <definedName function="false" hidden="false" name="_4417_n" vbProcedure="false">'[3]'!$B$181</definedName>
    <definedName function="false" hidden="false" name="_4420_00" vbProcedure="false">'[3]'!$C$182</definedName>
    <definedName function="false" hidden="false" name="_4420_01" vbProcedure="false">'[3]'!$E$182</definedName>
    <definedName function="false" hidden="false" name="_4420_n" vbProcedure="false">'[3]'!$B$182</definedName>
    <definedName function="false" hidden="false" name="_4424_00" vbProcedure="false">'[3]'!$C$183</definedName>
    <definedName function="false" hidden="false" name="_4424_01" vbProcedure="false">'[3]'!$E$183</definedName>
    <definedName function="false" hidden="false" name="_4424_n" vbProcedure="false">'[3]'!$B$183</definedName>
    <definedName function="false" hidden="false" name="_4449_00" vbProcedure="false">'[3]'!$C$184</definedName>
    <definedName function="false" hidden="false" name="_4449_01" vbProcedure="false">'[3]'!$E$184</definedName>
    <definedName function="false" hidden="false" name="_4449_n" vbProcedure="false">'[3]'!$B$184</definedName>
    <definedName function="false" hidden="false" name="_4450_00" vbProcedure="false">'[3]'!$C$186</definedName>
    <definedName function="false" hidden="false" name="_4450_01" vbProcedure="false">'[3]'!$E$186</definedName>
    <definedName function="false" hidden="false" name="_4450_n" vbProcedure="false">'[3]'!$B$186</definedName>
    <definedName function="false" hidden="false" name="_4490_n" vbProcedure="false">'[3]'!$B$189</definedName>
    <definedName function="false" hidden="false" name="_4491_00" vbProcedure="false">'[3]'!$C$190</definedName>
    <definedName function="false" hidden="false" name="_4491_01" vbProcedure="false">'[3]'!$E$190</definedName>
    <definedName function="false" hidden="false" name="_4491_n" vbProcedure="false">'[3]'!$B$190</definedName>
    <definedName function="false" hidden="false" name="_4500_n" vbProcedure="false">'[3]'!$B$192</definedName>
    <definedName function="false" hidden="false" name="_4510_00" vbProcedure="false">'[3]'!$C$193</definedName>
    <definedName function="false" hidden="false" name="_4510_01" vbProcedure="false">'[3]'!$E$193</definedName>
    <definedName function="false" hidden="false" name="_4510_n" vbProcedure="false">'[3]'!$B$193</definedName>
    <definedName function="false" hidden="false" name="_4530_00" vbProcedure="false">'[3]'!$C$194</definedName>
    <definedName function="false" hidden="false" name="_4530_01" vbProcedure="false">'[3]'!$E$194</definedName>
    <definedName function="false" hidden="false" name="_4530_n" vbProcedure="false">'[3]'!$B$194</definedName>
    <definedName function="false" hidden="false" name="_4600_n" vbProcedure="false">'[3]'!$B$196</definedName>
    <definedName function="false" hidden="false" name="_4601_00" vbProcedure="false">'[3]'!$C$197</definedName>
    <definedName function="false" hidden="false" name="_4601_01" vbProcedure="false">'[3]'!$E$197</definedName>
    <definedName function="false" hidden="false" name="_4601_n" vbProcedure="false">'[3]'!$B$197</definedName>
    <definedName function="false" hidden="false" name="_4603_00" vbProcedure="false">'[3]'!$C$198</definedName>
    <definedName function="false" hidden="false" name="_4603_01" vbProcedure="false">'[3]'!$E$198</definedName>
    <definedName function="false" hidden="false" name="_4603_n" vbProcedure="false">'[3]'!$B$198</definedName>
    <definedName function="false" hidden="false" name="_4604_00" vbProcedure="false">'[3]'!$C$199</definedName>
    <definedName function="false" hidden="false" name="_4604_01" vbProcedure="false">'[3]'!$E$199</definedName>
    <definedName function="false" hidden="false" name="_4604_n" vbProcedure="false">'[3]'!$B$199</definedName>
    <definedName function="false" hidden="false" name="_4606_00" vbProcedure="false">'[3]'!$C$200</definedName>
    <definedName function="false" hidden="false" name="_4606_01" vbProcedure="false">'[3]'!$E$200</definedName>
    <definedName function="false" hidden="false" name="_4606_n" vbProcedure="false">'[3]'!$B$200</definedName>
    <definedName function="false" hidden="false" name="_4607_00" vbProcedure="false">'[3]'!$C$201</definedName>
    <definedName function="false" hidden="false" name="_4607_01" vbProcedure="false">'[3]'!$E$201</definedName>
    <definedName function="false" hidden="false" name="_4607_n" vbProcedure="false">'[3]'!$B$201</definedName>
    <definedName function="false" hidden="false" name="_4608_00" vbProcedure="false">'[3]'!$C$202</definedName>
    <definedName function="false" hidden="false" name="_4608_01" vbProcedure="false">'[3]'!$E$202</definedName>
    <definedName function="false" hidden="false" name="_4608_n" vbProcedure="false">'[3]'!$B$202</definedName>
    <definedName function="false" hidden="false" name="_4700_n" vbProcedure="false">'[3]'!$B$204</definedName>
    <definedName function="false" hidden="false" name="_4703_00" vbProcedure="false">'[3]'!$C$205</definedName>
    <definedName function="false" hidden="false" name="_4703_01" vbProcedure="false">'[3]'!$E$205</definedName>
    <definedName function="false" hidden="false" name="_4703_n" vbProcedure="false">'[3]'!$B$205</definedName>
    <definedName function="false" hidden="false" name="_4706_00" vbProcedure="false">'[3]'!$C$206</definedName>
    <definedName function="false" hidden="false" name="_4706_01" vbProcedure="false">'[3]'!$E$206</definedName>
    <definedName function="false" hidden="false" name="_4706_n" vbProcedure="false">'[3]'!$B$206</definedName>
    <definedName function="false" hidden="false" name="_4800_n" vbProcedure="false">'[3]'!$B$208</definedName>
    <definedName function="false" hidden="false" name="_4801" vbProcedure="false">'[6]'!$B$2</definedName>
    <definedName function="false" hidden="false" name="_4801_00" vbProcedure="false">'[3]'!$C$209</definedName>
    <definedName function="false" hidden="false" name="_4801_01" vbProcedure="false">'[3]'!$E$209</definedName>
    <definedName function="false" hidden="false" name="_4801_n" vbProcedure="false">'[3]'!$B$209</definedName>
    <definedName function="false" hidden="false" name="_4802_00" vbProcedure="false">'[3]'!$C$210</definedName>
    <definedName function="false" hidden="false" name="_4802_01" vbProcedure="false">'[3]'!$E$210</definedName>
    <definedName function="false" hidden="false" name="_4802_n" vbProcedure="false">'[3]'!$B$210</definedName>
    <definedName function="false" hidden="false" name="_4850_00" vbProcedure="false">'[3]'!$C$212</definedName>
    <definedName function="false" hidden="false" name="_4850_01" vbProcedure="false">'[3]'!$E$212</definedName>
    <definedName function="false" hidden="false" name="_4850_n" vbProcedure="false">'[3]'!$B$212</definedName>
    <definedName function="false" hidden="false" name="_4852_00" vbProcedure="false">'[3]'!$C$213</definedName>
    <definedName function="false" hidden="false" name="_4852_01" vbProcedure="false">'[3]'!$E$213</definedName>
    <definedName function="false" hidden="false" name="_4852_n" vbProcedure="false">'[3]'!$B$213</definedName>
    <definedName function="false" hidden="false" name="_4853_00" vbProcedure="false">'[6]'!$B$2</definedName>
    <definedName function="false" hidden="false" name="_4853_01" vbProcedure="false">'[6]'!$B$2</definedName>
    <definedName function="false" hidden="false" name="_4853_n" vbProcedure="false">'[6]'!$B$2</definedName>
    <definedName function="false" hidden="false" name="_4900_00" vbProcedure="false">'[3]'!$C$215</definedName>
    <definedName function="false" hidden="false" name="_4900_01" vbProcedure="false">'[3]'!$E$215</definedName>
    <definedName function="false" hidden="false" name="_4900_n" vbProcedure="false">'[3]'!$B$215</definedName>
    <definedName function="false" hidden="false" name="_4902_00" vbProcedure="false">'[6]'!$B$2</definedName>
    <definedName function="false" hidden="false" name="_4920_00" vbProcedure="false">'[3]'!$C$217</definedName>
    <definedName function="false" hidden="false" name="_4920_01" vbProcedure="false">'[3]'!$E$217</definedName>
    <definedName function="false" hidden="false" name="_4920_n" vbProcedure="false">'[3]'!$B$217</definedName>
    <definedName function="false" hidden="false" name="_4921_00" vbProcedure="false">'[3]'!$C$218</definedName>
    <definedName function="false" hidden="false" name="_4921_01" vbProcedure="false">'[3]'!$E$218</definedName>
    <definedName function="false" hidden="false" name="_4921_n" vbProcedure="false">'[3]'!$B$218</definedName>
    <definedName function="false" hidden="false" name="_4922_00" vbProcedure="false">'[3]'!$C$219</definedName>
    <definedName function="false" hidden="false" name="_4922_01" vbProcedure="false">'[3]'!$E$219</definedName>
    <definedName function="false" hidden="false" name="_4922_n" vbProcedure="false">'[3]'!$B$219</definedName>
    <definedName function="false" hidden="false" name="_4940_00" vbProcedure="false">'[3]'!$C$221</definedName>
    <definedName function="false" hidden="false" name="_4940_01" vbProcedure="false">'[3]'!$E$221</definedName>
    <definedName function="false" hidden="false" name="_4940_n" vbProcedure="false">'[3]'!$B$221</definedName>
    <definedName function="false" hidden="false" name="_4942_00" vbProcedure="false">'[3]'!$C$222</definedName>
    <definedName function="false" hidden="false" name="_4942_01" vbProcedure="false">'[3]'!$E$222</definedName>
    <definedName function="false" hidden="false" name="_4942_n" vbProcedure="false">'[3]'!$B$222</definedName>
    <definedName function="false" hidden="false" name="_5000" vbProcedure="false">'[3]'!$H$8</definedName>
    <definedName function="false" hidden="false" name="_5000_00" vbProcedure="false">'[3]'!$C$8</definedName>
    <definedName function="false" hidden="false" name="_5000_01" vbProcedure="false">'[3]'!$E$8</definedName>
    <definedName function="false" hidden="false" name="_5000_n" vbProcedure="false">'[3]'!$B$8</definedName>
    <definedName function="false" hidden="false" name="_5023_00" vbProcedure="false">'[3]'!$C$9</definedName>
    <definedName function="false" hidden="false" name="_5023_01" vbProcedure="false">'[3]'!$E$9</definedName>
    <definedName function="false" hidden="false" name="_5023_n" vbProcedure="false">'[3]'!$B$9</definedName>
    <definedName function="false" hidden="false" name="_5054_00" vbProcedure="false">'[3]'!$C$10</definedName>
    <definedName function="false" hidden="false" name="_5054_01" vbProcedure="false">'[3]'!$E$10</definedName>
    <definedName function="false" hidden="false" name="_5054_n" vbProcedure="false">'[3]'!$B$10</definedName>
    <definedName function="false" hidden="false" name="_5113_00" vbProcedure="false">'[3]'!$C$12</definedName>
    <definedName function="false" hidden="false" name="_5113_01" vbProcedure="false">'[3]'!$E$12</definedName>
    <definedName function="false" hidden="false" name="_5113_n" vbProcedure="false">'[3]'!$B$12</definedName>
    <definedName function="false" hidden="false" name="_5120n" vbProcedure="false">'[3]'!$B$14</definedName>
    <definedName function="false" hidden="false" name="_5120_00" vbProcedure="false">'[3]'!$C$14</definedName>
    <definedName function="false" hidden="false" name="_5120_01" vbProcedure="false">'[3]'!$E$14</definedName>
    <definedName function="false" hidden="false" name="_5120_n" vbProcedure="false">'[3]'!$B$14</definedName>
    <definedName function="false" hidden="false" name="_5123_00" vbProcedure="false">'[3]'!$C$15</definedName>
    <definedName function="false" hidden="false" name="_5123_01" vbProcedure="false">'[3]'!$E$15</definedName>
    <definedName function="false" hidden="false" name="_5123_n" vbProcedure="false">'[3]'!$B$15</definedName>
    <definedName function="false" hidden="false" name="_5124_00" vbProcedure="false">'[3]'!$C$16</definedName>
    <definedName function="false" hidden="false" name="_5124_01" vbProcedure="false">'[3]'!$E$16</definedName>
    <definedName function="false" hidden="false" name="_5124_n" vbProcedure="false">'[3]'!$B$16</definedName>
    <definedName function="false" hidden="false" name="_5200_00" vbProcedure="false">'[3]'!$C$18</definedName>
    <definedName function="false" hidden="false" name="_5200_01" vbProcedure="false">'[3]'!$E$18</definedName>
    <definedName function="false" hidden="false" name="_5200_n" vbProcedure="false">'[3]'!$B$18</definedName>
    <definedName function="false" hidden="false" name="_5203_00" vbProcedure="false">'[3]'!$C$19</definedName>
    <definedName function="false" hidden="false" name="_5203_01" vbProcedure="false">'[3]'!$E$19</definedName>
    <definedName function="false" hidden="false" name="_5203_n" vbProcedure="false">'[3]'!$B$19</definedName>
    <definedName function="false" hidden="false" name="_5211_00" vbProcedure="false">'[3]'!$C$20</definedName>
    <definedName function="false" hidden="false" name="_5211_01" vbProcedure="false">'[3]'!$E$20</definedName>
    <definedName function="false" hidden="false" name="_5211_n" vbProcedure="false">'[3]'!$B$20</definedName>
    <definedName function="false" hidden="false" name="_5215_00" vbProcedure="false">'[3]'!$C$21</definedName>
    <definedName function="false" hidden="false" name="_5215_01" vbProcedure="false">'[3]'!$E$21</definedName>
    <definedName function="false" hidden="false" name="_5215_n" vbProcedure="false">'[3]'!$B$21</definedName>
    <definedName function="false" hidden="false" name="_5217_00" vbProcedure="false">'[3]'!$C$22</definedName>
    <definedName function="false" hidden="false" name="_5217_01" vbProcedure="false">'[3]'!$E$22</definedName>
    <definedName function="false" hidden="false" name="_5217_n" vbProcedure="false">'[3]'!$B$22</definedName>
    <definedName function="false" hidden="false" name="_5221_00" vbProcedure="false">'[6]'!$B$2</definedName>
    <definedName function="false" hidden="false" name="_5221_01" vbProcedure="false">'[6]'!$B$2</definedName>
    <definedName function="false" hidden="false" name="_5221_n" vbProcedure="false">'[6]'!$B$2</definedName>
    <definedName function="false" hidden="false" name="_5223_00" vbProcedure="false">'[3]'!$C$23</definedName>
    <definedName function="false" hidden="false" name="_5223_01" vbProcedure="false">'[3]'!$E$23</definedName>
    <definedName function="false" hidden="false" name="_5223_n" vbProcedure="false">'[3]'!$B$23</definedName>
    <definedName function="false" hidden="false" name="_5229_00" vbProcedure="false">'[3]'!$C$24</definedName>
    <definedName function="false" hidden="false" name="_5229_01" vbProcedure="false">'[3]'!$E$24</definedName>
    <definedName function="false" hidden="false" name="_5229_n" vbProcedure="false">'[3]'!$B$24</definedName>
    <definedName function="false" hidden="false" name="_5302_00" vbProcedure="false">'[3]'!$C$26</definedName>
    <definedName function="false" hidden="false" name="_5302_01" vbProcedure="false">'[3]'!$E$26</definedName>
    <definedName function="false" hidden="false" name="_5302_n" vbProcedure="false">'[3]'!$B$26</definedName>
    <definedName function="false" hidden="false" name="_5400_00" vbProcedure="false">'[3]'!$C$28</definedName>
    <definedName function="false" hidden="false" name="_5400_01" vbProcedure="false">'[3]'!$E$28</definedName>
    <definedName function="false" hidden="false" name="_5400_n" vbProcedure="false">'[3]'!$B$28</definedName>
    <definedName function="false" hidden="false" name="_5402_00" vbProcedure="false">'[8]B1.2'!$A$1</definedName>
    <definedName function="false" hidden="false" name="_5402_01" vbProcedure="false">'[8]B1.2'!$A$1</definedName>
    <definedName function="false" hidden="false" name="_5402_n" vbProcedure="false">'[6]'!$B$2</definedName>
    <definedName function="false" hidden="false" name="_5450_00" vbProcedure="false">'[3]'!$C$30</definedName>
    <definedName function="false" hidden="false" name="_5450_01" vbProcedure="false">'[3]'!$E$30</definedName>
    <definedName function="false" hidden="false" name="_5450_n" vbProcedure="false">'[3]'!$B$30</definedName>
    <definedName function="false" hidden="false" name="_5451_00" vbProcedure="false">'[3]'!$C$31</definedName>
    <definedName function="false" hidden="false" name="_5451_01" vbProcedure="false">'[3]'!$E$31</definedName>
    <definedName function="false" hidden="false" name="_5451_n" vbProcedure="false">'[3]'!$B$31</definedName>
    <definedName function="false" hidden="false" name="_5452_00" vbProcedure="false">'[3]'!$C$32</definedName>
    <definedName function="false" hidden="false" name="_5452_01" vbProcedure="false">'[3]'!$E$32</definedName>
    <definedName function="false" hidden="false" name="_5452_n" vbProcedure="false">'[3]'!$B$32</definedName>
    <definedName function="false" hidden="false" name="_5455_00" vbProcedure="false">'[3]'!$C$33</definedName>
    <definedName function="false" hidden="false" name="_5455_01" vbProcedure="false">'[3]'!$E$33</definedName>
    <definedName function="false" hidden="false" name="_5455_n" vbProcedure="false">'[3]'!$B$33</definedName>
    <definedName function="false" hidden="false" name="_5456_00" vbProcedure="false">'[3]'!$C$34</definedName>
    <definedName function="false" hidden="false" name="_5456_01" vbProcedure="false">'[3]'!$E$34</definedName>
    <definedName function="false" hidden="false" name="_5456_n" vbProcedure="false">'[3]'!$B$34</definedName>
    <definedName function="false" hidden="false" name="_5458_00" vbProcedure="false">'[3]'!$C$35</definedName>
    <definedName function="false" hidden="false" name="_5458_01" vbProcedure="false">'[3]'!$E$35</definedName>
    <definedName function="false" hidden="false" name="_5458_n" vbProcedure="false">'[3]'!$B$35</definedName>
    <definedName function="false" hidden="false" name="_5459_00" vbProcedure="false">'[3]'!$C$36</definedName>
    <definedName function="false" hidden="false" name="_5459_01" vbProcedure="false">'[3]'!$E$36</definedName>
    <definedName function="false" hidden="false" name="_5459_n" vbProcedure="false">'[3]'!$B$36</definedName>
    <definedName function="false" hidden="false" name="_5500" vbProcedure="false">'[3]'!$B$38</definedName>
    <definedName function="false" hidden="false" name="_5500_00" vbProcedure="false">'[3]'!$C$38</definedName>
    <definedName function="false" hidden="false" name="_5500_01" vbProcedure="false">'[3]'!$E$38</definedName>
    <definedName function="false" hidden="false" name="_5510_00" vbProcedure="false">'[3]'!$C$39</definedName>
    <definedName function="false" hidden="false" name="_5510_01" vbProcedure="false">'[3]'!$E$39</definedName>
    <definedName function="false" hidden="false" name="_5510_n" vbProcedure="false">'[3]'!$B$39</definedName>
    <definedName function="false" hidden="false" name="_5530_00" vbProcedure="false">'[3]'!$C$40</definedName>
    <definedName function="false" hidden="false" name="_5530_01" vbProcedure="false">'[3]'!$E$40</definedName>
    <definedName function="false" hidden="false" name="_5530_n" vbProcedure="false">'[3]'!$B$40</definedName>
    <definedName function="false" hidden="false" name="_5600" vbProcedure="false">'[3]'!$AJ$36</definedName>
    <definedName function="false" hidden="false" name="_5600_00" vbProcedure="false">'[3]'!$C$42</definedName>
    <definedName function="false" hidden="false" name="_5600_01" vbProcedure="false">'[3]'!$E$42</definedName>
    <definedName function="false" hidden="false" name="_5600_n" vbProcedure="false">'[3]'!$B$42</definedName>
    <definedName function="false" hidden="false" name="_5601_00" vbProcedure="false">'[3]'!$C$43</definedName>
    <definedName function="false" hidden="false" name="_5601_01" vbProcedure="false">'[3]'!$E$43</definedName>
    <definedName function="false" hidden="false" name="_5601_n" vbProcedure="false">'[3]'!$B$43</definedName>
    <definedName function="false" hidden="false" name="_5602_00" vbProcedure="false">'[3]'!$C$44</definedName>
    <definedName function="false" hidden="false" name="_5602_01" vbProcedure="false">'[3]'!$E$44</definedName>
    <definedName function="false" hidden="false" name="_5602_n" vbProcedure="false">'[3]'!$B$44</definedName>
    <definedName function="false" hidden="false" name="_5603_00" vbProcedure="false">'[3]'!$C$45</definedName>
    <definedName function="false" hidden="false" name="_5603_01" vbProcedure="false">'[3]'!$E$45</definedName>
    <definedName function="false" hidden="false" name="_5603_n" vbProcedure="false">'[3]'!$B$45</definedName>
    <definedName function="false" hidden="false" name="_5604_00" vbProcedure="false">'[3]'!$C$46</definedName>
    <definedName function="false" hidden="false" name="_5604_01" vbProcedure="false">'[3]'!$E$46</definedName>
    <definedName function="false" hidden="false" name="_5604_n" vbProcedure="false">'[3]'!$B$46</definedName>
    <definedName function="false" hidden="false" name="_5607_00" vbProcedure="false">'[3]'!$C$47</definedName>
    <definedName function="false" hidden="false" name="_5607_01" vbProcedure="false">'[3]'!$E$47</definedName>
    <definedName function="false" hidden="false" name="_5607_n" vbProcedure="false">'[3]'!$B$47</definedName>
    <definedName function="false" hidden="false" name="_5608_00" vbProcedure="false">'[3]'!$C$48</definedName>
    <definedName function="false" hidden="false" name="_5608_01" vbProcedure="false">'[3]'!$E$48</definedName>
    <definedName function="false" hidden="false" name="_5608_n" vbProcedure="false">'[3]'!$B$48</definedName>
    <definedName function="false" hidden="false" name="_5700_00" vbProcedure="false">'[3]'!$C$50</definedName>
    <definedName function="false" hidden="false" name="_5700_01" vbProcedure="false">'[3]'!$E$50</definedName>
    <definedName function="false" hidden="false" name="_5700_n" vbProcedure="false">'[3]'!$B$50</definedName>
    <definedName function="false" hidden="false" name="_5703_00" vbProcedure="false">'[3]'!$C$51</definedName>
    <definedName function="false" hidden="false" name="_5703_01" vbProcedure="false">'[3]'!$E$51</definedName>
    <definedName function="false" hidden="false" name="_5703_n" vbProcedure="false">'[3]'!$B$51</definedName>
    <definedName function="false" hidden="false" name="_5706_00" vbProcedure="false">'[6]'!$B$2</definedName>
    <definedName function="false" hidden="false" name="_5706_01" vbProcedure="false">'[6]'!$B$2</definedName>
    <definedName function="false" hidden="false" name="_5706_n" vbProcedure="false">'[6]'!$B$2</definedName>
    <definedName function="false" hidden="false" name="_5720_00" vbProcedure="false">'[3]'!$C$53</definedName>
    <definedName function="false" hidden="false" name="_5720_01" vbProcedure="false">'[3]'!$E$53</definedName>
    <definedName function="false" hidden="false" name="_5720_n" vbProcedure="false">'[3]'!$B$53</definedName>
    <definedName function="false" hidden="false" name="_5721_00" vbProcedure="false">'[3]'!$C$54</definedName>
    <definedName function="false" hidden="false" name="_5721_01" vbProcedure="false">'[3]'!$E$54</definedName>
    <definedName function="false" hidden="false" name="_5721_n" vbProcedure="false">'[3]'!$B$54</definedName>
    <definedName function="false" hidden="false" name="_5722_00" vbProcedure="false">'[3]'!$C$55</definedName>
    <definedName function="false" hidden="false" name="_5722_01" vbProcedure="false">'[3]'!$E$55</definedName>
    <definedName function="false" hidden="false" name="_5722_n" vbProcedure="false">'[3]'!$B$55</definedName>
    <definedName function="false" hidden="false" name="_5723_00" vbProcedure="false">'[3]'!$C$56</definedName>
    <definedName function="false" hidden="false" name="_5723_01" vbProcedure="false">'[3]'!$E$56</definedName>
    <definedName function="false" hidden="false" name="_5723_n" vbProcedure="false">'[3]'!$B$56</definedName>
    <definedName function="false" hidden="false" name="_5724_00" vbProcedure="false">'[3]'!$C$57</definedName>
    <definedName function="false" hidden="false" name="_5724_01" vbProcedure="false">'[3]'!$E$57</definedName>
    <definedName function="false" hidden="false" name="_5724_n" vbProcedure="false">'[3]'!$B$57</definedName>
    <definedName function="false" hidden="false" name="_5725_00" vbProcedure="false">'[3]'!$C$58</definedName>
    <definedName function="false" hidden="false" name="_5725_01" vbProcedure="false">'[3]'!$E$58</definedName>
    <definedName function="false" hidden="false" name="_5725_n" vbProcedure="false">'[3]'!$B$58</definedName>
    <definedName function="false" hidden="false" name="_5726_00" vbProcedure="false">'[3]'!$C$59</definedName>
    <definedName function="false" hidden="false" name="_5726_01" vbProcedure="false">'[3]'!$E$59</definedName>
    <definedName function="false" hidden="false" name="_5726_n" vbProcedure="false">'[3]'!$B$59</definedName>
    <definedName function="false" hidden="false" name="_5727_00" vbProcedure="false">'[3]'!$C$60</definedName>
    <definedName function="false" hidden="false" name="_5727_01" vbProcedure="false">'[3]'!$E$60</definedName>
    <definedName function="false" hidden="false" name="_5727_n" vbProcedure="false">'[3]'!$B$60</definedName>
    <definedName function="false" hidden="false" name="_5728_00" vbProcedure="false">'[3]'!$C$61</definedName>
    <definedName function="false" hidden="false" name="_5728_01" vbProcedure="false">'[3]'!$E$61</definedName>
    <definedName function="false" hidden="false" name="_5728_n" vbProcedure="false">'[3]'!$B$61</definedName>
    <definedName function="false" hidden="false" name="_5729_00" vbProcedure="false">'[3]'!$C$62</definedName>
    <definedName function="false" hidden="false" name="_5729_01" vbProcedure="false">'[3]'!$E$62</definedName>
    <definedName function="false" hidden="false" name="_5729_n" vbProcedure="false">'[3]'!$B$62</definedName>
    <definedName function="false" hidden="false" name="_5740_00" vbProcedure="false">'[3]'!$C$64</definedName>
    <definedName function="false" hidden="false" name="_5740_01" vbProcedure="false">'[3]'!$E$64</definedName>
    <definedName function="false" hidden="false" name="_5740_n" vbProcedure="false">'[3]'!$B$64</definedName>
    <definedName function="false" hidden="false" name="_5741_00" vbProcedure="false">'[3]'!$C$65</definedName>
    <definedName function="false" hidden="false" name="_5741_01" vbProcedure="false">'[3]'!$E$65</definedName>
    <definedName function="false" hidden="false" name="_5741_n" vbProcedure="false">'[3]'!$B$65</definedName>
    <definedName function="false" hidden="false" name="_5742_00" vbProcedure="false">'[3]'!$C$66</definedName>
    <definedName function="false" hidden="false" name="_5742_01" vbProcedure="false">'[3]'!$E$66</definedName>
    <definedName function="false" hidden="false" name="_5742_n" vbProcedure="false">'[3]'!$B$66</definedName>
    <definedName function="false" hidden="false" name="_5743_00" vbProcedure="false">'[3]'!$C$67</definedName>
    <definedName function="false" hidden="false" name="_5743_01" vbProcedure="false">'[3]'!$E$67</definedName>
    <definedName function="false" hidden="false" name="_5743_n" vbProcedure="false">'[3]'!$B$67</definedName>
    <definedName function="false" hidden="false" name="_5744_00" vbProcedure="false">'[3]'!$C$68</definedName>
    <definedName function="false" hidden="false" name="_5744_01" vbProcedure="false">'[3]'!$E$68</definedName>
    <definedName function="false" hidden="false" name="_5744_n" vbProcedure="false">'[3]'!$B$68</definedName>
    <definedName function="false" hidden="false" name="_5745_00" vbProcedure="false">'[3]'!$C$69</definedName>
    <definedName function="false" hidden="false" name="_5745_01" vbProcedure="false">'[3]'!$E$69</definedName>
    <definedName function="false" hidden="false" name="_5745_n" vbProcedure="false">'[3]'!$B$69</definedName>
    <definedName function="false" hidden="false" name="_5746_00" vbProcedure="false">'[3]'!$C$70</definedName>
    <definedName function="false" hidden="false" name="_5746_01" vbProcedure="false">'[3]'!$E$70</definedName>
    <definedName function="false" hidden="false" name="_5746_n" vbProcedure="false">'[3]'!$B$70</definedName>
    <definedName function="false" hidden="false" name="_5747_00" vbProcedure="false">'[3]'!$C$71</definedName>
    <definedName function="false" hidden="false" name="_5747_01" vbProcedure="false">'[3]'!$E$71</definedName>
    <definedName function="false" hidden="false" name="_5747_n" vbProcedure="false">'[3]'!$B$71</definedName>
    <definedName function="false" hidden="false" name="_5748_00" vbProcedure="false">'[3]'!$C$72</definedName>
    <definedName function="false" hidden="false" name="_5748_01" vbProcedure="false">'[3]'!$E$72</definedName>
    <definedName function="false" hidden="false" name="_5748_n" vbProcedure="false">'[3]'!$B$72</definedName>
    <definedName function="false" hidden="false" name="_5760_00" vbProcedure="false">'[3]'!$C$74</definedName>
    <definedName function="false" hidden="false" name="_5760_01" vbProcedure="false">'[3]'!$E$74</definedName>
    <definedName function="false" hidden="false" name="_5760_n" vbProcedure="false">'[3]'!$B$74</definedName>
    <definedName function="false" hidden="false" name="_5761_00" vbProcedure="false">'[3]'!$C$75</definedName>
    <definedName function="false" hidden="false" name="_5761_01" vbProcedure="false">'[3]'!$E$75</definedName>
    <definedName function="false" hidden="false" name="_5761_n" vbProcedure="false">'[3]'!$B$75</definedName>
    <definedName function="false" hidden="false" name="_5762_00" vbProcedure="false">'[3]'!$C$76</definedName>
    <definedName function="false" hidden="false" name="_5762_01" vbProcedure="false">'[3]'!$E$76</definedName>
    <definedName function="false" hidden="false" name="_5762_n" vbProcedure="false">'[3]'!$B$76</definedName>
    <definedName function="false" hidden="false" name="_5763_00" vbProcedure="false">'[3]'!$C$77</definedName>
    <definedName function="false" hidden="false" name="_5763_01" vbProcedure="false">'[3]'!$E$77</definedName>
    <definedName function="false" hidden="false" name="_5763_n" vbProcedure="false">'[3]'!$B$77</definedName>
    <definedName function="false" hidden="false" name="_5764_00" vbProcedure="false">'[3]'!$C$78</definedName>
    <definedName function="false" hidden="false" name="_5764_01" vbProcedure="false">'[3]'!$E$78</definedName>
    <definedName function="false" hidden="false" name="_5764_n" vbProcedure="false">'[3]'!$B$78</definedName>
    <definedName function="false" hidden="false" name="_5765_00" vbProcedure="false">'[3]'!$C$79</definedName>
    <definedName function="false" hidden="false" name="_5765_01" vbProcedure="false">'[3]'!$E$79</definedName>
    <definedName function="false" hidden="false" name="_5765_n" vbProcedure="false">'[3]'!$B$79</definedName>
    <definedName function="false" hidden="false" name="_5766_00" vbProcedure="false">'[3]'!$C$80</definedName>
    <definedName function="false" hidden="false" name="_5766_01" vbProcedure="false">'[3]'!$E$80</definedName>
    <definedName function="false" hidden="false" name="_5766_n" vbProcedure="false">'[3]'!$B$80</definedName>
    <definedName function="false" hidden="false" name="_5767_00" vbProcedure="false">'[6]'!$B$2</definedName>
    <definedName function="false" hidden="false" name="_5767_01" vbProcedure="false">'[6]'!$B$2</definedName>
    <definedName function="false" hidden="false" name="_5767_n" vbProcedure="false">'[6]'!$B$2</definedName>
    <definedName function="false" hidden="false" name="_5768_00" vbProcedure="false">'[3]'!$C$81</definedName>
    <definedName function="false" hidden="false" name="_5768_01" vbProcedure="false">'[3]'!$E$81</definedName>
    <definedName function="false" hidden="false" name="_5768_n" vbProcedure="false">'[3]'!$B$81</definedName>
    <definedName function="false" hidden="false" name="_5769_00" vbProcedure="false">'[3]'!$C$82</definedName>
    <definedName function="false" hidden="false" name="_5769_01" vbProcedure="false">'[3]'!$E$82</definedName>
    <definedName function="false" hidden="false" name="_5769_n" vbProcedure="false">'[3]'!$B$82</definedName>
    <definedName function="false" hidden="false" name="_5780_00" vbProcedure="false">'[3]'!$C$84</definedName>
    <definedName function="false" hidden="false" name="_5780_01" vbProcedure="false">'[3]'!$E$84</definedName>
    <definedName function="false" hidden="false" name="_5780_n" vbProcedure="false">'[3]'!$B$84</definedName>
    <definedName function="false" hidden="false" name="_5781_00" vbProcedure="false">'[3]'!$C$85</definedName>
    <definedName function="false" hidden="false" name="_5781_01" vbProcedure="false">'[3]'!$E$85</definedName>
    <definedName function="false" hidden="false" name="_5781_n" vbProcedure="false">'[3]'!$B$85</definedName>
    <definedName function="false" hidden="false" name="_5782_00" vbProcedure="false">'[3]'!$C$86</definedName>
    <definedName function="false" hidden="false" name="_5782_01" vbProcedure="false">'[3]'!$E$86</definedName>
    <definedName function="false" hidden="false" name="_5782_n" vbProcedure="false">'[3]'!$B$86</definedName>
    <definedName function="false" hidden="false" name="_5783_00" vbProcedure="false">'[3]'!$C$87</definedName>
    <definedName function="false" hidden="false" name="_5783_01" vbProcedure="false">'[3]'!$E$87</definedName>
    <definedName function="false" hidden="false" name="_5783_n" vbProcedure="false">'[3]'!$B$87</definedName>
    <definedName function="false" hidden="false" name="_5787_00" vbProcedure="false">'[3]'!$C$89</definedName>
    <definedName function="false" hidden="false" name="_5787_01" vbProcedure="false">'[3]'!$E$89</definedName>
    <definedName function="false" hidden="false" name="_5787_n" vbProcedure="false">'[3]'!$B$89</definedName>
    <definedName function="false" hidden="false" name="_5788_00" vbProcedure="false">'[3]'!$C$90</definedName>
    <definedName function="false" hidden="false" name="_5788_01" vbProcedure="false">'[3]'!$E$90</definedName>
    <definedName function="false" hidden="false" name="_5788_n" vbProcedure="false">'[3]'!$B$90</definedName>
    <definedName function="false" hidden="false" name="_5800_00" vbProcedure="false">'[3]'!$C$92</definedName>
    <definedName function="false" hidden="false" name="_5800_01" vbProcedure="false">'[3]'!$E$92</definedName>
    <definedName function="false" hidden="false" name="_5800_n" vbProcedure="false">'[3]'!$B$92</definedName>
    <definedName function="false" hidden="false" name="_5801_00" vbProcedure="false">'[3]'!$C$93</definedName>
    <definedName function="false" hidden="false" name="_5801_01" vbProcedure="false">'[3]'!$E$93</definedName>
    <definedName function="false" hidden="false" name="_5801_n" vbProcedure="false">'[3]'!$B$93</definedName>
    <definedName function="false" hidden="false" name="_5802_00" vbProcedure="false">'[3]'!$C$94</definedName>
    <definedName function="false" hidden="false" name="_5802_01" vbProcedure="false">'[3]'!$E$94</definedName>
    <definedName function="false" hidden="false" name="_5802_n" vbProcedure="false">'[3]'!$B$94</definedName>
    <definedName function="false" hidden="false" name="_5850_00" vbProcedure="false">'[3]'!$C$96</definedName>
    <definedName function="false" hidden="false" name="_5850_01" vbProcedure="false">'[3]'!$E$96</definedName>
    <definedName function="false" hidden="false" name="_5850_n" vbProcedure="false">'[3]'!$B$96</definedName>
    <definedName function="false" hidden="false" name="_5852_00" vbProcedure="false">'[3]'!$C$97</definedName>
    <definedName function="false" hidden="false" name="_5852_01" vbProcedure="false">'[3]'!$E$97</definedName>
    <definedName function="false" hidden="false" name="_5852_n" vbProcedure="false">'[3]'!$B$97</definedName>
    <definedName function="false" hidden="false" name="_5900_00" vbProcedure="false">'[3]'!$C$99</definedName>
    <definedName function="false" hidden="false" name="_5900_01" vbProcedure="false">'[3]'!$E$99</definedName>
    <definedName function="false" hidden="false" name="_5900_n" vbProcedure="false">'[3]'!$B$99</definedName>
    <definedName function="false" hidden="false" name="_5920_00" vbProcedure="false">'[3]'!$C$101</definedName>
    <definedName function="false" hidden="false" name="_5920_01" vbProcedure="false">'[3]'!$E$101</definedName>
    <definedName function="false" hidden="false" name="_5920_n" vbProcedure="false">'[3]'!$B$101</definedName>
    <definedName function="false" hidden="false" name="_5921_00" vbProcedure="false">'[3]'!$C$102</definedName>
    <definedName function="false" hidden="false" name="_5921_01" vbProcedure="false">'[3]'!$E$102</definedName>
    <definedName function="false" hidden="false" name="_5921_n" vbProcedure="false">'[3]'!$B$102</definedName>
    <definedName function="false" hidden="false" name="_5922_00" vbProcedure="false">'[3]'!$C$103</definedName>
    <definedName function="false" hidden="false" name="_5922_01" vbProcedure="false">'[3]'!$E$103</definedName>
    <definedName function="false" hidden="false" name="_5922_n" vbProcedure="false">'[3]'!$B$103</definedName>
    <definedName function="false" hidden="false" name="_5940_00" vbProcedure="false">'[3]'!$C$105</definedName>
    <definedName function="false" hidden="false" name="_5940_01" vbProcedure="false">'[3]'!$E$105</definedName>
    <definedName function="false" hidden="false" name="_5940_n" vbProcedure="false">'[3]'!$B$105</definedName>
    <definedName function="false" hidden="false" name="_5942_00" vbProcedure="false">'[3]'!$C$106</definedName>
    <definedName function="false" hidden="false" name="_5942_01" vbProcedure="false">'[3]'!$E$106</definedName>
    <definedName function="false" hidden="false" name="_5942_n" vbProcedure="false">'[3]'!$B$106</definedName>
    <definedName function="false" hidden="false" name="_5999_00" vbProcedure="false">'[3]'!$C$108</definedName>
    <definedName function="false" hidden="false" name="_5999_01" vbProcedure="false">'[3]'!$E$108</definedName>
    <definedName function="false" hidden="false" name="_5999_n" vbProcedure="false">'[3]'!$B$108</definedName>
    <definedName function="false" hidden="false" name="_a" vbProcedure="false">'[6]'!$B$2</definedName>
    <definedName function="false" hidden="false" name="_a12" vbProcedure="false">'[6]'!$B$2</definedName>
    <definedName function="false" hidden="false" name="_A70000" vbProcedure="false">'[9]B-4'!$B$2</definedName>
    <definedName function="false" hidden="false" name="_A80000" vbProcedure="false">'[9]B-4'!$B$2</definedName>
    <definedName function="false" hidden="false" name="_a_" vbProcedure="false">'[6]'!$B$2</definedName>
    <definedName function="false" hidden="false" name="_b" vbProcedure="false">'[6]'!$B$2</definedName>
    <definedName function="false" hidden="false" name="_b_" vbProcedure="false">'[6]'!$B$2</definedName>
    <definedName function="false" hidden="false" name="_cur2" vbProcedure="false">'[10]std tabel'!$H$5</definedName>
    <definedName function="false" hidden="false" name="_ddc" vbProcedure="false">'[6]'!$B$2</definedName>
    <definedName function="false" hidden="false" name="_END1" vbProcedure="false">'[6]'!$B$2</definedName>
    <definedName function="false" hidden="false" name="_END2" vbProcedure="false">'[6]'!$B$2</definedName>
    <definedName function="false" hidden="false" name="_END4" vbProcedure="false">'[6]'!$B$2</definedName>
    <definedName function="false" hidden="false" name="_END6" vbProcedure="false">'[11]п 15'!$B$2</definedName>
    <definedName function="false" hidden="false" name="_END7" vbProcedure="false">'[6]'!$B$2</definedName>
    <definedName function="false" hidden="false" name="_h" vbProcedure="false">'[6]'!$B$2</definedName>
    <definedName function="false" hidden="false" name="_IV65900" vbProcedure="false">'[6]'!$B$2</definedName>
    <definedName function="false" hidden="false" name="_IV66000" vbProcedure="false">'[6]'!$B$2</definedName>
    <definedName function="false" hidden="false" name="_IV69000" vbProcedure="false">'[6]'!$B$2</definedName>
    <definedName function="false" hidden="false" name="_IV70000" vbProcedure="false">'[6]'!$B$2</definedName>
    <definedName function="false" hidden="false" name="_JA1" vbProcedure="false">'[6]'!$B$2</definedName>
    <definedName function="false" hidden="false" name="_KA1" vbProcedure="false">'[6]'!$B$2</definedName>
    <definedName function="false" hidden="false" name="_LA1" vbProcedure="false">'[6]'!$B$2</definedName>
    <definedName function="false" hidden="false" name="_Ldg1" vbProcedure="false">'[6]'!$B$2</definedName>
    <definedName function="false" hidden="false" name="_Ldg10" vbProcedure="false">'[6]'!$B$2</definedName>
    <definedName function="false" hidden="false" name="_Ldg11" vbProcedure="false">'[6]'!$B$2</definedName>
    <definedName function="false" hidden="false" name="_Ldg12" vbProcedure="false">'[6]'!$B$2</definedName>
    <definedName function="false" hidden="false" name="_Ldg2" vbProcedure="false">'[6]'!$B$2</definedName>
    <definedName function="false" hidden="false" name="_Ldg3" vbProcedure="false">'[6]'!$B$2</definedName>
    <definedName function="false" hidden="false" name="_Ldg4" vbProcedure="false">'[6]'!$B$2</definedName>
    <definedName function="false" hidden="false" name="_Ldg5" vbProcedure="false">'[6]'!$B$2</definedName>
    <definedName function="false" hidden="false" name="_Ldg6" vbProcedure="false">'[6]'!$B$2</definedName>
    <definedName function="false" hidden="false" name="_Ldg7" vbProcedure="false">'[6]'!$B$2</definedName>
    <definedName function="false" hidden="false" name="_Ldg8" vbProcedure="false">'[6]'!$B$2</definedName>
    <definedName function="false" hidden="false" name="_Ldg9" vbProcedure="false">'[6]'!$B$2</definedName>
    <definedName function="false" hidden="false" name="_MIF1" vbProcedure="false">[12]Расчет_Ин!$H$8</definedName>
    <definedName function="false" hidden="false" name="_MIF2" vbProcedure="false">'[6]'!$B$2</definedName>
    <definedName function="false" hidden="false" name="_MIF3" vbProcedure="false">'[13]PIT&amp;PP(2)'!$P$16</definedName>
    <definedName function="false" hidden="false" name="_NBS1" vbProcedure="false">'[6]'!$B$2</definedName>
    <definedName function="false" hidden="false" name="_NBS10" vbProcedure="false">'[6]'!$B$2</definedName>
    <definedName function="false" hidden="false" name="_NBS11" vbProcedure="false">'[6]'!$B$2</definedName>
    <definedName function="false" hidden="false" name="_NBS12" vbProcedure="false">'[6]'!$B$2</definedName>
    <definedName function="false" hidden="false" name="_NBS13" vbProcedure="false">'[6]'!$B$2</definedName>
    <definedName function="false" hidden="false" name="_NBS14" vbProcedure="false">'[6]'!$B$2</definedName>
    <definedName function="false" hidden="false" name="_NBS15" vbProcedure="false">'[6]'!$B$2</definedName>
    <definedName function="false" hidden="false" name="_NBS16" vbProcedure="false">'[6]'!$B$2</definedName>
    <definedName function="false" hidden="false" name="_NBS17" vbProcedure="false">'[6]'!$B$2</definedName>
    <definedName function="false" hidden="false" name="_NBS18" vbProcedure="false">'[6]'!$B$2</definedName>
    <definedName function="false" hidden="false" name="_NBS19" vbProcedure="false">'[6]'!$B$2</definedName>
    <definedName function="false" hidden="false" name="_NBS2" vbProcedure="false">'[6]'!$B$2</definedName>
    <definedName function="false" hidden="false" name="_NBS20" vbProcedure="false">'[6]'!$B$2</definedName>
    <definedName function="false" hidden="false" name="_NBS21" vbProcedure="false">'[6]'!$B$2</definedName>
    <definedName function="false" hidden="false" name="_NBS22" vbProcedure="false">'[6]'!$B$2</definedName>
    <definedName function="false" hidden="false" name="_NBS23" vbProcedure="false">'[6]'!$B$2</definedName>
    <definedName function="false" hidden="false" name="_NBS24" vbProcedure="false">'[6]'!$B$2</definedName>
    <definedName function="false" hidden="false" name="_NBS25" vbProcedure="false">'[6]'!$B$2</definedName>
    <definedName function="false" hidden="false" name="_NBS26" vbProcedure="false">'[6]'!$B$2</definedName>
    <definedName function="false" hidden="false" name="_NBS3" vbProcedure="false">'[6]'!$B$2</definedName>
    <definedName function="false" hidden="false" name="_NBS4" vbProcedure="false">'[6]'!$B$2</definedName>
    <definedName function="false" hidden="false" name="_NBS5" vbProcedure="false">'[6]'!$B$2</definedName>
    <definedName function="false" hidden="false" name="_NBS6" vbProcedure="false">'[6]'!$B$2</definedName>
    <definedName function="false" hidden="false" name="_NBS7" vbProcedure="false">'[6]'!$B$2</definedName>
    <definedName function="false" hidden="false" name="_NBS8" vbProcedure="false">'[6]'!$B$2</definedName>
    <definedName function="false" hidden="false" name="_NBS9" vbProcedure="false">'[6]'!$B$2</definedName>
    <definedName function="false" hidden="false" name="_NCF1" vbProcedure="false">'[6]'!$B$2</definedName>
    <definedName function="false" hidden="false" name="_NCF10" vbProcedure="false">'[6]'!$B$2</definedName>
    <definedName function="false" hidden="false" name="_NCF11" vbProcedure="false">'[6]'!$B$2</definedName>
    <definedName function="false" hidden="false" name="_NCF12" vbProcedure="false">'[6]'!$B$2</definedName>
    <definedName function="false" hidden="false" name="_NCF13" vbProcedure="false">'[6]'!$B$2</definedName>
    <definedName function="false" hidden="false" name="_NCF14" vbProcedure="false">'[6]'!$B$2</definedName>
    <definedName function="false" hidden="false" name="_NCF15" vbProcedure="false">'[6]'!$B$2</definedName>
    <definedName function="false" hidden="false" name="_NCF16" vbProcedure="false">'[6]'!$B$2</definedName>
    <definedName function="false" hidden="false" name="_NCF2" vbProcedure="false">'[6]'!$B$2</definedName>
    <definedName function="false" hidden="false" name="_NCF3" vbProcedure="false">'[6]'!$B$2</definedName>
    <definedName function="false" hidden="false" name="_NCF4" vbProcedure="false">'[6]'!$B$2</definedName>
    <definedName function="false" hidden="false" name="_NCF5" vbProcedure="false">'[6]'!$B$2</definedName>
    <definedName function="false" hidden="false" name="_NCF6" vbProcedure="false">'[6]'!$B$2</definedName>
    <definedName function="false" hidden="false" name="_NCF7" vbProcedure="false">'[6]'!$B$2</definedName>
    <definedName function="false" hidden="false" name="_NCF8" vbProcedure="false">'[6]'!$B$2</definedName>
    <definedName function="false" hidden="false" name="_NCF9" vbProcedure="false">'[6]'!$B$2</definedName>
    <definedName function="false" hidden="false" name="_NIS1" vbProcedure="false">'[6]'!$B$2</definedName>
    <definedName function="false" hidden="false" name="_NIS10" vbProcedure="false">'[6]'!$B$2</definedName>
    <definedName function="false" hidden="false" name="_NIS11" vbProcedure="false">'[6]'!$B$2</definedName>
    <definedName function="false" hidden="false" name="_NIS12" vbProcedure="false">'[6]'!$B$2</definedName>
    <definedName function="false" hidden="false" name="_NIS2" vbProcedure="false">'[6]'!$B$2</definedName>
    <definedName function="false" hidden="false" name="_NIS3" vbProcedure="false">'[6]'!$B$2</definedName>
    <definedName function="false" hidden="false" name="_NIS4" vbProcedure="false">'[6]'!$B$2</definedName>
    <definedName function="false" hidden="false" name="_NIS5" vbProcedure="false">'[6]'!$B$2</definedName>
    <definedName function="false" hidden="false" name="_NIS6" vbProcedure="false">'[6]'!$B$2</definedName>
    <definedName function="false" hidden="false" name="_NIS7" vbProcedure="false">'[6]'!$B$2</definedName>
    <definedName function="false" hidden="false" name="_NIS8" vbProcedure="false">'[6]'!$B$2</definedName>
    <definedName function="false" hidden="false" name="_NIS9" vbProcedure="false">'[6]'!$B$2</definedName>
    <definedName function="false" hidden="false" name="_Order1" vbProcedure="false">255</definedName>
    <definedName function="false" hidden="false" name="_Per1" vbProcedure="false">'[6]'!$B$2</definedName>
    <definedName function="false" hidden="false" name="_Per10" vbProcedure="false">'[6]'!$B$2</definedName>
    <definedName function="false" hidden="false" name="_Per11" vbProcedure="false">'[6]'!$B$2</definedName>
    <definedName function="false" hidden="false" name="_Per12" vbProcedure="false">'[6]'!$B$2</definedName>
    <definedName function="false" hidden="false" name="_Per2" vbProcedure="false">'[6]'!$B$2</definedName>
    <definedName function="false" hidden="false" name="_Per3" vbProcedure="false">'[6]'!$B$2</definedName>
    <definedName function="false" hidden="false" name="_Per4" vbProcedure="false">'[6]'!$B$2</definedName>
    <definedName function="false" hidden="false" name="_Per5" vbProcedure="false">'[6]'!$B$2</definedName>
    <definedName function="false" hidden="false" name="_Per6" vbProcedure="false">'[6]'!$B$2</definedName>
    <definedName function="false" hidden="false" name="_Per7" vbProcedure="false">'[6]'!$B$2</definedName>
    <definedName function="false" hidden="false" name="_Per8" vbProcedure="false">'[6]'!$B$2</definedName>
    <definedName function="false" hidden="false" name="_Per9" vbProcedure="false">'[6]'!$B$2</definedName>
    <definedName function="false" hidden="false" name="_RA1" vbProcedure="false">'[6]'!$B$2</definedName>
    <definedName function="false" hidden="false" name="_re" vbProcedure="false">'[2]Prelim Cost'!$B$33:$L$33</definedName>
    <definedName function="false" hidden="false" name="_SBS1" vbProcedure="false">'[6]'!$B$2</definedName>
    <definedName function="false" hidden="false" name="_SBS10" vbProcedure="false">'[6]'!$B$2</definedName>
    <definedName function="false" hidden="false" name="_SBS11" vbProcedure="false">'[6]'!$B$2</definedName>
    <definedName function="false" hidden="false" name="_SBS12" vbProcedure="false">'[6]'!$B$2</definedName>
    <definedName function="false" hidden="false" name="_SBS13" vbProcedure="false">'[6]'!$B$2</definedName>
    <definedName function="false" hidden="false" name="_SBS14" vbProcedure="false">'[6]'!$B$2</definedName>
    <definedName function="false" hidden="false" name="_SBS15" vbProcedure="false">'[6]'!$B$2</definedName>
    <definedName function="false" hidden="false" name="_SBS16" vbProcedure="false">'[6]'!$B$2</definedName>
    <definedName function="false" hidden="false" name="_SBS17" vbProcedure="false">'[6]'!$B$2</definedName>
    <definedName function="false" hidden="false" name="_SBS18" vbProcedure="false">'[6]'!$B$2</definedName>
    <definedName function="false" hidden="false" name="_SBS19" vbProcedure="false">'[6]'!$B$2</definedName>
    <definedName function="false" hidden="false" name="_SBS2" vbProcedure="false">'[6]'!$B$2</definedName>
    <definedName function="false" hidden="false" name="_SBS20" vbProcedure="false">'[6]'!$B$2</definedName>
    <definedName function="false" hidden="false" name="_SBS21" vbProcedure="false">'[6]'!$B$2</definedName>
    <definedName function="false" hidden="false" name="_SBS22" vbProcedure="false">'[6]'!$B$2</definedName>
    <definedName function="false" hidden="false" name="_SBS23" vbProcedure="false">'[6]'!$B$2</definedName>
    <definedName function="false" hidden="false" name="_SBS24" vbProcedure="false">'[6]'!$B$2</definedName>
    <definedName function="false" hidden="false" name="_SBS25" vbProcedure="false">'[6]'!$B$2</definedName>
    <definedName function="false" hidden="false" name="_SBS26" vbProcedure="false">'[6]'!$B$2</definedName>
    <definedName function="false" hidden="false" name="_SBS3" vbProcedure="false">'[6]'!$B$2</definedName>
    <definedName function="false" hidden="false" name="_SBS4" vbProcedure="false">'[6]'!$B$2</definedName>
    <definedName function="false" hidden="false" name="_SBS5" vbProcedure="false">'[6]'!$B$2</definedName>
    <definedName function="false" hidden="false" name="_SBS6" vbProcedure="false">'[6]'!$B$2</definedName>
    <definedName function="false" hidden="false" name="_SBS7" vbProcedure="false">'[6]'!$B$2</definedName>
    <definedName function="false" hidden="false" name="_SBS8" vbProcedure="false">'[6]'!$B$2</definedName>
    <definedName function="false" hidden="false" name="_SBS9" vbProcedure="false">'[6]'!$B$2</definedName>
    <definedName function="false" hidden="false" name="_SCF1" vbProcedure="false">'[6]'!$B$2</definedName>
    <definedName function="false" hidden="false" name="_SCF10" vbProcedure="false">'[6]'!$B$2</definedName>
    <definedName function="false" hidden="false" name="_SCF11" vbProcedure="false">'[6]'!$B$2</definedName>
    <definedName function="false" hidden="false" name="_SCF12" vbProcedure="false">'[6]'!$B$2</definedName>
    <definedName function="false" hidden="false" name="_SCF13" vbProcedure="false">'[6]'!$B$2</definedName>
    <definedName function="false" hidden="false" name="_SCF14" vbProcedure="false">'[6]'!$B$2</definedName>
    <definedName function="false" hidden="false" name="_SCF15" vbProcedure="false">'[6]'!$B$2</definedName>
    <definedName function="false" hidden="false" name="_SCF16" vbProcedure="false">'[6]'!$B$2</definedName>
    <definedName function="false" hidden="false" name="_SCF2" vbProcedure="false">'[6]'!$B$2</definedName>
    <definedName function="false" hidden="false" name="_SCF3" vbProcedure="false">'[6]'!$B$2</definedName>
    <definedName function="false" hidden="false" name="_SCF4" vbProcedure="false">'[6]'!$B$2</definedName>
    <definedName function="false" hidden="false" name="_SCF5" vbProcedure="false">'[6]'!$B$2</definedName>
    <definedName function="false" hidden="false" name="_SCF6" vbProcedure="false">'[6]'!$B$2</definedName>
    <definedName function="false" hidden="false" name="_SCF7" vbProcedure="false">'[6]'!$B$2</definedName>
    <definedName function="false" hidden="false" name="_SCF8" vbProcedure="false">'[6]'!$B$2</definedName>
    <definedName function="false" hidden="false" name="_SCF9" vbProcedure="false">'[6]'!$B$2</definedName>
    <definedName function="false" hidden="false" name="_sh1" vbProcedure="false">'[14]I-Index'!$B$2</definedName>
    <definedName function="false" hidden="false" name="_SIS1" vbProcedure="false">'[6]'!$B$2</definedName>
    <definedName function="false" hidden="false" name="_SIS10" vbProcedure="false">'[6]'!$B$2</definedName>
    <definedName function="false" hidden="false" name="_SIS11" vbProcedure="false">'[6]'!$B$2</definedName>
    <definedName function="false" hidden="false" name="_SIS12" vbProcedure="false">'[6]'!$B$2</definedName>
    <definedName function="false" hidden="false" name="_SIS2" vbProcedure="false">'[6]'!$B$2</definedName>
    <definedName function="false" hidden="false" name="_SIS3" vbProcedure="false">'[6]'!$B$2</definedName>
    <definedName function="false" hidden="false" name="_SIS4" vbProcedure="false">'[6]'!$B$2</definedName>
    <definedName function="false" hidden="false" name="_SIS5" vbProcedure="false">'[6]'!$B$2</definedName>
    <definedName function="false" hidden="false" name="_SIS6" vbProcedure="false">'[6]'!$B$2</definedName>
    <definedName function="false" hidden="false" name="_SIS7" vbProcedure="false">'[6]'!$B$2</definedName>
    <definedName function="false" hidden="false" name="_SIS8" vbProcedure="false">'[6]'!$B$2</definedName>
    <definedName function="false" hidden="false" name="_SIS9" vbProcedure="false">'[6]'!$B$2</definedName>
    <definedName function="false" hidden="false" name="_Sort" vbProcedure="false">'[6]'!$B$2</definedName>
    <definedName function="false" hidden="false" name="_sul1" vbProcedure="false">'[6]'!$B$2</definedName>
    <definedName function="false" hidden="false" name="_tax" vbProcedure="false">'[6]'!$B$2</definedName>
    <definedName function="false" hidden="false" name="_tax_" vbProcedure="false">'[6]'!$B$2</definedName>
    <definedName function="false" hidden="false" name="_tr" vbProcedure="false">'[2]Prelim Cost'!$B$31:$L$31</definedName>
    <definedName function="false" hidden="false" name="_tre" vbProcedure="false">'[6]'!$B$2</definedName>
    <definedName function="false" hidden="false" name="_we" vbProcedure="false">'[2]Prelim Cost'!$B$36:$L$36</definedName>
    <definedName function="false" hidden="false" name="_xx_34_Dc" vbProcedure="false">'[6]'!$B$2</definedName>
    <definedName function="false" hidden="false" name="__" vbProcedure="false">'[2]Prelim Cost'!$B$31:$L$31</definedName>
    <definedName function="false" hidden="false" name="__5450_01" vbProcedure="false">'[3]'!$AD$30</definedName>
    <definedName function="false" hidden="false" name="__5456_n" vbProcedure="false">'[3]'!$AH$34</definedName>
    <definedName function="false" hidden="false" name="__MAIN__" vbProcedure="false">#REF!</definedName>
    <definedName function="false" hidden="false" name="__spReport1__" vbProcedure="false">'[5]'!$B$15:$L$15</definedName>
    <definedName function="false" hidden="false" name="__spReport2__" vbProcedure="false">'[5]'!$E$261</definedName>
    <definedName function="false" hidden="false" name="__spReport3__" vbProcedure="false">'[5]'!$HM$477</definedName>
    <definedName function="false" hidden="false" name="__spReport__" vbProcedure="false">#REF!</definedName>
    <definedName function="false" hidden="false" name="_усл_" vbProcedure="false">'[15]'!$B$15:$L$15</definedName>
    <definedName function="false" hidden="false" name="_услвозм_" vbProcedure="false">'[15]'!$A$1:$J$266</definedName>
    <definedName function="false" hidden="false" name="_ф2_" vbProcedure="false">'[15]'!$A$1:$J$266</definedName>
    <definedName function="false" hidden="false" name="а" vbProcedure="false">[63]АФ!$C$1</definedName>
    <definedName function="false" hidden="false" name="а1" vbProcedure="false">[64]ЯНВАРЬ!$A$1</definedName>
    <definedName function="false" hidden="false" name="А2" vbProcedure="false">'[6]'!$B$2</definedName>
    <definedName function="false" hidden="false" name="АБ" vbProcedure="false">[65]ДДСАБ!$C$10</definedName>
    <definedName function="false" hidden="false" name="Август" vbProcedure="false">'[6]'!$B$2</definedName>
    <definedName function="false" hidden="false" name="август2002г" vbProcedure="false">[62]Сентябрь!$CU$99</definedName>
    <definedName function="false" hidden="false" name="авпрар" vbProcedure="false">'[6]'!$B$2</definedName>
    <definedName function="false" hidden="false" name="адмрасходы" vbProcedure="false">[66]Лист2!$CV$100</definedName>
    <definedName function="false" hidden="false" name="ам" vbProcedure="false">'[6]'!$B$2</definedName>
    <definedName function="false" hidden="false" name="амортизация" vbProcedure="false">[66]Лист2!$CU$99</definedName>
    <definedName function="false" hidden="false" name="апва" vbProcedure="false">#NAME!апва</definedName>
    <definedName function="false" hidden="false" name="Апрель" vbProcedure="false">[61]Апрель!$AX$2866</definedName>
    <definedName function="false" hidden="false" name="апрель2000" vbProcedure="false">[62]Квартал!$A$1</definedName>
    <definedName function="false" hidden="false" name="аренда" vbProcedure="false">[66]Лист2!$A$1</definedName>
    <definedName function="false" hidden="false" name="биржа" vbProcedure="false">[67]База!$A$1:$T$1048576</definedName>
    <definedName function="false" hidden="false" name="биржа1" vbProcedure="false">[67]База!$B$1:$T$1048576</definedName>
    <definedName function="false" hidden="false" name="БЛРаздел1" vbProcedure="false">[68]Форма2!$C$19:$C$24,[68]Форма2!$E$19:$F$24,[68]Форма2!$D$26:$F$31,[68]Форма2!$C$33:$C$38,[68]Форма2!$E$33:$F$38,[68]Форма2!$D$40:$F$43,[68]Форма2!$C$45:$C$48,[68]Форма2!$E$45:$F$48,[68]Форма2!$C$19</definedName>
    <definedName function="false" hidden="false" name="БЛРаздел10" vbProcedure="false">'[6]'!$B$2</definedName>
    <definedName function="false" hidden="false" name="БЛРаздел2" vbProcedure="false">[68]Форма2!$C$51:$C$58,[68]Форма2!$E$51:$F$58,[68]Форма2!$C$60:$C$63,[68]Форма2!$E$60:$F$63,[68]Форма2!$C$65:$C$67,[68]Форма2!$E$65:$F$67,[68]Форма2!$C$51</definedName>
    <definedName function="false" hidden="false" name="БЛРаздел3" vbProcedure="false">[68]Форма2!$C$70:$C$72,[68]Форма2!$D$73:$F$73,[68]Форма2!$E$70:$F$72,[68]Форма2!$C$75:$C$77,[68]Форма2!$E$75:$F$77,[68]Форма2!$C$79:$C$82,[68]Форма2!$E$79:$F$82,[68]Форма2!$C$84:$C$86,[68]Форма2!$E$84:$F$86,[68]Форма2!$C$88:$C$89,[68]Форма2!$E$88:$F$89,[68]Форма2!$C$70</definedName>
    <definedName function="false" hidden="false" name="БЛРаздел4" vbProcedure="false">[68]Форма2!$E$106:$F$107,[68]Форма2!$C$106:$C$107,[68]Форма2!$E$102:$F$104,[68]Форма2!$C$102:$C$104,[68]Форма2!$C$97:$C$100,[68]Форма2!$E$97:$F$100,[68]Форма2!$E$92:$F$95,[68]Форма2!$C$92:$C$95,[68]Форма2!$C$92</definedName>
    <definedName function="false" hidden="false" name="БЛРаздел5" vbProcedure="false">[68]Форма2!$C$113:$C$114,[68]Форма2!$D$110:$F$112,[68]Форма2!$E$113:$F$114,[68]Форма2!$D$115:$F$115,[68]Форма2!$D$117:$F$119,[68]Форма2!$D$121:$F$122,[68]Форма2!$D$124:$F$126,[68]Форма2!$D$110</definedName>
    <definedName function="false" hidden="false" name="БЛРаздел6" vbProcedure="false">[68]Форма2!$D$129:$F$132,[68]Форма2!$D$134:$F$135,[68]Форма2!$D$137:$F$140,[68]Форма2!$D$142:$F$144,[68]Форма2!$D$146:$F$150,[68]Форма2!$D$152:$F$154,[68]Форма2!$D$156:$F$162,[68]Форма2!$D$129</definedName>
    <definedName function="false" hidden="false" name="блраздел66" vbProcedure="false">[69]Форма2!$D$129:$F$132,[69]Форма2!$D$134:$F$135,[69]Форма2!$D$138:$F$141,[69]Форма2!$D$148:$F$150,[69]Форма2!$D$152:$F$153,[69]Форма2!$D$155:$F$158,[69]Форма2!$D$161:$F$167,[69]Форма2!$D$129</definedName>
    <definedName function="false" hidden="false" name="БЛРаздел7" vbProcedure="false">[68]Форма2!$D$179:$F$185,[68]Форма2!$D$175:$F$177,[68]Форма2!$D$165:$F$173,[68]Форма2!$D$165</definedName>
    <definedName function="false" hidden="false" name="БЛРаздел8" vbProcedure="false">[68]Форма2!$E$200:$F$207,[68]Форма2!$C$200:$C$207,[68]Форма2!$E$189:$F$198,[68]Форма2!$C$189:$C$198,[68]Форма2!$E$188:$F$188,[68]Форма2!$C$188</definedName>
    <definedName function="false" hidden="false" name="БЛРаздел9" vbProcedure="false">[68]Форма2!$E$234:$F$237,[68]Форма2!$C$234:$C$237,[68]Форма2!$E$224:$F$232,[68]Форма2!$C$224:$C$232,[68]Форма2!$E$223:$F$223,[68]Форма2!$C$223,[68]Форма2!$E$217:$F$221,[68]Форма2!$C$217:$C$221,[68]Форма2!$E$210:$F$215,[68]Форма2!$C$210:$C$215,[68]Форма2!$C$210</definedName>
    <definedName function="false" hidden="false" name="БПДанные" vbProcedure="false">[68]Форма1!$C$22:$D$33,[68]Форма1!$C$36:$D$48,[68]Форма1!$C$22</definedName>
    <definedName function="false" hidden="false" name="ВалютаБаланса" vbProcedure="false">'[6]'!$B$2</definedName>
    <definedName function="false" hidden="false" name="вп" vbProcedure="false">#REF!</definedName>
    <definedName function="false" hidden="false" name="Всего" vbProcedure="false">'[6]'!$B$2</definedName>
    <definedName function="false" hidden="false" name="вспом_ссуд_порт_" vbProcedure="false">'[6]'!$B$2</definedName>
    <definedName function="false" hidden="false" name="выпуск" vbProcedure="false">[61]Январь!$B$2</definedName>
    <definedName function="false" hidden="false" name="грп" vbProcedure="false">[70]справка!$B$16</definedName>
    <definedName function="false" hidden="false" name="Группа" vbProcedure="false">[71]группа!$A$1:$B$267</definedName>
    <definedName function="false" hidden="false" name="Д" vbProcedure="false">'[72]Изменяемые данные'!$C$5</definedName>
    <definedName function="false" hidden="false" name="Дата" vbProcedure="false">[73]З!$B$5</definedName>
    <definedName function="false" hidden="false" name="ДатаБаланса" vbProcedure="false">'[6]'!$B$2</definedName>
    <definedName function="false" hidden="false" name="дек02" vbProcedure="false">[62]Сентябрь!$DG$111</definedName>
    <definedName function="false" hidden="false" name="дек2002год" vbProcedure="false">[61]Сентябрь!$E$5</definedName>
    <definedName function="false" hidden="false" name="Декабрь" vbProcedure="false">[61]Декабрь!$A$1</definedName>
    <definedName function="false" hidden="false" name="декабрь2002" vbProcedure="false">[61]Ноябрь!$A$1</definedName>
    <definedName function="false" hidden="false" name="ДЕП" vbProcedure="false">[73]З!$B$7</definedName>
    <definedName function="false" hidden="false" name="Департамент" vbProcedure="false">[73]З!$M$3</definedName>
    <definedName function="false" hidden="false" name="дмтс" vbProcedure="false">'[26]yO302.1'!$A$1</definedName>
    <definedName function="false" hidden="false" name="Добыча" vbProcedure="false">'[74]Добыча нефти4'!$F$11:$Q$12</definedName>
    <definedName function="false" hidden="false" name="Доз5" vbProcedure="false">'[6]'!$B$2</definedName>
    <definedName function="false" hidden="false" name="доллар" vbProcedure="false">[75]Данные!$A$1:$F$1048576</definedName>
    <definedName function="false" hidden="false" name="е78979879" vbProcedure="false">'[2]Prelim Cost'!$B$31:$L$31</definedName>
    <definedName function="false" hidden="false" name="за2002" vbProcedure="false">[61]Январь!$A$1</definedName>
    <definedName function="false" hidden="false" name="за4мес" vbProcedure="false">[61]Квартал!$AE$31</definedName>
    <definedName function="false" hidden="false" name="Загол_1_1" vbProcedure="false">'[6]'!$B$2</definedName>
    <definedName function="false" hidden="false" name="Загол_1_2" vbProcedure="false">'[6]'!$B$2</definedName>
    <definedName function="false" hidden="false" name="Загол_1_3" vbProcedure="false">'[6]'!$B$2</definedName>
    <definedName function="false" hidden="false" name="Загол_1_4" vbProcedure="false">'[6]'!$B$2</definedName>
    <definedName function="false" hidden="false" name="Загол_1_5" vbProcedure="false">'[6]'!$B$2</definedName>
    <definedName function="false" hidden="false" name="Загол_1_6" vbProcedure="false">'[6]'!$B$2</definedName>
    <definedName function="false" hidden="false" name="Загол_1_7" vbProcedure="false">'[6]'!$B$2</definedName>
    <definedName function="false" hidden="false" name="Загол_2_1" vbProcedure="false">'[6]'!$B$2</definedName>
    <definedName function="false" hidden="false" name="Загол_2_2" vbProcedure="false">'[6]'!$B$2</definedName>
    <definedName function="false" hidden="false" name="Загол_2_3" vbProcedure="false">'[6]'!$B$2</definedName>
    <definedName function="false" hidden="false" name="Загол_2_4" vbProcedure="false">'[6]'!$B$2</definedName>
    <definedName function="false" hidden="false" name="Загол_2_5" vbProcedure="false">'[6]'!$B$2</definedName>
    <definedName function="false" hidden="false" name="Загол_2_6" vbProcedure="false">'[6]'!$B$2</definedName>
    <definedName function="false" hidden="false" name="Загол_2_7" vbProcedure="false">'[6]'!$B$2</definedName>
    <definedName function="false" hidden="false" name="Зарплата" vbProcedure="false">'[6]'!$B$2</definedName>
    <definedName function="false" hidden="false" name="ЗглвПравый" vbProcedure="false">'[6]'!$B$2</definedName>
    <definedName function="false" hidden="false" name="земельный_налог" vbProcedure="false">[66]Лист2!$B$2</definedName>
    <definedName function="false" hidden="false" name="зквартал" vbProcedure="false">[62]Январь!$B$2</definedName>
    <definedName function="false" hidden="false" name="Знак" vbProcedure="false">[76]А_Газ!$AA$4</definedName>
    <definedName function="false" hidden="false" name="и1" vbProcedure="false">'[6]'!$B$2</definedName>
    <definedName function="false" hidden="false" name="инкассация" vbProcedure="false">[66]Лист2!$DO$119</definedName>
    <definedName function="false" hidden="false" name="Июль" vbProcedure="false">[61]Июль!$D$4</definedName>
    <definedName function="false" hidden="false" name="июль2002" vbProcedure="false">[62]Декабрь!$A$1</definedName>
    <definedName function="false" hidden="false" name="Июнь" vbProcedure="false">[61]Июнь!$A$1</definedName>
    <definedName function="false" hidden="false" name="йй" vbProcedure="false">#NAME!йй</definedName>
    <definedName function="false" hidden="false" name="Квартал1" vbProcedure="false">[61]Квартал!$AX$2866</definedName>
    <definedName function="false" hidden="false" name="Квартал2" vbProcedure="false">'[6]'!$B$2</definedName>
    <definedName function="false" hidden="false" name="Квартал3" vbProcedure="false">'[6]'!$B$2</definedName>
    <definedName function="false" hidden="false" name="Квартал4" vbProcedure="false">'[6]'!$B$2</definedName>
    <definedName function="false" hidden="false" name="Класс" vbProcedure="false">[77]класс!$A$1:$B$229</definedName>
    <definedName function="false" hidden="false" name="колич_РКО" vbProcedure="false">[66]Лист2!$A$1</definedName>
    <definedName function="false" hidden="false" name="командировки" vbProcedure="false">[66]Лист2!$HU$229</definedName>
    <definedName function="false" hidden="false" name="Консолидация" vbProcedure="false">'[6]'!$B$2</definedName>
    <definedName function="false" hidden="false" name="л103" vbProcedure="false">'[6]'!$B$2</definedName>
    <definedName function="false" hidden="false" name="лддлд" vbProcedure="false">'[6]'!$B$2</definedName>
    <definedName function="false" hidden="false" name="Ликвидация" vbProcedure="false">'[6]'!$B$2</definedName>
    <definedName function="false" hidden="false" name="Май" vbProcedure="false">'[6]'!$B$2</definedName>
    <definedName function="false" hidden="false" name="Макрос1" vbProcedure="false">Макрос1</definedName>
    <definedName function="false" hidden="false" name="Максимум" vbProcedure="false">[73]З!$M$2</definedName>
    <definedName function="false" hidden="false" name="Март" vbProcedure="false">[61]Март!$A$1</definedName>
    <definedName function="false" hidden="false" name="март02г" vbProcedure="false">[61]Январь!$M$13</definedName>
    <definedName function="false" hidden="false" name="март2002" vbProcedure="false">[61]Июль!$A$1</definedName>
    <definedName function="false" hidden="false" name="матер_содерж_зданий" vbProcedure="false">[66]Лист2!$A$1</definedName>
    <definedName function="false" hidden="false" name="материальные_расх" vbProcedure="false">[66]Лист2!$A$1</definedName>
    <definedName function="false" hidden="false" name="Мес" vbProcedure="false">[73]З!$M$4</definedName>
    <definedName function="false" hidden="false" name="Месяц" vbProcedure="false">[73]З!$B$6</definedName>
    <definedName function="false" hidden="false" name="мпр" vbProcedure="false">'[6]'!$B$2</definedName>
    <definedName function="false" hidden="false" name="мрп" vbProcedure="false">[78]справка!$A$4:$B$15</definedName>
    <definedName function="false" hidden="false" name="налог_имущество" vbProcedure="false">[66]Лист2!$A$1</definedName>
    <definedName function="false" hidden="false" name="налог_транспорт" vbProcedure="false">[66]Лист2!$O$15</definedName>
    <definedName function="false" hidden="false" name="налог_ЦБ" vbProcedure="false">[66]Лист2!$A$1</definedName>
    <definedName function="false" hidden="false" name="налоги" vbProcedure="false">[66]Лист2!$A$1</definedName>
    <definedName function="false" hidden="false" name="НДС" vbProcedure="false">[66]Лист2!$A$1</definedName>
    <definedName function="false" hidden="false" name="НомР" vbProcedure="false">[73]З!$B$4</definedName>
    <definedName function="false" hidden="false" name="Ноябрь" vbProcedure="false">[61]Ноябрь!$A$1</definedName>
    <definedName function="false" hidden="false" name="НСАБ" vbProcedure="false">[65]ДДСККБ!$C$10</definedName>
    <definedName function="false" hidden="false" name="НСККБ" vbProcedure="false">[65]ДДСККБ!$C$10</definedName>
    <definedName function="false" hidden="false" name="ОАБ" vbProcedure="false">[79]ДДСАБ!$C$37</definedName>
    <definedName function="false" hidden="false" name="Область_печати_ИМ" vbProcedure="false">'[6]'!$B$2</definedName>
    <definedName function="false" hidden="false" name="обмунд_инкасс" vbProcedure="false">[66]Лист2!$EF$136</definedName>
    <definedName function="false" hidden="false" name="обмундир_охраны" vbProcedure="false">[66]Лист2!$AK$37</definedName>
    <definedName function="false" hidden="false" name="ОККБ" vbProcedure="false">[79]ДДСККБ!$C$58</definedName>
    <definedName function="false" hidden="false" name="окт" vbProcedure="false">[61]Март!$A$1</definedName>
    <definedName function="false" hidden="false" name="Октябрь" vbProcedure="false">'[6]'!$B$2</definedName>
    <definedName function="false" hidden="false" name="октябрь2002" vbProcedure="false">[61]Январь!$EC$133</definedName>
    <definedName function="false" hidden="false" name="октябрьуслуги" vbProcedure="false">[61]Сентябрь!$A$1</definedName>
    <definedName function="false" hidden="false" name="оплата_труда" vbProcedure="false">[66]Лист2!$A$1</definedName>
    <definedName function="false" hidden="false" name="охрана" vbProcedure="false">[66]Лист2!$A$1</definedName>
    <definedName function="false" hidden="false" name="подгот_кадров" vbProcedure="false">[66]Лист2!$A$1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одписка" vbProcedure="false">[66]Лист2!$AX$2866</definedName>
    <definedName function="false" hidden="false" name="прил14_нов" vbProcedure="false">прил14_нов</definedName>
    <definedName function="false" hidden="false" name="проч_адмрасх" vbProcedure="false">[66]Лист2!$CP$4446</definedName>
    <definedName function="false" hidden="false" name="проч_операц" vbProcedure="false">[66]Лист2!$A$1</definedName>
    <definedName function="false" hidden="false" name="прочие_налог" vbProcedure="false">[66]Лист2!$A$1</definedName>
    <definedName function="false" hidden="false" name="прочие_общехоз" vbProcedure="false">[66]Лист2!$A$1</definedName>
    <definedName function="false" hidden="false" name="прочие_расх" vbProcedure="false">[66]Лист2!$A$1</definedName>
    <definedName function="false" hidden="false" name="расх_мат_охраны" vbProcedure="false">[66]Лист2!$A$1</definedName>
    <definedName function="false" hidden="false" name="расх_матер_инкасс" vbProcedure="false">[66]Лист2!$A$1</definedName>
    <definedName function="false" hidden="false" name="расш" vbProcedure="false">'[5]'!$B$15:$L$15</definedName>
    <definedName function="false" hidden="false" name="Реализация" vbProcedure="false">'[6]'!$B$2</definedName>
    <definedName function="false" hidden="false" name="реклама" vbProcedure="false">[66]Лист2!$CW$101</definedName>
    <definedName function="false" hidden="false" name="ремонт" vbProcedure="false">[66]Лист2!$A$1</definedName>
    <definedName function="false" hidden="false" name="РОблКл1" vbProcedure="false">'[80]1 класс'!$A$5:$B$53</definedName>
    <definedName function="false" hidden="false" name="РОблКл2" vbProcedure="false">'[80]2 класс'!$A$5:$B$42</definedName>
    <definedName function="false" hidden="false" name="РОблКл3" vbProcedure="false">'[80]3 класс'!$A$5:$B$13</definedName>
    <definedName function="false" hidden="false" name="РОблКл4" vbProcedure="false">'[80]4 класс'!$A$5:$B$38</definedName>
    <definedName function="false" hidden="false" name="РОблКл5" vbProcedure="false">'[80]5 класс'!$A$5:$B$72</definedName>
    <definedName function="false" hidden="false" name="Сводный_баланс_н_п_с" vbProcedure="false">#NAME!Сводный_баланс_н_п_с</definedName>
    <definedName function="false" hidden="false" name="связь" vbProcedure="false">[66]Лист2!$BE$2873</definedName>
    <definedName function="false" hidden="false" name="сент" vbProcedure="false">[61]Июнь!$BT$72</definedName>
    <definedName function="false" hidden="false" name="сент2002" vbProcedure="false">[62]Январь!$A$1</definedName>
    <definedName function="false" hidden="false" name="Сентябрь" vbProcedure="false">[61]Сентябрь!$A$1</definedName>
    <definedName function="false" hidden="false" name="сентябрь2000год" vbProcedure="false">[62]Март!$A$1</definedName>
    <definedName function="false" hidden="false" name="см" vbProcedure="false">'[26]yO302.1'!$A$1</definedName>
    <definedName function="false" hidden="false" name="СН" vbProcedure="false">[81]ИзменяемыеДанные!$A$1</definedName>
    <definedName function="false" hidden="false" name="содерж_помещ" vbProcedure="false">[66]Лист2!$A$1</definedName>
    <definedName function="false" hidden="false" name="Сохранение" vbProcedure="false">'[6]'!$B$2</definedName>
    <definedName function="false" hidden="false" name="СП" vbProcedure="false">[82]СПгнг!$A$1:$D$84</definedName>
    <definedName function="false" hidden="false" name="спец_одежд_обсл_перс" vbProcedure="false">[66]Лист2!$A$1</definedName>
    <definedName function="false" hidden="false" name="СТ" vbProcedure="false">[83]ИзменяемыеДанные!$CF$84</definedName>
    <definedName function="false" hidden="false" name="Станция" vbProcedure="false">'[6]'!$B$2</definedName>
    <definedName function="false" hidden="false" name="СТРОИТЕЛЬСТВО" vbProcedure="false">'[6]'!$B$2</definedName>
    <definedName function="false" hidden="false" name="счет221" vbProcedure="false">[61]Март!$B$2</definedName>
    <definedName function="false" hidden="false" name="сяры" vbProcedure="false">'[26]yO302.1'!$B$2</definedName>
    <definedName function="false" hidden="false" name="техобслуж_ВТ" vbProcedure="false">[66]Лист2!$A$1</definedName>
    <definedName function="false" hidden="false" name="техобслуж_ОС" vbProcedure="false">[66]Лист2!$A$1</definedName>
    <definedName function="false" hidden="false" name="тлн" vbProcedure="false">'[6]'!$B$2</definedName>
    <definedName function="false" hidden="false" name="тлн1" vbProcedure="false">'[6]'!$B$2</definedName>
    <definedName function="false" hidden="false" name="тов6м" vbProcedure="false">[61]Июль!$B$2</definedName>
    <definedName function="false" hidden="false" name="транспорт" vbProcedure="false">[66]Лист2!$B$2</definedName>
    <definedName function="false" hidden="false" name="туц" vbProcedure="false">'[6]'!$B$2</definedName>
    <definedName function="false" hidden="false" name="Увеличение" vbProcedure="false">'[6]'!$B$2</definedName>
    <definedName function="false" hidden="false" name="Упорядочить_по_областям" vbProcedure="false">[84]!Упорядочить_по_областям</definedName>
    <definedName function="false" hidden="false" name="Уровень2" vbProcedure="false">'[6]'!$B$2</definedName>
    <definedName function="false" hidden="false" name="Уровень3" vbProcedure="false">'[6]'!$B$2</definedName>
    <definedName function="false" hidden="false" name="усл" vbProcedure="false">[61]Сентябрь!$B$2</definedName>
    <definedName function="false" hidden="false" name="усл2002" vbProcedure="false">[61]Январь!$B$2</definedName>
    <definedName function="false" hidden="false" name="услуги" vbProcedure="false">[61]Сентябрь!$A$1</definedName>
    <definedName function="false" hidden="false" name="ф2" vbProcedure="false">'[15]'!$B$15:$L$15</definedName>
    <definedName function="false" hidden="false" name="ф77" vbProcedure="false">#REF!</definedName>
    <definedName function="false" hidden="false" name="фев02г" vbProcedure="false">[62]Ноябрь!$B$2</definedName>
    <definedName function="false" hidden="false" name="февр" vbProcedure="false">[61]Июнь!$DH$112</definedName>
    <definedName function="false" hidden="false" name="Февраль" vbProcedure="false">'[6]'!$B$2</definedName>
    <definedName function="false" hidden="false" name="фис" vbProcedure="false">'[2]Prelim Cost'!$B$31:$L$31</definedName>
    <definedName function="false" hidden="false" name="Флажок16_Щелкнуть" vbProcedure="false">#NAME!Флажок16_Щелкнуть</definedName>
    <definedName function="false" hidden="false" name="форма" vbProcedure="false">[69]Форма2!$C$51:$C$58,[69]Форма2!$E$51:$F$58,[69]Форма2!$C$60:$C$62,[69]Форма2!$E$60:$F$62,[69]Форма2!$C$64:$C$66,[69]Форма2!$E$64:$F$66,[69]Форма2!$C$51</definedName>
    <definedName function="false" hidden="false" name="ц" vbProcedure="false">'[6]'!$B$2</definedName>
    <definedName function="false" hidden="false" name="Цена_переработки" vbProcedure="false">'[6]'!$B$2</definedName>
    <definedName function="false" hidden="false" name="цк" vbProcedure="false">{"IAS Mapping",#N/A,TRUE,"RSA_FS"}</definedName>
    <definedName function="false" hidden="false" name="ЦО1" vbProcedure="false">[85]группа!$A$1:$C$263</definedName>
    <definedName function="false" hidden="false" name="ь1" vbProcedure="false">'[6]'!$B$2</definedName>
    <definedName function="false" hidden="false" name="ь2" vbProcedure="false">'[6]'!$B$2</definedName>
    <definedName function="false" hidden="false" name="Экспорт_Объемы_добычи" vbProcedure="false">'[6]'!$B$2</definedName>
    <definedName function="false" hidden="false" name="Экспорт_Поставки_нефти" vbProcedure="false">'[74]поставка сравн13'!$A$1:$Q$30</definedName>
    <definedName function="false" hidden="false" name="Январь" vbProcedure="false">[61]Январь!$A$1</definedName>
    <definedName function="false" hidden="false" name="январь2002" vbProcedure="false">[62]Ноябрь!$AD$30</definedName>
    <definedName function="false" hidden="false" name="ЯнварьАвгуст" vbProcedure="false">'[6]'!$B$2</definedName>
    <definedName function="false" hidden="false" name="ЯнварьАпрель" vbProcedure="false">'[6]'!$B$2</definedName>
    <definedName function="false" hidden="false" name="ЯнварьДекабрь" vbProcedure="false">'[6]'!$B$2</definedName>
    <definedName function="false" hidden="false" name="ЯнварьИюль" vbProcedure="false">'[6]'!$B$2</definedName>
    <definedName function="false" hidden="false" name="ЯнварьИюнь" vbProcedure="false">'[6]'!$B$2</definedName>
    <definedName function="false" hidden="false" name="ЯнварьМай" vbProcedure="false">'[6]'!$B$2</definedName>
    <definedName function="false" hidden="false" name="ЯнварьНоябрь" vbProcedure="false">'[6]'!$B$2</definedName>
    <definedName function="false" hidden="false" name="ЯнварьОктябрь" vbProcedure="false">'[86]#REF'!$B$2</definedName>
    <definedName function="false" hidden="false" name="ЯнварьСентябрь" vbProcedure="false">'[6]'!$B$2</definedName>
    <definedName function="false" hidden="false" name="ЯнварьФевраль" vbProcedure="false">'[6]'!$B$2</definedName>
    <definedName function="false" hidden="false" name="订单产品信息" vbProcedure="false">'[6]'!$B$2</definedName>
    <definedName function="false" hidden="false" localSheetId="0" name="crkf" vbProcedure="false">{#N/A,#N/A,FALSE,"Aging Summary";#N/A,#N/A,FALSE,"Ratio Analysis";#N/A,#N/A,FALSE,"Test 120 Day Accts";#N/A,#N/A,FALSE,"Tickmarks"}</definedName>
    <definedName function="false" hidden="false" localSheetId="0" name="Dsesrssysd" vbProcedure="false">{"BS1",#N/A,TRUE,"RSA_FS";"BS2",#N/A,TRUE,"RSA_FS";"BS3",#N/A,TRUE,"RSA_FS"}</definedName>
    <definedName function="false" hidden="false" localSheetId="0" name="q" vbProcedure="false">'[89]'!$H$8</definedName>
    <definedName function="false" hidden="false" localSheetId="0" name="Std_Hrs" vbProcedure="false">Weekday_count*Standard_Daily_Hours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Coded___IAS___FS_" vbProcedure="false">{"IASTrail",#N/A,FALSE,"IAS"}</definedName>
    <definedName function="false" hidden="false" localSheetId="0" name="wrn_Fixed___Assets___Note___and___Depreciation_" vbProcedure="false">{#N/A,#N/A,FALSE,"FA_1";#N/A,#N/A,FALSE,"Dep'n SE";#N/A,#N/A,FALSE,"Dep'n FC"}</definedName>
    <definedName function="false" hidden="false" localSheetId="0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localSheetId="0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0" name="wrn_Help_" vbProcedure="false">{#N/A,#N/A,TRUE,"MAP";#N/A,#N/A,TRUE,"STEPS";#N/A,#N/A,TRUE,"RULES"}</definedName>
    <definedName function="false" hidden="false" localSheetId="0" name="wrn_IAS___BS___PL___CF___and___Notes_" vbProcedure="false">{"IASBS",#N/A,TRUE,"IAS";"IASPL",#N/A,TRUE,"IAS";"IASNotes",#N/A,TRUE,"IAS";"CFDir - expanded",#N/A,TRUE,"CF DIR"}</definedName>
    <definedName function="false" hidden="false" localSheetId="0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0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0" name="wrn_IAS___Mapping_" vbProcedure="false">{"IAS Mapping",#N/A,TRUE,"RSA_FS"}</definedName>
    <definedName function="false" hidden="false" localSheetId="0" name="wrn_Inflation___factors___used_" vbProcedure="false">{#N/A,#N/A,FALSE,"Infl_fact"}</definedName>
    <definedName function="false" hidden="false" localSheetId="0" name="wrn_Loans" vbProcedure="false">{"Summary report",#N/A,FALSE,"BBH";"Details - chart",#N/A,FALSE,"BBH"}</definedName>
    <definedName function="false" hidden="false" localSheetId="0" name="wrn_Loans_" vbProcedure="false">{"Summary report",#N/A,FALSE,"BBH";"Details - chart",#N/A,FALSE,"BBH"}</definedName>
    <definedName function="false" hidden="false" localSheetId="0" name="wrn_PL___Analysis_" vbProcedure="false">{"AnalRSA",#N/A,TRUE,"PL-Anal";"AnalIAS",#N/A,TRUE,"PL-Anal"}</definedName>
    <definedName function="false" hidden="false" localSheetId="0" name="wrn_RSA___BS___and___PL_" vbProcedure="false">{"BS1",#N/A,TRUE,"RSA_FS";"BS2",#N/A,TRUE,"RSA_FS";"BS3",#N/A,TRUE,"RSA_FS"}</definedName>
    <definedName function="false" hidden="false" localSheetId="0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0" name="_усл_" vbProcedure="false">'[88]'!$B$15:$L$15</definedName>
    <definedName function="false" hidden="false" localSheetId="0" name="_услвозм_" vbProcedure="false">'[88]'!$A$1:$J$266</definedName>
    <definedName function="false" hidden="false" localSheetId="0" name="_ф2_" vbProcedure="false">'[88]'!$A$1:$J$266</definedName>
    <definedName function="false" hidden="false" localSheetId="0" name="Макрос1" vbProcedure="false">Макрос1</definedName>
    <definedName function="false" hidden="false" localSheetId="0" name="прил14_нов" vbProcedure="false">прил14_нов</definedName>
    <definedName function="false" hidden="false" localSheetId="0" name="ф2" vbProcedure="false">'[88]'!$B$15:$L$15</definedName>
    <definedName function="false" hidden="false" localSheetId="0" name="ф77" vbProcedure="false">'[89]'!$I$9</definedName>
    <definedName function="false" hidden="false" localSheetId="0" name="цк" vbProcedure="false">{"IAS Mapping",#N/A,TRUE,"RSA_FS"}</definedName>
    <definedName function="false" hidden="false" localSheetId="1" name="crkf" vbProcedure="false">{#N/A,#N/A,FALSE,"Aging Summary";#N/A,#N/A,FALSE,"Ratio Analysis";#N/A,#N/A,FALSE,"Test 120 Day Accts";#N/A,#N/A,FALSE,"Tickmarks"}</definedName>
    <definedName function="false" hidden="false" localSheetId="1" name="Dsesrssysd" vbProcedure="false">{"BS1",#N/A,TRUE,"RSA_FS";"BS2",#N/A,TRUE,"RSA_FS";"BS3",#N/A,TRUE,"RSA_FS"}</definedName>
    <definedName function="false" hidden="false" localSheetId="1" name="Std_Hrs" vbProcedure="false">Weekday_count*Standard_Daily_Hours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Coded___IAS___FS_" vbProcedure="false">{"IASTrail",#N/A,FALSE,"IAS"}</definedName>
    <definedName function="false" hidden="false" localSheetId="1" name="wrn_Fixed___Assets___Note___and___Depreciation_" vbProcedure="false">{#N/A,#N/A,FALSE,"FA_1";#N/A,#N/A,FALSE,"Dep'n SE";#N/A,#N/A,FALSE,"Dep'n FC"}</definedName>
    <definedName function="false" hidden="false" localSheetId="1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localSheetId="1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1" name="wrn_Help_" vbProcedure="false">{#N/A,#N/A,TRUE,"MAP";#N/A,#N/A,TRUE,"STEPS";#N/A,#N/A,TRUE,"RULES"}</definedName>
    <definedName function="false" hidden="false" localSheetId="1" name="wrn_IAS___BS___PL___CF___and___Notes_" vbProcedure="false">{"IASBS",#N/A,TRUE,"IAS";"IASPL",#N/A,TRUE,"IAS";"IASNotes",#N/A,TRUE,"IAS";"CFDir - expanded",#N/A,TRUE,"CF DIR"}</definedName>
    <definedName function="false" hidden="false" localSheetId="1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1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1" name="wrn_IAS___Mapping_" vbProcedure="false">{"IAS Mapping",#N/A,TRUE,"RSA_FS"}</definedName>
    <definedName function="false" hidden="false" localSheetId="1" name="wrn_Inflation___factors___used_" vbProcedure="false">{#N/A,#N/A,FALSE,"Infl_fact"}</definedName>
    <definedName function="false" hidden="false" localSheetId="1" name="wrn_Loans" vbProcedure="false">{"Summary report",#N/A,FALSE,"BBH";"Details - chart",#N/A,FALSE,"BBH"}</definedName>
    <definedName function="false" hidden="false" localSheetId="1" name="wrn_Loans_" vbProcedure="false">{"Summary report",#N/A,FALSE,"BBH";"Details - chart",#N/A,FALSE,"BBH"}</definedName>
    <definedName function="false" hidden="false" localSheetId="1" name="wrn_PL___Analysis_" vbProcedure="false">{"AnalRSA",#N/A,TRUE,"PL-Anal";"AnalIAS",#N/A,TRUE,"PL-Anal"}</definedName>
    <definedName function="false" hidden="false" localSheetId="1" name="wrn_RSA___BS___and___PL_" vbProcedure="false">{"BS1",#N/A,TRUE,"RSA_FS";"BS2",#N/A,TRUE,"RSA_FS";"BS3",#N/A,TRUE,"RSA_FS"}</definedName>
    <definedName function="false" hidden="false" localSheetId="1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1" name="__spReportSign__" vbProcedure="false">#REF!</definedName>
    <definedName function="false" hidden="false" localSheetId="1" name="Макрос1" vbProcedure="false">Макрос1</definedName>
    <definedName function="false" hidden="false" localSheetId="1" name="прил14_нов" vbProcedure="false">прил14_нов</definedName>
    <definedName function="false" hidden="false" localSheetId="1" name="цк" vbProcedure="false">{"IAS Mapping",#N/A,TRUE,"RSA_FS"}</definedName>
    <definedName function="false" hidden="false" localSheetId="2" name="q" vbProcedure="false">'[90]'!$A$1</definedName>
    <definedName function="false" hidden="false" localSheetId="2" name="__MAIN__" vbProcedure="false">'[4]'!$A$1:$I$1062</definedName>
    <definedName function="false" hidden="false" localSheetId="2" name="__spReport__" vbProcedure="false">'[4]'!$A$14:$I$14</definedName>
    <definedName function="false" hidden="false" localSheetId="2" name="вп" vbProcedure="false">'[91]'!$A$1</definedName>
    <definedName function="false" hidden="false" localSheetId="2" name="ф77" vbProcedure="false">'[1]'!$A$1</definedName>
    <definedName function="false" hidden="false" localSheetId="3" name="crkf" vbProcedure="false">{#N/A,#N/A,FALSE,"Aging Summary";#N/A,#N/A,FALSE,"Ratio Analysis";#N/A,#N/A,FALSE,"Test 120 Day Accts";#N/A,#N/A,FALSE,"Tickmarks"}</definedName>
    <definedName function="false" hidden="false" localSheetId="3" name="Dsesrssysd" vbProcedure="false">{"BS1",#N/A,TRUE,"RSA_FS";"BS2",#N/A,TRUE,"RSA_FS";"BS3",#N/A,TRUE,"RSA_FS"}</definedName>
    <definedName function="false" hidden="false" localSheetId="3" name="q" vbProcedure="false">'[87]'!$I$9</definedName>
    <definedName function="false" hidden="false" localSheetId="3" name="Std_Hrs" vbProcedure="false">Weekday_count*Standard_Daily_Hours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Coded___IAS___FS_" vbProcedure="false">{"IASTrail",#N/A,FALSE,"IAS"}</definedName>
    <definedName function="false" hidden="false" localSheetId="3" name="wrn_Fixed___Assets___Note___and___Depreciation_" vbProcedure="false">{#N/A,#N/A,FALSE,"FA_1";#N/A,#N/A,FALSE,"Dep'n SE";#N/A,#N/A,FALSE,"Dep'n FC"}</definedName>
    <definedName function="false" hidden="false" localSheetId="3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localSheetId="3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3" name="wrn_Help_" vbProcedure="false">{#N/A,#N/A,TRUE,"MAP";#N/A,#N/A,TRUE,"STEPS";#N/A,#N/A,TRUE,"RULES"}</definedName>
    <definedName function="false" hidden="false" localSheetId="3" name="wrn_IAS___BS___PL___CF___and___Notes_" vbProcedure="false">{"IASBS",#N/A,TRUE,"IAS";"IASPL",#N/A,TRUE,"IAS";"IASNotes",#N/A,TRUE,"IAS";"CFDir - expanded",#N/A,TRUE,"CF DIR"}</definedName>
    <definedName function="false" hidden="false" localSheetId="3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3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3" name="wrn_IAS___Mapping_" vbProcedure="false">{"IAS Mapping",#N/A,TRUE,"RSA_FS"}</definedName>
    <definedName function="false" hidden="false" localSheetId="3" name="wrn_Inflation___factors___used_" vbProcedure="false">{#N/A,#N/A,FALSE,"Infl_fact"}</definedName>
    <definedName function="false" hidden="false" localSheetId="3" name="wrn_Loans" vbProcedure="false">{"Summary report",#N/A,FALSE,"BBH";"Details - chart",#N/A,FALSE,"BBH"}</definedName>
    <definedName function="false" hidden="false" localSheetId="3" name="wrn_Loans_" vbProcedure="false">{"Summary report",#N/A,FALSE,"BBH";"Details - chart",#N/A,FALSE,"BBH"}</definedName>
    <definedName function="false" hidden="false" localSheetId="3" name="wrn_PL___Analysis_" vbProcedure="false">{"AnalRSA",#N/A,TRUE,"PL-Anal";"AnalIAS",#N/A,TRUE,"PL-Anal"}</definedName>
    <definedName function="false" hidden="false" localSheetId="3" name="wrn_RSA___BS___and___PL_" vbProcedure="false">{"BS1",#N/A,TRUE,"RSA_FS";"BS2",#N/A,TRUE,"RSA_FS";"BS3",#N/A,TRUE,"RSA_FS"}</definedName>
    <definedName function="false" hidden="false" localSheetId="3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3" name="__MAIN__" vbProcedure="false">'[87]'!$A$1:$J$1500</definedName>
    <definedName function="false" hidden="false" localSheetId="3" name="__spReport__" vbProcedure="false">'[87]'!$B$14:$I$14</definedName>
    <definedName function="false" hidden="false" localSheetId="3" name="вп" vbProcedure="false">'[91]'!$A$1</definedName>
    <definedName function="false" hidden="false" localSheetId="3" name="Макрос1" vbProcedure="false">Макрос1</definedName>
    <definedName function="false" hidden="false" localSheetId="3" name="прил14_нов" vbProcedure="false">прил14_нов</definedName>
    <definedName function="false" hidden="false" localSheetId="3" name="ф77" vbProcedure="false">'[1]'!$A$1</definedName>
    <definedName function="false" hidden="false" localSheetId="3" name="цк" vbProcedure="false">{"IAS Mapping",#N/A,TRUE,"RSA_F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06">
  <si>
    <t xml:space="preserve">Форма № 1</t>
  </si>
  <si>
    <t xml:space="preserve">Отчет о финансовом положении</t>
  </si>
  <si>
    <t xml:space="preserve">Акционерное общество "Ипотечная организация "Казахстанская Ипотечная Компания"</t>
  </si>
  <si>
    <t xml:space="preserve">(полное наименование организации)</t>
  </si>
  <si>
    <t xml:space="preserve"> по состоянию на "01" апреля 2016 года</t>
  </si>
  <si>
    <t xml:space="preserve">(в тысячах казахстанских тенге)</t>
  </si>
  <si>
    <t xml:space="preserve">Наименование статьи</t>
  </si>
  <si>
    <t xml:space="preserve">Код строки</t>
  </si>
  <si>
    <t xml:space="preserve">На конец                  отчетного периода          </t>
  </si>
  <si>
    <t xml:space="preserve">На начало                 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0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7.1</t>
  </si>
  <si>
    <t xml:space="preserve">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58 126 46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5 822 856</t>
  </si>
  <si>
    <t xml:space="preserve">Изъятый капитал</t>
  </si>
  <si>
    <t xml:space="preserve">-2 597 522</t>
  </si>
  <si>
    <t xml:space="preserve">Резервный капитал</t>
  </si>
  <si>
    <t xml:space="preserve">2 734 447</t>
  </si>
  <si>
    <t xml:space="preserve">Прочие резервы</t>
  </si>
  <si>
    <t xml:space="preserve">Нераспределенная прибыль (непокрытый убыток):           </t>
  </si>
  <si>
    <t xml:space="preserve">41</t>
  </si>
  <si>
    <t xml:space="preserve">в том числе:</t>
  </si>
  <si>
    <t xml:space="preserve">     предыдущих лет</t>
  </si>
  <si>
    <t xml:space="preserve">41.1</t>
  </si>
  <si>
    <t xml:space="preserve">    отчетного периода</t>
  </si>
  <si>
    <t xml:space="preserve">41.2</t>
  </si>
  <si>
    <t xml:space="preserve">Доля меньшинства</t>
  </si>
  <si>
    <t xml:space="preserve">42</t>
  </si>
  <si>
    <t xml:space="preserve">Итого капитал: </t>
  </si>
  <si>
    <t xml:space="preserve">Итого капитал и обязательства (стр.35+стр.43):</t>
  </si>
  <si>
    <t xml:space="preserve">Балансовая стоимость на одну акцию,    в тенге</t>
  </si>
  <si>
    <t xml:space="preserve">      Статья «Доля меньшинства» заполняется при составлении консолидированной финансовой отчетности. </t>
  </si>
  <si>
    <t xml:space="preserve"> </t>
  </si>
  <si>
    <t xml:space="preserve">Управляющий директор                     ____________________  Сагимкулова Б.Д.</t>
  </si>
  <si>
    <t xml:space="preserve">Главный бухгалтер                              ____________________ Токтаркожа А.Т.        </t>
  </si>
  <si>
    <t xml:space="preserve">Исполнитель           __________________  Малгаждарова А.    </t>
  </si>
  <si>
    <t xml:space="preserve">Телефон: 344-12-22 вн.1246</t>
  </si>
  <si>
    <t xml:space="preserve">Место для печати</t>
  </si>
  <si>
    <t xml:space="preserve">Форма № 2</t>
  </si>
  <si>
    <t xml:space="preserve">Отчет о совокупном доходе</t>
  </si>
  <si>
    <t xml:space="preserve">(полное наименование ипотечной организации)</t>
  </si>
  <si>
    <t xml:space="preserve">Примечание</t>
  </si>
  <si>
    <t xml:space="preserve">За период с начала текущего года (с нарастающим итогом)</t>
  </si>
  <si>
    <t xml:space="preserve">За аналогичный период с начала предыдущего года (с нарастающим итогом) (пересчитано)</t>
  </si>
  <si>
    <t xml:space="preserve">3</t>
  </si>
  <si>
    <t xml:space="preserve">Доходы, связанные с получением вознаграждения:</t>
  </si>
  <si>
    <t xml:space="preserve">1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</t>
  </si>
  <si>
    <t xml:space="preserve">1.3</t>
  </si>
  <si>
    <t xml:space="preserve">по предоставленной финансовой аренде</t>
  </si>
  <si>
    <t xml:space="preserve">1.4</t>
  </si>
  <si>
    <t xml:space="preserve">по приобретенным ценным бумагам</t>
  </si>
  <si>
    <t xml:space="preserve">1.5</t>
  </si>
  <si>
    <t xml:space="preserve">по операциям «обратное РЕПО»</t>
  </si>
  <si>
    <t xml:space="preserve">1.6</t>
  </si>
  <si>
    <t xml:space="preserve">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2</t>
  </si>
  <si>
    <t xml:space="preserve">от пенсионных активов</t>
  </si>
  <si>
    <t xml:space="preserve">2.1</t>
  </si>
  <si>
    <t xml:space="preserve">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3.1</t>
  </si>
  <si>
    <t xml:space="preserve">доходы от осуществления клиринговых операций</t>
  </si>
  <si>
    <t xml:space="preserve">3.2</t>
  </si>
  <si>
    <t xml:space="preserve">доходы от осуществления кассовых операций</t>
  </si>
  <si>
    <t xml:space="preserve">3.3</t>
  </si>
  <si>
    <t xml:space="preserve">доходы от осуществления сейфовых операций</t>
  </si>
  <si>
    <t xml:space="preserve">3.4</t>
  </si>
  <si>
    <t xml:space="preserve">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доходы (расходы) от купли/продажи финансовых активов (нетто)</t>
  </si>
  <si>
    <t xml:space="preserve">4.1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Доходы (расходы) от переоценки иностранной валюты (нетто)</t>
  </si>
  <si>
    <t xml:space="preserve">5</t>
  </si>
  <si>
    <t xml:space="preserve">Дивиденды</t>
  </si>
  <si>
    <t xml:space="preserve">6</t>
  </si>
  <si>
    <t xml:space="preserve">Доходы, связанные с участием в ассоциированных организациях</t>
  </si>
  <si>
    <t xml:space="preserve">7</t>
  </si>
  <si>
    <t xml:space="preserve">Доходы от реализации (выбытия) активов</t>
  </si>
  <si>
    <t xml:space="preserve">Прочие доходы</t>
  </si>
  <si>
    <t xml:space="preserve">9</t>
  </si>
  <si>
    <t xml:space="preserve">Итого доходов (сумма строк с 1 по 9)</t>
  </si>
  <si>
    <t xml:space="preserve">10</t>
  </si>
  <si>
    <t xml:space="preserve">Расходы, связанные с выплатой вознаграждения</t>
  </si>
  <si>
    <t xml:space="preserve">11</t>
  </si>
  <si>
    <t xml:space="preserve">по привлеченным вкладам</t>
  </si>
  <si>
    <t xml:space="preserve">11.1</t>
  </si>
  <si>
    <t xml:space="preserve">по полученным займам</t>
  </si>
  <si>
    <t xml:space="preserve">11.2</t>
  </si>
  <si>
    <t xml:space="preserve">по полученной финансовой аренде</t>
  </si>
  <si>
    <t xml:space="preserve">11.3</t>
  </si>
  <si>
    <t xml:space="preserve">по выпущенным ценным бумагам</t>
  </si>
  <si>
    <t xml:space="preserve">11.4</t>
  </si>
  <si>
    <t xml:space="preserve">по операциям «РЕПО»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12</t>
  </si>
  <si>
    <t xml:space="preserve">вознаграждение управляющему агенту</t>
  </si>
  <si>
    <t xml:space="preserve">12.1</t>
  </si>
  <si>
    <t xml:space="preserve">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13</t>
  </si>
  <si>
    <t xml:space="preserve">расходы от осуществления переводных операций</t>
  </si>
  <si>
    <t xml:space="preserve">13.1</t>
  </si>
  <si>
    <t xml:space="preserve">расходы от осуществления клиринговых операций</t>
  </si>
  <si>
    <t xml:space="preserve">13.2</t>
  </si>
  <si>
    <t xml:space="preserve">расходы от осуществления кассовых операций</t>
  </si>
  <si>
    <t xml:space="preserve">13.3</t>
  </si>
  <si>
    <t xml:space="preserve">расходы от осуществления сейфовых операций</t>
  </si>
  <si>
    <t xml:space="preserve">13.4</t>
  </si>
  <si>
    <t xml:space="preserve">расходы от осуществления инкассации</t>
  </si>
  <si>
    <t xml:space="preserve">13.5</t>
  </si>
  <si>
    <t xml:space="preserve">Операционные расходы</t>
  </si>
  <si>
    <t xml:space="preserve">14</t>
  </si>
  <si>
    <t xml:space="preserve">расходы на оплату труда и командировочные</t>
  </si>
  <si>
    <t xml:space="preserve">14.1</t>
  </si>
  <si>
    <t xml:space="preserve">амортизационные отчисления</t>
  </si>
  <si>
    <t xml:space="preserve">14.2</t>
  </si>
  <si>
    <t xml:space="preserve">расходы на материалы</t>
  </si>
  <si>
    <t xml:space="preserve">14.3</t>
  </si>
  <si>
    <r>
      <rPr>
        <sz val="10"/>
        <color rgb="FF000000"/>
        <rFont val="Times New Roman"/>
        <family val="1"/>
      </rPr>
      <t xml:space="preserve">расходы по </t>
    </r>
    <r>
      <rPr>
        <sz val="10"/>
        <rFont val="Times New Roman"/>
        <family val="1"/>
        <charset val="204"/>
      </rPr>
      <t xml:space="preserve">уплате</t>
    </r>
    <r>
      <rPr>
        <sz val="10"/>
        <color rgb="FF000000"/>
        <rFont val="Times New Roman"/>
        <family val="1"/>
      </rPr>
      <t xml:space="preserve"> налогов и других обязательных платежей в бюджет, за исключением корпоративного подоходного налога</t>
    </r>
  </si>
  <si>
    <t xml:space="preserve">14.4</t>
  </si>
  <si>
    <t xml:space="preserve">Расходы от реализации или безвозмездной передачи активов</t>
  </si>
  <si>
    <t xml:space="preserve">15</t>
  </si>
  <si>
    <t xml:space="preserve">Прочие расходы</t>
  </si>
  <si>
    <t xml:space="preserve">16</t>
  </si>
  <si>
    <t xml:space="preserve">Итого расходов (сумма строк с 11 по 16)</t>
  </si>
  <si>
    <t xml:space="preserve">17</t>
  </si>
  <si>
    <t xml:space="preserve">Прибыль (убыток) до отчисления в резервы (провизии) (стр.10 - стр.17)</t>
  </si>
  <si>
    <t xml:space="preserve">18</t>
  </si>
  <si>
    <t xml:space="preserve">Резервы (восстановление резервов) на возможные потери по операциям</t>
  </si>
  <si>
    <t xml:space="preserve">19</t>
  </si>
  <si>
    <t xml:space="preserve">Чистая прибыль (убыток) до уплаты корпоративного подоходного налога (стр. 18 - стр. 19)</t>
  </si>
  <si>
    <t xml:space="preserve">20</t>
  </si>
  <si>
    <t xml:space="preserve">Корпоративный подоходный налог</t>
  </si>
  <si>
    <t xml:space="preserve">21</t>
  </si>
  <si>
    <t xml:space="preserve">Чистая прибыль (убыток) после уплаты корпоративного подоходного налога (стр.20 - стр.21)</t>
  </si>
  <si>
    <t xml:space="preserve">22</t>
  </si>
  <si>
    <t xml:space="preserve">Прибыль (убыток) от прекращенной деятельности</t>
  </si>
  <si>
    <t xml:space="preserve">23</t>
  </si>
  <si>
    <t xml:space="preserve">24</t>
  </si>
  <si>
    <t xml:space="preserve">Итого чистая прибыль (убыток) за период (стр.22+/- стр.23-стр.24)</t>
  </si>
  <si>
    <t xml:space="preserve">25</t>
  </si>
  <si>
    <t xml:space="preserve">Прочий совокупный доход</t>
  </si>
  <si>
    <t xml:space="preserve">Резерв по переоценке активов, имеющихся в наличии для продажи</t>
  </si>
  <si>
    <t xml:space="preserve">Прочий совокупный доход, за вычетом налога</t>
  </si>
  <si>
    <t xml:space="preserve">Базовая и разводненная прибыль на акцию</t>
  </si>
  <si>
    <t xml:space="preserve">Форма № 3</t>
  </si>
  <si>
    <r>
      <rPr>
        <b val="true"/>
        <sz val="10"/>
        <rFont val="Times New Roman"/>
        <family val="1"/>
      </rPr>
      <t xml:space="preserve">Отчет о движении денежных средств </t>
    </r>
    <r>
      <rPr>
        <sz val="10"/>
        <rFont val="Times New Roman"/>
        <family val="1"/>
      </rPr>
      <t xml:space="preserve">(косвенный метод)</t>
    </r>
  </si>
  <si>
    <t xml:space="preserve">Прибыль (убыток) до налогообложения</t>
  </si>
  <si>
    <t xml:space="preserve"> 1 </t>
  </si>
  <si>
    <t xml:space="preserve">Корректировки на неденежные операционные статьи:</t>
  </si>
  <si>
    <t xml:space="preserve">амортизационные отчисления и износ</t>
  </si>
  <si>
    <t xml:space="preserve">расходы по резервам по сомнительным долгам</t>
  </si>
  <si>
    <r>
      <rPr>
        <sz val="10"/>
        <rFont val="Times New Roman"/>
        <family val="1"/>
      </rPr>
      <t xml:space="preserve">нереализованные  доходы и расходы </t>
    </r>
    <r>
      <rPr>
        <sz val="10"/>
        <color rgb="FF000000"/>
        <rFont val="Times New Roman"/>
        <family val="1"/>
      </rPr>
      <t xml:space="preserve">по операциям с иностранной валютой</t>
    </r>
  </si>
  <si>
    <t xml:space="preserve">доходы, начисленные в виде вознаграждения к получению</t>
  </si>
  <si>
    <t xml:space="preserve">расходы, начисленные по выплате вознаграждения</t>
  </si>
  <si>
    <t xml:space="preserve">прочие корректировки на неденежные статьи</t>
  </si>
  <si>
    <t xml:space="preserve">Операционный доход (расход) до изменения в операционных активах и обязательствах</t>
  </si>
  <si>
    <t xml:space="preserve"> 9</t>
  </si>
  <si>
    <t xml:space="preserve">(Увеличение) уменьшение в операционных активах</t>
  </si>
  <si>
    <t xml:space="preserve"> 10</t>
  </si>
  <si>
    <t xml:space="preserve">(Увеличение) уменьшение вкладов и корреспондентских счетов в Национальном Банке Республики Казахстан</t>
  </si>
  <si>
    <t xml:space="preserve">(Увеличение) уменьшение ценных бумаг, учитываемых по справедливой стоимости через прибыль и убыток и имеющихся в наличии для продажи</t>
  </si>
  <si>
    <t xml:space="preserve">(Увеличение) уменьшение вкладов и корреспондентских счетов в банках и  организациях, осуществляющих отдельные виды банковских операций</t>
  </si>
  <si>
    <t xml:space="preserve">(Увеличение) уменьшение займа и финансовой аренды</t>
  </si>
  <si>
    <t xml:space="preserve">(Увеличение) уменьшение прочих требований к клиентам</t>
  </si>
  <si>
    <t xml:space="preserve">(Увеличение) уменьшение прочих активов</t>
  </si>
  <si>
    <t xml:space="preserve">Увеличение (уменьшение) в операционных обязательствах</t>
  </si>
  <si>
    <t xml:space="preserve"> 17</t>
  </si>
  <si>
    <t xml:space="preserve">Увеличение (уменьшение) вкладов банков и организаций, осуществляющих отдельные виды банковских операций</t>
  </si>
  <si>
    <t xml:space="preserve">Увеличение (уменьшение) вкладов и текущих счетов физических и юридических лиц</t>
  </si>
  <si>
    <t xml:space="preserve">Увеличение (уменьшение) задолженности перед Правительством Республики Казахстан</t>
  </si>
  <si>
    <r>
      <rPr>
        <sz val="10"/>
        <rFont val="Times New Roman"/>
        <family val="1"/>
      </rPr>
      <t xml:space="preserve">Увеличение (уменьшение)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задолженности перед банками и организациями, осуществляющими отдельные виды банковских операций</t>
    </r>
  </si>
  <si>
    <t xml:space="preserve">Увеличение (уменьшение) прочих привлеченных средств</t>
  </si>
  <si>
    <t xml:space="preserve">Увеличение (уменьшение) налоговых обязательств</t>
  </si>
  <si>
    <t xml:space="preserve">Увеличение (уменьшение) прочих обязательств</t>
  </si>
  <si>
    <t xml:space="preserve">Увеличение или уменьшение денег от операционной деятельности</t>
  </si>
  <si>
    <t xml:space="preserve"> 25</t>
  </si>
  <si>
    <t xml:space="preserve">Начисленный корпоративный подоходный налог</t>
  </si>
  <si>
    <t xml:space="preserve">Итого увеличение (уменьшение) денег от операционной деятельности после налогообложения</t>
  </si>
  <si>
    <t xml:space="preserve"> 27</t>
  </si>
  <si>
    <t xml:space="preserve">Денежные поступления и платежи, связанные с инвестиционной деятельностью</t>
  </si>
  <si>
    <t xml:space="preserve"> 28</t>
  </si>
  <si>
    <t xml:space="preserve">Покупка ценных бумаг, удерживаемых до погашения </t>
  </si>
  <si>
    <t xml:space="preserve">Продажа ценных бумаг, удерживаемых до погашения</t>
  </si>
  <si>
    <t xml:space="preserve">Покупка основных средств и нематериальных активов</t>
  </si>
  <si>
    <t xml:space="preserve">Продажа основных средств и нематериальных активов</t>
  </si>
  <si>
    <t xml:space="preserve">Инвестиции  в капитал других юридических лиц и субординированный долг</t>
  </si>
  <si>
    <t xml:space="preserve">Прочие поступления и платежи</t>
  </si>
  <si>
    <t xml:space="preserve">Итого увеличение или уменьшение денег от инвестиционной деятельности</t>
  </si>
  <si>
    <t xml:space="preserve"> 35</t>
  </si>
  <si>
    <t xml:space="preserve">Денежные поступления и платежи, связанные с финансовой деятельностью</t>
  </si>
  <si>
    <t xml:space="preserve"> 36</t>
  </si>
  <si>
    <t xml:space="preserve">Изменения в уставном капитале</t>
  </si>
  <si>
    <t xml:space="preserve">Выпуск долговых обязательств</t>
  </si>
  <si>
    <t xml:space="preserve">Выкупленные собственные акции или доли участников</t>
  </si>
  <si>
    <t xml:space="preserve">Выплата дивидендов</t>
  </si>
  <si>
    <t xml:space="preserve">Увеличение (уменьшение) доли меньшинства</t>
  </si>
  <si>
    <t xml:space="preserve"> 41</t>
  </si>
  <si>
    <t xml:space="preserve">Итого увеличение или уменьшение денег от финансовой деятельности</t>
  </si>
  <si>
    <t xml:space="preserve">Итого чистое увеличение или уменьшение денег за отчетный период</t>
  </si>
  <si>
    <t xml:space="preserve">Остаток денег и денежных эквивалентов на начало отчетного периода</t>
  </si>
  <si>
    <t xml:space="preserve">Остаток денег и денежных эквивалентов на конец отчетного периода </t>
  </si>
  <si>
    <t xml:space="preserve">Форма №4</t>
  </si>
  <si>
    <t xml:space="preserve">Отчет об изменениях в капитале</t>
  </si>
  <si>
    <t xml:space="preserve">Символ</t>
  </si>
  <si>
    <t xml:space="preserve">Капитал родительской организации</t>
  </si>
  <si>
    <t xml:space="preserve">Итого капитал</t>
  </si>
  <si>
    <t xml:space="preserve">Дополнительный капитал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   </t>
  </si>
  <si>
    <t xml:space="preserve">Изменения в учетной политике и  корректировка ошибок </t>
  </si>
  <si>
    <t xml:space="preserve">Пересчитанное сальдо на начало предыдущего периода</t>
  </si>
  <si>
    <t xml:space="preserve">Переоценка основных средств             
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предыдущих лет</t>
  </si>
  <si>
    <t xml:space="preserve">Прибыль (убыток) за период   </t>
  </si>
  <si>
    <t xml:space="preserve">Всего прибыль (убыток) за период</t>
  </si>
  <si>
    <t xml:space="preserve">Дивиденды </t>
  </si>
  <si>
    <t xml:space="preserve">Эмиссия акций</t>
  </si>
  <si>
    <t xml:space="preserve">Выкупленные акции</t>
  </si>
  <si>
    <t xml:space="preserve">Внутренние переводы, в том числе: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конец предыдущего периода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@"/>
    <numFmt numFmtId="166" formatCode="#,##0_);\(#,##0\);0_)"/>
    <numFmt numFmtId="167" formatCode="\$#,##0_);&quot;($&quot;#,##0\)"/>
    <numFmt numFmtId="168" formatCode="#,##0;\-#,##0;\-"/>
    <numFmt numFmtId="169" formatCode="General_)"/>
    <numFmt numFmtId="170" formatCode="0.000"/>
    <numFmt numFmtId="171" formatCode="#,##0.0_);\(#,##0.0\)"/>
    <numFmt numFmtId="172" formatCode="#,##0.000_);\(#,##0.000\)"/>
    <numFmt numFmtId="173" formatCode="_(* #,##0.0_);_(* \(#,##0.00\);_(* \-??_);_(@_)"/>
    <numFmt numFmtId="174" formatCode="\$#,\);&quot;($&quot;#,##0\)"/>
    <numFmt numFmtId="175" formatCode="#,##0_)_%;\(#,##0\)_%;;"/>
    <numFmt numFmtId="176" formatCode="_._.* #,##0.0_)_%;_._.* \(#,##0.0\)_%"/>
    <numFmt numFmtId="177" formatCode="#,##0.0_)_%;\(#,##0.0\)_%;&quot;  &quot;.0_)_%"/>
    <numFmt numFmtId="178" formatCode="_._.* #,##0.00_)_%;_._.* \(#,##0.00\)_%"/>
    <numFmt numFmtId="179" formatCode="#,##0.00_)_%;\(#,##0.00\)_%;&quot;  &quot;.00_)_%"/>
    <numFmt numFmtId="180" formatCode="_._.* #,##0.000_)_%;_._.* \(#,##0.000\)_%"/>
    <numFmt numFmtId="181" formatCode="#,##0.000_)_%;\(#,##0.000\)_%;&quot;  &quot;.000_)_%"/>
    <numFmt numFmtId="182" formatCode="_-* #,##0.00_-;\-* #,##0.00_-;_-* \-??_-;_-@_-"/>
    <numFmt numFmtId="183" formatCode="_(* #,##0.00_);_(* \(#,##0.00\);_(* \-??_);_(@_)"/>
    <numFmt numFmtId="184" formatCode="_-* #,##0.00_р_._-;\-* #,##0.00_р_._-;_-* \-??_р_._-;_-@_-"/>
    <numFmt numFmtId="185" formatCode="#,##0"/>
    <numFmt numFmtId="186" formatCode="_._.* \(#,##0\)_%;_._.* #,##0_)_%;_._.* 0_)_%;_._.@_)_%"/>
    <numFmt numFmtId="187" formatCode="_._.\$* \(#,##0\)_%;_._.\$* #,##0_)_%;_._.\$* 0_)_%;_._.@_)_%"/>
    <numFmt numFmtId="188" formatCode="* \(#,##0\);* #,##0_);\-??_);@"/>
    <numFmt numFmtId="189" formatCode="\$* #,##0_)_%;\$* \(#,##0\)_%;\$* \-??_)_%;@_)_%"/>
    <numFmt numFmtId="190" formatCode="_._.\$* #,##0.0_)_%;_._.\$* \(#,##0.0\)_%"/>
    <numFmt numFmtId="191" formatCode="\$* #,##0.0_)_%;\$* \(#,##0.0\)_%;\$* \ .0_)_%"/>
    <numFmt numFmtId="192" formatCode="_._.\$* #,##0.00_)_%;_._.\$* \(#,##0.00\)_%"/>
    <numFmt numFmtId="193" formatCode="\$* #,##0.00_)_%;\$* \(#,##0.00\)_%;\$* \ .00_)_%"/>
    <numFmt numFmtId="194" formatCode="_._.\$* #,##0.000_)_%;_._.\$* \(#,##0.000\)_%"/>
    <numFmt numFmtId="195" formatCode="\$* #,##0.000_)_%;\$* \(#,##0.000\)_%;\$* \ .000_)_%"/>
    <numFmt numFmtId="196" formatCode="[$-409]#,##0_);\(#,##0\)"/>
    <numFmt numFmtId="197" formatCode="mmmm\ d&quot;, &quot;yyyy"/>
    <numFmt numFmtId="198" formatCode="[$-409]m/d/yyyy"/>
    <numFmt numFmtId="199" formatCode="* #,##0_);* \(#,##0\);\-??_);@"/>
    <numFmt numFmtId="200" formatCode="[$-409]#,##0_);[RED]\(#,##0\)"/>
    <numFmt numFmtId="201" formatCode="_-* #,##0.00[$€-1]_-;\-* #,##0.00[$€-1]_-;_-* \-??[$€-1]_-"/>
    <numFmt numFmtId="202" formatCode="0.00"/>
    <numFmt numFmtId="203" formatCode="#,##0&quot;  &quot;;\(#,##0&quot;) &quot;;&quot;—    &quot;"/>
    <numFmt numFmtId="204" formatCode="[$-409]#,##0.00_);[RED]\(#,##0.00\)"/>
    <numFmt numFmtId="205" formatCode="0"/>
    <numFmt numFmtId="206" formatCode="\$#,##0\ ;&quot;-$&quot;#,##0"/>
    <numFmt numFmtId="207" formatCode="\$#,##0.00\ ;&quot;($&quot;#,##0.00\)"/>
    <numFmt numFmtId="208" formatCode="mmm/dd"/>
    <numFmt numFmtId="209" formatCode="0_)%;\(0\)%"/>
    <numFmt numFmtId="210" formatCode="_._._(* 0_)%;_._.* \(0\)%"/>
    <numFmt numFmtId="211" formatCode="_(0_)%;\(0\)%"/>
    <numFmt numFmtId="212" formatCode="0%_);\(0%\)"/>
    <numFmt numFmtId="213" formatCode="_(0.0_)%;\(0.0\)%"/>
    <numFmt numFmtId="214" formatCode="_._._(* 0.0_)%;_._.* \(0.0\)%"/>
    <numFmt numFmtId="215" formatCode="_(0.00_)%;\(0.00\)%"/>
    <numFmt numFmtId="216" formatCode="_._._(* 0.00_)%;_._.* \(0.00\)%"/>
    <numFmt numFmtId="217" formatCode="0.00%"/>
    <numFmt numFmtId="218" formatCode="_(0.000_)%;\(0.000\)%"/>
    <numFmt numFmtId="219" formatCode="_._._(* 0.000_)%;_._.* \(0.000\)%"/>
    <numFmt numFmtId="220" formatCode="0%"/>
    <numFmt numFmtId="221" formatCode="\60&quot;47:&quot;"/>
    <numFmt numFmtId="222" formatCode="\ #,##0;[RED]\-#,##0"/>
    <numFmt numFmtId="223" formatCode="#,##0.00"/>
    <numFmt numFmtId="224" formatCode="\$#,\);&quot;($&quot;#,\)"/>
    <numFmt numFmtId="225" formatCode="\$#,;&quot;($&quot;#,\)"/>
    <numFmt numFmtId="226" formatCode="#,##0;[RED]\-#,##0"/>
    <numFmt numFmtId="227" formatCode="#,##0.00;[RED]\-#,##0.00"/>
    <numFmt numFmtId="228" formatCode="#,##0&quot; kr&quot;;[RED]\-#,##0&quot; kr&quot;"/>
    <numFmt numFmtId="229" formatCode="#,##0.00&quot; kr&quot;;[RED]\-#,##0.00&quot; kr&quot;"/>
    <numFmt numFmtId="230" formatCode="_-* #,##0.00\ _T_L_-;\-* #,##0.00\ _T_L_-;_-* \-??\ _T_L_-;_-@_-"/>
    <numFmt numFmtId="231" formatCode="_-#,##0_-;\(#,##0\);_-&quot;  -&quot;_-;_-@_-"/>
    <numFmt numFmtId="232" formatCode="_-#,##0.00_-;\(#,##0.00\);_-&quot;  -&quot;_-;_-@_-"/>
    <numFmt numFmtId="233" formatCode="mmm/dd/yyyy;_-&quot; N/A&quot;_-;_-&quot; -&quot;_-"/>
    <numFmt numFmtId="234" formatCode="mmm/yyyy;_-&quot; N/A&quot;_-;_-&quot; -&quot;_-"/>
    <numFmt numFmtId="235" formatCode="_-#,##0%_-;\(#,##0%\);_-&quot; -&quot;_-"/>
    <numFmt numFmtId="236" formatCode="_-#,###,_-;\(#,###,\);_-&quot;  -&quot;_-;_-@_-"/>
    <numFmt numFmtId="237" formatCode="_-#,###.00,_-;\(#,###.00,\);_-&quot;  -&quot;_-;_-@_-"/>
    <numFmt numFmtId="238" formatCode="_-#0\.0,_-;\(#0\.0,\);_-&quot;  -&quot;_-;_-@_-"/>
    <numFmt numFmtId="239" formatCode="_-#0\.0000_-;\(#0\.0000\);_-&quot;  -&quot;_-;_-@_-"/>
    <numFmt numFmtId="240" formatCode="_(* #,##0_);_(* \(#,##0\);_(* \-_);_(@_)"/>
    <numFmt numFmtId="241" formatCode="_-* #,##0\ _đ_._-;\-* #,##0\ _đ_._-;_-* &quot;- &quot;_đ_._-;_-@_-"/>
    <numFmt numFmtId="242" formatCode="_-* #,##0.00\ _р_._-;\-* #,##0.00\ _р_._-;_-* \-??\ _р_._-;_-@_-"/>
    <numFmt numFmtId="243" formatCode="_-* #,##0_р_._-;\-* #,##0_р_._-;_-* \-_р_._-;_-@_-"/>
    <numFmt numFmtId="244" formatCode="_-* #,##0.0_р_._-;\-* #,##0.0_р_._-;_-* \-??_р_._-;_-@_-"/>
    <numFmt numFmtId="245" formatCode="#,##0_ ;\-#,##0\ "/>
    <numFmt numFmtId="246" formatCode="_-* #,##0.0_р_._-;\-* #,##0.0_р_._-;_-* \-?_р_._-;_-@_-"/>
    <numFmt numFmtId="247" formatCode="#,##0.00000000"/>
    <numFmt numFmtId="248" formatCode="#,##0.00_ ;\-#,##0.00\ "/>
    <numFmt numFmtId="249" formatCode="General"/>
  </numFmts>
  <fonts count="1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NTTimes/Cyrillic"/>
      <family val="0"/>
    </font>
    <font>
      <sz val="10"/>
      <name val="Times New Roman"/>
      <family val="1"/>
    </font>
    <font>
      <sz val="10"/>
      <name val="Arial CE"/>
      <family val="2"/>
      <charset val="238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</font>
    <font>
      <sz val="12"/>
      <name val="Times New Roman"/>
      <family val="0"/>
    </font>
    <font>
      <b val="true"/>
      <sz val="10"/>
      <name val="MS Sans Serif"/>
      <family val="2"/>
      <charset val="204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11"/>
      <name val="Arial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  <charset val="204"/>
    </font>
    <font>
      <sz val="10"/>
      <color rgb="FF800000"/>
      <name val="MS Serif"/>
      <family val="1"/>
      <charset val="204"/>
    </font>
    <font>
      <sz val="11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  <font>
      <i val="true"/>
      <sz val="11"/>
      <color rgb="FF808080"/>
      <name val="Calibri"/>
      <family val="2"/>
    </font>
    <font>
      <b val="true"/>
      <sz val="12"/>
      <name val="Arial Cyr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1"/>
      <color rgb="FFFFFFFF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Genev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FF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–?’©"/>
      <family val="1"/>
      <charset val="128"/>
    </font>
    <font>
      <sz val="10"/>
      <name val="宋体"/>
      <family val="0"/>
      <charset val="134"/>
    </font>
    <font>
      <sz val="11"/>
      <name val="?? ?????"/>
      <family val="3"/>
    </font>
    <font>
      <sz val="1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18" fillId="11" borderId="2" applyFont="true" applyBorder="true" applyAlignment="false" applyProtection="false"/>
    <xf numFmtId="164" fontId="19" fillId="0" borderId="0" applyFont="true" applyBorder="false" applyAlignment="false" applyProtection="false"/>
    <xf numFmtId="167" fontId="20" fillId="0" borderId="3" applyFont="true" applyBorder="true" applyAlignment="false" applyProtection="false"/>
    <xf numFmtId="164" fontId="21" fillId="12" borderId="0" applyFont="true" applyBorder="false" applyAlignment="false" applyProtection="false"/>
    <xf numFmtId="168" fontId="22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0" fontId="23" fillId="0" borderId="0" applyFont="true" applyBorder="false" applyAlignment="false" applyProtection="true">
      <protection locked="true" hidden="false"/>
    </xf>
    <xf numFmtId="171" fontId="24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false" applyProtection="true">
      <protection locked="true" hidden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14" fillId="0" borderId="0" applyFont="true" applyBorder="false" applyAlignment="true" applyProtection="false">
      <alignment horizontal="general" vertical="bottom" textRotation="0" wrapText="false" indent="0" shrinkToFit="false"/>
    </xf>
    <xf numFmtId="188" fontId="14" fillId="0" borderId="3" applyFont="true" applyBorder="true" applyAlignment="true" applyProtection="false">
      <alignment horizontal="general" vertical="bottom" textRotation="0" wrapText="false" indent="0" shrinkToFit="false"/>
    </xf>
    <xf numFmtId="188" fontId="14" fillId="0" borderId="5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97" fontId="0" fillId="0" borderId="0" applyFont="true" applyBorder="false" applyAlignment="false" applyProtection="false"/>
    <xf numFmtId="198" fontId="22" fillId="0" borderId="0" applyFont="true" applyBorder="false" applyAlignment="false" applyProtection="true">
      <protection locked="true" hidden="false"/>
    </xf>
    <xf numFmtId="199" fontId="14" fillId="0" borderId="0" applyFont="true" applyBorder="false" applyAlignment="true" applyProtection="false">
      <alignment horizontal="general" vertical="bottom" textRotation="0" wrapText="false" indent="0" shrinkToFit="false"/>
    </xf>
    <xf numFmtId="199" fontId="14" fillId="0" borderId="3" applyFont="true" applyBorder="true" applyAlignment="true" applyProtection="false">
      <alignment horizontal="general" vertical="bottom" textRotation="0" wrapText="false" indent="0" shrinkToFit="false"/>
    </xf>
    <xf numFmtId="199" fontId="14" fillId="0" borderId="5" applyFont="true" applyBorder="true" applyAlignment="true" applyProtection="false">
      <alignment horizontal="general" vertical="bottom" textRotation="0" wrapText="false" indent="0" shrinkToFit="false"/>
    </xf>
    <xf numFmtId="200" fontId="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false" applyAlignment="false" applyProtection="false"/>
    <xf numFmtId="173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7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7" fillId="7" borderId="0" applyFont="true" applyBorder="false" applyAlignment="false" applyProtection="false"/>
    <xf numFmtId="164" fontId="38" fillId="0" borderId="8" applyFont="true" applyBorder="true" applyAlignment="false" applyProtection="false"/>
    <xf numFmtId="164" fontId="38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98" fontId="41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false" applyProtection="false"/>
    <xf numFmtId="164" fontId="25" fillId="0" borderId="11" applyFont="true" applyBorder="true" applyAlignment="false" applyProtection="false"/>
    <xf numFmtId="164" fontId="42" fillId="0" borderId="0" applyFont="true" applyBorder="false" applyAlignment="false" applyProtection="false"/>
    <xf numFmtId="164" fontId="43" fillId="8" borderId="2" applyFont="true" applyBorder="true" applyAlignment="false" applyProtection="false"/>
    <xf numFmtId="164" fontId="37" fillId="5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6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7" fillId="18" borderId="13" applyFont="true" applyBorder="true" applyAlignment="false" applyProtection="false"/>
    <xf numFmtId="20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3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18" applyFont="true" applyBorder="true" applyAlignment="false" applyProtection="false"/>
    <xf numFmtId="164" fontId="62" fillId="0" borderId="0" applyFont="true" applyBorder="false" applyAlignment="false" applyProtection="false"/>
    <xf numFmtId="164" fontId="63" fillId="8" borderId="19" applyFont="true" applyBorder="true" applyAlignment="true" applyProtection="false">
      <alignment horizontal="general" vertical="center" textRotation="0" wrapText="false" indent="0" shrinkToFit="false"/>
    </xf>
    <xf numFmtId="164" fontId="64" fillId="8" borderId="19" applyFont="true" applyBorder="true" applyAlignment="true" applyProtection="false">
      <alignment horizontal="general" vertical="center" textRotation="0" wrapText="false" indent="0" shrinkToFit="false"/>
    </xf>
    <xf numFmtId="164" fontId="63" fillId="8" borderId="19" applyFont="true" applyBorder="true" applyAlignment="true" applyProtection="false">
      <alignment horizontal="left" vertical="center" textRotation="0" wrapText="false" indent="1" shrinkToFit="false"/>
    </xf>
    <xf numFmtId="164" fontId="63" fillId="8" borderId="19" applyFont="true" applyBorder="true" applyAlignment="true" applyProtection="false">
      <alignment horizontal="left" vertical="top" textRotation="0" wrapText="false" indent="1" shrinkToFit="false"/>
    </xf>
    <xf numFmtId="164" fontId="65" fillId="11" borderId="0" applyFont="true" applyBorder="true" applyAlignment="true" applyProtection="false">
      <alignment horizontal="left" vertical="bottom" textRotation="0" wrapText="false" indent="0" shrinkToFit="false"/>
    </xf>
    <xf numFmtId="164" fontId="22" fillId="13" borderId="19" applyFont="true" applyBorder="true" applyAlignment="true" applyProtection="false">
      <alignment horizontal="right" vertical="center" textRotation="0" wrapText="false" indent="0" shrinkToFit="false"/>
    </xf>
    <xf numFmtId="164" fontId="22" fillId="4" borderId="19" applyFont="true" applyBorder="true" applyAlignment="true" applyProtection="false">
      <alignment horizontal="right" vertical="center" textRotation="0" wrapText="false" indent="0" shrinkToFit="false"/>
    </xf>
    <xf numFmtId="164" fontId="22" fillId="14" borderId="19" applyFont="true" applyBorder="true" applyAlignment="true" applyProtection="false">
      <alignment horizontal="right" vertical="center" textRotation="0" wrapText="false" indent="0" shrinkToFit="false"/>
    </xf>
    <xf numFmtId="164" fontId="22" fillId="19" borderId="19" applyFont="true" applyBorder="true" applyAlignment="true" applyProtection="false">
      <alignment horizontal="right" vertical="center" textRotation="0" wrapText="false" indent="0" shrinkToFit="false"/>
    </xf>
    <xf numFmtId="164" fontId="22" fillId="20" borderId="19" applyFont="true" applyBorder="true" applyAlignment="true" applyProtection="false">
      <alignment horizontal="right" vertical="center" textRotation="0" wrapText="false" indent="0" shrinkToFit="false"/>
    </xf>
    <xf numFmtId="164" fontId="22" fillId="17" borderId="19" applyFont="true" applyBorder="true" applyAlignment="true" applyProtection="false">
      <alignment horizontal="right" vertical="center" textRotation="0" wrapText="false" indent="0" shrinkToFit="false"/>
    </xf>
    <xf numFmtId="164" fontId="22" fillId="15" borderId="19" applyFont="true" applyBorder="true" applyAlignment="true" applyProtection="false">
      <alignment horizontal="right" vertical="center" textRotation="0" wrapText="false" indent="0" shrinkToFit="false"/>
    </xf>
    <xf numFmtId="164" fontId="22" fillId="21" borderId="19" applyFont="true" applyBorder="true" applyAlignment="true" applyProtection="false">
      <alignment horizontal="right" vertical="center" textRotation="0" wrapText="false" indent="0" shrinkToFit="false"/>
    </xf>
    <xf numFmtId="164" fontId="22" fillId="22" borderId="19" applyFont="true" applyBorder="true" applyAlignment="true" applyProtection="false">
      <alignment horizontal="right" vertical="center" textRotation="0" wrapText="false" indent="0" shrinkToFit="false"/>
    </xf>
    <xf numFmtId="164" fontId="66" fillId="11" borderId="0" applyFont="true" applyBorder="true" applyAlignment="true" applyProtection="false">
      <alignment horizontal="left" vertical="center" textRotation="0" wrapText="false" indent="1" shrinkToFit="false"/>
    </xf>
    <xf numFmtId="164" fontId="66" fillId="11" borderId="0" applyFont="true" applyBorder="true" applyAlignment="true" applyProtection="false">
      <alignment horizontal="left" vertical="center" textRotation="0" wrapText="false" indent="1" shrinkToFit="false"/>
    </xf>
    <xf numFmtId="164" fontId="67" fillId="16" borderId="0" applyFont="true" applyBorder="true" applyAlignment="true" applyProtection="false">
      <alignment horizontal="left" vertical="center" textRotation="0" wrapText="false" indent="1" shrinkToFit="false"/>
    </xf>
    <xf numFmtId="164" fontId="22" fillId="23" borderId="19" applyFont="true" applyBorder="true" applyAlignment="true" applyProtection="false">
      <alignment horizontal="right" vertical="center" textRotation="0" wrapText="false" indent="0" shrinkToFit="false"/>
    </xf>
    <xf numFmtId="164" fontId="68" fillId="11" borderId="0" applyFont="true" applyBorder="true" applyAlignment="true" applyProtection="false">
      <alignment horizontal="left" vertical="center" textRotation="0" wrapText="false" indent="1" shrinkToFit="false"/>
    </xf>
    <xf numFmtId="164" fontId="69" fillId="11" borderId="0" applyFont="true" applyBorder="true" applyAlignment="true" applyProtection="false">
      <alignment horizontal="left" vertical="center" textRotation="0" wrapText="false" indent="0" shrinkToFit="false"/>
    </xf>
    <xf numFmtId="164" fontId="4" fillId="16" borderId="19" applyFont="true" applyBorder="true" applyAlignment="true" applyProtection="false">
      <alignment horizontal="left" vertical="center" textRotation="0" wrapText="false" indent="1" shrinkToFit="false"/>
    </xf>
    <xf numFmtId="164" fontId="4" fillId="16" borderId="19" applyFont="true" applyBorder="true" applyAlignment="true" applyProtection="false">
      <alignment horizontal="left" vertical="top" textRotation="0" wrapText="false" indent="1" shrinkToFit="false"/>
    </xf>
    <xf numFmtId="164" fontId="4" fillId="23" borderId="19" applyFont="true" applyBorder="true" applyAlignment="true" applyProtection="false">
      <alignment horizontal="left" vertical="center" textRotation="0" wrapText="false" indent="1" shrinkToFit="false"/>
    </xf>
    <xf numFmtId="164" fontId="4" fillId="23" borderId="19" applyFont="true" applyBorder="true" applyAlignment="true" applyProtection="false">
      <alignment horizontal="left" vertical="top" textRotation="0" wrapText="false" indent="1" shrinkToFit="false"/>
    </xf>
    <xf numFmtId="164" fontId="4" fillId="9" borderId="19" applyFont="true" applyBorder="true" applyAlignment="true" applyProtection="false">
      <alignment horizontal="left" vertical="center" textRotation="0" wrapText="false" indent="1" shrinkToFit="false"/>
    </xf>
    <xf numFmtId="164" fontId="4" fillId="9" borderId="19" applyFont="true" applyBorder="true" applyAlignment="true" applyProtection="false">
      <alignment horizontal="left" vertical="top" textRotation="0" wrapText="false" indent="1" shrinkToFit="false"/>
    </xf>
    <xf numFmtId="164" fontId="4" fillId="6" borderId="19" applyFont="true" applyBorder="true" applyAlignment="true" applyProtection="false">
      <alignment horizontal="left" vertical="center" textRotation="0" wrapText="false" indent="1" shrinkToFit="false"/>
    </xf>
    <xf numFmtId="164" fontId="4" fillId="6" borderId="19" applyFont="true" applyBorder="true" applyAlignment="true" applyProtection="false">
      <alignment horizontal="left" vertical="top" textRotation="0" wrapText="false" indent="1" shrinkToFit="false"/>
    </xf>
    <xf numFmtId="164" fontId="22" fillId="5" borderId="19" applyFont="true" applyBorder="true" applyAlignment="true" applyProtection="false">
      <alignment horizontal="general" vertical="center" textRotation="0" wrapText="false" indent="0" shrinkToFit="false"/>
    </xf>
    <xf numFmtId="164" fontId="70" fillId="5" borderId="19" applyFont="true" applyBorder="true" applyAlignment="true" applyProtection="false">
      <alignment horizontal="general" vertical="center" textRotation="0" wrapText="false" indent="0" shrinkToFit="false"/>
    </xf>
    <xf numFmtId="164" fontId="22" fillId="5" borderId="19" applyFont="true" applyBorder="true" applyAlignment="true" applyProtection="false">
      <alignment horizontal="left" vertical="center" textRotation="0" wrapText="false" indent="1" shrinkToFit="false"/>
    </xf>
    <xf numFmtId="164" fontId="22" fillId="5" borderId="19" applyFont="true" applyBorder="true" applyAlignment="true" applyProtection="false">
      <alignment horizontal="left" vertical="top" textRotation="0" wrapText="false" indent="1" shrinkToFit="false"/>
    </xf>
    <xf numFmtId="164" fontId="22" fillId="6" borderId="19" applyFont="true" applyBorder="true" applyAlignment="true" applyProtection="false">
      <alignment horizontal="right" vertical="center" textRotation="0" wrapText="false" indent="0" shrinkToFit="false"/>
    </xf>
    <xf numFmtId="164" fontId="5" fillId="7" borderId="19" applyFont="true" applyBorder="true" applyAlignment="true" applyProtection="false">
      <alignment horizontal="right" vertical="center" textRotation="0" wrapText="false" indent="0" shrinkToFit="false"/>
    </xf>
    <xf numFmtId="164" fontId="22" fillId="23" borderId="19" applyFont="true" applyBorder="true" applyAlignment="true" applyProtection="false">
      <alignment horizontal="left" vertical="center" textRotation="0" wrapText="false" indent="1" shrinkToFit="false"/>
    </xf>
    <xf numFmtId="164" fontId="22" fillId="23" borderId="19" applyFont="true" applyBorder="true" applyAlignment="true" applyProtection="false">
      <alignment horizontal="center" vertical="top" textRotation="0" wrapText="false" indent="0" shrinkToFit="false"/>
    </xf>
    <xf numFmtId="164" fontId="71" fillId="11" borderId="0" applyFont="true" applyBorder="true" applyAlignment="true" applyProtection="false">
      <alignment horizontal="left" vertical="center" textRotation="0" wrapText="false" indent="0" shrinkToFit="false"/>
    </xf>
    <xf numFmtId="164" fontId="72" fillId="6" borderId="19" applyFont="true" applyBorder="true" applyAlignment="true" applyProtection="false">
      <alignment horizontal="right" vertical="center" textRotation="0" wrapText="false" indent="0" shrinkToFit="false"/>
    </xf>
    <xf numFmtId="222" fontId="73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20" applyFont="true" applyBorder="true" applyAlignment="true" applyProtection="false">
      <alignment horizontal="center" vertical="bottom" textRotation="0" wrapText="true" indent="0" shrinkToFit="false"/>
    </xf>
    <xf numFmtId="164" fontId="0" fillId="0" borderId="12" applyFont="true" applyBorder="true" applyAlignment="false" applyProtection="false"/>
    <xf numFmtId="223" fontId="0" fillId="0" borderId="12" applyFont="true" applyBorder="true" applyAlignment="false" applyProtection="false"/>
    <xf numFmtId="204" fontId="7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21" applyFont="true" applyBorder="true" applyAlignment="false" applyProtection="false"/>
    <xf numFmtId="165" fontId="0" fillId="0" borderId="0" applyFont="true" applyBorder="false" applyAlignment="false" applyProtection="false"/>
    <xf numFmtId="165" fontId="22" fillId="0" borderId="0" applyFont="true" applyBorder="false" applyAlignment="false" applyProtection="true">
      <protection locked="true" hidden="false"/>
    </xf>
    <xf numFmtId="224" fontId="24" fillId="0" borderId="0" applyFont="true" applyBorder="false" applyAlignment="false" applyProtection="true">
      <protection locked="true" hidden="false"/>
    </xf>
    <xf numFmtId="225" fontId="24" fillId="0" borderId="0" applyFont="true" applyBorder="false" applyAlignment="false" applyProtection="true">
      <protection locked="true" hidden="false"/>
    </xf>
    <xf numFmtId="164" fontId="78" fillId="0" borderId="0" applyFont="true" applyBorder="false" applyAlignment="true" applyProtection="false">
      <alignment horizontal="left" vertical="top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applyFont="true" applyBorder="tru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82" fillId="11" borderId="23" applyFont="true" applyBorder="tru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14" fillId="0" borderId="0" applyFont="true" applyBorder="false" applyAlignment="true" applyProtection="false">
      <alignment horizontal="right" vertical="bottom" textRotation="0" wrapText="false" indent="0" shrinkToFit="false"/>
    </xf>
    <xf numFmtId="232" fontId="14" fillId="0" borderId="0" applyFont="true" applyBorder="false" applyAlignment="true" applyProtection="false">
      <alignment horizontal="right" vertical="bottom" textRotation="0" wrapText="false" indent="0" shrinkToFit="false"/>
    </xf>
    <xf numFmtId="233" fontId="84" fillId="0" borderId="0" applyFont="true" applyBorder="false" applyAlignment="true" applyProtection="false">
      <alignment horizontal="center" vertical="bottom" textRotation="0" wrapText="false" indent="0" shrinkToFit="false"/>
    </xf>
    <xf numFmtId="234" fontId="84" fillId="0" borderId="0" applyFont="true" applyBorder="false" applyAlignment="true" applyProtection="false">
      <alignment horizontal="center" vertical="bottom" textRotation="0" wrapText="false" indent="0" shrinkToFit="false"/>
    </xf>
    <xf numFmtId="235" fontId="85" fillId="0" borderId="0" applyFont="true" applyBorder="false" applyAlignment="true" applyProtection="false">
      <alignment horizontal="right" vertical="bottom" textRotation="0" wrapText="false" indent="0" shrinkToFit="false"/>
    </xf>
    <xf numFmtId="236" fontId="14" fillId="0" borderId="0" applyFont="true" applyBorder="false" applyAlignment="true" applyProtection="false">
      <alignment horizontal="right" vertical="bottom" textRotation="0" wrapText="false" indent="0" shrinkToFit="false"/>
    </xf>
    <xf numFmtId="237" fontId="14" fillId="0" borderId="0" applyFont="true" applyBorder="false" applyAlignment="true" applyProtection="false">
      <alignment horizontal="right" vertical="bottom" textRotation="0" wrapText="false" indent="0" shrinkToFit="false"/>
    </xf>
    <xf numFmtId="238" fontId="14" fillId="0" borderId="0" applyFont="true" applyBorder="false" applyAlignment="true" applyProtection="false">
      <alignment horizontal="right" vertical="bottom" textRotation="0" wrapText="false" indent="0" shrinkToFit="false"/>
    </xf>
    <xf numFmtId="239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8" fillId="11" borderId="12" applyFont="true" applyBorder="true" applyAlignment="false" applyProtection="true">
      <protection locked="true" hidden="false"/>
    </xf>
    <xf numFmtId="164" fontId="88" fillId="11" borderId="12" applyFont="true" applyBorder="true" applyAlignment="false" applyProtection="true">
      <protection locked="true" hidden="false"/>
    </xf>
    <xf numFmtId="165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456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223" fontId="96" fillId="0" borderId="0" xfId="4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6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98" fillId="0" borderId="0" xfId="4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96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9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4" fontId="93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93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5" fontId="9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3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4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3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6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7" fontId="93" fillId="0" borderId="0" xfId="4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0" xfId="4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3" fontId="93" fillId="0" borderId="0" xfId="4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4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44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93" fillId="0" borderId="0" xfId="4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3" fillId="0" borderId="0" xfId="4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5" fontId="9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2" xfId="4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0" borderId="12" xfId="4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202" fontId="93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93" fillId="0" borderId="12" xfId="4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3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96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100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12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12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2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2" fillId="0" borderId="0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0" xfId="4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4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4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96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46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2" fillId="0" borderId="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4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0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1" fillId="0" borderId="12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12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6" fillId="0" borderId="24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12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6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0" borderId="2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2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5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6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4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4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4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4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3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6" fillId="0" borderId="12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2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6" fillId="11" borderId="12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6" fillId="11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4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4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96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3" xfId="4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4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24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27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02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24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12" xfId="4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4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5" fontId="14" fillId="0" borderId="27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4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5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4" fillId="0" borderId="28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4" fillId="0" borderId="29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02" fillId="0" borderId="12" xfId="4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3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3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5" xfId="4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5" fontId="93" fillId="0" borderId="12" xfId="4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0" borderId="30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25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4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29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9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9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9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88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96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4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4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4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3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02" fillId="0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12" xfId="4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2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7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4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2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0" fillId="0" borderId="1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3" fillId="0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3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2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3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6" fillId="0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4" fillId="0" borderId="1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2" fillId="0" borderId="12" xfId="4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2" fillId="11" borderId="12" xfId="4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2" fillId="11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3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2" fillId="0" borderId="0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0" fillId="0" borderId="0" xfId="46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%" xfId="22"/>
    <cellStyle name="0,0&#13;&#10;NA&#13;&#10;" xfId="23"/>
    <cellStyle name="1.0 TITLE" xfId="24"/>
    <cellStyle name="1.1 TITLE" xfId="25"/>
    <cellStyle name="1Normal" xfId="26"/>
    <cellStyle name="20% - Dekorfärg1" xfId="27"/>
    <cellStyle name="20% - Dekorfärg2" xfId="28"/>
    <cellStyle name="20% - Dekorfärg3" xfId="29"/>
    <cellStyle name="20% - Dekorfärg4" xfId="30"/>
    <cellStyle name="20% - Dekorfärg5" xfId="31"/>
    <cellStyle name="20% - Dekorfärg6" xfId="32"/>
    <cellStyle name="40% - Dekorfärg1" xfId="33"/>
    <cellStyle name="40% - Dekorfärg2" xfId="34"/>
    <cellStyle name="40% - Dekorfärg3" xfId="35"/>
    <cellStyle name="40% - Dekorfärg4" xfId="36"/>
    <cellStyle name="40% - Dekorfärg5" xfId="37"/>
    <cellStyle name="40% - Dekorfärg6" xfId="38"/>
    <cellStyle name="60% - Dekorfärg1" xfId="39"/>
    <cellStyle name="60% - Dekorfärg2" xfId="40"/>
    <cellStyle name="60% - Dekorfärg3" xfId="41"/>
    <cellStyle name="60% - Dekorfärg4" xfId="42"/>
    <cellStyle name="60% - Dekorfärg5" xfId="43"/>
    <cellStyle name="60% - Dekorfärg6" xfId="44"/>
    <cellStyle name="8pt" xfId="45"/>
    <cellStyle name="???????_Income Statement" xfId="46"/>
    <cellStyle name="@_text" xfId="47"/>
    <cellStyle name="@_text_080206_Derbes_GA_CIT_Reporting Pack_final_adjusted" xfId="48"/>
    <cellStyle name="@_text_RTS_Decoux_таблица_амортизация" xfId="49"/>
    <cellStyle name="@_text_RTS_Decoux_таблица_амортизация (3)" xfId="50"/>
    <cellStyle name="_070627_KazTransCom_S_AA" xfId="51"/>
    <cellStyle name="_080122_Taxes_GB_12 months" xfId="52"/>
    <cellStyle name="_080124_Taxes_GB_12 months" xfId="53"/>
    <cellStyle name="_080125_Derbes_Aiman_CIT_deferred_final1" xfId="54"/>
    <cellStyle name="_080130_Derbes_GA_CIT_Reporting Pack_final" xfId="55"/>
    <cellStyle name="_080206_Derbes_GA_CIT_Reporting Pack_final_adjusted" xfId="56"/>
    <cellStyle name="_080311_DBSK_S_taxes_revised" xfId="57"/>
    <cellStyle name="_080329_DB Securities_R_taxes" xfId="58"/>
    <cellStyle name="_Book1" xfId="59"/>
    <cellStyle name="_Book1 (2)" xfId="60"/>
    <cellStyle name="_DKB_07_K_Resource Management_for Tax" xfId="61"/>
    <cellStyle name="_E2 Petrodata_JSC_TB_31 12 07_07 04 08" xfId="62"/>
    <cellStyle name="_EB_06_G_Treasury_KTE" xfId="63"/>
    <cellStyle name="_EI G_Securities 07" xfId="64"/>
    <cellStyle name="_F-23_Acquisition" xfId="65"/>
    <cellStyle name="_F-29_Maturity analisys" xfId="66"/>
    <cellStyle name="_Huawei.group reporting package_V2.0_working" xfId="67"/>
    <cellStyle name="_HUAWEI_WP_Review" xfId="68"/>
    <cellStyle name="_ICA" xfId="69"/>
    <cellStyle name="_KMC_2008_N_Debt securities_Lkh_NKan 220109" xfId="70"/>
    <cellStyle name="_Last Вост.филиал" xfId="71"/>
    <cellStyle name="_Last ГО" xfId="72"/>
    <cellStyle name="_Last Южный филиал_Для_Печати_1кв" xfId="73"/>
    <cellStyle name="_Last Южный филиал_Для_Печати_1кв_для работы" xfId="74"/>
    <cellStyle name="_normální" xfId="75"/>
    <cellStyle name="_Petordata_JSC_07_TB (2)" xfId="76"/>
    <cellStyle name="_prFP0903_01 " xfId="77"/>
    <cellStyle name="_prFP1kv04_01" xfId="78"/>
    <cellStyle name="_Review WP's_Huawei_311207_Nagim" xfId="79"/>
    <cellStyle name="_RTS_Decoux_таблица_амортизация" xfId="80"/>
    <cellStyle name="_RTS_Decoux_таблица_амортизация (3)" xfId="81"/>
    <cellStyle name="_RTS_K_PPE_2007" xfId="82"/>
    <cellStyle name="_RTS_L_Intangible Assets_2007" xfId="83"/>
    <cellStyle name="_Salary" xfId="84"/>
    <cellStyle name="_SMK_05_TB_31 12 05_TB_IFRS_FS_23 04 07" xfId="85"/>
    <cellStyle name="_TSB_06_G_Tresury_Ali_Zha_Final" xfId="86"/>
    <cellStyle name="_VAcation reserve" xfId="87"/>
    <cellStyle name="_~0867274" xfId="88"/>
    <cellStyle name="_~3766798" xfId="89"/>
    <cellStyle name="_~4764321" xfId="90"/>
    <cellStyle name="_~5716464" xfId="91"/>
    <cellStyle name="_~8370986" xfId="92"/>
    <cellStyle name="_АФ октябрь ДДС" xfId="93"/>
    <cellStyle name="_АФ финплан на ноябрь 2003 г." xfId="94"/>
    <cellStyle name="_АФфинплан на сентябрь 2003 г." xfId="95"/>
    <cellStyle name="_Астана прил.№3 2004" xfId="96"/>
    <cellStyle name="_АстанаПроект ФП  Октябрь" xfId="97"/>
    <cellStyle name="_БЗакупок - Капы без проектов посл вар" xfId="98"/>
    <cellStyle name="_Бюдж фил" xfId="99"/>
    <cellStyle name="_Бюджек закупок ФП 3-4кв. 2004 скорр" xfId="100"/>
    <cellStyle name="_Бюджет 2005 КТС last" xfId="101"/>
    <cellStyle name="_Бюджет IT-севиса для КМГ(замена картр.)" xfId="102"/>
    <cellStyle name="_Бюджет ITService 2005 на 24.03.05" xfId="103"/>
    <cellStyle name="_Бюджет ВОЛС2" xfId="104"/>
    <cellStyle name="_Бюджет Мунайтас" xfId="105"/>
    <cellStyle name="_Бюджет закупок 2004-2" xfId="106"/>
    <cellStyle name="_Бюджет закупок ДИРС 2004 (сокращен)" xfId="107"/>
    <cellStyle name="_Бюджет_ЮФ_2004_234кв_Печать" xfId="108"/>
    <cellStyle name="_Бюджет_ЮФ_2004_234кв_срав" xfId="109"/>
    <cellStyle name="_Бюджет_ЮФ_2004_II_6_мес" xfId="110"/>
    <cellStyle name="_Бюджет_ЮФ_2004_II__29_06" xfId="111"/>
    <cellStyle name="_Бюджет_ЮФ_7_07_2" xfId="112"/>
    <cellStyle name="_Бюджет_ЮФ_7_07_21_30" xfId="113"/>
    <cellStyle name="_ВФ ДДС апрель" xfId="114"/>
    <cellStyle name="_ВФ финплан на ноябрь 2003 г." xfId="115"/>
    <cellStyle name="_ДДС " xfId="116"/>
    <cellStyle name="_ДДС ГО сентябрь" xfId="117"/>
    <cellStyle name="_ДДС ККБ валют. до 11.09.03 г." xfId="118"/>
    <cellStyle name="_ДДС УФ ноябрь" xfId="119"/>
    <cellStyle name="_ДДС август25" xfId="120"/>
    <cellStyle name="_ДДС декабрь 14" xfId="121"/>
    <cellStyle name="_ДДС декабрь 23" xfId="122"/>
    <cellStyle name="_ДДС декабрь 27" xfId="123"/>
    <cellStyle name="_ДДС за февраль 2004 года" xfId="124"/>
    <cellStyle name="_ДДС июнь " xfId="125"/>
    <cellStyle name="_ДДС конс июль" xfId="126"/>
    <cellStyle name="_ДДС конс октябрь 2004.." xfId="127"/>
    <cellStyle name="_ДДС конс февр" xfId="128"/>
    <cellStyle name="_ДДС конс янв" xfId="129"/>
    <cellStyle name="_ДДС ноябрь 2003 г." xfId="130"/>
    <cellStyle name="_ДДС октябрь 26" xfId="131"/>
    <cellStyle name="_ДДС сентябрь 9" xfId="132"/>
    <cellStyle name="_ДДС фев." xfId="133"/>
    <cellStyle name="_ДДС фев. 2004" xfId="134"/>
    <cellStyle name="_ДДС февраль 17" xfId="135"/>
    <cellStyle name="_ДДС филиалы и ГО  по 18 сентября" xfId="136"/>
    <cellStyle name="_ДДС_08_09_ЮФ_доп" xfId="137"/>
    <cellStyle name="_ДДС_08_10_июн_ЮФ" xfId="138"/>
    <cellStyle name="_ДДС_11_03_ЮФ" xfId="139"/>
    <cellStyle name="_ДДС_13_05_ЮФ" xfId="140"/>
    <cellStyle name="_ДДС_14_10_ЮФ" xfId="141"/>
    <cellStyle name="_ДДС_14_12_ЮФ" xfId="142"/>
    <cellStyle name="_ДДС_19_08_ЮФ" xfId="143"/>
    <cellStyle name="_ДДС_23_12_ЮФ" xfId="144"/>
    <cellStyle name="_ДДС_24_08_ЮФ" xfId="145"/>
    <cellStyle name="_ДДС_24_12_ЮФ" xfId="146"/>
    <cellStyle name="_ДДС_27_10_ЮФ" xfId="147"/>
    <cellStyle name="_ДДС_27_ЮФ" xfId="148"/>
    <cellStyle name="_ДДС_28_12_ЮФ" xfId="149"/>
    <cellStyle name="_ДДС_АБ_28_06_ЮФ" xfId="150"/>
    <cellStyle name="_ДДС_ЮФ_декабрь" xfId="151"/>
    <cellStyle name="_ДДС_ноя_ЮФ" xfId="152"/>
    <cellStyle name="_ДИРС ФП 2004_IV квартал" xfId="153"/>
    <cellStyle name="_ДИТФинплан ЯНВ-ДЕК 2003" xfId="154"/>
    <cellStyle name="_ДРиП" xfId="155"/>
    <cellStyle name="_ДРиП ФП на 2 кв2004" xfId="156"/>
    <cellStyle name="_ДРиП ФП на 2 кв2004-3 вар" xfId="157"/>
    <cellStyle name="_Данные по АмангельдыГаз" xfId="158"/>
    <cellStyle name="_ДляРеестров" xfId="159"/>
    <cellStyle name="_Заявка приборы ВОЛС для ДКЕршов" xfId="160"/>
    <cellStyle name="_Исполнен Август" xfId="161"/>
    <cellStyle name="_К_ежедневному" xfId="162"/>
    <cellStyle name="_Капы" xfId="163"/>
    <cellStyle name="_Кассовый план 2003 - факт" xfId="164"/>
    <cellStyle name="_Консолид новый" xfId="165"/>
    <cellStyle name="_Копия Окон.Консолид.ПП на II полугодие 2004" xfId="166"/>
    <cellStyle name="_Копия УТВЕРЖДЕННЫЙ БЮДЖЕТ на 2004 год (формат КТС)" xfId="167"/>
    <cellStyle name="_Копия УТВЕРЖДЕННЫЙ БЮДЖЕТ на 2004 год(формат КМГ)" xfId="168"/>
    <cellStyle name="_Кэш 1" xfId="169"/>
    <cellStyle name="_МФ ДДС " xfId="170"/>
    <cellStyle name="_МФ ФП сентябрь 03 утвержденный" xfId="171"/>
    <cellStyle name="_МФ Финплан ноябрь 2003" xfId="172"/>
    <cellStyle name="_Мониторинг договоров-2004" xfId="173"/>
    <cellStyle name="_Окон.Консолид.ПП на II полугодие 2004" xfId="174"/>
    <cellStyle name="_Оконч. Сравнение бюджетов 2004 с проектами (на 08.07.04)" xfId="175"/>
    <cellStyle name="_Расходы по статьям" xfId="176"/>
    <cellStyle name="_СЕНТЯБРЬ 2003" xfId="177"/>
    <cellStyle name="_Сокращение бюджет ВФ 2005_4" xfId="178"/>
    <cellStyle name="_Сторонние клиенты УМГ и ЭМГ" xfId="179"/>
    <cellStyle name="_ТАРИФ АТС, VSAT + ЗИП" xfId="180"/>
    <cellStyle name="_Тариф на OTN + ЗИП" xfId="181"/>
    <cellStyle name="_Тариф на ТО БС + ЗИП" xfId="182"/>
    <cellStyle name="_Тариф на ТО ВОЛС + ЗИП" xfId="183"/>
    <cellStyle name="_УФ ДДС декабрь 31" xfId="184"/>
    <cellStyle name="_Уф 2004" xfId="185"/>
    <cellStyle name="_ФП 2 квартал" xfId="186"/>
    <cellStyle name="_ФП ДИТ сентябрь 2003г" xfId="187"/>
    <cellStyle name="_ФП ДРиП ноябрь" xfId="188"/>
    <cellStyle name="_ФП ДРиП сентябрь 2003г" xfId="189"/>
    <cellStyle name="_ФП КД сентябрь 2003г" xfId="190"/>
    <cellStyle name="_ФП Ур.Ф.-август ГО" xfId="191"/>
    <cellStyle name="_ФП Ур.Ф.-ноябрь ГО" xfId="192"/>
    <cellStyle name="_ФП Ур.Ф.-сентябрь ГО" xfId="193"/>
    <cellStyle name="_ФП_1кв" xfId="194"/>
    <cellStyle name="_ФП_выполнение" xfId="195"/>
    <cellStyle name="_Финплан ДИРС2005_I квартал" xfId="196"/>
    <cellStyle name="_Финплан ДРиП2004" xfId="197"/>
    <cellStyle name="_Финплан ДРиП2004_III квартал" xfId="198"/>
    <cellStyle name="_Финплан ЯНВ-ДЕК 2003" xfId="199"/>
    <cellStyle name="_ЮФ Last" xfId="200"/>
    <cellStyle name="_ЮФ ДДС апрель" xfId="201"/>
    <cellStyle name="_ЮФ ФП октыбрь" xfId="202"/>
    <cellStyle name="_ЮФ ФП сент, коррект" xfId="203"/>
    <cellStyle name="_ЮФ ноя ДДС" xfId="204"/>
    <cellStyle name="_ЮФ_ФП_декабрь" xfId="205"/>
    <cellStyle name="_ЮФ_ФП_ноябрь" xfId="206"/>
    <cellStyle name="_ЮФ_кор_19_03" xfId="207"/>
    <cellStyle name="_ЮФ_кор_30_03_печать" xfId="208"/>
    <cellStyle name="_Юф ДДС  июль" xfId="209"/>
    <cellStyle name="_дох 2004" xfId="210"/>
    <cellStyle name="_исп ФП 2 кварт  май" xfId="211"/>
    <cellStyle name="_исполнение сентябрь" xfId="212"/>
    <cellStyle name="_объемы к закл договорам 2004г" xfId="213"/>
    <cellStyle name="_поступления 2003г, конс" xfId="214"/>
    <cellStyle name="_свод" xfId="215"/>
    <cellStyle name="_топливо" xfId="216"/>
    <cellStyle name="_формы для ФП изм" xfId="217"/>
    <cellStyle name="_фп фил окт" xfId="218"/>
    <cellStyle name="_юф ДДС_январь" xfId="219"/>
    <cellStyle name="Anteckning" xfId="220"/>
    <cellStyle name="Beräkning" xfId="221"/>
    <cellStyle name="Body" xfId="222"/>
    <cellStyle name="Border" xfId="223"/>
    <cellStyle name="Bra" xfId="224"/>
    <cellStyle name="Calc Currency (0)" xfId="225"/>
    <cellStyle name="Calc Currency (2)" xfId="226"/>
    <cellStyle name="Calc Percent (0)" xfId="227"/>
    <cellStyle name="Calc Percent (1)" xfId="228"/>
    <cellStyle name="Calc Percent (2)" xfId="229"/>
    <cellStyle name="Calc Units (0)" xfId="230"/>
    <cellStyle name="Calc Units (1)" xfId="231"/>
    <cellStyle name="Calc Units (2)" xfId="232"/>
    <cellStyle name="Centered Heading" xfId="233"/>
    <cellStyle name="Column_Title" xfId="234"/>
    <cellStyle name="Comma  - Style1" xfId="235"/>
    <cellStyle name="Comma  - Style2" xfId="236"/>
    <cellStyle name="Comma  - Style3" xfId="237"/>
    <cellStyle name="Comma  - Style4" xfId="238"/>
    <cellStyle name="Comma  - Style5" xfId="239"/>
    <cellStyle name="Comma %" xfId="240"/>
    <cellStyle name="Comma 0.0" xfId="241"/>
    <cellStyle name="Comma 0.0%" xfId="242"/>
    <cellStyle name="Comma 0.00" xfId="243"/>
    <cellStyle name="Comma 0.00%" xfId="244"/>
    <cellStyle name="Comma 0.000" xfId="245"/>
    <cellStyle name="Comma 0.000%" xfId="246"/>
    <cellStyle name="Comma 2" xfId="247"/>
    <cellStyle name="Comma 3" xfId="248"/>
    <cellStyle name="Comma 4" xfId="249"/>
    <cellStyle name="Comma [00]" xfId="250"/>
    <cellStyle name="Comma0" xfId="251"/>
    <cellStyle name="Comma_Transformation schedule_2005" xfId="252"/>
    <cellStyle name="Company Name" xfId="253"/>
    <cellStyle name="Copied" xfId="254"/>
    <cellStyle name="CR Comma" xfId="255"/>
    <cellStyle name="CR Currency" xfId="256"/>
    <cellStyle name="Credit" xfId="257"/>
    <cellStyle name="Credit subtotal" xfId="258"/>
    <cellStyle name="Credit Total" xfId="259"/>
    <cellStyle name="Currency %" xfId="260"/>
    <cellStyle name="Currency 0.0" xfId="261"/>
    <cellStyle name="Currency 0.0%" xfId="262"/>
    <cellStyle name="Currency 0.00" xfId="263"/>
    <cellStyle name="Currency 0.00%" xfId="264"/>
    <cellStyle name="Currency 0.000" xfId="265"/>
    <cellStyle name="Currency 0.000%" xfId="266"/>
    <cellStyle name="Currency [00]" xfId="267"/>
    <cellStyle name="Currency RU" xfId="268"/>
    <cellStyle name="Currency0" xfId="269"/>
    <cellStyle name="d" xfId="270"/>
    <cellStyle name="Date" xfId="271"/>
    <cellStyle name="Date Short" xfId="272"/>
    <cellStyle name="Debit" xfId="273"/>
    <cellStyle name="Debit subtotal" xfId="274"/>
    <cellStyle name="Debit Total" xfId="275"/>
    <cellStyle name="DELTA" xfId="276"/>
    <cellStyle name="Dezimal__Utopia Index Index und Guidance (Deutsch)" xfId="277"/>
    <cellStyle name="Dålig" xfId="278"/>
    <cellStyle name="E&amp;Y House" xfId="279"/>
    <cellStyle name="Enter Currency (0)" xfId="280"/>
    <cellStyle name="Enter Currency (2)" xfId="281"/>
    <cellStyle name="Enter Units (0)" xfId="282"/>
    <cellStyle name="Enter Units (1)" xfId="283"/>
    <cellStyle name="Enter Units (2)" xfId="284"/>
    <cellStyle name="Entered" xfId="285"/>
    <cellStyle name="Euro" xfId="286"/>
    <cellStyle name="Fixed" xfId="287"/>
    <cellStyle name="Format Number Column" xfId="288"/>
    <cellStyle name="Färg1" xfId="289"/>
    <cellStyle name="Färg2" xfId="290"/>
    <cellStyle name="Färg3" xfId="291"/>
    <cellStyle name="Färg4" xfId="292"/>
    <cellStyle name="Färg5" xfId="293"/>
    <cellStyle name="Färg6" xfId="294"/>
    <cellStyle name="Följde hyperlänken_F-reports" xfId="295"/>
    <cellStyle name="Förklarande text" xfId="296"/>
    <cellStyle name="g" xfId="297"/>
    <cellStyle name="g_Invoice GI" xfId="298"/>
    <cellStyle name="general" xfId="299"/>
    <cellStyle name="Grey" xfId="300"/>
    <cellStyle name="Header1" xfId="301"/>
    <cellStyle name="Header2" xfId="302"/>
    <cellStyle name="Heading 1 2" xfId="303"/>
    <cellStyle name="Heading 2 2" xfId="304"/>
    <cellStyle name="Heading 3" xfId="305"/>
    <cellStyle name="Heading No Underline" xfId="306"/>
    <cellStyle name="Heading With Underline" xfId="307"/>
    <cellStyle name="Hyperlänk_F-reports" xfId="308"/>
    <cellStyle name="Indata" xfId="309"/>
    <cellStyle name="Input [yellow]" xfId="310"/>
    <cellStyle name="Input Box" xfId="311"/>
    <cellStyle name="Inputnumbaccid" xfId="312"/>
    <cellStyle name="Inpyear" xfId="313"/>
    <cellStyle name="International" xfId="314"/>
    <cellStyle name="International1" xfId="315"/>
    <cellStyle name="Kontrollcell" xfId="316"/>
    <cellStyle name="KPMG Heading 1" xfId="317"/>
    <cellStyle name="KPMG Heading 2" xfId="318"/>
    <cellStyle name="KPMG Heading 3" xfId="319"/>
    <cellStyle name="KPMG Heading 4" xfId="320"/>
    <cellStyle name="KPMG Normal" xfId="321"/>
    <cellStyle name="KPMG Normal Text" xfId="322"/>
    <cellStyle name="KPMG Normal_Cash_flow_consol_05.04" xfId="323"/>
    <cellStyle name="Link Currency (0)" xfId="324"/>
    <cellStyle name="Link Currency (2)" xfId="325"/>
    <cellStyle name="Link Units (0)" xfId="326"/>
    <cellStyle name="Link Units (1)" xfId="327"/>
    <cellStyle name="Link Units (2)" xfId="328"/>
    <cellStyle name="Länkad cell" xfId="329"/>
    <cellStyle name="Millares [0]_pldt" xfId="330"/>
    <cellStyle name="Millares_pldt" xfId="331"/>
    <cellStyle name="Milliers [0]_EDYAN" xfId="332"/>
    <cellStyle name="Milliers_EDYAN" xfId="333"/>
    <cellStyle name="Moneda [0]_pldt" xfId="334"/>
    <cellStyle name="Moneda_pldt" xfId="335"/>
    <cellStyle name="Monétaire [0]_EDYAN" xfId="336"/>
    <cellStyle name="Monétaire_EDYAN" xfId="337"/>
    <cellStyle name="Nameenter" xfId="338"/>
    <cellStyle name="Norma11l" xfId="339"/>
    <cellStyle name="Normal - Style1" xfId="340"/>
    <cellStyle name="Normal 2" xfId="341"/>
    <cellStyle name="Normal 3" xfId="342"/>
    <cellStyle name="Normal 4" xfId="343"/>
    <cellStyle name="Normal 5" xfId="344"/>
    <cellStyle name="Normal 6" xfId="345"/>
    <cellStyle name="Normal 6 2" xfId="346"/>
    <cellStyle name="Normal 7" xfId="347"/>
    <cellStyle name="Normal_22" xfId="348"/>
    <cellStyle name="Normale_FinancialReport" xfId="349"/>
    <cellStyle name="paint" xfId="350"/>
    <cellStyle name="Percent %" xfId="351"/>
    <cellStyle name="Percent % Long Underline" xfId="352"/>
    <cellStyle name="Percent %_Worksheet in  US Financial Statements Ref. Workbook - Single Co" xfId="353"/>
    <cellStyle name="Percent (0)" xfId="354"/>
    <cellStyle name="Percent 0.0%" xfId="355"/>
    <cellStyle name="Percent 0.0% Long Underline" xfId="356"/>
    <cellStyle name="Percent 0.00%" xfId="357"/>
    <cellStyle name="Percent 0.00% Long Underline" xfId="358"/>
    <cellStyle name="Percent 0.00%_5690 Ceiling test for client KZ (1)" xfId="359"/>
    <cellStyle name="Percent 0.000%" xfId="360"/>
    <cellStyle name="Percent 0.000% Long Underline" xfId="361"/>
    <cellStyle name="Percent 2" xfId="362"/>
    <cellStyle name="Percent 3" xfId="363"/>
    <cellStyle name="Percent [00]" xfId="364"/>
    <cellStyle name="Percent [0]" xfId="365"/>
    <cellStyle name="Percent [2]" xfId="366"/>
    <cellStyle name="PrePop Currency (0)" xfId="367"/>
    <cellStyle name="PrePop Currency (2)" xfId="368"/>
    <cellStyle name="PrePop Units (0)" xfId="369"/>
    <cellStyle name="PrePop Units (1)" xfId="370"/>
    <cellStyle name="PrePop Units (2)" xfId="371"/>
    <cellStyle name="RevList" xfId="372"/>
    <cellStyle name="Rubrik" xfId="373"/>
    <cellStyle name="Rubrik 1" xfId="374"/>
    <cellStyle name="Rubrik 2" xfId="375"/>
    <cellStyle name="Rubrik 3" xfId="376"/>
    <cellStyle name="Rubrik 4" xfId="377"/>
    <cellStyle name="SAPBEXaggData" xfId="378"/>
    <cellStyle name="SAPBEXaggDataEmph" xfId="379"/>
    <cellStyle name="SAPBEXaggItem" xfId="380"/>
    <cellStyle name="SAPBEXaggItemX" xfId="381"/>
    <cellStyle name="SAPBEXchaText" xfId="382"/>
    <cellStyle name="SAPBEXexcBad7" xfId="383"/>
    <cellStyle name="SAPBEXexcBad8" xfId="384"/>
    <cellStyle name="SAPBEXexcBad9" xfId="385"/>
    <cellStyle name="SAPBEXexcCritical4" xfId="386"/>
    <cellStyle name="SAPBEXexcCritical5" xfId="387"/>
    <cellStyle name="SAPBEXexcCritical6" xfId="388"/>
    <cellStyle name="SAPBEXexcGood1" xfId="389"/>
    <cellStyle name="SAPBEXexcGood2" xfId="390"/>
    <cellStyle name="SAPBEXexcGood3" xfId="391"/>
    <cellStyle name="SAPBEXfilterDrill" xfId="392"/>
    <cellStyle name="SAPBEXfilterItem" xfId="393"/>
    <cellStyle name="SAPBEXfilterText" xfId="394"/>
    <cellStyle name="SAPBEXformats" xfId="395"/>
    <cellStyle name="SAPBEXheaderItem" xfId="396"/>
    <cellStyle name="SAPBEXheaderText" xfId="397"/>
    <cellStyle name="SAPBEXHLevel0" xfId="398"/>
    <cellStyle name="SAPBEXHLevel0X" xfId="399"/>
    <cellStyle name="SAPBEXHLevel1" xfId="400"/>
    <cellStyle name="SAPBEXHLevel1X" xfId="401"/>
    <cellStyle name="SAPBEXHLevel2" xfId="402"/>
    <cellStyle name="SAPBEXHLevel2X" xfId="403"/>
    <cellStyle name="SAPBEXHLevel3" xfId="404"/>
    <cellStyle name="SAPBEXHLevel3X" xfId="405"/>
    <cellStyle name="SAPBEXresData" xfId="406"/>
    <cellStyle name="SAPBEXresDataEmph" xfId="407"/>
    <cellStyle name="SAPBEXresItem" xfId="408"/>
    <cellStyle name="SAPBEXresItemX" xfId="409"/>
    <cellStyle name="SAPBEXstdData" xfId="410"/>
    <cellStyle name="SAPBEXstdDataEmph" xfId="411"/>
    <cellStyle name="SAPBEXstdItem" xfId="412"/>
    <cellStyle name="SAPBEXstdItemX" xfId="413"/>
    <cellStyle name="SAPBEXtitle" xfId="414"/>
    <cellStyle name="SAPBEXundefined" xfId="415"/>
    <cellStyle name="SEEntry" xfId="416"/>
    <cellStyle name="small" xfId="417"/>
    <cellStyle name="Standard__Utopia Index Index und Guidance (Deutsch)" xfId="418"/>
    <cellStyle name="Style 1" xfId="419"/>
    <cellStyle name="Style 24" xfId="420"/>
    <cellStyle name="Style 28" xfId="421"/>
    <cellStyle name="Style 29" xfId="422"/>
    <cellStyle name="Subtotal" xfId="423"/>
    <cellStyle name="Summa" xfId="424"/>
    <cellStyle name="Text 1" xfId="425"/>
    <cellStyle name="Text Indent A" xfId="426"/>
    <cellStyle name="Text Indent B" xfId="427"/>
    <cellStyle name="Text Indent C" xfId="428"/>
    <cellStyle name="Tickmark" xfId="429"/>
    <cellStyle name="Title 1.0" xfId="430"/>
    <cellStyle name="Title 1.1" xfId="431"/>
    <cellStyle name="Title 1.1.1" xfId="432"/>
    <cellStyle name="Total 2" xfId="433"/>
    <cellStyle name="Tusental (0)_E3 short" xfId="434"/>
    <cellStyle name="Tusental_E3 short" xfId="435"/>
    <cellStyle name="Utdata" xfId="436"/>
    <cellStyle name="Valuta (0)_E3 short" xfId="437"/>
    <cellStyle name="Valuta_E3 short" xfId="438"/>
    <cellStyle name="Varningstext" xfId="439"/>
    <cellStyle name="Virgül_BİLANÇO" xfId="440"/>
    <cellStyle name="{Comma [0]}" xfId="441"/>
    <cellStyle name="{Comma}" xfId="442"/>
    <cellStyle name="{Date}" xfId="443"/>
    <cellStyle name="{Month}" xfId="444"/>
    <cellStyle name="{Percent}" xfId="445"/>
    <cellStyle name="{Thousand [0]}" xfId="446"/>
    <cellStyle name="{Thousand}" xfId="447"/>
    <cellStyle name="{Z'0000(1 dec)}" xfId="448"/>
    <cellStyle name="{Z'0000(4 dec)}" xfId="449"/>
    <cellStyle name="W_OÝaà" xfId="450"/>
    <cellStyle name="Îáû÷íûé_Ëèñò1" xfId="451"/>
    <cellStyle name="Ôèíàíñîâûé [0]_Ëèñò1" xfId="452"/>
    <cellStyle name="Ôèíàíñîâûé_Ëèñò1" xfId="453"/>
    <cellStyle name="Ôčíŕíńîâűé [0]_ďđĺäďđ-110_ďđĺäďđ-110 (2)" xfId="454"/>
    <cellStyle name="КАНДАГАЧ тел3-33-96" xfId="455"/>
    <cellStyle name="Обычный 2" xfId="456"/>
    <cellStyle name="Обычный 2 2" xfId="457"/>
    <cellStyle name="Обычный 2 3" xfId="458"/>
    <cellStyle name="Обычный 20" xfId="459"/>
    <cellStyle name="Обычный 3" xfId="460"/>
    <cellStyle name="Обычный 3 2" xfId="461"/>
    <cellStyle name="Обычный 4" xfId="462"/>
    <cellStyle name="Обычный 5" xfId="463"/>
    <cellStyle name="Обычный 6" xfId="464"/>
    <cellStyle name="Обычный 7" xfId="465"/>
    <cellStyle name="Обычный 8" xfId="466"/>
    <cellStyle name="Обычный 9" xfId="467"/>
    <cellStyle name="Обычный_Брокеры ежекв (вход)" xfId="468"/>
    <cellStyle name="Обычный_Приложения к Правилам по ИК_рус" xfId="469"/>
    <cellStyle name="Процентный 2" xfId="470"/>
    <cellStyle name="Стиль 1" xfId="471"/>
    <cellStyle name="Стиль_названий" xfId="472"/>
    <cellStyle name="Строка нечётная" xfId="473"/>
    <cellStyle name="Строка чётная" xfId="474"/>
    <cellStyle name="Текстовый" xfId="475"/>
    <cellStyle name="Тысячи [0]" xfId="476"/>
    <cellStyle name="Тысячи_010SN05" xfId="477"/>
    <cellStyle name="Финансовый 2" xfId="478"/>
    <cellStyle name="Финансовый 2 3" xfId="479"/>
    <cellStyle name="Финансовый [0] 2" xfId="480"/>
    <cellStyle name="Числовой" xfId="481"/>
    <cellStyle name="•WЏЂ_ЉO‰?—a‹?" xfId="482"/>
    <cellStyle name="一般_Asia Pacific-貌峈摩芶諳噤漆俋隙遴 Nov 03" xfId="483"/>
    <cellStyle name="常规_~3533082" xfId="484"/>
    <cellStyle name="標準_EUDF" xfId="4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Users/rtumanshin/Documents/PROJECTS/Kazakh%20Mortgage%20Company/2009/A%20-%20Communication%20and%20Reporting/%60KMC_09_TB%2008-02-1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WINDOWS/TEMP/Rar$DI33.587/Updated%20Templates/Business%2021.08.02/2003%20Altai%20-%20bus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Users/Documents%20and%20Settings/F1.PIT/Local%20Settings/Temporary%20Internet%20Files/OLK94/TablesBlan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TAX/Correspondence/FAB_Vostok/Tax%20Review%201st%20Quarter%202006/workpapers/DOCUME~1/AATEKE~1/LOCALS~1/Temp/Rar$DI00.873/Derbes%20Actual_0412_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ualmapp03/TAX/unzipped/std/BA_F_0802_2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Controlling/UBR/DB_FEB2003/New%20UBR%20files/Testing_%20reporting%20files%20old%20&amp;%20new/IST-UBR_V50_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BIBUL/aws/Audit/Clients/ABN%20AMRO%20Pension%20Fund/2003/A4/A4.%20ABN%20AMRO%20PF%2004.03.20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~1/IKULZH~1/LOCALS~1/Temp/Rar$DI01.166/31.05.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EYeguy/LOCALS~1/Temp/PBC-Final%20Kmod8-December-20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yaverina/LOCALS~1/Temp/Rar$DI00.171/Derbes%20Actual_0611_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~1/AJUSUP~1/LOCALS~1/Temp/Ai-bek/&#1050;&#1086;&#1087;&#1080;&#1103;%20Aknar%20Actual_0312_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raimbekova/Local%20Settings/Temporary%20Internet%20Files/OLK578/Projects/D%20B%20K/2001/DBK_2001_Trial%20Balance_22%2001%20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nts%20and%20Settings/MKossayev/Local%20Settings/Temporary%20Internet%20Files/OLK1/KZM_03_B-2_FS%20chec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Users/Finance/Consolidation/Filled%20Tables/DDS/&#1053;&#1086;&#1074;&#1086;&#1090;&#1088;&#1086;&#1080;&#1094;&#1082;/Tabl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TAX/Correspondence/FAB_Vostok/Tax%20Review%201st%20Quarter%202006/workpapers/My%20Documents/0_PROJECTS/5_Apogey_Bank_2001_6/Apogei_2001_6_AP_PAD/Apogei_2001_6_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kurmangaliyeva/Desktop/Tax%20department/Projects/ArtisOverseas/supporting%20salar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ongkong-fs/ifd/budget&amp;reporting/Reporting/Template%202004/HK%20Template/Expense%20Template%202004%20-%20Oct%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2002/MA2002%20Mast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OTCHET2000/jule-september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ualmapp03/TAX/TAX/Correspondence/RTS%20Decaux/RTS%20Deco/080220_GB_RTS%20Decoux_Taxe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CAAEF/2001/FSL%20KZ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nts%20and%20Settings/MKossayev.RU/Local%20Settings/Temporary%20Internet%20Files/OLK80/My%20Documents/0_PROJECTS/5_Apogey_Bank_2001_6/Apogei_2001_6_AP_PAD/Apogei_2001_6_L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ZWALMOTEMURBE/aws/ACCNTDEP/HO%20reports/2001/(c)%20March/HOBS%20(Mar%20&apos;0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ualmnb3321/d/My%20Documents/Projects/T%20K%20I/TKI%202001_12/Key%20Process%20Binder/TKI_2001_12_WP_Treasury%20Management_1401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dorjiyev/Local%20Settings/Temporary%20Internet%20Files/OLK7C/DBK_&#1056;&#1042;&#1057;_final_draft1_241202cas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Projects/D%20B%20K/2001/DBK_2001_Trial%20Balance_22%2001%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IKulzhanov.RU/Local%20Settings/Temporary%20Internet%20Files/OLK95/Alfa_2002_12_LS_070203_old%20acc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:/Audit/Audit99/Allianz%20Bulgaria%20Holding/auditwork/Consolidation/Consol%20workings%20Allianz%2012m1999%2011.01.%20Victo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540.1%20Deferred%20taxes%20-%202002%20and%202001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70%20TB%20-%20TS%20-%20FS%20and%20disclosure%20note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kebirov/Local%20Settings/Temporary%20Internet%20Files/OLK7/Def%20Tax%20cal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ltsh/Local%20Settings/Temp/Tax%20effect%20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2242.1%20Reconciliation%20spreadsheet%202002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dementyev/Local%20Settings/Temporary%20Internet%20Files/OLK3/Texaka_TrialFS_2002_LS_311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AliyaTanabergenova/My%20projects/PNKhZ/tovarNHZ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Kossayev.RU/Local%20Settings/Temporary%20Internet%20Files/OLK80/My%20Documents/0_PROJECTS/5_Apogey_Bank_2001_6/Apogei_2001_6_AP_PAD/Apogei_2001_6_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ZWTEILYANOVABO/aws/Documents%20and%20Settings/TeilyanovaB/My%20Documents/Clients/Bogatyr%20Access%20Komir/Sample%20size_BAK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abaitkhanova/Local%20Settings/Temporary%20Internet%20Files/OLK7/HSBC_2003_Analyt_Final_phas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saurambayeva/My%20Documents/Clients/kto/Asel/FSL%20Asel/KTO_WB_FSL_31.12.0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TAX/Correspondence/FAB_Vostok/Tax%20Review%201st%20Quarter%202006/workpapers/Documents%20and%20Settings/heno/Desktop/Copy%20for%20work%20to%202004/Budget%202004_Masterfi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AUDIT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WINNT/Temporary%20Internet%20Files/OLK14A/payroll_2003_modifie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MShakhmatov/My%20Documents/Office/Training/Tax/PIT_20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50;&#1086;&#1087;&#1080;&#1103;%20&#1087;&#1086;&#1103;&#1089;&#1085;&#1077;&#1085;&#1080;&#1077;%20&#1082;%20&#1073;&#1091;&#1093;.%20&#1079;&#1072;%20%20&#1084;&#1072;&#1081;%202010%20&#1080;&#1089;&#1087;&#108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60;&#1080;&#1085;.%20&#1086;&#1090;&#1095;&#1077;&#1090;&#1085;&#1086;&#1089;&#1090;&#1100;/&#1059;&#1087;&#1088;&#1072;&#1074;&#1083;&#1077;&#1085;&#1095;&#1077;&#1089;&#1082;&#1072;&#1103;%202011%20&#1075;&#1086;&#1076;/&#1059;&#1087;&#1088;%20&#1086;&#1090;&#1095;%20&#1079;&#1072;%20&#1084;&#1072;&#1088;&#1090;%2011%20&#1075;&#1086;&#1076;&#1072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GMishina/Local%20Settings/Temporary%20Internet%20Files/OLKD/Consolidation%20tables%20%20OKSANA%20%20200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kimye/My%20Documents/Client/Kazpost/2002/HO_consolidated/PBC_HO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WINDOWS/TEMP/&#1083;&#1086;&#1074;&#1091;&#1096;&#1082;&#107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KOBILK~1/LOCALS~1/Temp/Rar$DI00.765/135_Forms_ru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:/DOCUME~1/anigay/LOCALS~1/Temp/Projects/T%20K%20I/&#1088;&#1072;&#1089;&#1095;&#1077;&#1090;%20634.1/&#1058;&#1072;&#1083;&#1075;&#1072;&#1090;/&#1056;&#1072;&#1089;&#1095;&#1077;&#1090;&#1085;&#1099;&#1077;%20&#1074;&#1077;&#1076;&#1086;&#1084;&#1086;&#1089;&#1090;&#1080;/&#1088;&#1072;&#1089;&#1095;&#1077;&#1090;%20&#1079;&#1072;&#1088;&#1087;&#1083;&#1072;&#1090;&#109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rtzh/LOCALS~1/Temp/notesFFF692/~745548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~1/boni/LOKALA~1/Temp/Koncernek/Rapportinstrukt/2002-05_DK/F-reports%202002-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S-Terekhov/Local%20Settings/Temporary%20Internet%20Files/OLK21/&#1092;&#1077;&#1074;%202002/&#1044;&#1041;&#1057;&#1055;_02_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il2000/Treasury/WINDOWS/&#1056;&#1072;&#1073;&#1086;&#1095;&#1080;&#1081;%20&#1089;&#1090;&#1086;&#1083;/&#1056;&#1072;&#1089;&#1095;&#1077;&#1090;&#1099;/&#1044;&#1080;&#1085;&#1072;&#1084;&#1080;&#1082;&#1072;%20$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bkye/&#1052;&#1086;&#1080;%20&#1076;&#1086;&#1082;&#1091;&#1084;&#1077;&#1085;&#1090;&#1099;/&#1050;&#1091;&#1072;&#1085;&#1099;&#1096;/&#1056;&#1072;&#1073;&#1086;&#1095;&#1072;&#1103;/&#1041;&#1102;&#1076;&#1078;&#1077;&#1090;/2004_&#1091;&#1090;&#1074;/&#1050;&#1086;&#1088;234/&#1041;&#1102;&#1076;&#1078;&#1077;&#1090;_&#1070;&#1060;_2004_234&#1082;&#1074;_&#1089;&#1088;&#1072;&#1074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&#1088;&#1072;&#1089;&#1095;&#1077;&#1090;%20634.1/&#1058;&#1072;&#1083;&#1075;&#1072;&#1090;/&#1056;&#1072;&#1089;&#1095;&#1077;&#1090;&#1085;&#1099;&#1077;%20&#1074;&#1077;&#1076;&#1086;&#1084;&#1086;&#1089;&#1090;&#1080;/&#1088;&#1072;&#1089;&#1095;&#1077;&#1090;%20&#1079;&#1072;&#1088;&#1087;&#1083;&#1072;&#1090;&#109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bkye/&#1052;&#1086;&#1080;%20&#1076;&#1086;&#1082;&#1091;&#1084;&#1077;&#1085;&#1090;&#1099;/&#1050;&#1091;&#1072;&#1085;&#1099;&#1096;/&#1057;&#1087;&#1088;&#1072;&#1074;&#1082;&#1072;/&#1055;&#1088;&#1086;&#1075;&#1088;&#1072;&#1084;&#1084;&#1099;/&#1045;_2004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KEBIROVAB/aws/Engagements/Tsesna%20Bank/Final%20Audit%20-%2031%20December%202002/Documents/PBS%20received/bal1/F700_31100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My%20Documents/Clients%20Bulk%20Folder/TexakaBank/TXB_WP_02260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AliyaTanabergenova/My%20projects/PNKhZ/&#1092;&#1086;&#1088;&#1084;&#1099;%20&#1052;&#1052;&#1043;.xl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85;&#1072;%2001.10.11&#1075;/&#1060;&#1054;%20&#1085;&#1072;%2001.10.11&#1075;.%20&#1076;&#1083;&#1103;%20&#1086;&#1090;&#1095;&#1077;&#1090;&#1072;%20&#1086;%20&#1087;&#1086;&#1075;&#1072;&#1096;.&#1042;30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myrzakhmetova/Local%20Settings/Temporary%20Internet%20Files/Content.Outlook/W2QV6UXY/&#1060;&#1080;&#1085;.%20&#1086;&#1090;&#1095;&#1077;&#1090;&#1085;&#1086;&#1089;&#1090;&#1100;/&#1059;&#1087;&#1088;&#1072;&#1074;&#1083;&#1077;&#1085;&#1095;&#1077;&#1089;&#1082;&#1072;&#1103;%202011%20&#1075;&#1086;&#1076;/&#1059;&#1087;&#1088;%20&#1086;&#1090;&#1095;%20&#1079;&#1072;%20&#1084;&#1072;&#1088;&#1090;%2011%20&#1075;&#1086;&#1076;&#107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60;&#1086;&#1088;&#1084;&#1072;%203-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toktarkozha/Local%20Settings/Temporary%20Internet%20Files/Content.Outlook/I6OWE7JJ/&#1060;&#1080;&#1085;.%20&#1086;&#1090;&#1095;&#1077;&#1090;&#1085;&#1086;&#1089;&#1090;&#1100;/&#1054;&#1090;&#1095;&#1077;&#1090;&#1085;&#1086;&#1089;&#1090;&#1100;%20&#1076;&#1083;&#1103;%20&#1050;&#1060;&#1041;/&#1092;&#1086;%20&#1085;&#1072;%2001%2001%202011%20&#1050;&#1060;&#104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-2"/>
      <sheetName val="B-4.1_SAD_09"/>
      <sheetName val="B-4.2_SUAD_09"/>
      <sheetName val="F-11_IS"/>
      <sheetName val="F-12_BS"/>
      <sheetName val="F-13_SCE"/>
      <sheetName val="F-14_SCF"/>
      <sheetName val="Sheet1"/>
      <sheetName val="2853"/>
      <sheetName val="BS acc 700H"/>
      <sheetName val="IS acc 700H"/>
      <sheetName val="F-25_CM"/>
      <sheetName val="F-22_BS_disc"/>
      <sheetName val="F-21_IS_disc"/>
      <sheetName val="Notes"/>
      <sheetName val="F-28_FV"/>
      <sheetName val="срок погаш_расш проч"/>
      <sheetName val="F-29_Maturity analisys"/>
      <sheetName val="34_CCY analysis"/>
      <sheetName val="KI_09"/>
      <sheetName val="B-4.1_SAD_08"/>
      <sheetName val="KI_6m09"/>
      <sheetName val="2007"/>
      <sheetName val="adj KI"/>
      <sheetName val="F-23_Acquisition"/>
      <sheetName val="F-30_Subsequent_events"/>
      <sheetName val="F-27_Related parties"/>
      <sheetName val="F-26_Contingencies"/>
      <sheetName val="F-24_RM"/>
      <sheetName val="merge data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1"/>
      <sheetName val="yO302.2"/>
      <sheetName val="yO302.3"/>
      <sheetName val="yO400 - VAT"/>
      <sheetName val="yO500 - WHT &amp; RCVAT testing"/>
      <sheetName val="yO501"/>
      <sheetName val="yO502"/>
      <sheetName val="yO503"/>
      <sheetName val="yO900-Tax audit acts"/>
      <sheetName val="yO303 - FOREX testing"/>
      <sheetName val="yO304_Interest testing"/>
      <sheetName val="группа"/>
      <sheetName val="yO302_1"/>
      <sheetName val="Cash CCI Detail"/>
      <sheetName val="Workings"/>
      <sheetName val="Macroeconomic Assumptions"/>
      <sheetName val="O. Taxes_YE_2003"/>
      <sheetName val="#ССЫЛКА"/>
      <sheetName val="ЯНВ_99"/>
      <sheetName val="N_SVOD"/>
      <sheetName val="Hidden"/>
      <sheetName val="CA"/>
      <sheetName val="База"/>
      <sheetName val="XLR_NoRangeSheet"/>
      <sheetName val="класс"/>
      <sheetName val="Loaded"/>
      <sheetName val="yO100_-_Taxes_lead"/>
      <sheetName val="yO101_-_Updated_taxes_lead__ZAO"/>
      <sheetName val="yO102-Taxes_lead_OAO"/>
      <sheetName val="yO200_-_Error_Schedule"/>
      <sheetName val="yO300_-_CIT"/>
      <sheetName val="yO301_-_Confirmation_of_BV_"/>
      <sheetName val="yO302_11"/>
      <sheetName val="yO302_2"/>
      <sheetName val="yO302_3"/>
      <sheetName val="yO400_-_VAT"/>
      <sheetName val="yO500_-_WHT_&amp;_RCVAT_testing"/>
      <sheetName val="yO900-Tax_audit_acts"/>
      <sheetName val="yO303_-_FOREX_testing"/>
      <sheetName val="yO304_Interest_testing"/>
      <sheetName val="Macroeconomic_Assumptions"/>
      <sheetName val="UNITPRICES"/>
      <sheetName val="Cash Flow - CY Workings"/>
      <sheetName val="FS-97"/>
      <sheetName val="Справочник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Grouplist"/>
      <sheetName val="Cash CCI Detail"/>
      <sheetName val="Anlagevermögen"/>
      <sheetName val="Index"/>
      <sheetName val="XLR_NoRangeSheet"/>
      <sheetName val="O-20"/>
      <sheetName val="J-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Graphs"/>
      <sheetName val="Financial Summary"/>
      <sheetName val="Analysis"/>
      <sheetName val="Actual 2004"/>
      <sheetName val="std tabel"/>
      <sheetName val="Forecast 2004"/>
      <sheetName val="Deferred Tax-F25"/>
      <sheetName val="Rolling 12"/>
      <sheetName val="F 26"/>
      <sheetName val="F 29"/>
      <sheetName val="F 40"/>
      <sheetName val="Year End 1"/>
      <sheetName val="Dat"/>
      <sheetName val="Year End 2"/>
      <sheetName val="Actual 2003"/>
      <sheetName val="Budget 2004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  <sheetName val="misc"/>
      <sheetName val="KGC - Centerra GL Code M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База"/>
      <sheetName val="Anlagevermögen"/>
      <sheetName val="ЯНВАРЬ"/>
      <sheetName val="yO302.1"/>
      <sheetName val="Income Statement"/>
      <sheetName val="Tabeller"/>
      <sheetName val="Sheet1"/>
      <sheetName val="SMSTemp"/>
      <sheetName val="Loans_010107"/>
      <sheetName val="U2.1010"/>
      <sheetName val="客戶清單customer list"/>
      <sheetName val="2002"/>
      <sheetName val="Combined"/>
      <sheetName val="HKM RTC Crude costs"/>
      <sheetName val="Contents"/>
      <sheetName val="Bal Sheet"/>
      <sheetName val="Data"/>
      <sheetName val="Bal Sheet 2322.1"/>
      <sheetName val="1 класс"/>
      <sheetName val="2 класс"/>
      <sheetName val="3 класс"/>
      <sheetName val="4 класс"/>
      <sheetName val="5 класс"/>
      <sheetName val="Cash Flow - 2004 Workings"/>
      <sheetName val="F-1,2,3_97"/>
      <sheetName val="JobDetails"/>
      <sheetName val="Ratios"/>
      <sheetName val="Balance Sheet"/>
      <sheetName val="группа"/>
      <sheetName val="Workings"/>
      <sheetName val="Macroeconomic Assumptions"/>
      <sheetName val="misc"/>
      <sheetName val="Threshold Table"/>
      <sheetName val="Prelim Cost"/>
      <sheetName val="RestrVB"/>
      <sheetName val="FAB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Report"/>
      <sheetName val="Links"/>
      <sheetName val="LinkImportReport"/>
      <sheetName val="Input"/>
      <sheetName val="A&amp;L"/>
      <sheetName val="Template"/>
      <sheetName val="Template_A&amp;L"/>
      <sheetName val="Hierarchy"/>
      <sheetName val="Hierarchy_A&amp;L"/>
      <sheetName val="Entities"/>
      <sheetName val="general"/>
      <sheetName val="L-1"/>
      <sheetName val="PBC-1"/>
      <sheetName val="L-2009"/>
      <sheetName val="L-2010"/>
      <sheetName val="L-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З"/>
      <sheetName val="P-115"/>
      <sheetName val="Data, This"/>
      <sheetName val="Lookup"/>
      <sheetName val="Dialog data"/>
      <sheetName val="Date calculations"/>
      <sheetName val="Title"/>
      <sheetName val="Entities"/>
      <sheetName val="FS-97"/>
      <sheetName val="IS"/>
      <sheetName val="BS"/>
      <sheetName val="Tabeller"/>
      <sheetName val="#ССЫЛКА"/>
      <sheetName val="tr"/>
      <sheetName val="graph97.xl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Y_TB_02"/>
      <sheetName val="TB_02"/>
      <sheetName val="deferred"/>
      <sheetName val="PBC_TB_03"/>
      <sheetName val="PBC_TB_PA_03"/>
      <sheetName val="PA_03"/>
      <sheetName val="^PA_03"/>
      <sheetName val="CUC"/>
      <sheetName val="pbc_tax"/>
      <sheetName val="deals 02"/>
      <sheetName val="securities IAS"/>
      <sheetName val="SAD"/>
      <sheetName val="A4"/>
      <sheetName val="A4_PA"/>
      <sheetName val="BS"/>
      <sheetName val="IS"/>
      <sheetName val="SE"/>
      <sheetName val="CF"/>
      <sheetName val="note_2"/>
      <sheetName val="note_4-9"/>
      <sheetName val="note_7"/>
      <sheetName val="note_8-9"/>
      <sheetName val="note_PL"/>
      <sheetName val="notes_PA"/>
      <sheetName val="notes_^PA"/>
      <sheetName val="WCS BS"/>
      <sheetName val="misc"/>
      <sheetName val="A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1.05.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31.12.03"/>
      <sheetName val="PBC-Final Kmod8-December-2001"/>
      <sheetName val="std tabel"/>
      <sheetName val="DATA"/>
      <sheetName val="I-Index"/>
      <sheetName val="G-183"/>
      <sheetName val="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ws v 3"/>
      <sheetName val="Settings"/>
      <sheetName val="Controls"/>
      <sheetName val="Graphs"/>
      <sheetName val="Financial Summary"/>
      <sheetName val="Analysis"/>
      <sheetName val="Dat"/>
      <sheetName val="std tabel"/>
      <sheetName val="Actual 2006"/>
      <sheetName val="Forecast 2006"/>
      <sheetName val="Deferred Tax-F25-Forecast"/>
      <sheetName val="Deferred Tax-F25-actual"/>
      <sheetName val="F 26"/>
      <sheetName val="F 29"/>
      <sheetName val="PY 2005"/>
      <sheetName val="Budget 2006"/>
      <sheetName val="Rolling 12"/>
      <sheetName val="Year End 1"/>
      <sheetName val="Year End 2"/>
      <sheetName val="Year End 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Reports"/>
      <sheetName val="Graphs"/>
      <sheetName val="Analysis"/>
      <sheetName val="Actual 2003"/>
      <sheetName val="Forecast 2003"/>
      <sheetName val="Dat"/>
      <sheetName val="Year End"/>
      <sheetName val="Rolling 12"/>
      <sheetName val="Deferred Tax-F25"/>
      <sheetName val="F 29"/>
      <sheetName val="Sheet1"/>
      <sheetName val="std tabel"/>
      <sheetName val="Budget 2003"/>
      <sheetName val="Actual 200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  <sheetName val="Title"/>
      <sheetName val="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E"/>
      <sheetName val="CF"/>
      <sheetName val="CF-table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"/>
      <sheetName val="18"/>
      <sheetName val="19"/>
      <sheetName val="20"/>
      <sheetName val="21"/>
      <sheetName val="22"/>
      <sheetName val="23"/>
      <sheetName val="24"/>
      <sheetName val="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"/>
      <sheetName val="ОС"/>
      <sheetName val="ФА "/>
      <sheetName val="Запасы"/>
      <sheetName val="ДЗ"/>
      <sheetName val="КЗ"/>
      <sheetName val="Заемные средства"/>
      <sheetName val="УК"/>
      <sheetName val="Grouplist"/>
      <sheetName val="Tables"/>
      <sheetName val="8"/>
      <sheetName val="IS"/>
      <sheetName val="BS"/>
      <sheetName val="31.12.03"/>
      <sheetName val="Info"/>
      <sheetName val="Gesamt LI-Klassifizierung"/>
      <sheetName val="ISIN_TRADER"/>
      <sheetName val="31.05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_04"/>
      <sheetName val="2_04"/>
      <sheetName val="3_04"/>
      <sheetName val="4_04"/>
      <sheetName val="5_04"/>
      <sheetName val="Расчет_Каз_04"/>
      <sheetName val="Соц_налог_Каз_04"/>
      <sheetName val="1_03"/>
      <sheetName val="1_03 (2)"/>
      <sheetName val="2_03"/>
      <sheetName val="3_03"/>
      <sheetName val="4_03"/>
      <sheetName val="5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服务成本"/>
      <sheetName val="研发费用"/>
      <sheetName val="营业费用"/>
      <sheetName val="管理费用"/>
      <sheetName val="Main Menu"/>
      <sheetName val="Inter-region Exp"/>
      <sheetName val="A 100"/>
      <sheetName val="B 1"/>
      <sheetName val="Расчет_Каз_04"/>
      <sheetName val="ИПН КЗ"/>
      <sheetName val="SETUP"/>
      <sheetName val="std tabel"/>
      <sheetName val="Anlagevermögen"/>
      <sheetName val="预算分析2-科目"/>
      <sheetName val="人均分析1-代表处05年同期"/>
      <sheetName val="05年12月底人数"/>
      <sheetName val="06年人均分析"/>
      <sheetName val="Main_Menu"/>
      <sheetName val="Inter-region_Exp"/>
      <sheetName val="@GeneralInfo"/>
      <sheetName val="Expense Template 2004 - Oct 03"/>
      <sheetName val="Main_Menu1"/>
      <sheetName val="Inter-region_Exp1"/>
      <sheetName val="Expense_Template_2004_-_Oct_03"/>
      <sheetName val="A_100"/>
      <sheetName val="B_1"/>
      <sheetName val="ИПН_КЗ"/>
      <sheetName val="std_tabel"/>
      <sheetName val="调帐事项登记表"/>
      <sheetName val="帐套设置"/>
      <sheetName val="INCOME TAX 02"/>
      <sheetName val="tlda "/>
      <sheetName val="MOTM39&amp;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Graph"/>
      <sheetName val="SUMMARY"/>
      <sheetName val="Invest report"/>
      <sheetName val="ACT 2002"/>
      <sheetName val="Schneider IC"/>
      <sheetName val="Variance analysis on DVC margin"/>
      <sheetName val="EST2002"/>
      <sheetName val="QUARTERLY SPECIFICATIONS"/>
      <sheetName val="YEARLY SPECIFICATIONS"/>
      <sheetName val="YEARLY TAX RECONCILIATION"/>
      <sheetName val="BUD2002"/>
      <sheetName val="ACT2001"/>
      <sheetName val="A-YGL"/>
      <sheetName val="E-YGL"/>
      <sheetName val="FA-YGL"/>
      <sheetName val="std tabel"/>
      <sheetName val="Settings"/>
      <sheetName val="BS"/>
      <sheetName val="5"/>
      <sheetName val="IS"/>
      <sheetName val="BY Line Item"/>
      <sheetName val="ИПН КЗ"/>
      <sheetName val="A-20"/>
      <sheetName val="US Dollar 2003"/>
      <sheetName val="SDR 2003"/>
      <sheetName val="Grouplist"/>
      <sheetName val="Main Menu"/>
      <sheetName val="ЯНВАРЬ"/>
      <sheetName val="MA2002 Master"/>
      <sheetName val="Group 2"/>
      <sheetName val="Excess Calc Payroll"/>
      <sheetName val="Staff"/>
      <sheetName val="DLC P &amp; L-10 yr- scenario 1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SETUP"/>
      <sheetName val="Main Menu"/>
      <sheetName val="BY Line Item"/>
      <sheetName val="A-20"/>
      <sheetName val="Staff"/>
      <sheetName val="31.12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Z-10"/>
      <sheetName val="Z-20"/>
      <sheetName val="TB 2007"/>
      <sheetName val="Z-30"/>
      <sheetName val="PBC-платы"/>
      <sheetName val="PBC-CIT"/>
      <sheetName val="PBC-22 att"/>
      <sheetName val="Z-60"/>
      <sheetName val="Z-70"/>
      <sheetName val="Z-90"/>
      <sheetName val="Z-100"/>
      <sheetName val="Z-110"/>
      <sheetName val="Z-120"/>
      <sheetName val="BS_07"/>
      <sheetName val="P&amp;L_07"/>
      <sheetName val="TB_2006"/>
      <sheetName val="K-10"/>
      <sheetName val="L-10"/>
      <sheetName val="PBC-VAT"/>
      <sheetName val="PBC-VAT formatted"/>
      <sheetName val="PBC-Output VAT"/>
      <sheetName val="PBC-Input 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admin 04"/>
      <sheetName val="SETUP"/>
      <sheetName val="G-4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BK"/>
      <sheetName val="ToDo"/>
      <sheetName val="FSL"/>
      <sheetName val="UV"/>
      <sheetName val="UV-1"/>
      <sheetName val="UV-2"/>
      <sheetName val="Z"/>
      <sheetName val="Z-1"/>
      <sheetName val="Z-2"/>
      <sheetName val="Z-3"/>
      <sheetName val="ZZ"/>
      <sheetName val="10"/>
      <sheetName val="15"/>
      <sheetName val="20"/>
      <sheetName val="20-1"/>
      <sheetName val="25"/>
      <sheetName val="25-1"/>
      <sheetName val="30"/>
      <sheetName val="30-1"/>
      <sheetName val="30-2"/>
      <sheetName val="PYTB"/>
      <sheetName val="Лист3"/>
      <sheetName val="Anlagevermögen"/>
      <sheetName val="SMSTemp"/>
      <sheetName val="Планы"/>
      <sheetName val="XLR_NoRangeSheet"/>
      <sheetName val="Settings"/>
      <sheetName val="std tabel"/>
      <sheetName val="fish"/>
      <sheetName val="Links"/>
      <sheetName val="Lead"/>
      <sheetName val="July_03_Pg8"/>
      <sheetName val="26.Prepaid expenses"/>
      <sheetName val="Статьи"/>
      <sheetName val="GAAP TB 30.09.01  detail p&amp;l"/>
      <sheetName val="Store"/>
      <sheetName val="PBC_Cut-off"/>
      <sheetName val="Выбор"/>
      <sheetName val="Product Assumptions"/>
      <sheetName val="Product_Assumptions"/>
      <sheetName val="Перечень связанных сторон"/>
      <sheetName val="Budget"/>
      <sheetName val="Prices"/>
      <sheetName val="cant sim"/>
      <sheetName val="PLAC"/>
      <sheetName val="Счет-ф"/>
      <sheetName val="#ССЫЛКА"/>
      <sheetName val="CPI"/>
      <sheetName val="Anlageverm?gen"/>
      <sheetName val="Общая_информация"/>
      <sheetName val="Анализ закл. работ"/>
      <sheetName val="Const"/>
      <sheetName val="Assumptions"/>
      <sheetName val="3.3. Inventories"/>
      <sheetName val="Anlageverm_gen"/>
      <sheetName val="02"/>
      <sheetName val="W-60"/>
      <sheetName val="FSL KZT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S upload"/>
      <sheetName val="BS SBU split upload"/>
      <sheetName val="Controls"/>
      <sheetName val="WCS BS"/>
      <sheetName val="CAR77R40"/>
      <sheetName val="PCAM BS"/>
      <sheetName val="Accrued interest"/>
      <sheetName val="HO 2000 accruals"/>
      <sheetName val="Details of mnth accr. int."/>
      <sheetName val="Profit prev. years"/>
      <sheetName val="Criterias"/>
      <sheetName val="PCAM raw data"/>
      <sheetName val="20.58.472"/>
      <sheetName val="A-20"/>
      <sheetName val="Transformation table  2002"/>
      <sheetName val="XLR_NoRangeSheet"/>
      <sheetName val="FA Movement Kyrg"/>
      <sheetName val="Production_Ref Q-1-3"/>
      <sheetName val="Anlagevermögen"/>
      <sheetName val="B 1"/>
      <sheetName val="Links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FA Movement Kyrg"/>
      <sheetName val="Anlagevermög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-Index"/>
      <sheetName val="C-Summary"/>
      <sheetName val="C-MLP"/>
      <sheetName val="C 25"/>
      <sheetName val="#REF"/>
      <sheetName val="B 1"/>
      <sheetName val="A 100"/>
      <sheetName val="H"/>
      <sheetName val="J"/>
      <sheetName val="K"/>
      <sheetName val="N"/>
      <sheetName val="O"/>
      <sheetName val="M"/>
      <sheetName val="L"/>
      <sheetName val="F100-Trial BS"/>
      <sheetName val="cash-1030"/>
      <sheetName val="Inputs"/>
      <sheetName val="FA Movement Kyrg"/>
      <sheetName val="Лист3"/>
      <sheetName val="Планы"/>
      <sheetName val="#ССЫЛКА"/>
      <sheetName val="TB"/>
      <sheetName val="форма 1П"/>
      <sheetName val="1кв. "/>
      <sheetName val="2кв."/>
      <sheetName val="Форма2"/>
      <sheetName val="FES"/>
      <sheetName val="Prelim Cost"/>
      <sheetName val="CamKum Prod"/>
      <sheetName val="TKI_2001_12_WP_Treasury Managem"/>
      <sheetName val="VLOOKUP"/>
      <sheetName val="INPUTMASTER"/>
      <sheetName val="Баланс"/>
      <sheetName val="16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d"/>
      <sheetName val="1с"/>
      <sheetName val="B 1"/>
      <sheetName val="A 100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  <sheetName val="Статьи"/>
      <sheetName val="Доходы"/>
      <sheetName val="Затраты"/>
      <sheetName val="SETUP"/>
      <sheetName val="Income tax summary"/>
      <sheetName val="I-Index"/>
      <sheetName val="PYTB"/>
      <sheetName val="DBK_2001_Trial Balance_22 01 02"/>
      <sheetName val="WCS BS"/>
      <sheetName val="Лист3"/>
      <sheetName val="B"/>
      <sheetName val="Форма2"/>
      <sheetName val="Планы"/>
      <sheetName val="Title"/>
      <sheetName val="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BS-KAS"/>
      <sheetName val="IS-KAS"/>
      <sheetName val="opened BS"/>
      <sheetName val="opened IS"/>
      <sheetName val="F-100"/>
      <sheetName val="F-110"/>
      <sheetName val="F-120"/>
      <sheetName val="SUAD"/>
      <sheetName val="F-130 "/>
      <sheetName val="F-140 "/>
      <sheetName val="F-150"/>
      <sheetName val="A 155"/>
      <sheetName val="Sheet1"/>
      <sheetName val="A 160 "/>
      <sheetName val="H-1"/>
      <sheetName val="I-1"/>
      <sheetName val="J-1"/>
      <sheetName val="K-1"/>
      <sheetName val="L-1"/>
      <sheetName val="M-1"/>
      <sheetName val="N-1"/>
      <sheetName val="O-1"/>
      <sheetName val="B 1"/>
      <sheetName val="A 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Area Summary"/>
      <sheetName val="DATA"/>
      <sheetName val="Tabeller"/>
      <sheetName val="5R"/>
      <sheetName val="Z-10"/>
      <sheetName val="Anlagevermögen"/>
      <sheetName val="Worksheet in 1611 Preliminary A"/>
      <sheetName val="I-Index"/>
      <sheetName val="Prelim Cost"/>
      <sheetName val="Расчет_Ин"/>
      <sheetName val="PIT&amp;PP(2)"/>
      <sheetName val="Cash CCI Detail"/>
      <sheetName val="A 100"/>
      <sheetName val="Details"/>
      <sheetName val="B-4"/>
      <sheetName val="A-20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Securities"/>
      <sheetName val="I-Index"/>
      <sheetName val="PIT&amp;PP(2)"/>
      <sheetName val="B 1"/>
      <sheetName val="A 100"/>
      <sheetName val="FA Movement Ky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Sheet2"/>
      <sheetName val="Sheet1"/>
      <sheetName val="Transformation table  2002"/>
      <sheetName val="Tickmarks"/>
      <sheetName val="Worksheet in 6540.1 Deferred ta"/>
      <sheetName val="Def"/>
      <sheetName val="Intercompany transactions"/>
      <sheetName val="- 1 -"/>
      <sheetName val="Actuals Input"/>
      <sheetName val="K-1"/>
      <sheetName val="L-1"/>
      <sheetName val="N-1"/>
      <sheetName val="FA Movement Ky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djustments"/>
      <sheetName val="TS RUS"/>
      <sheetName val="Cash Flow"/>
      <sheetName val="Def tax"/>
      <sheetName val="FA"/>
      <sheetName val="FS"/>
      <sheetName val="TS"/>
      <sheetName val="Detail - Current View"/>
      <sheetName val="Sheet1"/>
      <sheetName val="Tickmarks"/>
      <sheetName val="Transformation table  2002"/>
      <sheetName val="K-1"/>
      <sheetName val="L-1"/>
      <sheetName val="N-1"/>
      <sheetName val="B 1"/>
      <sheetName val="Prelim Cost"/>
      <sheetName val="Def"/>
      <sheetName val="- 1 -"/>
      <sheetName val="Intercompany transactions"/>
      <sheetName val="A 100"/>
      <sheetName val="список необх. инфо."/>
      <sheetName val="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00.32 нов"/>
      <sheetName val="Discl final IFRS"/>
      <sheetName val="100.32 new"/>
      <sheetName val="Discl final KAS"/>
      <sheetName val="Лист1"/>
      <sheetName val="TS"/>
      <sheetName val="отсроченный налог - проект"/>
      <sheetName val="Амортизация налогового эффекта "/>
      <sheetName val="стр051"/>
      <sheetName val="100.00нов"/>
      <sheetName val="Test of FA Installation"/>
      <sheetName val="Add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2002"/>
      <sheetName val="Summary"/>
      <sheetName val="Sheet4"/>
      <sheetName val="Transformation table  2002"/>
      <sheetName val="Амортизация налогового эффекта "/>
      <sheetName val="2001"/>
      <sheetName val="2000"/>
      <sheetName val="1999"/>
      <sheetName val="Entries 2000"/>
      <sheetName val="Entries 2001"/>
      <sheetName val="Tickmarks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readsheet #3"/>
      <sheetName val="Spreadsheet #1"/>
      <sheetName val="Spreadsheet # 2"/>
      <sheetName val="Tickmarks"/>
      <sheetName val="2002"/>
      <sheetName val="TS"/>
      <sheetName val="0_Me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F100_Trial BS"/>
      <sheetName val="Spreadsheet # 2"/>
      <sheetName val="depreciation testing"/>
      <sheetName val="Land"/>
      <sheetName val="Test of FA Installation"/>
      <sheetName val="Additions"/>
      <sheetName val="FS"/>
      <sheetName val="% threshhold(salary)"/>
      <sheetName val="P&amp;L"/>
      <sheetName val="Provisions"/>
      <sheetName val="2002"/>
      <sheetName val="Datasheet"/>
      <sheetName val="FA Movement "/>
      <sheetName val="Additions_Disposals"/>
      <sheetName val="Лист6 (2)"/>
      <sheetName val="Royalty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  <sheetName val="F100-Trial BS"/>
      <sheetName val="2006 2Day Tel"/>
      <sheetName val="SMSTemp"/>
      <sheetName val="B 1"/>
      <sheetName val="ЗАО_н.ит"/>
      <sheetName val="Tax Dep."/>
      <sheetName val="K-1"/>
      <sheetName val="L-1"/>
      <sheetName val="N-1"/>
      <sheetName val="Spreadsheet # 2"/>
      <sheetName val="F100_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  <sheetName val="depreciation testing"/>
      <sheetName val="F100-Trial BS"/>
      <sheetName val="#REF"/>
      <sheetName val="F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A_20"/>
      <sheetName val="Prelim Cost"/>
      <sheetName val="CamKum Prod"/>
      <sheetName val="16"/>
      <sheetName val="12"/>
      <sheetName val="10"/>
      <sheetName val="22"/>
      <sheetName val="IS"/>
      <sheetName val="#REF"/>
      <sheetName val="C 25"/>
      <sheetName val="PIT&amp;PP(2)"/>
      <sheetName val="Apogei_2001_6_LS"/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"/>
      <sheetName val="ЦХЛ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ndom Report"/>
      <sheetName val="Sheet2"/>
      <sheetName val="Sheet3"/>
      <sheetName val="SMSTemp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A-20"/>
      <sheetName val="Prelim Cost"/>
      <sheetName val="сальдовка за янв-окт 2009"/>
      <sheetName val="сальдовка за 12 мес 2009"/>
      <sheetName val="127001 BD"/>
      <sheetName val="127004 BD"/>
      <sheetName val="An acc 5610_09"/>
      <sheetName val="5610 for 12 mont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Key ratios"/>
      <sheetName val="Reports"/>
      <sheetName val="Graphs"/>
      <sheetName val="Analysis"/>
      <sheetName val="Budget2004-preliminary"/>
      <sheetName val="Budget2004-monthly"/>
      <sheetName val="Deferred Tax-F25"/>
      <sheetName val="F 26"/>
      <sheetName val="F 29"/>
      <sheetName val="ROCE"/>
      <sheetName val="Sheet1"/>
      <sheetName val="Dat"/>
      <sheetName val="std t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п 15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A"/>
      <sheetName val="Securities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№1,№2"/>
      <sheetName val="поясн."/>
      <sheetName val="ГБК"/>
      <sheetName val="усл"/>
      <sheetName val="Прил. 15 Счета меморандума (2)"/>
      <sheetName val="Прил. 5. Баланс по сч. (2)"/>
      <sheetName val="Прил. 5. Баланс по сч."/>
      <sheetName val="Прил. 5. Баланс по сч.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Баланс с пояснениями"/>
      <sheetName val="форма 2"/>
      <sheetName val="Отчет о приб и убыт с поясн."/>
      <sheetName val="расш.№1"/>
      <sheetName val="расш.№2"/>
      <sheetName val="Усл и возм"/>
      <sheetName val="Счета мемор"/>
      <sheetName val="ГБ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Изменяемые данные"/>
      <sheetName val="AHEPS"/>
      <sheetName val="OshHPP"/>
      <sheetName val="BHPP"/>
      <sheetName val="XREF"/>
      <sheetName val="Март"/>
      <sheetName val="Сентябрь"/>
      <sheetName val="Квартал"/>
      <sheetName val="Январь"/>
      <sheetName val="Декабрь"/>
      <sheetName val="Ноябрь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"/>
      <sheetName val="Control"/>
      <sheetName val="A1"/>
      <sheetName val="A2"/>
      <sheetName val="A3"/>
      <sheetName val="A4"/>
      <sheetName val="A5"/>
      <sheetName val="K1"/>
      <sheetName val="K2"/>
      <sheetName val="O1"/>
      <sheetName val="O2"/>
      <sheetName val="O3"/>
      <sheetName val="O4"/>
      <sheetName val="P1"/>
      <sheetName val="P2"/>
      <sheetName val="P3"/>
      <sheetName val="P4"/>
      <sheetName val="C1"/>
      <sheetName val="C2"/>
      <sheetName val="C3"/>
      <sheetName val="C4"/>
      <sheetName val="C5"/>
      <sheetName val="C6"/>
      <sheetName val="Акт"/>
      <sheetName val="C7"/>
      <sheetName val="Grouplist"/>
      <sheetName val="Produc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  <sheetName val="АФ"/>
      <sheetName val="Выбор"/>
      <sheetName val="Acc.671"/>
      <sheetName val="Март"/>
      <sheetName val="Сентябрь"/>
      <sheetName val="Квартал"/>
      <sheetName val="Январь"/>
      <sheetName val="Декабрь"/>
      <sheetName val="Ноябрь"/>
      <sheetName val="ДДСККБ_09_04_ЮФ"/>
      <sheetName val="Р_85"/>
      <sheetName val="2кв"/>
      <sheetName val="Май"/>
      <sheetName val="Июн"/>
      <sheetName val="Апр"/>
      <sheetName val="ДДСАБ_12_04_ЮФ"/>
      <sheetName val="ДДСККБ_20_04_ЮФ"/>
      <sheetName val="Р_93"/>
      <sheetName val="Р_92"/>
      <sheetName val="ДДСККБ_30_04_ЮФ"/>
      <sheetName val="Р_104"/>
      <sheetName val="Р_103"/>
      <sheetName val="Р_105"/>
      <sheetName val="ДДСАБ_апр"/>
      <sheetName val="ДДСККБ_апр"/>
      <sheetName val="ТелИЦА"/>
      <sheetName val="К"/>
      <sheetName val="справка"/>
      <sheetName val="Константы"/>
      <sheetName val="Лв 1715 (сб)"/>
      <sheetName val="А_Газ"/>
      <sheetName val="Roll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Сводная"/>
      <sheetName val="IS"/>
      <sheetName val="Актив(1)"/>
      <sheetName val="Лист2"/>
      <sheetName val="Cash CCI Detail"/>
      <sheetName val="XLR_NoRangeSheet"/>
      <sheetName val="валюта"/>
      <sheetName val="Форма2"/>
      <sheetName val="Статьи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Gzb_1"/>
      <sheetName val="Форма1"/>
      <sheetName val="ЯНВАРЬ"/>
      <sheetName val="Prelim Cost"/>
      <sheetName val="summary"/>
      <sheetName val="ДДСАБ"/>
      <sheetName val="ДДСККБ"/>
      <sheetName val="АФ"/>
      <sheetName val="Унифицированная"/>
      <sheetName val="Конс "/>
      <sheetName val="Sheet1"/>
      <sheetName val="PP&amp;E mvt for 2003"/>
      <sheetName val="TB"/>
      <sheetName val="PR CN"/>
      <sheetName val="Общая информация"/>
      <sheetName val="Referenc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Products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База"/>
      <sheetName val="Лист2"/>
      <sheetName val="Сводная"/>
      <sheetName val="note_PL"/>
      <sheetName val="ДДСАБ"/>
      <sheetName val="ДДСККБ"/>
      <sheetName val="Актив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плвед"/>
      <sheetName val="расч ведомость"/>
      <sheetName val="справка"/>
      <sheetName val="Март"/>
      <sheetName val="Сентябрь"/>
      <sheetName val="Квартал"/>
      <sheetName val="Январь"/>
      <sheetName val="Декабрь"/>
      <sheetName val="Ноябрь"/>
      <sheetName val="Форма2"/>
      <sheetName val="факт 2005 г."/>
      <sheetName val="ОборБалФормОтч"/>
      <sheetName val="ТитулЛистОтч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группа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справка"/>
      <sheetName val="СПгнг"/>
      <sheetName val="Форма2"/>
      <sheetName val="ОборБалФормОтч"/>
      <sheetName val="ТитулЛистОтч"/>
      <sheetName val="Актив(1)"/>
      <sheetName val="База"/>
      <sheetName val="Ввод"/>
      <sheetName val="факт 2005 г."/>
      <sheetName val="Пр2"/>
      <sheetName val="Сомн_треб общие"/>
      <sheetName val="ОТиТБ"/>
      <sheetName val="s"/>
      <sheetName val="Hidden"/>
      <sheetName val="2-ое_полуг"/>
      <sheetName val="1-е_пол"/>
      <sheetName val="4-ый_кв"/>
      <sheetName val="3-й_кв"/>
      <sheetName val="факт_2005_г_"/>
      <sheetName val="Сомн_треб_общие"/>
      <sheetName val="Balance Sheet"/>
      <sheetName val="HKM RTC Crude costs"/>
      <sheetName val="83"/>
      <sheetName val="малодебит (2)"/>
      <sheetName val="UNIT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Settings - Admin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  <sheetName val="SETUP"/>
      <sheetName val="F-reports 2002-05"/>
      <sheetName val="std tabel"/>
      <sheetName val="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З"/>
      <sheetName val="Изменяемые данные"/>
      <sheetName val="группа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 "/>
      <sheetName val="Данные"/>
      <sheetName val="с 1.1.97"/>
      <sheetName val="с 1.1.97 2"/>
      <sheetName val="Лист18"/>
      <sheetName val="Лист1"/>
      <sheetName val="Лист2"/>
      <sheetName val="Лист3"/>
      <sheetName val="с 1.12.98"/>
      <sheetName val="ОборБалФормОтч"/>
      <sheetName val="ТитулЛистОтч"/>
      <sheetName val="справка"/>
      <sheetName val="группа"/>
      <sheetName val="З"/>
      <sheetName val="Форма2"/>
      <sheetName val="Добыча нефти4"/>
      <sheetName val="поставка сравн13"/>
      <sheetName val="1 класс"/>
      <sheetName val="2 класс"/>
      <sheetName val="3 класс"/>
      <sheetName val="4 класс"/>
      <sheetName val="5 класс"/>
      <sheetName val="3310"/>
      <sheetName val="1Утв ТК  Capex 0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ОбщСравнение"/>
      <sheetName val="тит"/>
      <sheetName val="ПП"/>
      <sheetName val="Расшиф САР"/>
      <sheetName val="Бюджет Кап.з(Ф-4)"/>
      <sheetName val="Бюджет доходов(Ф-2)"/>
      <sheetName val="Расшифр (Ф-2)"/>
      <sheetName val="Бюджет доход и убыт(Ф-1)"/>
      <sheetName val="Бюджет затрат(Ф-3)"/>
      <sheetName val="Расходы"/>
      <sheetName val="Соц.сфера"/>
      <sheetName val="Аренда"/>
      <sheetName val="Налоги"/>
      <sheetName val="Обучение"/>
      <sheetName val="СиМ_ТП"/>
      <sheetName val="Сырье и матер"/>
      <sheetName val="Расш ФОТ"/>
      <sheetName val="Тарифы"/>
      <sheetName val="Расчеты ЭН"/>
      <sheetName val="Усл стор орг"/>
      <sheetName val="Топливо"/>
      <sheetName val="Топливо по видам"/>
      <sheetName val="Прочие"/>
      <sheetName val="Эл.энергия"/>
      <sheetName val="Ком.услуги"/>
      <sheetName val="Транспорт"/>
      <sheetName val="ОТиТБ"/>
      <sheetName val="ОТиТБ_вахта"/>
      <sheetName val="Командировочные"/>
      <sheetName val="Услуги связи"/>
      <sheetName val="Комерч."/>
      <sheetName val="Амор-ция"/>
      <sheetName val="Обяз.страх.платежи"/>
      <sheetName val="Аудит и юр.услуги"/>
      <sheetName val="Модернизация"/>
      <sheetName val="А_Газ"/>
      <sheetName val="ШтатИзменение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Расст"/>
      <sheetName val="класс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д.7.001"/>
      <sheetName val="А_Газ"/>
      <sheetName val=" 4"/>
      <sheetName val="группа"/>
      <sheetName val="объемы"/>
      <sheetName val="Данные"/>
      <sheetName val="14.1.2.2.(Услуги связи)"/>
      <sheetName val="факт 2005 г."/>
      <sheetName val="Форма2"/>
      <sheetName val="UNITPRICES"/>
      <sheetName val="Добыча нефти4"/>
      <sheetName val="поставка сравн13"/>
      <sheetName val="лим_пр _затр"/>
      <sheetName val="Марш"/>
      <sheetName val="CF"/>
      <sheetName val="list"/>
      <sheetName val="СПгнг"/>
      <sheetName val="ТЭП старая"/>
      <sheetName val="из сем"/>
      <sheetName val="14_1_2_2_(Услуги_связи)"/>
      <sheetName val="факт_2005_г_"/>
      <sheetName val="д_7_001"/>
      <sheetName val="_4"/>
      <sheetName val="Добыча_нефти4"/>
      <sheetName val="поставка_сравн13"/>
      <sheetName val="лим_пр__затр"/>
      <sheetName val="#REF"/>
      <sheetName val="A 100"/>
      <sheetName val="Лист1"/>
      <sheetName val="Пр2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плвед"/>
      <sheetName val="расч ведомость"/>
      <sheetName val="справка"/>
      <sheetName val="I-Index"/>
      <sheetName val="I_Index"/>
      <sheetName val="Лист2"/>
      <sheetName val="Константы"/>
      <sheetName val="t0_name"/>
      <sheetName val="МО 0012"/>
      <sheetName val="База"/>
      <sheetName val="ФС-75"/>
      <sheetName val="ФСМн "/>
      <sheetName val="ФХ "/>
      <sheetName val="ФХС-40 "/>
      <sheetName val="ФХС-48 "/>
      <sheetName val="Global"/>
      <sheetName val="Balance Sheet"/>
      <sheetName val="Ввод"/>
      <sheetName val="класс"/>
      <sheetName val="plan s4etov"/>
      <sheetName val="Сомн_треб общие"/>
      <sheetName val="Общие"/>
      <sheetName val="бартер"/>
      <sheetName val="НАЛ.97г.пр.Нат."/>
      <sheetName val="гов нояб"/>
      <sheetName val="свин нояб"/>
      <sheetName val="Форма2"/>
      <sheetName val="Форма1"/>
      <sheetName val="Prelim Cost"/>
      <sheetName val="Assumptions"/>
      <sheetName val="эксп"/>
      <sheetName val="Дт-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ГО"/>
      <sheetName val="ТелефоныЮФ"/>
      <sheetName val="Отчеты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АвтоГО"/>
      <sheetName val="ФП_1_кв"/>
      <sheetName val="ФП_март"/>
      <sheetName val="ФП_фев"/>
      <sheetName val="ФП_янв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ДДСККБ_09_04_ЮФ"/>
      <sheetName val="Р_85"/>
      <sheetName val="2кв"/>
      <sheetName val="Май"/>
      <sheetName val="Июн"/>
      <sheetName val="Апр"/>
      <sheetName val="ДДСАБ_12_04_ЮФ"/>
      <sheetName val="ДДСККБ_20_04_ЮФ"/>
      <sheetName val="Р_93"/>
      <sheetName val="Р_92"/>
      <sheetName val="ДДСККБ_30_04_ЮФ"/>
      <sheetName val="Р_104"/>
      <sheetName val="Р_103"/>
      <sheetName val="Лист1"/>
      <sheetName val="Р_105"/>
      <sheetName val="ДДСАБ_апр"/>
      <sheetName val="ДДСККБ_апр"/>
      <sheetName val="ТелИЦА"/>
      <sheetName val="К"/>
      <sheetName val="справка"/>
      <sheetName val="Константы"/>
      <sheetName val="Лв 1715 (сб)"/>
      <sheetName val="А_Газ"/>
      <sheetName val="Roll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ходы-Расходы"/>
      <sheetName val="Требования-Обязательства"/>
      <sheetName val="МеморандныеСчета"/>
      <sheetName val="1 класс"/>
      <sheetName val="2 класс"/>
      <sheetName val="3 класс"/>
      <sheetName val="4 класс"/>
      <sheetName val="5 класс"/>
      <sheetName val="6 класс"/>
      <sheetName val="7 класс"/>
      <sheetName val="Признак8"/>
      <sheetName val="Признак9"/>
      <sheetName val="Настройки"/>
      <sheetName val="ConfigTel"/>
      <sheetName val="700new"/>
      <sheetName val="errors"/>
      <sheetName val="Алгоритм"/>
      <sheetName val="Модуль2НБ"/>
      <sheetName val="Модуль1НБ"/>
      <sheetName val="ДДСАБ"/>
      <sheetName val="ДДСККБ"/>
      <sheetName val="Лв 1715 (сб)"/>
      <sheetName val="Пром1"/>
      <sheetName val="ОборБалФормОтч"/>
      <sheetName val="F700_311002"/>
      <sheetName val="#ССЫЛКА"/>
      <sheetName val="справка"/>
      <sheetName val="Prelim Cost"/>
      <sheetName val="% threshhold(salar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 класс"/>
      <sheetName val="2 класс"/>
      <sheetName val="3 класс"/>
      <sheetName val="4 класс"/>
      <sheetName val="5 класс"/>
      <sheetName val="ДДСАБ"/>
      <sheetName val="ДДСККБ"/>
      <sheetName val="Лв 1715 (сб)"/>
      <sheetName val="Prelim Cost"/>
      <sheetName val="Intercompany transactions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ИзменяемыеДанные"/>
      <sheetName val="TS"/>
      <sheetName val="1 класс"/>
      <sheetName val="2 класс"/>
      <sheetName val="3 класс"/>
      <sheetName val="4 класс"/>
      <sheetName val="5 класс"/>
      <sheetName val="ОборБалФормОтч"/>
      <sheetName val="Форма2"/>
      <sheetName val="ОТиТБ"/>
      <sheetName val="жд тарифы"/>
      <sheetName val="ДДСАБ"/>
      <sheetName val="ДДСККБ"/>
      <sheetName val="Пром1"/>
      <sheetName val="Лв 1715 (сб)"/>
      <sheetName val="бартер"/>
      <sheetName val="FES"/>
      <sheetName val="МО 0012"/>
      <sheetName val="Статьи"/>
      <sheetName val="д.7.001"/>
      <sheetName val="t0_name"/>
      <sheetName val="поставка сравн13"/>
      <sheetName val="s"/>
      <sheetName val="класс"/>
      <sheetName val="ведомость"/>
      <sheetName val="SMSTemp"/>
      <sheetName val="Лист1"/>
      <sheetName val="Об-я св-а"/>
      <sheetName val="Intercompany transactions"/>
      <sheetName val="Cost 99v98"/>
      <sheetName val="Hidden"/>
      <sheetName val="СписокТЭП"/>
      <sheetName val="#ССЫЛКА"/>
      <sheetName val="из сем"/>
      <sheetName val="1-й_кв"/>
      <sheetName val="2-й_кв"/>
      <sheetName val="3-й_кв"/>
      <sheetName val="жд_тарифы"/>
      <sheetName val="МО_0012"/>
      <sheetName val="д_7_001"/>
      <sheetName val="1_класс"/>
      <sheetName val="2_класс"/>
      <sheetName val="3_класс"/>
      <sheetName val="4_класс"/>
      <sheetName val="5_класс"/>
      <sheetName val="F100-Trial BS"/>
      <sheetName val="рев дф (1.08.) (3)"/>
      <sheetName val="I. Прогноз доход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СПг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-10"/>
      <sheetName val="O-20"/>
      <sheetName val="O-25"/>
      <sheetName val="O-30"/>
      <sheetName val="O-40"/>
      <sheetName val="O-60"/>
      <sheetName val="O-70"/>
      <sheetName val="O-80"/>
      <sheetName val="J-10"/>
      <sheetName val="Tabel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предприятия"/>
      <sheetName val="Лв 1715 (сб)"/>
      <sheetName val="справка"/>
      <sheetName val="ДДСАБ"/>
      <sheetName val="ДДСККБ"/>
      <sheetName val="ИзменяемыеДанные"/>
      <sheetName val="P&amp;L"/>
      <sheetName val="Provisions"/>
      <sheetName val="ОборБалФормОтч"/>
      <sheetName val="SMSTemp"/>
      <sheetName val="МО 0012"/>
      <sheetName val="д.7.001"/>
      <sheetName val="СписокТЭП"/>
      <sheetName val="Форма2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10Cash"/>
      <sheetName val="СПгнг"/>
      <sheetName val="Rollforward"/>
      <sheetName val="класс"/>
      <sheetName val="#ССЫЛКА"/>
      <sheetName val="FES"/>
      <sheetName val="База"/>
      <sheetName val="из сем"/>
      <sheetName val="Пр3"/>
      <sheetName val="ниигкр"/>
      <sheetName val="t0_name"/>
      <sheetName val="60701"/>
      <sheetName val="Движение ОС"/>
      <sheetName val="I KEY INFORMATION"/>
      <sheetName val="ОТиТБ"/>
      <sheetName val="факт 2005 г."/>
      <sheetName val="Лист2"/>
      <sheetName val="Water trucking 2005"/>
      <sheetName val="Ввод"/>
      <sheetName val="2в"/>
      <sheetName val="поставка сравн13"/>
      <sheetName val="OBL_CRED_30-06-97.XLS"/>
      <sheetName val="ТитулЛистОтч"/>
      <sheetName val="Cash CCI Detail"/>
      <sheetName val="depreciation testing"/>
      <sheetName val="N-200.1"/>
      <sheetName val="N-500.1"/>
      <sheetName val="тариф"/>
      <sheetName val="#REF!"/>
      <sheetName val="\USER\MANAT\CREDITY\REGION\ARHI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LME_prices"/>
      <sheetName val="класс"/>
      <sheetName val="ДДСАБ"/>
      <sheetName val="ДДСККБ"/>
      <sheetName val="ЦО-12-01"/>
      <sheetName val="A4.100"/>
      <sheetName val="ИзменяемыеДанные"/>
      <sheetName val="кап_затраты"/>
      <sheetName val="Форма2"/>
      <sheetName val="СПгнг"/>
      <sheetName val="коэфф"/>
      <sheetName val="Баланс"/>
      <sheetName val="Test of FA Installation"/>
      <sheetName val="Additions"/>
      <sheetName val="1-й_кв"/>
      <sheetName val="2-й_кв"/>
      <sheetName val="3-й_кв"/>
      <sheetName val="4-й_кв"/>
      <sheetName val="1_полуг"/>
      <sheetName val="2_полуг"/>
      <sheetName val="год_2001"/>
      <sheetName val="A4_100"/>
      <sheetName val="FS-97"/>
      <sheetName val="предприятия"/>
      <sheetName val="рев на 09.06."/>
      <sheetName val="факт 2005 г."/>
      <sheetName val="XLR_NoRangeSheet"/>
      <sheetName val="ОТиТБ"/>
      <sheetName val="зоны"/>
      <sheetName val="UNITPRICES"/>
      <sheetName val="Добыча нефти4"/>
      <sheetName val="поставка сравн13"/>
      <sheetName val="МО 0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т7"/>
      <sheetName val="т7 (2)"/>
      <sheetName val="т7 (3)"/>
      <sheetName val="т1 "/>
      <sheetName val="т1  (2)"/>
      <sheetName val="т1  (3)"/>
      <sheetName val="отч о доходах2002г "/>
      <sheetName val="т1  "/>
      <sheetName val="2002г "/>
      <sheetName val="#REF"/>
      <sheetName val="ДДСАБ"/>
      <sheetName val="ДДСККБ"/>
      <sheetName val="ЯНВАРЬ"/>
      <sheetName val="XLR_NoRangeSheet"/>
      <sheetName val="нал"/>
      <sheetName val="Исх.данные"/>
      <sheetName val="распределение модели"/>
      <sheetName val="группа"/>
      <sheetName val="Март"/>
      <sheetName val="Сентябрь"/>
      <sheetName val="Квартал"/>
      <sheetName val="Декабрь"/>
      <sheetName val="Ноябрь"/>
      <sheetName val="авг 08"/>
      <sheetName val="апр 08"/>
      <sheetName val="дек 08"/>
      <sheetName val="нояб 08"/>
      <sheetName val="янв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ф.1"/>
      <sheetName val="ф.2"/>
      <sheetName val="ф.3"/>
      <sheetName val="ф.4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Баланс с пояснениями"/>
      <sheetName val="форма 2"/>
      <sheetName val="Отчет о приб и убыт с поясн."/>
      <sheetName val="расш.№1"/>
      <sheetName val="расш.№2"/>
      <sheetName val="Усл и возм"/>
      <sheetName val="Счета мемор"/>
      <sheetName val="ГБ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Сальд.2010"/>
      <sheetName val="1 кв. 2011"/>
      <sheetName val="ф3"/>
      <sheetName val="ф4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ОСВ 1 кв. 2014"/>
      <sheetName val="ОСВ 1 кв. 2013"/>
      <sheetName val="ОСВ 02.04.2013"/>
      <sheetName val="форма 4"/>
      <sheetName val="форма 4 конс"/>
      <sheetName val="список"/>
      <sheetName val="форма 1"/>
      <sheetName val="форма 2"/>
      <sheetName val="форма 3"/>
      <sheetName val="ОСВ 1 кв. 2013 (2)"/>
      <sheetName val="ОСВ 02.04.2014"/>
      <sheetName val="Sheet1 (2)"/>
      <sheetName val="ЕПС №1"/>
      <sheetName val="Кжск №1"/>
      <sheetName val="ф2 2012"/>
      <sheetName val="ОПУ ЕПС"/>
      <sheetName val="ОПУ КжСК"/>
      <sheetName val="ЕПС №2"/>
      <sheetName val="Кжск №2"/>
      <sheetName val="расх епс"/>
      <sheetName val="Sheet1"/>
      <sheetName val="корр"/>
      <sheetName val="МФ РК"/>
      <sheetName val="ЕВраз"/>
      <sheetName val="BA дисконт 43,61"/>
      <sheetName val="GS дисконт 43,41"/>
      <sheetName val="ГЦБ Республики Казахстан"/>
      <sheetName val="Корпоративные облигации "/>
      <sheetName val="444"/>
      <sheetName val="Лист1"/>
      <sheetName val="ОС и НМА"/>
      <sheetName val="1"/>
      <sheetName val="ф3"/>
      <sheetName val="ф4"/>
      <sheetName val="ф1 (2)"/>
      <sheetName val="КИК_ЗО"/>
      <sheetName val="КазИ"/>
      <sheetName val="КИК"/>
      <sheetName val="ф1"/>
      <sheetName val="ф1_1"/>
      <sheetName val="ф1_2"/>
      <sheetName val="ф1_3"/>
      <sheetName val="ф1_4"/>
      <sheetName val="ф1_5"/>
      <sheetName val="ф1_6"/>
      <sheetName val="ф1_7"/>
      <sheetName val="ф1_8"/>
      <sheetName val="ф1_9"/>
      <sheetName val="ф1_10"/>
      <sheetName val="ф1_11"/>
      <sheetName val="ф1_12"/>
      <sheetName val="ф1_13"/>
      <sheetName val="ф1_14"/>
      <sheetName val="ф2"/>
      <sheetName val="ф2_1"/>
      <sheetName val="ф2_2"/>
      <sheetName val="ф2_3"/>
      <sheetName val="ф2_4"/>
      <sheetName val="ф2_5"/>
      <sheetName val="ф2_6"/>
      <sheetName val="ф2_7"/>
      <sheetName val="ф2_8"/>
      <sheetName val="ф2_9"/>
      <sheetName val="ф2_10"/>
      <sheetName val="табл.5"/>
      <sheetName val="табл.6"/>
      <sheetName val="табл.7"/>
      <sheetName val="табл.8-9"/>
      <sheetName val="табл.10"/>
      <sheetName val="табл.11"/>
      <sheetName val="табл.12"/>
      <sheetName val="табл.13"/>
      <sheetName val="табл.16"/>
      <sheetName val="табл.19"/>
      <sheetName val="табл.22"/>
      <sheetName val="1-3 кл"/>
      <sheetName val="4-5 кл"/>
      <sheetName val="6 кл"/>
      <sheetName val="7 кл"/>
      <sheetName val="пр.1"/>
      <sheetName val="пр.2"/>
      <sheetName val="пр.3"/>
      <sheetName val="пр.4"/>
      <sheetName val="пр.5"/>
      <sheetName val="пр.6"/>
      <sheetName val="табл.1"/>
      <sheetName val="табл.2"/>
      <sheetName val="табл.3"/>
      <sheetName val="табл.4"/>
      <sheetName val="табл.8"/>
      <sheetName val="табл.9"/>
      <sheetName val="Активы"/>
      <sheetName val="Услов.и возм.обяз-ва"/>
      <sheetName val="Доп.свед."/>
      <sheetName val="РасчетПрудНорм"/>
      <sheetName val="пр4,8ПривлечДенег"/>
      <sheetName val="пр9ПросрочЗадЗаймам"/>
      <sheetName val="ОС"/>
      <sheetName val="сальд.2007"/>
      <sheetName val="сальд.2008"/>
      <sheetName val="дочка"/>
      <sheetName val="Ф3-1 ДопИнф"/>
      <sheetName val="Ф3 - 2"/>
      <sheetName val="1_УП"/>
      <sheetName val="3_Корр"/>
      <sheetName val="4_Рекласс"/>
      <sheetName val="5_ОС"/>
      <sheetName val="6_ИН"/>
      <sheetName val="7_НМА"/>
      <sheetName val="8_ИП"/>
      <sheetName val="9_Ассоц"/>
      <sheetName val="10_ФА"/>
      <sheetName val="11_ДА"/>
      <sheetName val="12_ТМЗ"/>
      <sheetName val="13_ДЗ и ТА"/>
      <sheetName val="14_ДС"/>
      <sheetName val="15_АП"/>
      <sheetName val="16_СК"/>
      <sheetName val="17_З"/>
      <sheetName val="18_ДО"/>
      <sheetName val="19_Р"/>
      <sheetName val="20_КЗ и ПТО"/>
      <sheetName val="21_ФА"/>
      <sheetName val="22_ОВР"/>
      <sheetName val="23_ПФИ"/>
      <sheetName val="24_КО"/>
      <sheetName val="25_Налоги"/>
      <sheetName val="26_ДохР"/>
      <sheetName val="27_СС"/>
      <sheetName val="28_ФинДох"/>
      <sheetName val="29_ПрПУ"/>
      <sheetName val="30_ОАР"/>
      <sheetName val="31_РР"/>
      <sheetName val="32_ФР"/>
      <sheetName val="34 Отсроченные налоги"/>
      <sheetName val="35_Расходы по КПН"/>
      <sheetName val="36_ПРЕКР"/>
      <sheetName val="37_СП"/>
      <sheetName val="38 _Консолидация"/>
      <sheetName val="40_СВЯЗ"/>
      <sheetName val="41_МСФО 7 "/>
      <sheetName val="42_Выпл ДИ"/>
      <sheetName val="43_Приобр ДО"/>
      <sheetName val="44_Выбытие ДО"/>
      <sheetName val="45_Неденеж.опер"/>
      <sheetName val="46_УА и О"/>
      <sheetName val="47_СПОД"/>
      <sheetName val="МБКР"/>
      <sheetName val="КЛ_КР_Ю"/>
      <sheetName val="КЛ_КР_Ф"/>
      <sheetName val="КР_Ю"/>
      <sheetName val="КР_Ф"/>
      <sheetName val="КЛ_ЦБ"/>
      <sheetName val="КЛ_ДЕП"/>
      <sheetName val="КЛ_ДЕБ"/>
      <sheetName val="КЛ_УО"/>
      <sheetName val="пр.7"/>
      <sheetName val="Settings"/>
      <sheetName val="Controls"/>
      <sheetName val="Key ratios"/>
      <sheetName val="Reports"/>
      <sheetName val="Graphs"/>
      <sheetName val="Analysis"/>
      <sheetName val="Budget2004-preliminary"/>
      <sheetName val="Budget2004-monthly"/>
      <sheetName val="Deferred Tax-F25"/>
      <sheetName val="F 26"/>
      <sheetName val="F 29"/>
      <sheetName val="ROCE"/>
      <sheetName val="Dat"/>
      <sheetName val="std tabel"/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Financial Summary"/>
      <sheetName val="Actual 2004"/>
      <sheetName val="Forecast 2004"/>
      <sheetName val="Rolling 12"/>
      <sheetName val="F 40"/>
      <sheetName val="Year End 1"/>
      <sheetName val="Year End 2"/>
      <sheetName val="Actual 2003"/>
      <sheetName val="Budget 2004"/>
      <sheetName val="Sheet2"/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  <sheetName val="Title"/>
      <sheetName val="Entities"/>
      <sheetName val="TB"/>
      <sheetName val="Info"/>
      <sheetName val="Control"/>
      <sheetName val="A1"/>
      <sheetName val="A2"/>
      <sheetName val="A3"/>
      <sheetName val="A4"/>
      <sheetName val="A5"/>
      <sheetName val="K1"/>
      <sheetName val="K2"/>
      <sheetName val="O1"/>
      <sheetName val="O2"/>
      <sheetName val="O3"/>
      <sheetName val="O4"/>
      <sheetName val="P1"/>
      <sheetName val="P2"/>
      <sheetName val="P3"/>
      <sheetName val="P4"/>
      <sheetName val="C1"/>
      <sheetName val="C2"/>
      <sheetName val="C3"/>
      <sheetName val="C4"/>
      <sheetName val="C5"/>
      <sheetName val="C6"/>
      <sheetName val="Акт"/>
      <sheetName val="C7"/>
      <sheetName val="Grouplist"/>
      <sheetName val="Productlist"/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Проек.расх"/>
      <sheetName val="Проч.расх."/>
      <sheetName val="Описание"/>
      <sheetName val="Статьи"/>
      <sheetName val="Анализ"/>
      <sheetName val="Lead"/>
      <sheetName val="Links"/>
      <sheetName val="Tickmarks"/>
      <sheetName val="admin 04"/>
      <sheetName val="Содержание"/>
      <sheetName val="BS-KAS"/>
      <sheetName val="IS-KAS"/>
      <sheetName val="opened BS"/>
      <sheetName val="opened IS"/>
      <sheetName val="F-100"/>
      <sheetName val="F-110"/>
      <sheetName val="F-120"/>
      <sheetName val="SUAD"/>
      <sheetName val="F-130 "/>
      <sheetName val="F-140 "/>
      <sheetName val="F-150"/>
      <sheetName val="H-1"/>
      <sheetName val="I-1"/>
      <sheetName val="J-1"/>
      <sheetName val="K-1"/>
      <sheetName val="L-1"/>
      <sheetName val="M-1"/>
      <sheetName val="N-1"/>
      <sheetName val="O-1"/>
      <sheetName val="ф.1"/>
      <sheetName val="ф.2"/>
      <sheetName val="ф.3"/>
      <sheetName val="ф.4"/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Энергия ХН 2003 (3)"/>
      <sheetName val="Ст. 06.02."/>
      <sheetName val="sensitiv"/>
      <sheetName val="Kz BS"/>
      <sheetName val="FixedAssets"/>
      <sheetName val="P&amp;L"/>
      <sheetName val="CashFlowА3"/>
      <sheetName val="CurrentLiabilities"/>
      <sheetName val="APC_Depts"/>
      <sheetName val="Taxes"/>
      <sheetName val="CurrentAssets"/>
      <sheetName val="AP А3"/>
      <sheetName val="Investment"/>
      <sheetName val="Financing_Equity"/>
      <sheetName val="Sales_Debtors А3"/>
      <sheetName val="Production"/>
      <sheetName val="Fuel_Tenge"/>
      <sheetName val="Financial ratios А3"/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теплоход"/>
      <sheetName val="транс.ПФ"/>
      <sheetName val="#ССЫЛКА"/>
      <sheetName val="Форма2"/>
      <sheetName val="Памятка"/>
      <sheetName val="Форма1"/>
      <sheetName val="Форма3"/>
      <sheetName val="Форма4"/>
      <sheetName val="Форма5"/>
      <sheetName val="Форма6"/>
      <sheetName val="Форма7"/>
      <sheetName val="Форма8"/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Ф11"/>
      <sheetName val="Пр4 (2)"/>
      <sheetName val="потр"/>
      <sheetName val="СН"/>
      <sheetName val="1БО"/>
      <sheetName val="2БО"/>
      <sheetName val="3БО"/>
      <sheetName val="4БО"/>
      <sheetName val="1БК"/>
      <sheetName val="2БК"/>
      <sheetName val="3БК"/>
      <sheetName val="1Пновый "/>
      <sheetName val="1П-1"/>
      <sheetName val="2П"/>
      <sheetName val="4П"/>
      <sheetName val="3П"/>
      <sheetName val=" 5П "/>
      <sheetName val="ВТ"/>
      <sheetName val="расчет коэф-в и других показат."/>
      <sheetName val="Лист2"/>
      <sheetName val="Лист3"/>
      <sheetName val="Profit &amp; losses"/>
      <sheetName val="Loan &amp; debt"/>
      <sheetName val="Capex"/>
      <sheetName val="Cash Flow"/>
      <sheetName val="Бюджет АжК на 2011 -2015гг"/>
      <sheetName val="2011 в сравнении с 2010 и ТС"/>
      <sheetName val="Бюджет АжК на 2011 год проект"/>
      <sheetName val="Бюджет свод 2011 АО АЖК по мес"/>
      <sheetName val="ТС для прогнозтарифа2012-2015"/>
      <sheetName val="банк%"/>
      <sheetName val="иная2011"/>
      <sheetName val="02 00 Вспом материалы"/>
      <sheetName val="01.06 эл энергия "/>
      <sheetName val="15 02 Ремонт"/>
      <sheetName val="Амортизация 2011"/>
      <sheetName val="Амортизация 2012"/>
      <sheetName val="Амортизация 2013"/>
      <sheetName val="Амортизация 2014"/>
      <sheetName val="Амортизация 2015"/>
      <sheetName val="ФОТ"/>
      <sheetName val="Налоги"/>
      <sheetName val="10 00 Норм потери"/>
      <sheetName val="06 05 Охрана труда"/>
      <sheetName val="06 06 Командир расх (ПП)"/>
      <sheetName val="06 06 Командир расх (АУП)"/>
      <sheetName val="01 02 Связь"/>
      <sheetName val="01.04 Транспортные расходы"/>
      <sheetName val="06.09 Повыш квалиф"/>
      <sheetName val="01 05 жд услуг"/>
      <sheetName val="06 01 Тех обслуж выч.тех и пр"/>
      <sheetName val="06 02 Поверка прибор"/>
      <sheetName val="06 03 Вневед охрана"/>
      <sheetName val="01 03 ИВЦ"/>
      <sheetName val="06 08 Арендная плата"/>
      <sheetName val="06 10 Дезинфекция"/>
      <sheetName val="06 11 Услуги автоинспекции"/>
      <sheetName val="06 17 Страхование"/>
      <sheetName val="01 06 эксерт исслед"/>
      <sheetName val="01 01 Вода и канализация"/>
      <sheetName val="06 14 Регулирование частот"/>
      <sheetName val="Балансировка"/>
      <sheetName val="БРЭ"/>
      <sheetName val="06 15 Аудиторские услуги"/>
      <sheetName val="06 18 Консульт услуги"/>
      <sheetName val="06 16 Юр услуги"/>
      <sheetName val="06 19 Инфор усл и связь с общес"/>
      <sheetName val="06 07 Банковские услуги"/>
      <sheetName val="06 04 Почтовые расходы"/>
      <sheetName val="11 статья матпомощ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ф.1 пред.пер"/>
      <sheetName val="ф.2"/>
      <sheetName val="ф3 01.10.10"/>
      <sheetName val="ф4 01.10.10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70" zoomScalePageLayoutView="8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10.71"/>
    <col collapsed="false" customWidth="true" hidden="false" outlineLevel="0" max="3" min="3" style="1" width="21.7"/>
    <col collapsed="false" customWidth="true" hidden="false" outlineLevel="0" max="4" min="4" style="2" width="21.7"/>
    <col collapsed="false" customWidth="true" hidden="false" outlineLevel="0" max="5" min="5" style="1" width="28.99"/>
    <col collapsed="false" customWidth="true" hidden="false" outlineLevel="0" max="6" min="6" style="1" width="12.56"/>
    <col collapsed="false" customWidth="true" hidden="false" outlineLevel="0" max="7" min="7" style="1" width="17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3"/>
      <c r="D1" s="3"/>
      <c r="E1" s="4"/>
      <c r="F1" s="4"/>
      <c r="G1" s="4"/>
      <c r="H1" s="4"/>
    </row>
    <row r="2" customFormat="false" ht="21.75" hidden="false" customHeight="true" outlineLevel="0" collapsed="false">
      <c r="C2" s="5"/>
      <c r="D2" s="6" t="s">
        <v>0</v>
      </c>
    </row>
    <row r="3" customFormat="false" ht="12.75" hidden="false" customHeight="false" outlineLevel="0" collapsed="false">
      <c r="A3" s="7" t="s">
        <v>1</v>
      </c>
      <c r="B3" s="7"/>
      <c r="C3" s="7"/>
      <c r="D3" s="7"/>
    </row>
    <row r="4" customFormat="false" ht="12.75" hidden="false" customHeight="false" outlineLevel="0" collapsed="false">
      <c r="A4" s="8" t="s">
        <v>2</v>
      </c>
      <c r="B4" s="8"/>
      <c r="C4" s="8"/>
      <c r="D4" s="8"/>
    </row>
    <row r="5" customFormat="false" ht="12.75" hidden="false" customHeight="false" outlineLevel="0" collapsed="false">
      <c r="A5" s="9" t="s">
        <v>3</v>
      </c>
      <c r="B5" s="9"/>
      <c r="C5" s="9"/>
      <c r="D5" s="9"/>
    </row>
    <row r="6" s="10" customFormat="tru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10"/>
      <c r="B7" s="10"/>
      <c r="C7" s="10"/>
      <c r="D7" s="11" t="s">
        <v>5</v>
      </c>
    </row>
    <row r="8" customFormat="false" ht="30.7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</row>
    <row r="9" customFormat="false" ht="13.5" hidden="false" customHeight="false" outlineLevel="0" collapsed="false">
      <c r="A9" s="14" t="n">
        <v>1</v>
      </c>
      <c r="B9" s="14" t="n">
        <v>2</v>
      </c>
      <c r="C9" s="14" t="n">
        <v>3</v>
      </c>
      <c r="D9" s="15" t="n">
        <v>4</v>
      </c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20" t="s">
        <v>11</v>
      </c>
      <c r="B11" s="21" t="n">
        <v>1</v>
      </c>
      <c r="C11" s="22" t="n">
        <v>41124058</v>
      </c>
      <c r="D11" s="22" t="n">
        <v>26570357</v>
      </c>
    </row>
    <row r="12" customFormat="false" ht="12.75" hidden="false" customHeight="false" outlineLevel="0" collapsed="false">
      <c r="A12" s="20" t="s">
        <v>12</v>
      </c>
      <c r="B12" s="21"/>
      <c r="C12" s="23"/>
      <c r="D12" s="23"/>
    </row>
    <row r="13" customFormat="false" ht="12.75" hidden="false" customHeight="false" outlineLevel="0" collapsed="false">
      <c r="A13" s="20" t="s">
        <v>13</v>
      </c>
      <c r="B13" s="24" t="s">
        <v>14</v>
      </c>
      <c r="C13" s="23"/>
      <c r="D13" s="23"/>
    </row>
    <row r="14" customFormat="false" ht="25.5" hidden="false" customHeight="false" outlineLevel="0" collapsed="false">
      <c r="A14" s="20" t="s">
        <v>15</v>
      </c>
      <c r="B14" s="24" t="s">
        <v>16</v>
      </c>
      <c r="C14" s="22" t="n">
        <v>41124058</v>
      </c>
      <c r="D14" s="22" t="n">
        <v>26570357</v>
      </c>
    </row>
    <row r="15" customFormat="false" ht="15.75" hidden="false" customHeight="true" outlineLevel="0" collapsed="false">
      <c r="A15" s="25" t="s">
        <v>17</v>
      </c>
      <c r="B15" s="21" t="n">
        <v>2</v>
      </c>
      <c r="C15" s="26" t="s">
        <v>18</v>
      </c>
      <c r="D15" s="26" t="s">
        <v>18</v>
      </c>
    </row>
    <row r="16" customFormat="false" ht="27.75" hidden="false" customHeight="true" outlineLevel="0" collapsed="false">
      <c r="A16" s="25" t="s">
        <v>19</v>
      </c>
      <c r="B16" s="21" t="n">
        <v>3</v>
      </c>
      <c r="C16" s="26" t="s">
        <v>18</v>
      </c>
      <c r="D16" s="26" t="s">
        <v>18</v>
      </c>
      <c r="E16" s="27"/>
    </row>
    <row r="17" customFormat="false" ht="15" hidden="false" customHeight="true" outlineLevel="0" collapsed="false">
      <c r="A17" s="25" t="s">
        <v>20</v>
      </c>
      <c r="B17" s="28" t="s">
        <v>21</v>
      </c>
      <c r="C17" s="26" t="s">
        <v>18</v>
      </c>
      <c r="D17" s="26" t="s">
        <v>18</v>
      </c>
    </row>
    <row r="18" customFormat="false" ht="25.5" hidden="false" customHeight="false" outlineLevel="0" collapsed="false">
      <c r="A18" s="25" t="s">
        <v>22</v>
      </c>
      <c r="B18" s="21" t="n">
        <v>5</v>
      </c>
      <c r="C18" s="22" t="n">
        <v>13291610</v>
      </c>
      <c r="D18" s="22" t="n">
        <v>13960071</v>
      </c>
      <c r="G18" s="29"/>
    </row>
    <row r="19" customFormat="false" ht="12.75" hidden="false" customHeight="false" outlineLevel="0" collapsed="false">
      <c r="A19" s="25" t="s">
        <v>23</v>
      </c>
      <c r="B19" s="21" t="n">
        <v>6</v>
      </c>
      <c r="C19" s="22" t="n">
        <v>29518874</v>
      </c>
      <c r="D19" s="22" t="n">
        <v>29822990</v>
      </c>
      <c r="G19" s="29"/>
    </row>
    <row r="20" customFormat="false" ht="12.75" hidden="false" customHeight="false" outlineLevel="0" collapsed="false">
      <c r="A20" s="25" t="s">
        <v>24</v>
      </c>
      <c r="B20" s="21" t="n">
        <v>7</v>
      </c>
      <c r="C20" s="22" t="n">
        <v>0</v>
      </c>
      <c r="D20" s="22" t="n">
        <v>0</v>
      </c>
      <c r="G20" s="29"/>
    </row>
    <row r="21" customFormat="false" ht="12.75" hidden="false" customHeight="false" outlineLevel="0" collapsed="false">
      <c r="A21" s="25" t="s">
        <v>12</v>
      </c>
      <c r="B21" s="21"/>
      <c r="C21" s="22"/>
      <c r="D21" s="22"/>
      <c r="G21" s="29"/>
    </row>
    <row r="22" customFormat="false" ht="12.75" hidden="false" customHeight="false" outlineLevel="0" collapsed="false">
      <c r="A22" s="25" t="s">
        <v>25</v>
      </c>
      <c r="B22" s="28" t="s">
        <v>26</v>
      </c>
      <c r="C22" s="22" t="n">
        <v>0</v>
      </c>
      <c r="D22" s="22" t="n">
        <v>0</v>
      </c>
    </row>
    <row r="23" customFormat="false" ht="12.75" hidden="false" customHeight="false" outlineLevel="0" collapsed="false">
      <c r="A23" s="25" t="s">
        <v>27</v>
      </c>
      <c r="B23" s="28" t="s">
        <v>28</v>
      </c>
      <c r="C23" s="22" t="n">
        <v>0</v>
      </c>
      <c r="D23" s="22" t="n">
        <v>0</v>
      </c>
    </row>
    <row r="24" s="32" customFormat="true" ht="25.5" hidden="false" customHeight="false" outlineLevel="0" collapsed="false">
      <c r="A24" s="30" t="s">
        <v>29</v>
      </c>
      <c r="B24" s="28" t="s">
        <v>30</v>
      </c>
      <c r="C24" s="22" t="n">
        <v>0</v>
      </c>
      <c r="D24" s="22" t="n">
        <v>0</v>
      </c>
      <c r="E24" s="31"/>
      <c r="G24" s="33"/>
    </row>
    <row r="25" customFormat="false" ht="12.75" hidden="false" customHeight="false" outlineLevel="0" collapsed="false">
      <c r="A25" s="25" t="s">
        <v>31</v>
      </c>
      <c r="B25" s="21" t="n">
        <v>9</v>
      </c>
      <c r="C25" s="22" t="n">
        <v>0</v>
      </c>
      <c r="D25" s="22" t="n">
        <v>0</v>
      </c>
      <c r="E25" s="34"/>
    </row>
    <row r="26" customFormat="false" ht="12.75" hidden="false" customHeight="false" outlineLevel="0" collapsed="false">
      <c r="A26" s="25" t="s">
        <v>32</v>
      </c>
      <c r="B26" s="21" t="n">
        <v>10</v>
      </c>
      <c r="C26" s="22" t="n">
        <v>20580472</v>
      </c>
      <c r="D26" s="22" t="n">
        <v>17578371</v>
      </c>
      <c r="E26" s="34"/>
    </row>
    <row r="27" customFormat="false" ht="12.75" hidden="false" customHeight="false" outlineLevel="0" collapsed="false">
      <c r="A27" s="25" t="s">
        <v>33</v>
      </c>
      <c r="B27" s="21" t="n">
        <v>11</v>
      </c>
      <c r="C27" s="22" t="n">
        <v>40618583</v>
      </c>
      <c r="D27" s="22" t="n">
        <v>31434418</v>
      </c>
      <c r="E27" s="35"/>
    </row>
    <row r="28" customFormat="false" ht="12.75" hidden="false" customHeight="false" outlineLevel="0" collapsed="false">
      <c r="A28" s="25" t="s">
        <v>34</v>
      </c>
      <c r="B28" s="21" t="n">
        <v>12</v>
      </c>
      <c r="C28" s="22" t="n">
        <v>76508830</v>
      </c>
      <c r="D28" s="22" t="n">
        <v>81755208</v>
      </c>
      <c r="E28" s="36"/>
      <c r="G28" s="29"/>
    </row>
    <row r="29" customFormat="false" ht="12.75" hidden="false" customHeight="false" outlineLevel="0" collapsed="false">
      <c r="A29" s="25" t="s">
        <v>35</v>
      </c>
      <c r="B29" s="21" t="n">
        <v>13</v>
      </c>
      <c r="C29" s="22" t="n">
        <v>1545172</v>
      </c>
      <c r="D29" s="22" t="n">
        <v>1606119</v>
      </c>
    </row>
    <row r="30" customFormat="false" ht="12.75" hidden="false" customHeight="false" outlineLevel="0" collapsed="false">
      <c r="A30" s="25" t="s">
        <v>36</v>
      </c>
      <c r="B30" s="21" t="n">
        <v>14</v>
      </c>
      <c r="C30" s="22" t="n">
        <v>0</v>
      </c>
      <c r="D30" s="22" t="n">
        <v>0</v>
      </c>
      <c r="G30" s="29"/>
    </row>
    <row r="31" customFormat="false" ht="12.75" hidden="false" customHeight="false" outlineLevel="0" collapsed="false">
      <c r="A31" s="25" t="s">
        <v>37</v>
      </c>
      <c r="B31" s="21" t="n">
        <v>15</v>
      </c>
      <c r="C31" s="22" t="n">
        <v>25805962</v>
      </c>
      <c r="D31" s="22" t="n">
        <v>26874786</v>
      </c>
      <c r="E31" s="36"/>
    </row>
    <row r="32" customFormat="false" ht="12.75" hidden="false" customHeight="false" outlineLevel="0" collapsed="false">
      <c r="A32" s="25" t="s">
        <v>38</v>
      </c>
      <c r="B32" s="21" t="n">
        <v>16</v>
      </c>
      <c r="C32" s="22" t="n">
        <v>0</v>
      </c>
      <c r="D32" s="22" t="n">
        <v>0</v>
      </c>
    </row>
    <row r="33" s="32" customFormat="true" ht="12.75" hidden="false" customHeight="false" outlineLevel="0" collapsed="false">
      <c r="A33" s="30" t="s">
        <v>39</v>
      </c>
      <c r="B33" s="21" t="n">
        <v>17</v>
      </c>
      <c r="C33" s="22" t="n">
        <v>111782</v>
      </c>
      <c r="D33" s="22" t="n">
        <v>115245</v>
      </c>
      <c r="E33" s="37"/>
    </row>
    <row r="34" customFormat="false" ht="12.75" hidden="false" customHeight="false" outlineLevel="0" collapsed="false">
      <c r="A34" s="38" t="s">
        <v>40</v>
      </c>
      <c r="B34" s="21" t="n">
        <v>18</v>
      </c>
      <c r="C34" s="22" t="n">
        <v>1872304</v>
      </c>
      <c r="D34" s="22" t="n">
        <v>1743083</v>
      </c>
    </row>
    <row r="35" customFormat="false" ht="12.75" hidden="false" customHeight="false" outlineLevel="0" collapsed="false">
      <c r="A35" s="25" t="s">
        <v>41</v>
      </c>
      <c r="B35" s="21" t="n">
        <v>19</v>
      </c>
      <c r="C35" s="22" t="n">
        <v>2562463</v>
      </c>
      <c r="D35" s="22" t="n">
        <v>2350949</v>
      </c>
    </row>
    <row r="36" customFormat="false" ht="12.75" hidden="false" customHeight="false" outlineLevel="0" collapsed="false">
      <c r="A36" s="25" t="s">
        <v>42</v>
      </c>
      <c r="B36" s="21" t="n">
        <v>20</v>
      </c>
      <c r="C36" s="22" t="n">
        <v>0</v>
      </c>
      <c r="D36" s="22" t="n">
        <v>83847</v>
      </c>
    </row>
    <row r="37" customFormat="false" ht="12.75" hidden="false" customHeight="false" outlineLevel="0" collapsed="false">
      <c r="A37" s="25" t="s">
        <v>43</v>
      </c>
      <c r="B37" s="21" t="n">
        <v>21</v>
      </c>
      <c r="C37" s="22" t="n">
        <v>10836388</v>
      </c>
      <c r="D37" s="22" t="n">
        <v>9644010</v>
      </c>
      <c r="E37" s="34"/>
    </row>
    <row r="38" customFormat="false" ht="12.75" hidden="false" customHeight="false" outlineLevel="0" collapsed="false">
      <c r="A38" s="39" t="s">
        <v>44</v>
      </c>
      <c r="B38" s="12" t="n">
        <v>22</v>
      </c>
      <c r="C38" s="22"/>
      <c r="D38" s="22"/>
      <c r="E38" s="40"/>
    </row>
    <row r="39" customFormat="false" ht="12.75" hidden="false" customHeight="false" outlineLevel="0" collapsed="false">
      <c r="A39" s="25"/>
      <c r="B39" s="21"/>
      <c r="C39" s="41" t="n">
        <v>264376498</v>
      </c>
      <c r="D39" s="41" t="n">
        <v>243539454</v>
      </c>
    </row>
    <row r="40" customFormat="false" ht="12.75" hidden="false" customHeight="false" outlineLevel="0" collapsed="false">
      <c r="A40" s="42" t="s">
        <v>45</v>
      </c>
      <c r="B40" s="21"/>
      <c r="C40" s="23"/>
      <c r="D40" s="23"/>
    </row>
    <row r="41" customFormat="false" ht="12.75" hidden="false" customHeight="false" outlineLevel="0" collapsed="false">
      <c r="A41" s="43" t="s">
        <v>46</v>
      </c>
      <c r="B41" s="21" t="n">
        <v>23</v>
      </c>
      <c r="C41" s="23"/>
      <c r="D41" s="23"/>
    </row>
    <row r="42" customFormat="false" ht="12.75" hidden="false" customHeight="false" outlineLevel="0" collapsed="false">
      <c r="A42" s="25" t="s">
        <v>20</v>
      </c>
      <c r="B42" s="21" t="n">
        <v>24</v>
      </c>
      <c r="C42" s="23"/>
      <c r="D42" s="23"/>
    </row>
    <row r="43" customFormat="false" ht="12.75" hidden="false" customHeight="false" outlineLevel="0" collapsed="false">
      <c r="A43" s="43" t="s">
        <v>47</v>
      </c>
      <c r="B43" s="21" t="n">
        <v>25</v>
      </c>
      <c r="C43" s="22" t="n">
        <v>58402995</v>
      </c>
      <c r="D43" s="22" t="n">
        <v>57983488</v>
      </c>
    </row>
    <row r="44" customFormat="false" ht="12.75" hidden="false" customHeight="false" outlineLevel="0" collapsed="false">
      <c r="A44" s="25" t="s">
        <v>48</v>
      </c>
      <c r="B44" s="21" t="n">
        <v>26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43" t="s">
        <v>49</v>
      </c>
      <c r="B45" s="21" t="n">
        <v>27</v>
      </c>
      <c r="C45" s="22" t="n">
        <v>136936269</v>
      </c>
      <c r="D45" s="22" t="n">
        <v>118148693</v>
      </c>
    </row>
    <row r="46" customFormat="false" ht="12.75" hidden="false" customHeight="false" outlineLevel="0" collapsed="false">
      <c r="A46" s="43" t="s">
        <v>50</v>
      </c>
      <c r="B46" s="21" t="n">
        <v>28</v>
      </c>
      <c r="C46" s="22" t="n">
        <v>9656785</v>
      </c>
      <c r="D46" s="22" t="n">
        <v>9791146</v>
      </c>
    </row>
    <row r="47" customFormat="false" ht="12.75" hidden="false" customHeight="false" outlineLevel="0" collapsed="false">
      <c r="A47" s="20" t="s">
        <v>51</v>
      </c>
      <c r="B47" s="21" t="n">
        <v>29</v>
      </c>
      <c r="C47" s="22" t="n">
        <v>0</v>
      </c>
      <c r="D47" s="22" t="n">
        <v>0</v>
      </c>
    </row>
    <row r="48" customFormat="false" ht="12.75" hidden="false" customHeight="false" outlineLevel="0" collapsed="false">
      <c r="A48" s="20" t="s">
        <v>12</v>
      </c>
      <c r="B48" s="21"/>
      <c r="C48" s="22" t="n">
        <v>0</v>
      </c>
      <c r="D48" s="22" t="n">
        <v>0</v>
      </c>
    </row>
    <row r="49" customFormat="false" ht="25.5" hidden="false" customHeight="false" outlineLevel="0" collapsed="false">
      <c r="A49" s="20" t="s">
        <v>52</v>
      </c>
      <c r="B49" s="28" t="s">
        <v>53</v>
      </c>
      <c r="C49" s="22" t="n">
        <v>0</v>
      </c>
      <c r="D49" s="22" t="n">
        <v>0</v>
      </c>
    </row>
    <row r="50" customFormat="false" ht="12.75" hidden="false" customHeight="false" outlineLevel="0" collapsed="false">
      <c r="A50" s="20" t="s">
        <v>54</v>
      </c>
      <c r="B50" s="21" t="n">
        <v>30</v>
      </c>
      <c r="C50" s="22" t="n">
        <v>0</v>
      </c>
      <c r="D50" s="22" t="n">
        <v>0</v>
      </c>
    </row>
    <row r="51" customFormat="false" ht="12.75" hidden="false" customHeight="false" outlineLevel="0" collapsed="false">
      <c r="A51" s="20" t="s">
        <v>55</v>
      </c>
      <c r="B51" s="21" t="n">
        <v>31</v>
      </c>
      <c r="C51" s="22" t="n">
        <v>10221683</v>
      </c>
      <c r="D51" s="22" t="n">
        <v>9981675</v>
      </c>
    </row>
    <row r="52" customFormat="false" ht="12.75" hidden="false" customHeight="false" outlineLevel="0" collapsed="false">
      <c r="A52" s="25" t="s">
        <v>56</v>
      </c>
      <c r="B52" s="44" t="s">
        <v>57</v>
      </c>
      <c r="C52" s="22" t="n">
        <v>16288</v>
      </c>
      <c r="D52" s="22" t="n">
        <v>62032</v>
      </c>
    </row>
    <row r="53" customFormat="false" ht="12.75" hidden="false" customHeight="false" outlineLevel="0" collapsed="false">
      <c r="A53" s="25" t="s">
        <v>58</v>
      </c>
      <c r="B53" s="44" t="s">
        <v>59</v>
      </c>
      <c r="C53" s="22" t="n">
        <v>317054</v>
      </c>
      <c r="D53" s="22" t="n">
        <v>0</v>
      </c>
      <c r="E53" s="40"/>
    </row>
    <row r="54" customFormat="false" ht="12.75" hidden="false" customHeight="false" outlineLevel="0" collapsed="false">
      <c r="A54" s="25" t="s">
        <v>60</v>
      </c>
      <c r="B54" s="44" t="s">
        <v>61</v>
      </c>
      <c r="C54" s="22" t="n">
        <v>178385</v>
      </c>
      <c r="D54" s="22" t="n">
        <v>172632</v>
      </c>
      <c r="E54" s="27"/>
    </row>
    <row r="55" customFormat="false" ht="12.75" hidden="false" customHeight="false" outlineLevel="0" collapsed="false">
      <c r="A55" s="39" t="s">
        <v>62</v>
      </c>
      <c r="B55" s="12" t="n">
        <v>35</v>
      </c>
      <c r="C55" s="41" t="n">
        <v>215729459</v>
      </c>
      <c r="D55" s="41" t="n">
        <v>196139666</v>
      </c>
    </row>
    <row r="56" customFormat="false" ht="12.75" hidden="false" customHeight="false" outlineLevel="0" collapsed="false">
      <c r="A56" s="39"/>
      <c r="B56" s="21"/>
      <c r="C56" s="23"/>
      <c r="D56" s="23"/>
    </row>
    <row r="57" customFormat="false" ht="12.75" hidden="false" customHeight="false" outlineLevel="0" collapsed="false">
      <c r="A57" s="39" t="s">
        <v>63</v>
      </c>
      <c r="B57" s="21"/>
      <c r="C57" s="23"/>
      <c r="D57" s="45"/>
    </row>
    <row r="58" customFormat="false" ht="12.75" hidden="false" customHeight="false" outlineLevel="0" collapsed="false">
      <c r="A58" s="25" t="s">
        <v>64</v>
      </c>
      <c r="B58" s="21" t="n">
        <v>36</v>
      </c>
      <c r="C58" s="45" t="e">
        <f aca="false">C60+C61</f>
        <v>#VALUE!</v>
      </c>
      <c r="D58" s="45" t="n">
        <f aca="false">D60+D61</f>
        <v>58126461</v>
      </c>
    </row>
    <row r="59" customFormat="false" ht="12.75" hidden="false" customHeight="false" outlineLevel="0" collapsed="false">
      <c r="A59" s="25" t="s">
        <v>12</v>
      </c>
      <c r="B59" s="21"/>
      <c r="C59" s="23"/>
      <c r="D59" s="23"/>
    </row>
    <row r="60" customFormat="false" ht="12.75" hidden="false" customHeight="false" outlineLevel="0" collapsed="false">
      <c r="A60" s="43" t="s">
        <v>65</v>
      </c>
      <c r="B60" s="28" t="s">
        <v>66</v>
      </c>
      <c r="C60" s="26" t="s">
        <v>67</v>
      </c>
      <c r="D60" s="26" t="n">
        <v>58126461</v>
      </c>
    </row>
    <row r="61" customFormat="false" ht="12.75" hidden="false" customHeight="false" outlineLevel="0" collapsed="false">
      <c r="A61" s="25" t="s">
        <v>68</v>
      </c>
      <c r="B61" s="28" t="s">
        <v>69</v>
      </c>
      <c r="C61" s="26" t="s">
        <v>18</v>
      </c>
      <c r="D61" s="26" t="s">
        <v>18</v>
      </c>
    </row>
    <row r="62" customFormat="false" ht="12.75" hidden="false" customHeight="false" outlineLevel="0" collapsed="false">
      <c r="A62" s="25" t="s">
        <v>70</v>
      </c>
      <c r="B62" s="21" t="n">
        <v>37</v>
      </c>
      <c r="C62" s="26" t="s">
        <v>71</v>
      </c>
      <c r="D62" s="26" t="s">
        <v>71</v>
      </c>
    </row>
    <row r="63" customFormat="false" ht="12.75" hidden="false" customHeight="false" outlineLevel="0" collapsed="false">
      <c r="A63" s="25" t="s">
        <v>72</v>
      </c>
      <c r="B63" s="21" t="n">
        <v>38</v>
      </c>
      <c r="C63" s="26" t="s">
        <v>73</v>
      </c>
      <c r="D63" s="26" t="s">
        <v>73</v>
      </c>
    </row>
    <row r="64" customFormat="false" ht="12.75" hidden="false" customHeight="false" outlineLevel="0" collapsed="false">
      <c r="A64" s="25" t="s">
        <v>74</v>
      </c>
      <c r="B64" s="21" t="n">
        <v>39</v>
      </c>
      <c r="C64" s="26" t="s">
        <v>75</v>
      </c>
      <c r="D64" s="26" t="s">
        <v>75</v>
      </c>
    </row>
    <row r="65" customFormat="false" ht="12.75" hidden="false" customHeight="false" outlineLevel="0" collapsed="false">
      <c r="A65" s="25" t="s">
        <v>76</v>
      </c>
      <c r="B65" s="21" t="n">
        <v>40</v>
      </c>
      <c r="C65" s="22" t="n">
        <v>-1865579</v>
      </c>
      <c r="D65" s="22" t="n">
        <v>-1718884</v>
      </c>
    </row>
    <row r="66" customFormat="false" ht="12.75" hidden="false" customHeight="true" outlineLevel="0" collapsed="false">
      <c r="A66" s="25" t="s">
        <v>77</v>
      </c>
      <c r="B66" s="24" t="s">
        <v>78</v>
      </c>
      <c r="C66" s="23" t="n">
        <f aca="false">C68+C69</f>
        <v>-13573624</v>
      </c>
      <c r="D66" s="23" t="n">
        <f aca="false">D68+D69</f>
        <v>-14967570</v>
      </c>
    </row>
    <row r="67" customFormat="false" ht="12.75" hidden="false" customHeight="false" outlineLevel="0" collapsed="false">
      <c r="A67" s="25" t="s">
        <v>79</v>
      </c>
      <c r="B67" s="24"/>
      <c r="C67" s="23"/>
      <c r="D67" s="23"/>
      <c r="E67" s="40"/>
    </row>
    <row r="68" customFormat="false" ht="12.75" hidden="false" customHeight="false" outlineLevel="0" collapsed="false">
      <c r="A68" s="46" t="s">
        <v>80</v>
      </c>
      <c r="B68" s="24" t="s">
        <v>81</v>
      </c>
      <c r="C68" s="22" t="n">
        <v>-14967570</v>
      </c>
      <c r="D68" s="22" t="n">
        <v>-18788692</v>
      </c>
      <c r="E68" s="40"/>
    </row>
    <row r="69" customFormat="false" ht="12.75" hidden="false" customHeight="false" outlineLevel="0" collapsed="false">
      <c r="A69" s="25" t="s">
        <v>82</v>
      </c>
      <c r="B69" s="24" t="s">
        <v>83</v>
      </c>
      <c r="C69" s="22" t="n">
        <v>1393946</v>
      </c>
      <c r="D69" s="22" t="n">
        <v>3821122</v>
      </c>
      <c r="E69" s="40"/>
    </row>
    <row r="70" customFormat="false" ht="12.75" hidden="false" customHeight="false" outlineLevel="0" collapsed="false">
      <c r="A70" s="25" t="s">
        <v>84</v>
      </c>
      <c r="B70" s="24" t="s">
        <v>85</v>
      </c>
      <c r="C70" s="23"/>
      <c r="D70" s="23"/>
      <c r="E70" s="40"/>
    </row>
    <row r="71" customFormat="false" ht="12.75" hidden="false" customHeight="false" outlineLevel="0" collapsed="false">
      <c r="A71" s="39" t="s">
        <v>86</v>
      </c>
      <c r="B71" s="47" t="n">
        <v>43</v>
      </c>
      <c r="C71" s="48" t="e">
        <f aca="false">C58+C62+C63+C64+C66+C65</f>
        <v>#VALUE!</v>
      </c>
      <c r="D71" s="48" t="e">
        <f aca="false">D58+D62+D63+D64+D66+D65</f>
        <v>#VALUE!</v>
      </c>
      <c r="E71" s="49"/>
    </row>
    <row r="72" customFormat="false" ht="12.75" hidden="false" customHeight="false" outlineLevel="0" collapsed="false">
      <c r="A72" s="39"/>
      <c r="B72" s="47"/>
      <c r="C72" s="48"/>
      <c r="D72" s="48"/>
      <c r="E72" s="49"/>
    </row>
    <row r="73" customFormat="false" ht="12.75" hidden="false" customHeight="true" outlineLevel="0" collapsed="false">
      <c r="A73" s="39" t="s">
        <v>87</v>
      </c>
      <c r="B73" s="47" t="n">
        <v>44</v>
      </c>
      <c r="C73" s="48" t="e">
        <f aca="false">C55+C71</f>
        <v>#VALUE!</v>
      </c>
      <c r="D73" s="48" t="e">
        <f aca="false">D55+D71</f>
        <v>#VALUE!</v>
      </c>
      <c r="E73" s="50"/>
      <c r="F73" s="51"/>
      <c r="G73" s="51"/>
      <c r="H73" s="51"/>
    </row>
    <row r="74" customFormat="false" ht="12.75" hidden="false" customHeight="true" outlineLevel="0" collapsed="false">
      <c r="A74" s="39"/>
      <c r="B74" s="52"/>
      <c r="C74" s="48"/>
      <c r="D74" s="48"/>
      <c r="E74" s="50"/>
      <c r="F74" s="51"/>
      <c r="G74" s="51"/>
      <c r="H74" s="51"/>
    </row>
    <row r="75" customFormat="false" ht="12.75" hidden="false" customHeight="true" outlineLevel="0" collapsed="false">
      <c r="A75" s="53" t="s">
        <v>88</v>
      </c>
      <c r="B75" s="54"/>
      <c r="C75" s="55" t="n">
        <v>8727.79302283762</v>
      </c>
      <c r="D75" s="55" t="n">
        <v>8503</v>
      </c>
      <c r="E75" s="50"/>
      <c r="F75" s="51"/>
      <c r="G75" s="51"/>
      <c r="H75" s="51"/>
    </row>
    <row r="76" customFormat="false" ht="12.75" hidden="false" customHeight="true" outlineLevel="0" collapsed="false">
      <c r="A76" s="56"/>
      <c r="B76" s="57"/>
      <c r="C76" s="58"/>
      <c r="D76" s="58"/>
      <c r="E76" s="50"/>
      <c r="F76" s="51"/>
      <c r="G76" s="51"/>
      <c r="H76" s="51"/>
    </row>
    <row r="77" customFormat="false" ht="12.75" hidden="false" customHeight="false" outlineLevel="0" collapsed="false">
      <c r="A77" s="59" t="s">
        <v>89</v>
      </c>
      <c r="B77" s="59"/>
      <c r="C77" s="59"/>
    </row>
    <row r="78" customFormat="false" ht="13.5" hidden="false" customHeight="true" outlineLevel="0" collapsed="false">
      <c r="A78" s="60"/>
      <c r="C78" s="40"/>
      <c r="D78" s="59"/>
    </row>
    <row r="79" s="65" customFormat="true" ht="23.25" hidden="false" customHeight="true" outlineLevel="0" collapsed="false">
      <c r="A79" s="61" t="s">
        <v>90</v>
      </c>
      <c r="B79" s="62"/>
      <c r="C79" s="63"/>
      <c r="D79" s="2"/>
      <c r="E79" s="63"/>
      <c r="F79" s="64"/>
      <c r="G79" s="64"/>
    </row>
    <row r="80" s="65" customFormat="true" ht="14.25" hidden="false" customHeight="true" outlineLevel="0" collapsed="false">
      <c r="A80" s="66" t="s">
        <v>91</v>
      </c>
      <c r="B80" s="67"/>
      <c r="C80" s="67"/>
      <c r="D80" s="63"/>
      <c r="E80" s="67"/>
      <c r="F80" s="64"/>
      <c r="G80" s="64"/>
    </row>
    <row r="81" s="65" customFormat="true" ht="14.25" hidden="false" customHeight="true" outlineLevel="0" collapsed="false">
      <c r="A81" s="66"/>
      <c r="B81" s="67"/>
      <c r="C81" s="67"/>
      <c r="D81" s="63"/>
      <c r="E81" s="67"/>
      <c r="F81" s="64"/>
      <c r="G81" s="64"/>
    </row>
    <row r="82" s="65" customFormat="true" ht="24.75" hidden="false" customHeight="true" outlineLevel="0" collapsed="false">
      <c r="A82" s="68" t="s">
        <v>92</v>
      </c>
      <c r="B82" s="69"/>
      <c r="C82" s="69"/>
      <c r="D82" s="67"/>
      <c r="E82" s="69"/>
      <c r="F82" s="70"/>
    </row>
    <row r="83" s="65" customFormat="true" ht="11.25" hidden="false" customHeight="true" outlineLevel="0" collapsed="false">
      <c r="A83" s="68"/>
      <c r="B83" s="67"/>
      <c r="C83" s="71"/>
      <c r="D83" s="69"/>
      <c r="E83" s="67"/>
    </row>
    <row r="84" s="65" customFormat="true" ht="29.25" hidden="false" customHeight="true" outlineLevel="0" collapsed="false">
      <c r="A84" s="62" t="s">
        <v>93</v>
      </c>
      <c r="B84" s="69"/>
      <c r="C84" s="69"/>
      <c r="D84" s="67"/>
      <c r="E84" s="69"/>
      <c r="F84" s="70"/>
    </row>
    <row r="85" s="65" customFormat="true" ht="6.75" hidden="false" customHeight="true" outlineLevel="0" collapsed="false">
      <c r="A85" s="67"/>
      <c r="B85" s="67"/>
      <c r="C85" s="67"/>
      <c r="D85" s="69"/>
      <c r="E85" s="67"/>
    </row>
    <row r="86" s="65" customFormat="true" ht="15" hidden="false" customHeight="false" outlineLevel="0" collapsed="false">
      <c r="A86" s="62" t="s">
        <v>94</v>
      </c>
      <c r="B86" s="67"/>
      <c r="C86" s="71"/>
      <c r="D86" s="67"/>
      <c r="E86" s="67"/>
    </row>
    <row r="87" s="65" customFormat="true" ht="9.75" hidden="false" customHeight="true" outlineLevel="0" collapsed="false">
      <c r="A87" s="62"/>
      <c r="B87" s="67"/>
      <c r="C87" s="67"/>
      <c r="D87" s="67"/>
      <c r="E87" s="67"/>
    </row>
    <row r="88" s="65" customFormat="true" ht="15" hidden="false" customHeight="false" outlineLevel="0" collapsed="false">
      <c r="A88" s="62" t="s">
        <v>95</v>
      </c>
      <c r="B88" s="67"/>
      <c r="C88" s="67"/>
      <c r="D88" s="67"/>
      <c r="E88" s="67"/>
    </row>
    <row r="89" customFormat="false" ht="15" hidden="false" customHeight="false" outlineLevel="0" collapsed="false">
      <c r="A89" s="72"/>
      <c r="B89" s="72"/>
      <c r="C89" s="72"/>
      <c r="D89" s="67"/>
      <c r="E89" s="72"/>
    </row>
    <row r="90" customFormat="false" ht="12.75" hidden="false" customHeight="false" outlineLevel="0" collapsed="false">
      <c r="D90" s="73"/>
    </row>
  </sheetData>
  <mergeCells count="5">
    <mergeCell ref="C1:D1"/>
    <mergeCell ref="A3:D3"/>
    <mergeCell ref="A4:D4"/>
    <mergeCell ref="A5:D5"/>
    <mergeCell ref="A6:D6"/>
  </mergeCells>
  <dataValidations count="1">
    <dataValidation allowBlank="true" error="Введите целое число." errorStyle="stop" errorTitle="Ошибка ввода" operator="notEqual" showDropDown="false" showErrorMessage="true" showInputMessage="false" sqref="C11:D11 C14:D14 C18:D20 C22:D37 C43:D54 C65:D65 C68:D69" type="whole">
      <formula1>-123456789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A91" activeCellId="0" sqref="A91: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1.28"/>
    <col collapsed="false" customWidth="true" hidden="false" outlineLevel="0" max="2" min="2" style="74" width="14.28"/>
    <col collapsed="false" customWidth="true" hidden="false" outlineLevel="0" max="3" min="3" style="74" width="2.28"/>
    <col collapsed="false" customWidth="true" hidden="false" outlineLevel="0" max="4" min="4" style="74" width="14.28"/>
    <col collapsed="false" customWidth="true" hidden="false" outlineLevel="0" max="6" min="5" style="74" width="17.28"/>
    <col collapsed="false" customWidth="false" hidden="false" outlineLevel="0" max="257" min="7" style="74" width="9.14"/>
  </cols>
  <sheetData>
    <row r="1" customFormat="false" ht="12.75" hidden="false" customHeight="true" outlineLevel="0" collapsed="false">
      <c r="A1" s="75"/>
      <c r="B1" s="75"/>
      <c r="C1" s="75"/>
      <c r="D1" s="75"/>
      <c r="E1" s="3"/>
      <c r="F1" s="3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75"/>
      <c r="B2" s="75"/>
      <c r="C2" s="75"/>
      <c r="D2" s="75"/>
      <c r="E2" s="75"/>
      <c r="F2" s="76" t="s">
        <v>96</v>
      </c>
    </row>
    <row r="3" customFormat="false" ht="18.75" hidden="false" customHeight="true" outlineLevel="0" collapsed="false">
      <c r="A3" s="77" t="s">
        <v>97</v>
      </c>
      <c r="B3" s="77"/>
      <c r="C3" s="77"/>
      <c r="D3" s="77"/>
      <c r="E3" s="77"/>
      <c r="F3" s="77"/>
      <c r="G3" s="78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79" t="s">
        <v>98</v>
      </c>
      <c r="B5" s="79"/>
      <c r="C5" s="79"/>
      <c r="D5" s="79"/>
      <c r="E5" s="79"/>
      <c r="F5" s="79"/>
    </row>
    <row r="6" customFormat="false" ht="12.75" hidden="false" customHeight="false" outlineLevel="0" collapsed="false">
      <c r="A6" s="77" t="str">
        <f aca="false">'форма 1'!A6:D6</f>
        <v> по состоянию на "01" апреля 2016 года</v>
      </c>
      <c r="B6" s="77"/>
      <c r="C6" s="77"/>
      <c r="D6" s="77"/>
      <c r="E6" s="77"/>
      <c r="F6" s="77"/>
    </row>
    <row r="7" customFormat="false" ht="15" hidden="false" customHeight="true" outlineLevel="0" collapsed="false">
      <c r="A7" s="78"/>
      <c r="B7" s="78"/>
      <c r="C7" s="78"/>
      <c r="D7" s="78"/>
      <c r="E7" s="80" t="s">
        <v>5</v>
      </c>
      <c r="F7" s="80"/>
    </row>
    <row r="8" customFormat="false" ht="84" hidden="false" customHeight="true" outlineLevel="0" collapsed="false">
      <c r="A8" s="81" t="s">
        <v>6</v>
      </c>
      <c r="B8" s="81"/>
      <c r="C8" s="81"/>
      <c r="D8" s="54" t="s">
        <v>99</v>
      </c>
      <c r="E8" s="54" t="s">
        <v>100</v>
      </c>
      <c r="F8" s="54" t="s">
        <v>101</v>
      </c>
    </row>
    <row r="9" customFormat="false" ht="13.5" hidden="false" customHeight="false" outlineLevel="0" collapsed="false">
      <c r="A9" s="82" t="n">
        <v>1</v>
      </c>
      <c r="B9" s="82"/>
      <c r="C9" s="82"/>
      <c r="D9" s="83" t="n">
        <v>2</v>
      </c>
      <c r="E9" s="83" t="s">
        <v>102</v>
      </c>
      <c r="F9" s="83" t="s">
        <v>21</v>
      </c>
    </row>
    <row r="10" customFormat="false" ht="14.25" hidden="false" customHeight="true" outlineLevel="0" collapsed="false">
      <c r="A10" s="84" t="s">
        <v>103</v>
      </c>
      <c r="B10" s="84"/>
      <c r="C10" s="84"/>
      <c r="D10" s="85" t="s">
        <v>104</v>
      </c>
      <c r="E10" s="86" t="n">
        <v>4915178</v>
      </c>
      <c r="F10" s="87" t="n">
        <f aca="false">F12+F13+F14+F15+F16+F17+F18</f>
        <v>4356741</v>
      </c>
    </row>
    <row r="11" customFormat="false" ht="14.25" hidden="false" customHeight="true" outlineLevel="0" collapsed="false">
      <c r="A11" s="84" t="s">
        <v>79</v>
      </c>
      <c r="B11" s="84"/>
      <c r="C11" s="84"/>
      <c r="D11" s="85"/>
      <c r="E11" s="88"/>
      <c r="F11" s="89"/>
    </row>
    <row r="12" customFormat="false" ht="14.25" hidden="false" customHeight="true" outlineLevel="0" collapsed="false">
      <c r="A12" s="84" t="s">
        <v>105</v>
      </c>
      <c r="B12" s="84"/>
      <c r="C12" s="84"/>
      <c r="D12" s="85" t="s">
        <v>14</v>
      </c>
      <c r="E12" s="88" t="n">
        <v>1307107</v>
      </c>
      <c r="F12" s="89"/>
    </row>
    <row r="13" customFormat="false" ht="14.25" hidden="false" customHeight="true" outlineLevel="0" collapsed="false">
      <c r="A13" s="84" t="s">
        <v>106</v>
      </c>
      <c r="B13" s="84"/>
      <c r="C13" s="84"/>
      <c r="D13" s="85" t="s">
        <v>16</v>
      </c>
      <c r="E13" s="88" t="n">
        <v>390703</v>
      </c>
      <c r="F13" s="26" t="n">
        <v>1401024</v>
      </c>
    </row>
    <row r="14" customFormat="false" ht="14.25" hidden="false" customHeight="true" outlineLevel="0" collapsed="false">
      <c r="A14" s="84" t="s">
        <v>107</v>
      </c>
      <c r="B14" s="84"/>
      <c r="C14" s="84"/>
      <c r="D14" s="85" t="s">
        <v>108</v>
      </c>
      <c r="E14" s="88" t="n">
        <v>2242427</v>
      </c>
      <c r="F14" s="26" t="n">
        <v>2426425</v>
      </c>
    </row>
    <row r="15" customFormat="false" ht="14.25" hidden="false" customHeight="true" outlineLevel="0" collapsed="false">
      <c r="A15" s="84" t="s">
        <v>109</v>
      </c>
      <c r="B15" s="84"/>
      <c r="C15" s="84"/>
      <c r="D15" s="85" t="s">
        <v>110</v>
      </c>
      <c r="E15" s="88" t="n">
        <v>675428</v>
      </c>
      <c r="F15" s="26" t="n">
        <v>84832</v>
      </c>
    </row>
    <row r="16" customFormat="false" ht="14.25" hidden="false" customHeight="true" outlineLevel="0" collapsed="false">
      <c r="A16" s="84" t="s">
        <v>111</v>
      </c>
      <c r="B16" s="84"/>
      <c r="C16" s="84"/>
      <c r="D16" s="85" t="s">
        <v>112</v>
      </c>
      <c r="E16" s="88" t="n">
        <v>299513</v>
      </c>
      <c r="F16" s="26" t="n">
        <v>423490</v>
      </c>
    </row>
    <row r="17" customFormat="false" ht="14.25" hidden="false" customHeight="true" outlineLevel="0" collapsed="false">
      <c r="A17" s="84" t="s">
        <v>113</v>
      </c>
      <c r="B17" s="84"/>
      <c r="C17" s="84"/>
      <c r="D17" s="85" t="s">
        <v>114</v>
      </c>
      <c r="E17" s="88" t="n">
        <v>0</v>
      </c>
      <c r="F17" s="26" t="n">
        <v>20970</v>
      </c>
    </row>
    <row r="18" customFormat="false" ht="14.25" hidden="false" customHeight="true" outlineLevel="0" collapsed="false">
      <c r="A18" s="84" t="s">
        <v>115</v>
      </c>
      <c r="B18" s="84"/>
      <c r="C18" s="84"/>
      <c r="D18" s="85" t="s">
        <v>116</v>
      </c>
      <c r="E18" s="88" t="n">
        <v>0</v>
      </c>
      <c r="F18" s="89"/>
    </row>
    <row r="19" customFormat="false" ht="14.25" hidden="false" customHeight="true" outlineLevel="0" collapsed="false">
      <c r="A19" s="84" t="s">
        <v>117</v>
      </c>
      <c r="B19" s="84"/>
      <c r="C19" s="84"/>
      <c r="D19" s="85" t="s">
        <v>118</v>
      </c>
      <c r="E19" s="88" t="n">
        <v>0</v>
      </c>
      <c r="F19" s="89"/>
    </row>
    <row r="20" customFormat="false" ht="14.25" hidden="false" customHeight="true" outlineLevel="0" collapsed="false">
      <c r="A20" s="84" t="s">
        <v>12</v>
      </c>
      <c r="B20" s="84"/>
      <c r="C20" s="84"/>
      <c r="D20" s="85"/>
      <c r="E20" s="88"/>
      <c r="F20" s="89"/>
    </row>
    <row r="21" customFormat="false" ht="14.25" hidden="false" customHeight="true" outlineLevel="0" collapsed="false">
      <c r="A21" s="84" t="s">
        <v>119</v>
      </c>
      <c r="B21" s="84"/>
      <c r="C21" s="84"/>
      <c r="D21" s="85" t="s">
        <v>120</v>
      </c>
      <c r="E21" s="88" t="n">
        <v>0</v>
      </c>
      <c r="F21" s="89"/>
    </row>
    <row r="22" customFormat="false" ht="12.75" hidden="false" customHeight="true" outlineLevel="0" collapsed="false">
      <c r="A22" s="84" t="s">
        <v>121</v>
      </c>
      <c r="B22" s="84"/>
      <c r="C22" s="84"/>
      <c r="D22" s="85" t="s">
        <v>122</v>
      </c>
      <c r="E22" s="88" t="n">
        <v>0</v>
      </c>
      <c r="F22" s="89"/>
    </row>
    <row r="23" customFormat="false" ht="27" hidden="false" customHeight="true" outlineLevel="0" collapsed="false">
      <c r="A23" s="84" t="s">
        <v>123</v>
      </c>
      <c r="B23" s="84"/>
      <c r="C23" s="84"/>
      <c r="D23" s="85" t="s">
        <v>102</v>
      </c>
      <c r="E23" s="86" t="n">
        <v>0</v>
      </c>
      <c r="F23" s="89"/>
    </row>
    <row r="24" customFormat="false" ht="14.25" hidden="false" customHeight="true" outlineLevel="0" collapsed="false">
      <c r="A24" s="84" t="s">
        <v>79</v>
      </c>
      <c r="B24" s="84"/>
      <c r="C24" s="84"/>
      <c r="D24" s="85"/>
      <c r="E24" s="88"/>
      <c r="F24" s="89"/>
    </row>
    <row r="25" customFormat="false" ht="14.25" hidden="false" customHeight="true" outlineLevel="0" collapsed="false">
      <c r="A25" s="84" t="s">
        <v>124</v>
      </c>
      <c r="B25" s="84"/>
      <c r="C25" s="84"/>
      <c r="D25" s="85" t="s">
        <v>125</v>
      </c>
      <c r="E25" s="88" t="n">
        <v>0</v>
      </c>
      <c r="F25" s="89"/>
    </row>
    <row r="26" customFormat="false" ht="14.25" hidden="false" customHeight="true" outlineLevel="0" collapsed="false">
      <c r="A26" s="84" t="s">
        <v>126</v>
      </c>
      <c r="B26" s="84"/>
      <c r="C26" s="84"/>
      <c r="D26" s="85" t="s">
        <v>127</v>
      </c>
      <c r="E26" s="88" t="n">
        <v>0</v>
      </c>
      <c r="F26" s="89"/>
    </row>
    <row r="27" customFormat="false" ht="14.25" hidden="false" customHeight="true" outlineLevel="0" collapsed="false">
      <c r="A27" s="84" t="s">
        <v>128</v>
      </c>
      <c r="B27" s="84"/>
      <c r="C27" s="84"/>
      <c r="D27" s="85" t="s">
        <v>129</v>
      </c>
      <c r="E27" s="88" t="n">
        <v>0</v>
      </c>
      <c r="F27" s="89"/>
    </row>
    <row r="28" customFormat="false" ht="14.25" hidden="false" customHeight="true" outlineLevel="0" collapsed="false">
      <c r="A28" s="84" t="s">
        <v>130</v>
      </c>
      <c r="B28" s="84"/>
      <c r="C28" s="84"/>
      <c r="D28" s="85" t="s">
        <v>131</v>
      </c>
      <c r="E28" s="88" t="n">
        <v>0</v>
      </c>
      <c r="F28" s="89"/>
    </row>
    <row r="29" customFormat="false" ht="14.25" hidden="false" customHeight="true" outlineLevel="0" collapsed="false">
      <c r="A29" s="84" t="s">
        <v>132</v>
      </c>
      <c r="B29" s="84"/>
      <c r="C29" s="84"/>
      <c r="D29" s="85" t="s">
        <v>133</v>
      </c>
      <c r="E29" s="88" t="n">
        <v>0</v>
      </c>
      <c r="F29" s="89"/>
    </row>
    <row r="30" customFormat="false" ht="27" hidden="false" customHeight="true" outlineLevel="0" collapsed="false">
      <c r="A30" s="84" t="s">
        <v>134</v>
      </c>
      <c r="B30" s="84"/>
      <c r="C30" s="84"/>
      <c r="D30" s="85" t="s">
        <v>135</v>
      </c>
      <c r="E30" s="88" t="n">
        <v>0</v>
      </c>
      <c r="F30" s="89"/>
    </row>
    <row r="31" customFormat="false" ht="14.25" hidden="false" customHeight="true" outlineLevel="0" collapsed="false">
      <c r="A31" s="84" t="s">
        <v>136</v>
      </c>
      <c r="B31" s="84"/>
      <c r="C31" s="84"/>
      <c r="D31" s="85" t="s">
        <v>21</v>
      </c>
      <c r="E31" s="88" t="n">
        <v>0</v>
      </c>
      <c r="F31" s="87" t="n">
        <f aca="false">F33+F34</f>
        <v>1005</v>
      </c>
    </row>
    <row r="32" customFormat="false" ht="14.25" hidden="false" customHeight="true" outlineLevel="0" collapsed="false">
      <c r="A32" s="84" t="s">
        <v>12</v>
      </c>
      <c r="B32" s="84"/>
      <c r="C32" s="84"/>
      <c r="D32" s="85"/>
      <c r="E32" s="88"/>
      <c r="F32" s="89"/>
    </row>
    <row r="33" customFormat="false" ht="12.75" hidden="false" customHeight="true" outlineLevel="0" collapsed="false">
      <c r="A33" s="84" t="s">
        <v>137</v>
      </c>
      <c r="B33" s="84"/>
      <c r="C33" s="84"/>
      <c r="D33" s="85" t="s">
        <v>138</v>
      </c>
      <c r="E33" s="88" t="n">
        <v>0</v>
      </c>
      <c r="F33" s="26" t="n">
        <v>1005</v>
      </c>
    </row>
    <row r="34" customFormat="false" ht="40.5" hidden="false" customHeight="true" outlineLevel="0" collapsed="false">
      <c r="A34" s="84" t="s">
        <v>139</v>
      </c>
      <c r="B34" s="84"/>
      <c r="C34" s="84"/>
      <c r="D34" s="85" t="s">
        <v>140</v>
      </c>
      <c r="E34" s="88" t="n">
        <v>0</v>
      </c>
      <c r="F34" s="26"/>
    </row>
    <row r="35" customFormat="false" ht="14.25" hidden="false" customHeight="true" outlineLevel="0" collapsed="false">
      <c r="A35" s="84" t="s">
        <v>141</v>
      </c>
      <c r="B35" s="84"/>
      <c r="C35" s="84"/>
      <c r="D35" s="85" t="s">
        <v>142</v>
      </c>
      <c r="E35" s="88" t="n">
        <v>7746</v>
      </c>
      <c r="F35" s="26" t="n">
        <v>77449</v>
      </c>
    </row>
    <row r="36" customFormat="false" ht="14.25" hidden="false" customHeight="true" outlineLevel="0" collapsed="false">
      <c r="A36" s="84" t="s">
        <v>143</v>
      </c>
      <c r="B36" s="84"/>
      <c r="C36" s="84"/>
      <c r="D36" s="85" t="s">
        <v>144</v>
      </c>
      <c r="E36" s="88" t="n">
        <v>0</v>
      </c>
      <c r="F36" s="26" t="s">
        <v>18</v>
      </c>
    </row>
    <row r="37" customFormat="false" ht="14.25" hidden="false" customHeight="true" outlineLevel="0" collapsed="false">
      <c r="A37" s="84" t="s">
        <v>145</v>
      </c>
      <c r="B37" s="84"/>
      <c r="C37" s="84"/>
      <c r="D37" s="85" t="s">
        <v>146</v>
      </c>
      <c r="E37" s="88" t="n">
        <v>0</v>
      </c>
      <c r="F37" s="26" t="s">
        <v>18</v>
      </c>
    </row>
    <row r="38" customFormat="false" ht="14.25" hidden="false" customHeight="true" outlineLevel="0" collapsed="false">
      <c r="A38" s="84" t="s">
        <v>147</v>
      </c>
      <c r="B38" s="84"/>
      <c r="C38" s="84"/>
      <c r="D38" s="85" t="s">
        <v>30</v>
      </c>
      <c r="E38" s="88" t="n">
        <v>11658</v>
      </c>
      <c r="F38" s="26" t="n">
        <v>26807</v>
      </c>
    </row>
    <row r="39" customFormat="false" ht="14.25" hidden="false" customHeight="true" outlineLevel="0" collapsed="false">
      <c r="A39" s="84" t="s">
        <v>148</v>
      </c>
      <c r="B39" s="84"/>
      <c r="C39" s="84"/>
      <c r="D39" s="85" t="s">
        <v>149</v>
      </c>
      <c r="E39" s="88" t="n">
        <v>129836</v>
      </c>
      <c r="F39" s="26" t="n">
        <v>82497</v>
      </c>
    </row>
    <row r="40" customFormat="false" ht="14.25" hidden="false" customHeight="true" outlineLevel="0" collapsed="false">
      <c r="A40" s="53" t="s">
        <v>150</v>
      </c>
      <c r="B40" s="53"/>
      <c r="C40" s="53"/>
      <c r="D40" s="90" t="s">
        <v>151</v>
      </c>
      <c r="E40" s="86" t="n">
        <v>5064418</v>
      </c>
      <c r="F40" s="91" t="n">
        <f aca="false">F10+F19+F23+F31+F35+F36+F37+F38+F39</f>
        <v>4544499</v>
      </c>
    </row>
    <row r="41" customFormat="false" ht="14.25" hidden="false" customHeight="true" outlineLevel="0" collapsed="false">
      <c r="A41" s="84"/>
      <c r="B41" s="84"/>
      <c r="C41" s="84"/>
      <c r="D41" s="85"/>
      <c r="E41" s="88"/>
      <c r="F41" s="89"/>
    </row>
    <row r="42" customFormat="false" ht="14.25" hidden="false" customHeight="true" outlineLevel="0" collapsed="false">
      <c r="A42" s="84" t="s">
        <v>152</v>
      </c>
      <c r="B42" s="84"/>
      <c r="C42" s="84"/>
      <c r="D42" s="85" t="s">
        <v>153</v>
      </c>
      <c r="E42" s="86" t="n">
        <v>2758183</v>
      </c>
      <c r="F42" s="87" t="n">
        <f aca="false">F44+F45+F46+F47+F48+F49</f>
        <v>3206803</v>
      </c>
    </row>
    <row r="43" customFormat="false" ht="14.25" hidden="false" customHeight="true" outlineLevel="0" collapsed="false">
      <c r="A43" s="84" t="s">
        <v>79</v>
      </c>
      <c r="B43" s="84"/>
      <c r="C43" s="84"/>
      <c r="D43" s="85"/>
      <c r="E43" s="88"/>
      <c r="F43" s="89"/>
    </row>
    <row r="44" customFormat="false" ht="14.25" hidden="false" customHeight="true" outlineLevel="0" collapsed="false">
      <c r="A44" s="84" t="s">
        <v>154</v>
      </c>
      <c r="B44" s="84"/>
      <c r="C44" s="84"/>
      <c r="D44" s="85" t="s">
        <v>155</v>
      </c>
      <c r="E44" s="88" t="n">
        <v>0</v>
      </c>
      <c r="F44" s="89"/>
    </row>
    <row r="45" customFormat="false" ht="14.25" hidden="false" customHeight="true" outlineLevel="0" collapsed="false">
      <c r="A45" s="84" t="s">
        <v>156</v>
      </c>
      <c r="B45" s="84"/>
      <c r="C45" s="84"/>
      <c r="D45" s="85" t="s">
        <v>157</v>
      </c>
      <c r="E45" s="88" t="n">
        <v>761222</v>
      </c>
      <c r="F45" s="26" t="n">
        <v>700470</v>
      </c>
    </row>
    <row r="46" customFormat="false" ht="14.25" hidden="false" customHeight="true" outlineLevel="0" collapsed="false">
      <c r="A46" s="84" t="s">
        <v>158</v>
      </c>
      <c r="B46" s="84"/>
      <c r="C46" s="84"/>
      <c r="D46" s="85" t="s">
        <v>159</v>
      </c>
      <c r="E46" s="88" t="n">
        <v>0</v>
      </c>
      <c r="F46" s="26" t="s">
        <v>18</v>
      </c>
    </row>
    <row r="47" customFormat="false" ht="14.25" hidden="false" customHeight="true" outlineLevel="0" collapsed="false">
      <c r="A47" s="84" t="s">
        <v>160</v>
      </c>
      <c r="B47" s="84"/>
      <c r="C47" s="84"/>
      <c r="D47" s="85" t="s">
        <v>161</v>
      </c>
      <c r="E47" s="88" t="n">
        <v>1511909</v>
      </c>
      <c r="F47" s="26" t="n">
        <v>2074966</v>
      </c>
    </row>
    <row r="48" customFormat="false" ht="14.25" hidden="false" customHeight="true" outlineLevel="0" collapsed="false">
      <c r="A48" s="84" t="s">
        <v>162</v>
      </c>
      <c r="B48" s="84"/>
      <c r="C48" s="84"/>
      <c r="D48" s="85" t="s">
        <v>163</v>
      </c>
      <c r="E48" s="88" t="n">
        <v>0</v>
      </c>
      <c r="F48" s="26" t="s">
        <v>18</v>
      </c>
    </row>
    <row r="49" customFormat="false" ht="14.25" hidden="false" customHeight="true" outlineLevel="0" collapsed="false">
      <c r="A49" s="84" t="s">
        <v>164</v>
      </c>
      <c r="B49" s="84"/>
      <c r="C49" s="84"/>
      <c r="D49" s="85" t="s">
        <v>165</v>
      </c>
      <c r="E49" s="88" t="n">
        <v>485052</v>
      </c>
      <c r="F49" s="26" t="n">
        <v>431367</v>
      </c>
    </row>
    <row r="50" customFormat="false" ht="14.25" hidden="false" customHeight="true" outlineLevel="0" collapsed="false">
      <c r="A50" s="84" t="s">
        <v>166</v>
      </c>
      <c r="B50" s="84"/>
      <c r="C50" s="84"/>
      <c r="D50" s="85" t="s">
        <v>167</v>
      </c>
      <c r="E50" s="88" t="n">
        <v>90963</v>
      </c>
      <c r="F50" s="26" t="n">
        <v>99215</v>
      </c>
    </row>
    <row r="51" customFormat="false" ht="14.25" hidden="false" customHeight="true" outlineLevel="0" collapsed="false">
      <c r="A51" s="84" t="s">
        <v>12</v>
      </c>
      <c r="B51" s="84"/>
      <c r="C51" s="84"/>
      <c r="D51" s="85"/>
      <c r="E51" s="88"/>
      <c r="F51" s="89"/>
    </row>
    <row r="52" customFormat="false" ht="14.25" hidden="false" customHeight="true" outlineLevel="0" collapsed="false">
      <c r="A52" s="84" t="s">
        <v>168</v>
      </c>
      <c r="B52" s="84"/>
      <c r="C52" s="84"/>
      <c r="D52" s="85" t="s">
        <v>169</v>
      </c>
      <c r="E52" s="88" t="n">
        <v>0</v>
      </c>
      <c r="F52" s="89"/>
    </row>
    <row r="53" customFormat="false" ht="14.25" hidden="false" customHeight="true" outlineLevel="0" collapsed="false">
      <c r="A53" s="84" t="s">
        <v>170</v>
      </c>
      <c r="B53" s="84"/>
      <c r="C53" s="84"/>
      <c r="D53" s="85" t="s">
        <v>171</v>
      </c>
      <c r="E53" s="88" t="n">
        <v>0</v>
      </c>
      <c r="F53" s="89"/>
    </row>
    <row r="54" customFormat="false" ht="27" hidden="false" customHeight="true" outlineLevel="0" collapsed="false">
      <c r="A54" s="84" t="s">
        <v>172</v>
      </c>
      <c r="B54" s="84"/>
      <c r="C54" s="84"/>
      <c r="D54" s="85" t="s">
        <v>173</v>
      </c>
      <c r="E54" s="86" t="n">
        <v>2283</v>
      </c>
      <c r="F54" s="87" t="n">
        <f aca="false">F56+F57+F58+F59+F60</f>
        <v>773</v>
      </c>
    </row>
    <row r="55" customFormat="false" ht="14.25" hidden="false" customHeight="true" outlineLevel="0" collapsed="false">
      <c r="A55" s="84" t="s">
        <v>12</v>
      </c>
      <c r="B55" s="84"/>
      <c r="C55" s="84"/>
      <c r="D55" s="85"/>
      <c r="E55" s="88"/>
      <c r="F55" s="89"/>
    </row>
    <row r="56" customFormat="false" ht="14.25" hidden="false" customHeight="true" outlineLevel="0" collapsed="false">
      <c r="A56" s="84" t="s">
        <v>174</v>
      </c>
      <c r="B56" s="84"/>
      <c r="C56" s="84"/>
      <c r="D56" s="85" t="s">
        <v>175</v>
      </c>
      <c r="E56" s="88" t="n">
        <v>2283</v>
      </c>
      <c r="F56" s="26" t="n">
        <v>773</v>
      </c>
    </row>
    <row r="57" customFormat="false" ht="14.25" hidden="false" customHeight="true" outlineLevel="0" collapsed="false">
      <c r="A57" s="84" t="s">
        <v>176</v>
      </c>
      <c r="B57" s="84"/>
      <c r="C57" s="84"/>
      <c r="D57" s="85" t="s">
        <v>177</v>
      </c>
      <c r="E57" s="88" t="n">
        <v>0</v>
      </c>
      <c r="F57" s="89"/>
    </row>
    <row r="58" customFormat="false" ht="14.25" hidden="false" customHeight="true" outlineLevel="0" collapsed="false">
      <c r="A58" s="84" t="s">
        <v>178</v>
      </c>
      <c r="B58" s="84"/>
      <c r="C58" s="84"/>
      <c r="D58" s="85" t="s">
        <v>179</v>
      </c>
      <c r="E58" s="88" t="n">
        <v>0</v>
      </c>
      <c r="F58" s="89"/>
    </row>
    <row r="59" customFormat="false" ht="14.25" hidden="false" customHeight="true" outlineLevel="0" collapsed="false">
      <c r="A59" s="84" t="s">
        <v>180</v>
      </c>
      <c r="B59" s="84"/>
      <c r="C59" s="84"/>
      <c r="D59" s="85" t="s">
        <v>181</v>
      </c>
      <c r="E59" s="88" t="n">
        <v>0</v>
      </c>
      <c r="F59" s="89"/>
    </row>
    <row r="60" customFormat="false" ht="14.25" hidden="false" customHeight="true" outlineLevel="0" collapsed="false">
      <c r="A60" s="84" t="s">
        <v>182</v>
      </c>
      <c r="B60" s="84"/>
      <c r="C60" s="84"/>
      <c r="D60" s="85" t="s">
        <v>183</v>
      </c>
      <c r="E60" s="88" t="n">
        <v>0</v>
      </c>
      <c r="F60" s="89"/>
    </row>
    <row r="61" customFormat="false" ht="14.25" hidden="false" customHeight="true" outlineLevel="0" collapsed="false">
      <c r="A61" s="84" t="s">
        <v>184</v>
      </c>
      <c r="B61" s="84"/>
      <c r="C61" s="84"/>
      <c r="D61" s="85" t="s">
        <v>185</v>
      </c>
      <c r="E61" s="86" t="n">
        <v>427457</v>
      </c>
      <c r="F61" s="87" t="n">
        <f aca="false">F63+F64+F65+F66</f>
        <v>396385</v>
      </c>
    </row>
    <row r="62" customFormat="false" ht="14.25" hidden="false" customHeight="true" outlineLevel="0" collapsed="false">
      <c r="A62" s="84" t="s">
        <v>12</v>
      </c>
      <c r="B62" s="84"/>
      <c r="C62" s="84"/>
      <c r="D62" s="85"/>
      <c r="E62" s="88"/>
      <c r="F62" s="89"/>
    </row>
    <row r="63" customFormat="false" ht="14.25" hidden="false" customHeight="true" outlineLevel="0" collapsed="false">
      <c r="A63" s="84" t="s">
        <v>186</v>
      </c>
      <c r="B63" s="84"/>
      <c r="C63" s="84"/>
      <c r="D63" s="85" t="s">
        <v>187</v>
      </c>
      <c r="E63" s="88" t="n">
        <v>322185</v>
      </c>
      <c r="F63" s="26" t="n">
        <v>317484</v>
      </c>
    </row>
    <row r="64" customFormat="false" ht="14.25" hidden="false" customHeight="true" outlineLevel="0" collapsed="false">
      <c r="A64" s="84" t="s">
        <v>188</v>
      </c>
      <c r="B64" s="84"/>
      <c r="C64" s="84"/>
      <c r="D64" s="85" t="s">
        <v>189</v>
      </c>
      <c r="E64" s="88" t="n">
        <v>30218</v>
      </c>
      <c r="F64" s="26" t="n">
        <v>24157</v>
      </c>
    </row>
    <row r="65" customFormat="false" ht="14.25" hidden="false" customHeight="true" outlineLevel="0" collapsed="false">
      <c r="A65" s="84" t="s">
        <v>190</v>
      </c>
      <c r="B65" s="84"/>
      <c r="C65" s="84"/>
      <c r="D65" s="85" t="s">
        <v>191</v>
      </c>
      <c r="E65" s="88" t="n">
        <v>0</v>
      </c>
      <c r="F65" s="26" t="s">
        <v>18</v>
      </c>
    </row>
    <row r="66" customFormat="false" ht="27" hidden="false" customHeight="true" outlineLevel="0" collapsed="false">
      <c r="A66" s="84" t="s">
        <v>192</v>
      </c>
      <c r="B66" s="84"/>
      <c r="C66" s="84"/>
      <c r="D66" s="85" t="s">
        <v>193</v>
      </c>
      <c r="E66" s="88" t="n">
        <v>75054</v>
      </c>
      <c r="F66" s="26" t="n">
        <v>54744</v>
      </c>
    </row>
    <row r="67" customFormat="false" ht="14.25" hidden="false" customHeight="true" outlineLevel="0" collapsed="false">
      <c r="A67" s="84" t="s">
        <v>194</v>
      </c>
      <c r="B67" s="84"/>
      <c r="C67" s="84"/>
      <c r="D67" s="92" t="s">
        <v>195</v>
      </c>
      <c r="E67" s="88" t="n">
        <v>0</v>
      </c>
      <c r="F67" s="26" t="n">
        <v>3020</v>
      </c>
    </row>
    <row r="68" customFormat="false" ht="14.25" hidden="false" customHeight="true" outlineLevel="0" collapsed="false">
      <c r="A68" s="93" t="s">
        <v>196</v>
      </c>
      <c r="B68" s="93"/>
      <c r="C68" s="93"/>
      <c r="D68" s="94" t="s">
        <v>197</v>
      </c>
      <c r="E68" s="88" t="n">
        <v>109663</v>
      </c>
      <c r="F68" s="26" t="n">
        <v>68827</v>
      </c>
    </row>
    <row r="69" s="96" customFormat="true" ht="14.25" hidden="false" customHeight="true" outlineLevel="0" collapsed="false">
      <c r="A69" s="95" t="s">
        <v>198</v>
      </c>
      <c r="B69" s="95"/>
      <c r="C69" s="95"/>
      <c r="D69" s="90" t="s">
        <v>199</v>
      </c>
      <c r="E69" s="86" t="n">
        <v>3388549</v>
      </c>
      <c r="F69" s="91" t="n">
        <f aca="false">F42+F50+F54+F61+F67+F68</f>
        <v>3775023</v>
      </c>
    </row>
    <row r="70" customFormat="false" ht="14.25" hidden="false" customHeight="true" outlineLevel="0" collapsed="false">
      <c r="A70" s="84"/>
      <c r="B70" s="84"/>
      <c r="C70" s="84"/>
      <c r="D70" s="85"/>
      <c r="E70" s="86"/>
      <c r="F70" s="89"/>
    </row>
    <row r="71" customFormat="false" ht="12.75" hidden="false" customHeight="true" outlineLevel="0" collapsed="false">
      <c r="A71" s="84" t="s">
        <v>200</v>
      </c>
      <c r="B71" s="84"/>
      <c r="C71" s="84"/>
      <c r="D71" s="85" t="s">
        <v>201</v>
      </c>
      <c r="E71" s="86" t="n">
        <v>1675869</v>
      </c>
      <c r="F71" s="97" t="n">
        <f aca="false">F40-F69</f>
        <v>769476</v>
      </c>
    </row>
    <row r="72" customFormat="false" ht="12.75" hidden="false" customHeight="true" outlineLevel="0" collapsed="false">
      <c r="A72" s="84" t="s">
        <v>202</v>
      </c>
      <c r="B72" s="84"/>
      <c r="C72" s="84"/>
      <c r="D72" s="85" t="s">
        <v>203</v>
      </c>
      <c r="E72" s="88" t="n">
        <v>-118978</v>
      </c>
      <c r="F72" s="26" t="n">
        <v>123993</v>
      </c>
    </row>
    <row r="73" customFormat="false" ht="14.25" hidden="false" customHeight="true" outlineLevel="0" collapsed="false">
      <c r="A73" s="84"/>
      <c r="B73" s="84"/>
      <c r="C73" s="84"/>
      <c r="D73" s="85"/>
      <c r="E73" s="88"/>
      <c r="F73" s="89"/>
    </row>
    <row r="74" customFormat="false" ht="12.75" hidden="false" customHeight="true" outlineLevel="0" collapsed="false">
      <c r="A74" s="98" t="s">
        <v>204</v>
      </c>
      <c r="B74" s="98"/>
      <c r="C74" s="98"/>
      <c r="D74" s="90" t="s">
        <v>205</v>
      </c>
      <c r="E74" s="86" t="n">
        <f aca="false">E71-E72</f>
        <v>1794847</v>
      </c>
      <c r="F74" s="86" t="n">
        <f aca="false">F71-F72</f>
        <v>645483</v>
      </c>
    </row>
    <row r="75" customFormat="false" ht="14.25" hidden="false" customHeight="true" outlineLevel="0" collapsed="false">
      <c r="A75" s="99"/>
      <c r="B75" s="99"/>
      <c r="C75" s="99"/>
      <c r="D75" s="85"/>
      <c r="E75" s="88"/>
      <c r="F75" s="89"/>
    </row>
    <row r="76" customFormat="false" ht="14.25" hidden="false" customHeight="true" outlineLevel="0" collapsed="false">
      <c r="A76" s="99" t="s">
        <v>206</v>
      </c>
      <c r="B76" s="99"/>
      <c r="C76" s="99"/>
      <c r="D76" s="85" t="s">
        <v>207</v>
      </c>
      <c r="E76" s="88" t="n">
        <v>400901</v>
      </c>
      <c r="F76" s="26" t="n">
        <v>291731</v>
      </c>
    </row>
    <row r="77" customFormat="false" ht="14.25" hidden="false" customHeight="true" outlineLevel="0" collapsed="false">
      <c r="A77" s="84"/>
      <c r="B77" s="84"/>
      <c r="C77" s="84"/>
      <c r="D77" s="85"/>
      <c r="E77" s="88"/>
      <c r="F77" s="89"/>
    </row>
    <row r="78" customFormat="false" ht="27" hidden="false" customHeight="true" outlineLevel="0" collapsed="false">
      <c r="A78" s="53" t="s">
        <v>208</v>
      </c>
      <c r="B78" s="53"/>
      <c r="C78" s="53"/>
      <c r="D78" s="90" t="s">
        <v>209</v>
      </c>
      <c r="E78" s="86" t="n">
        <f aca="false">E74-E76</f>
        <v>1393946</v>
      </c>
      <c r="F78" s="86" t="n">
        <f aca="false">F74-F76</f>
        <v>353752</v>
      </c>
    </row>
    <row r="79" customFormat="false" ht="14.25" hidden="false" customHeight="true" outlineLevel="0" collapsed="false">
      <c r="A79" s="84" t="s">
        <v>210</v>
      </c>
      <c r="B79" s="84"/>
      <c r="C79" s="84"/>
      <c r="D79" s="85" t="s">
        <v>211</v>
      </c>
      <c r="E79" s="88" t="n">
        <v>0</v>
      </c>
      <c r="F79" s="89"/>
    </row>
    <row r="80" customFormat="false" ht="14.25" hidden="false" customHeight="true" outlineLevel="0" collapsed="false">
      <c r="A80" s="84"/>
      <c r="B80" s="84"/>
      <c r="C80" s="84"/>
      <c r="D80" s="85"/>
      <c r="E80" s="88"/>
      <c r="F80" s="89"/>
    </row>
    <row r="81" customFormat="false" ht="14.25" hidden="false" customHeight="true" outlineLevel="0" collapsed="false">
      <c r="A81" s="84" t="s">
        <v>84</v>
      </c>
      <c r="B81" s="84"/>
      <c r="C81" s="84"/>
      <c r="D81" s="85" t="s">
        <v>212</v>
      </c>
      <c r="E81" s="88" t="n">
        <v>0</v>
      </c>
      <c r="F81" s="89"/>
    </row>
    <row r="82" customFormat="false" ht="14.25" hidden="false" customHeight="true" outlineLevel="0" collapsed="false">
      <c r="A82" s="100"/>
      <c r="B82" s="100"/>
      <c r="C82" s="100"/>
      <c r="D82" s="92"/>
      <c r="E82" s="88"/>
      <c r="F82" s="101"/>
    </row>
    <row r="83" customFormat="false" ht="12.75" hidden="false" customHeight="true" outlineLevel="0" collapsed="false">
      <c r="A83" s="53" t="s">
        <v>213</v>
      </c>
      <c r="B83" s="53"/>
      <c r="C83" s="53"/>
      <c r="D83" s="54" t="s">
        <v>214</v>
      </c>
      <c r="E83" s="86" t="n">
        <v>1393946</v>
      </c>
      <c r="F83" s="91" t="n">
        <f aca="false">F78+F79-F81</f>
        <v>353752</v>
      </c>
    </row>
    <row r="84" customFormat="false" ht="12.75" hidden="false" customHeight="false" outlineLevel="0" collapsed="false">
      <c r="A84" s="100"/>
      <c r="B84" s="100"/>
      <c r="C84" s="100"/>
      <c r="D84" s="54"/>
      <c r="E84" s="91"/>
      <c r="F84" s="91"/>
    </row>
    <row r="85" customFormat="false" ht="12.75" hidden="false" customHeight="true" outlineLevel="0" collapsed="false">
      <c r="A85" s="102" t="s">
        <v>215</v>
      </c>
      <c r="B85" s="102"/>
      <c r="C85" s="102"/>
      <c r="D85" s="54"/>
      <c r="E85" s="91"/>
      <c r="F85" s="91"/>
    </row>
    <row r="86" customFormat="false" ht="12.75" hidden="false" customHeight="true" outlineLevel="0" collapsed="false">
      <c r="A86" s="100" t="s">
        <v>216</v>
      </c>
      <c r="B86" s="100"/>
      <c r="C86" s="100"/>
      <c r="D86" s="54"/>
      <c r="E86" s="103" t="n">
        <v>-146695</v>
      </c>
      <c r="F86" s="103" t="n">
        <v>26635</v>
      </c>
    </row>
    <row r="87" customFormat="false" ht="19.5" hidden="false" customHeight="true" outlineLevel="0" collapsed="false">
      <c r="A87" s="102" t="s">
        <v>217</v>
      </c>
      <c r="B87" s="102"/>
      <c r="C87" s="102"/>
      <c r="D87" s="104"/>
      <c r="E87" s="105" t="n">
        <f aca="false">E83+E86</f>
        <v>1247251</v>
      </c>
      <c r="F87" s="105" t="n">
        <f aca="false">F83+F86</f>
        <v>380387</v>
      </c>
    </row>
    <row r="88" customFormat="false" ht="19.5" hidden="false" customHeight="true" outlineLevel="0" collapsed="false">
      <c r="A88" s="100"/>
      <c r="B88" s="100"/>
      <c r="C88" s="100"/>
      <c r="D88" s="104"/>
      <c r="E88" s="104"/>
      <c r="F88" s="104"/>
    </row>
    <row r="89" customFormat="false" ht="19.5" hidden="false" customHeight="true" outlineLevel="0" collapsed="false">
      <c r="A89" s="106" t="s">
        <v>217</v>
      </c>
      <c r="B89" s="106"/>
      <c r="C89" s="106"/>
      <c r="D89" s="104"/>
      <c r="E89" s="105" t="n">
        <f aca="false">E87</f>
        <v>1247251</v>
      </c>
      <c r="F89" s="105" t="n">
        <f aca="false">F87</f>
        <v>380387</v>
      </c>
    </row>
    <row r="90" customFormat="false" ht="19.5" hidden="false" customHeight="true" outlineLevel="0" collapsed="false">
      <c r="A90" s="100"/>
      <c r="B90" s="100"/>
      <c r="C90" s="100"/>
      <c r="D90" s="104"/>
      <c r="E90" s="107"/>
      <c r="F90" s="108"/>
    </row>
    <row r="91" customFormat="false" ht="19.5" hidden="false" customHeight="true" outlineLevel="0" collapsed="false">
      <c r="A91" s="106" t="s">
        <v>218</v>
      </c>
      <c r="B91" s="106"/>
      <c r="C91" s="106"/>
      <c r="D91" s="104"/>
      <c r="E91" s="109" t="n">
        <v>250.664628663909</v>
      </c>
      <c r="F91" s="109" t="n">
        <v>63.6130192411437</v>
      </c>
    </row>
    <row r="92" customFormat="false" ht="19.5" hidden="false" customHeight="true" outlineLevel="0" collapsed="false">
      <c r="A92" s="110"/>
      <c r="B92" s="110"/>
      <c r="C92" s="110"/>
      <c r="D92" s="111"/>
      <c r="E92" s="112"/>
      <c r="F92" s="112"/>
    </row>
    <row r="93" s="65" customFormat="true" ht="14.25" hidden="false" customHeight="true" outlineLevel="0" collapsed="false">
      <c r="A93" s="66" t="s">
        <v>91</v>
      </c>
      <c r="B93" s="67"/>
      <c r="C93" s="67"/>
      <c r="D93" s="63"/>
      <c r="E93" s="67"/>
      <c r="F93" s="64"/>
      <c r="G93" s="64"/>
    </row>
    <row r="94" s="65" customFormat="true" ht="14.25" hidden="false" customHeight="true" outlineLevel="0" collapsed="false">
      <c r="A94" s="66"/>
      <c r="B94" s="67"/>
      <c r="C94" s="67"/>
      <c r="D94" s="63"/>
      <c r="E94" s="67"/>
      <c r="F94" s="64"/>
      <c r="G94" s="64"/>
    </row>
    <row r="95" s="65" customFormat="true" ht="13.5" hidden="false" customHeight="true" outlineLevel="0" collapsed="false">
      <c r="A95" s="68" t="s">
        <v>92</v>
      </c>
      <c r="B95" s="69"/>
      <c r="C95" s="67"/>
      <c r="D95" s="63"/>
      <c r="E95" s="67"/>
      <c r="F95" s="64"/>
      <c r="G95" s="64"/>
    </row>
    <row r="96" s="65" customFormat="true" ht="11.25" hidden="false" customHeight="true" outlineLevel="0" collapsed="false">
      <c r="A96" s="68"/>
      <c r="B96" s="67"/>
      <c r="C96" s="67"/>
      <c r="D96" s="63"/>
      <c r="E96" s="67"/>
      <c r="F96" s="64"/>
      <c r="G96" s="64"/>
    </row>
    <row r="97" s="65" customFormat="true" ht="11.25" hidden="false" customHeight="true" outlineLevel="0" collapsed="false">
      <c r="A97" s="62" t="s">
        <v>93</v>
      </c>
      <c r="B97" s="69"/>
      <c r="C97" s="67"/>
      <c r="D97" s="63"/>
      <c r="E97" s="67"/>
      <c r="F97" s="64"/>
      <c r="G97" s="64"/>
    </row>
    <row r="98" s="65" customFormat="true" ht="24.75" hidden="false" customHeight="true" outlineLevel="0" collapsed="false">
      <c r="A98" s="67"/>
      <c r="B98" s="67"/>
      <c r="C98" s="69"/>
      <c r="D98" s="67"/>
      <c r="E98" s="69"/>
      <c r="F98" s="70"/>
    </row>
    <row r="99" s="65" customFormat="true" ht="11.25" hidden="false" customHeight="true" outlineLevel="0" collapsed="false">
      <c r="A99" s="62" t="s">
        <v>94</v>
      </c>
      <c r="B99" s="67"/>
      <c r="C99" s="71"/>
      <c r="D99" s="69"/>
      <c r="E99" s="67"/>
    </row>
    <row r="100" s="65" customFormat="true" ht="12.75" hidden="false" customHeight="true" outlineLevel="0" collapsed="false">
      <c r="A100" s="62"/>
      <c r="B100" s="67"/>
      <c r="C100" s="69"/>
      <c r="D100" s="67"/>
      <c r="E100" s="69"/>
      <c r="F100" s="70"/>
    </row>
    <row r="101" s="65" customFormat="true" ht="12.75" hidden="false" customHeight="true" outlineLevel="0" collapsed="false">
      <c r="A101" s="62" t="s">
        <v>95</v>
      </c>
      <c r="B101" s="67"/>
      <c r="C101" s="67"/>
      <c r="D101" s="69"/>
      <c r="E101" s="67"/>
    </row>
  </sheetData>
  <mergeCells count="90">
    <mergeCell ref="E1:F1"/>
    <mergeCell ref="A3:F3"/>
    <mergeCell ref="A4:F4"/>
    <mergeCell ref="A5:F5"/>
    <mergeCell ref="A6:F6"/>
    <mergeCell ref="E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</mergeCells>
  <dataValidations count="1">
    <dataValidation allowBlank="true" error="Введите целое число." errorStyle="stop" errorTitle="Ошибка ввода" operator="notEqual" showDropDown="false" showErrorMessage="true" showInputMessage="false" sqref="E12:E19 E21:E22 E25:E31 E33:E39 E44:E50 E52:E54 E56:E61 E63:E68 E72 E76:E77 E79 E81" type="whole">
      <formula1>-1234567890</formula1>
      <formula2>0</formula2>
    </dataValidation>
  </dataValidations>
  <printOptions headings="false" gridLines="false" gridLinesSet="true" horizontalCentered="false" verticalCentered="false"/>
  <pageMargins left="0.747916666666667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6.99"/>
    <col collapsed="false" customWidth="true" hidden="false" outlineLevel="0" max="2" min="2" style="113" width="14.14"/>
    <col collapsed="false" customWidth="true" hidden="false" outlineLevel="0" max="3" min="3" style="114" width="19.7"/>
    <col collapsed="false" customWidth="true" hidden="false" outlineLevel="0" max="4" min="4" style="113" width="20.99"/>
    <col collapsed="false" customWidth="true" hidden="false" outlineLevel="0" max="5" min="5" style="113" width="10.56"/>
    <col collapsed="false" customWidth="false" hidden="false" outlineLevel="0" max="257" min="6" style="113" width="9.14"/>
  </cols>
  <sheetData>
    <row r="1" customFormat="false" ht="23.25" hidden="false" customHeight="true" outlineLevel="0" collapsed="false">
      <c r="D1" s="115" t="s">
        <v>219</v>
      </c>
      <c r="E1" s="116"/>
    </row>
    <row r="2" customFormat="false" ht="18.75" hidden="false" customHeight="true" outlineLevel="0" collapsed="false">
      <c r="A2" s="117" t="s">
        <v>220</v>
      </c>
      <c r="B2" s="117"/>
      <c r="C2" s="117"/>
      <c r="D2" s="117"/>
    </row>
    <row r="3" customFormat="false" ht="12.75" hidden="false" customHeight="false" outlineLevel="0" collapsed="false">
      <c r="A3" s="118" t="s">
        <v>2</v>
      </c>
      <c r="B3" s="118"/>
      <c r="C3" s="118"/>
      <c r="D3" s="118"/>
    </row>
    <row r="4" customFormat="false" ht="12.75" hidden="false" customHeight="false" outlineLevel="0" collapsed="false">
      <c r="A4" s="119" t="s">
        <v>98</v>
      </c>
      <c r="B4" s="119"/>
      <c r="C4" s="119"/>
      <c r="D4" s="119"/>
    </row>
    <row r="5" customFormat="false" ht="12.75" hidden="false" customHeight="false" outlineLevel="0" collapsed="false">
      <c r="A5" s="120" t="str">
        <f aca="false">'форма 1'!A6:D6</f>
        <v> по состоянию на "01" апреля 2016 года</v>
      </c>
      <c r="B5" s="120"/>
      <c r="C5" s="120"/>
      <c r="D5" s="120"/>
    </row>
    <row r="6" s="123" customFormat="true" ht="10.5" hidden="false" customHeight="true" outlineLevel="0" collapsed="false">
      <c r="A6" s="121"/>
      <c r="B6" s="121"/>
      <c r="C6" s="122"/>
      <c r="D6" s="121"/>
    </row>
    <row r="7" s="123" customFormat="true" ht="10.5" hidden="false" customHeight="true" outlineLevel="0" collapsed="false">
      <c r="A7" s="121"/>
      <c r="B7" s="121"/>
      <c r="C7" s="122"/>
      <c r="D7" s="124" t="s">
        <v>5</v>
      </c>
    </row>
    <row r="8" s="128" customFormat="true" ht="69" hidden="false" customHeight="true" outlineLevel="0" collapsed="false">
      <c r="A8" s="125" t="s">
        <v>6</v>
      </c>
      <c r="B8" s="125" t="s">
        <v>99</v>
      </c>
      <c r="C8" s="126" t="s">
        <v>100</v>
      </c>
      <c r="D8" s="125" t="s">
        <v>101</v>
      </c>
      <c r="E8" s="127"/>
      <c r="F8" s="127"/>
    </row>
    <row r="9" customFormat="false" ht="12.75" hidden="false" customHeight="false" outlineLevel="0" collapsed="false">
      <c r="A9" s="129" t="n">
        <v>1</v>
      </c>
      <c r="B9" s="129" t="n">
        <v>2</v>
      </c>
      <c r="C9" s="130" t="n">
        <v>3</v>
      </c>
      <c r="D9" s="129" t="n">
        <v>4</v>
      </c>
    </row>
    <row r="10" customFormat="false" ht="15" hidden="false" customHeight="true" outlineLevel="0" collapsed="false">
      <c r="A10" s="131" t="s">
        <v>221</v>
      </c>
      <c r="B10" s="132" t="s">
        <v>222</v>
      </c>
      <c r="C10" s="133" t="n">
        <v>1794847</v>
      </c>
      <c r="D10" s="133" t="n">
        <v>645483</v>
      </c>
    </row>
    <row r="11" customFormat="false" ht="15.75" hidden="false" customHeight="true" outlineLevel="0" collapsed="false">
      <c r="A11" s="134" t="s">
        <v>223</v>
      </c>
      <c r="B11" s="132" t="n">
        <v>2</v>
      </c>
      <c r="C11" s="133" t="n">
        <v>-99901</v>
      </c>
      <c r="D11" s="135" t="n">
        <v>239352</v>
      </c>
    </row>
    <row r="12" customFormat="false" ht="15" hidden="false" customHeight="true" outlineLevel="0" collapsed="false">
      <c r="A12" s="136" t="s">
        <v>224</v>
      </c>
      <c r="B12" s="137" t="n">
        <v>3</v>
      </c>
      <c r="C12" s="138" t="n">
        <v>30218</v>
      </c>
      <c r="D12" s="138" t="n">
        <v>24157</v>
      </c>
    </row>
    <row r="13" customFormat="false" ht="15" hidden="false" customHeight="true" outlineLevel="0" collapsed="false">
      <c r="A13" s="139" t="s">
        <v>225</v>
      </c>
      <c r="B13" s="137" t="n">
        <v>4</v>
      </c>
      <c r="C13" s="138" t="n">
        <v>-120218</v>
      </c>
      <c r="D13" s="138" t="n">
        <v>123993</v>
      </c>
    </row>
    <row r="14" customFormat="false" ht="15" hidden="false" customHeight="true" outlineLevel="0" collapsed="false">
      <c r="A14" s="140" t="s">
        <v>226</v>
      </c>
      <c r="B14" s="141" t="n">
        <v>5</v>
      </c>
      <c r="C14" s="138" t="n">
        <v>-7746</v>
      </c>
      <c r="D14" s="138" t="n">
        <v>-77449</v>
      </c>
    </row>
    <row r="15" customFormat="false" ht="15" hidden="false" customHeight="true" outlineLevel="0" collapsed="false">
      <c r="A15" s="142" t="s">
        <v>227</v>
      </c>
      <c r="B15" s="143" t="n">
        <v>6</v>
      </c>
      <c r="C15" s="138" t="n">
        <v>-78705</v>
      </c>
      <c r="D15" s="138" t="n">
        <v>-330128</v>
      </c>
    </row>
    <row r="16" customFormat="false" ht="15" hidden="false" customHeight="true" outlineLevel="0" collapsed="false">
      <c r="A16" s="139" t="s">
        <v>228</v>
      </c>
      <c r="B16" s="137" t="n">
        <v>7</v>
      </c>
      <c r="C16" s="138" t="n">
        <v>83249</v>
      </c>
      <c r="D16" s="138" t="n">
        <v>239295</v>
      </c>
    </row>
    <row r="17" customFormat="false" ht="15" hidden="false" customHeight="true" outlineLevel="0" collapsed="false">
      <c r="A17" s="139" t="s">
        <v>229</v>
      </c>
      <c r="B17" s="137" t="n">
        <v>8</v>
      </c>
      <c r="C17" s="138" t="n">
        <v>-6699</v>
      </c>
      <c r="D17" s="138" t="n">
        <v>259484</v>
      </c>
    </row>
    <row r="18" customFormat="false" ht="28.5" hidden="false" customHeight="true" outlineLevel="0" collapsed="false">
      <c r="A18" s="131" t="s">
        <v>230</v>
      </c>
      <c r="B18" s="132" t="s">
        <v>231</v>
      </c>
      <c r="C18" s="135" t="n">
        <v>1694946</v>
      </c>
      <c r="D18" s="144" t="n">
        <v>884835</v>
      </c>
    </row>
    <row r="19" customFormat="false" ht="17.25" hidden="false" customHeight="true" outlineLevel="0" collapsed="false">
      <c r="A19" s="134" t="s">
        <v>232</v>
      </c>
      <c r="B19" s="132" t="s">
        <v>233</v>
      </c>
      <c r="C19" s="135" t="n">
        <v>-5881093</v>
      </c>
      <c r="D19" s="144" t="n">
        <v>-19845960</v>
      </c>
    </row>
    <row r="20" customFormat="false" ht="29.25" hidden="false" customHeight="true" outlineLevel="0" collapsed="false">
      <c r="A20" s="136" t="s">
        <v>234</v>
      </c>
      <c r="B20" s="137" t="n">
        <v>11</v>
      </c>
      <c r="C20" s="145" t="n">
        <v>0</v>
      </c>
      <c r="D20" s="146"/>
    </row>
    <row r="21" customFormat="false" ht="32.25" hidden="false" customHeight="true" outlineLevel="0" collapsed="false">
      <c r="A21" s="147" t="s">
        <v>235</v>
      </c>
      <c r="B21" s="141" t="n">
        <v>12</v>
      </c>
      <c r="C21" s="145" t="n">
        <v>591130</v>
      </c>
      <c r="D21" s="145" t="n">
        <v>-10050850</v>
      </c>
    </row>
    <row r="22" customFormat="false" ht="33" hidden="false" customHeight="true" outlineLevel="0" collapsed="false">
      <c r="A22" s="142" t="s">
        <v>236</v>
      </c>
      <c r="B22" s="143" t="n">
        <v>13</v>
      </c>
      <c r="C22" s="138" t="n">
        <v>-3221403</v>
      </c>
      <c r="D22" s="138" t="n">
        <v>-1169880</v>
      </c>
    </row>
    <row r="23" customFormat="false" ht="16.5" hidden="false" customHeight="true" outlineLevel="0" collapsed="false">
      <c r="A23" s="139" t="s">
        <v>237</v>
      </c>
      <c r="B23" s="137" t="n">
        <v>14</v>
      </c>
      <c r="C23" s="138" t="n">
        <v>-9157276</v>
      </c>
      <c r="D23" s="138" t="n">
        <v>-835298</v>
      </c>
    </row>
    <row r="24" customFormat="false" ht="16.5" hidden="false" customHeight="true" outlineLevel="0" collapsed="false">
      <c r="A24" s="139" t="s">
        <v>238</v>
      </c>
      <c r="B24" s="137" t="n">
        <v>15</v>
      </c>
      <c r="C24" s="138" t="n">
        <v>5758015</v>
      </c>
      <c r="D24" s="138" t="n">
        <v>3624559</v>
      </c>
    </row>
    <row r="25" customFormat="false" ht="16.5" hidden="false" customHeight="true" outlineLevel="0" collapsed="false">
      <c r="A25" s="139" t="s">
        <v>239</v>
      </c>
      <c r="B25" s="137" t="n">
        <v>16</v>
      </c>
      <c r="C25" s="138" t="n">
        <v>148441</v>
      </c>
      <c r="D25" s="138" t="n">
        <v>-11414491</v>
      </c>
    </row>
    <row r="26" customFormat="false" ht="20.25" hidden="false" customHeight="true" outlineLevel="0" collapsed="false">
      <c r="A26" s="134" t="s">
        <v>240</v>
      </c>
      <c r="B26" s="132" t="s">
        <v>241</v>
      </c>
      <c r="C26" s="135" t="n">
        <v>424321</v>
      </c>
      <c r="D26" s="144" t="n">
        <v>641573</v>
      </c>
    </row>
    <row r="27" customFormat="false" ht="29.25" hidden="false" customHeight="true" outlineLevel="0" collapsed="false">
      <c r="A27" s="136" t="s">
        <v>242</v>
      </c>
      <c r="B27" s="137" t="n">
        <v>18</v>
      </c>
      <c r="C27" s="146"/>
      <c r="D27" s="146"/>
    </row>
    <row r="28" customFormat="false" ht="28.5" hidden="false" customHeight="true" outlineLevel="0" collapsed="false">
      <c r="A28" s="139" t="s">
        <v>243</v>
      </c>
      <c r="B28" s="137" t="n">
        <v>19</v>
      </c>
      <c r="C28" s="146"/>
      <c r="D28" s="146"/>
    </row>
    <row r="29" customFormat="false" ht="29.25" hidden="false" customHeight="true" outlineLevel="0" collapsed="false">
      <c r="A29" s="139" t="s">
        <v>244</v>
      </c>
      <c r="B29" s="137" t="n">
        <v>20</v>
      </c>
      <c r="C29" s="146"/>
      <c r="D29" s="146"/>
    </row>
    <row r="30" customFormat="false" ht="27.75" hidden="false" customHeight="true" outlineLevel="0" collapsed="false">
      <c r="A30" s="139" t="s">
        <v>245</v>
      </c>
      <c r="B30" s="137" t="n">
        <v>21</v>
      </c>
      <c r="C30" s="146"/>
      <c r="D30" s="146"/>
    </row>
    <row r="31" customFormat="false" ht="17.25" hidden="false" customHeight="true" outlineLevel="0" collapsed="false">
      <c r="A31" s="147" t="s">
        <v>246</v>
      </c>
      <c r="B31" s="141" t="n">
        <v>22</v>
      </c>
      <c r="C31" s="146"/>
      <c r="D31" s="146"/>
    </row>
    <row r="32" customFormat="false" ht="17.25" hidden="false" customHeight="true" outlineLevel="0" collapsed="false">
      <c r="A32" s="142" t="s">
        <v>247</v>
      </c>
      <c r="B32" s="143" t="n">
        <v>23</v>
      </c>
      <c r="C32" s="148" t="n">
        <v>-45743</v>
      </c>
      <c r="D32" s="148" t="n">
        <v>-396</v>
      </c>
    </row>
    <row r="33" customFormat="false" ht="17.25" hidden="false" customHeight="true" outlineLevel="0" collapsed="false">
      <c r="A33" s="149" t="s">
        <v>248</v>
      </c>
      <c r="B33" s="137" t="n">
        <v>24</v>
      </c>
      <c r="C33" s="148" t="n">
        <v>470064</v>
      </c>
      <c r="D33" s="148" t="n">
        <v>641969</v>
      </c>
    </row>
    <row r="34" customFormat="false" ht="17.25" hidden="false" customHeight="true" outlineLevel="0" collapsed="false">
      <c r="A34" s="134" t="s">
        <v>249</v>
      </c>
      <c r="B34" s="132" t="s">
        <v>250</v>
      </c>
      <c r="C34" s="135" t="n">
        <v>-5456772</v>
      </c>
      <c r="D34" s="144" t="n">
        <v>-19204387</v>
      </c>
    </row>
    <row r="35" customFormat="false" ht="15.75" hidden="false" customHeight="true" outlineLevel="0" collapsed="false">
      <c r="A35" s="136" t="s">
        <v>251</v>
      </c>
      <c r="B35" s="137" t="n">
        <v>26</v>
      </c>
      <c r="C35" s="138" t="n">
        <v>400901</v>
      </c>
      <c r="D35" s="146" t="n">
        <v>291731</v>
      </c>
    </row>
    <row r="36" customFormat="false" ht="27.75" hidden="false" customHeight="true" outlineLevel="0" collapsed="false">
      <c r="A36" s="150" t="s">
        <v>252</v>
      </c>
      <c r="B36" s="151" t="s">
        <v>253</v>
      </c>
      <c r="C36" s="135" t="n">
        <v>-5857673</v>
      </c>
      <c r="D36" s="144" t="n">
        <v>-19496118</v>
      </c>
    </row>
    <row r="37" customFormat="false" ht="15.75" hidden="false" customHeight="true" outlineLevel="0" collapsed="false">
      <c r="A37" s="142" t="s">
        <v>254</v>
      </c>
      <c r="B37" s="143" t="s">
        <v>255</v>
      </c>
      <c r="C37" s="138"/>
      <c r="D37" s="146"/>
    </row>
    <row r="38" customFormat="false" ht="15.75" hidden="false" customHeight="true" outlineLevel="0" collapsed="false">
      <c r="A38" s="139" t="s">
        <v>256</v>
      </c>
      <c r="B38" s="137" t="n">
        <v>29</v>
      </c>
      <c r="C38" s="138"/>
      <c r="D38" s="152"/>
    </row>
    <row r="39" customFormat="false" ht="15.75" hidden="false" customHeight="true" outlineLevel="0" collapsed="false">
      <c r="A39" s="139" t="s">
        <v>257</v>
      </c>
      <c r="B39" s="137" t="n">
        <v>30</v>
      </c>
      <c r="C39" s="138"/>
      <c r="D39" s="152"/>
    </row>
    <row r="40" customFormat="false" ht="15.75" hidden="false" customHeight="true" outlineLevel="0" collapsed="false">
      <c r="A40" s="140" t="s">
        <v>258</v>
      </c>
      <c r="B40" s="141" t="n">
        <v>31</v>
      </c>
      <c r="C40" s="138" t="n">
        <v>-150239</v>
      </c>
      <c r="D40" s="138" t="n">
        <v>-4313</v>
      </c>
    </row>
    <row r="41" customFormat="false" ht="15.75" hidden="false" customHeight="true" outlineLevel="0" collapsed="false">
      <c r="A41" s="142" t="s">
        <v>259</v>
      </c>
      <c r="B41" s="143" t="n">
        <v>32</v>
      </c>
      <c r="C41" s="138"/>
      <c r="D41" s="138"/>
    </row>
    <row r="42" customFormat="false" ht="16.5" hidden="false" customHeight="true" outlineLevel="0" collapsed="false">
      <c r="A42" s="139" t="s">
        <v>260</v>
      </c>
      <c r="B42" s="137" t="n">
        <v>33</v>
      </c>
      <c r="C42" s="138"/>
      <c r="D42" s="138"/>
    </row>
    <row r="43" customFormat="false" ht="12.75" hidden="false" customHeight="false" outlineLevel="0" collapsed="false">
      <c r="A43" s="139" t="s">
        <v>261</v>
      </c>
      <c r="B43" s="137" t="n">
        <v>34</v>
      </c>
      <c r="C43" s="138"/>
      <c r="D43" s="138"/>
    </row>
    <row r="44" customFormat="false" ht="17.25" hidden="false" customHeight="true" outlineLevel="0" collapsed="false">
      <c r="A44" s="134" t="s">
        <v>262</v>
      </c>
      <c r="B44" s="132" t="s">
        <v>263</v>
      </c>
      <c r="C44" s="135" t="n">
        <f aca="false">C37+C38+C39+C40+C41+C42+C43</f>
        <v>-150239</v>
      </c>
      <c r="D44" s="144" t="n">
        <v>-4313</v>
      </c>
    </row>
    <row r="45" customFormat="false" ht="13.5" hidden="false" customHeight="true" outlineLevel="0" collapsed="false">
      <c r="A45" s="139" t="s">
        <v>264</v>
      </c>
      <c r="B45" s="137" t="s">
        <v>265</v>
      </c>
      <c r="C45" s="145" t="n">
        <v>18866667</v>
      </c>
      <c r="D45" s="146" t="n">
        <v>70940000</v>
      </c>
    </row>
    <row r="46" customFormat="false" ht="13.5" hidden="false" customHeight="true" outlineLevel="0" collapsed="false">
      <c r="A46" s="149" t="s">
        <v>266</v>
      </c>
      <c r="B46" s="137" t="n">
        <v>37</v>
      </c>
      <c r="C46" s="145"/>
      <c r="D46" s="145"/>
    </row>
    <row r="47" customFormat="false" ht="13.5" hidden="false" customHeight="true" outlineLevel="0" collapsed="false">
      <c r="A47" s="149" t="s">
        <v>267</v>
      </c>
      <c r="B47" s="137" t="n">
        <v>38</v>
      </c>
      <c r="C47" s="145"/>
      <c r="D47" s="145"/>
    </row>
    <row r="48" customFormat="false" ht="13.5" hidden="false" customHeight="true" outlineLevel="0" collapsed="false">
      <c r="A48" s="149" t="s">
        <v>268</v>
      </c>
      <c r="B48" s="137" t="n">
        <v>39</v>
      </c>
      <c r="C48" s="145"/>
      <c r="D48" s="146"/>
    </row>
    <row r="49" customFormat="false" ht="13.5" hidden="false" customHeight="true" outlineLevel="0" collapsed="false">
      <c r="A49" s="139" t="s">
        <v>269</v>
      </c>
      <c r="B49" s="137" t="n">
        <v>40</v>
      </c>
      <c r="C49" s="145"/>
      <c r="D49" s="146"/>
    </row>
    <row r="50" customFormat="false" ht="13.5" hidden="false" customHeight="true" outlineLevel="0" collapsed="false">
      <c r="A50" s="139" t="s">
        <v>270</v>
      </c>
      <c r="B50" s="137" t="s">
        <v>271</v>
      </c>
      <c r="C50" s="145"/>
      <c r="D50" s="146"/>
    </row>
    <row r="51" customFormat="false" ht="13.5" hidden="false" customHeight="true" outlineLevel="0" collapsed="false">
      <c r="A51" s="140" t="s">
        <v>261</v>
      </c>
      <c r="B51" s="141" t="n">
        <v>42</v>
      </c>
      <c r="C51" s="145"/>
      <c r="D51" s="146"/>
    </row>
    <row r="52" customFormat="false" ht="15.75" hidden="false" customHeight="true" outlineLevel="0" collapsed="false">
      <c r="A52" s="153" t="s">
        <v>272</v>
      </c>
      <c r="B52" s="154" t="n">
        <v>43</v>
      </c>
      <c r="C52" s="135" t="n">
        <f aca="false">C45+C46+C47+C48+C49+C50+C51</f>
        <v>18866667</v>
      </c>
      <c r="D52" s="144" t="n">
        <v>70940000</v>
      </c>
    </row>
    <row r="53" customFormat="false" ht="15" hidden="false" customHeight="true" outlineLevel="0" collapsed="false">
      <c r="A53" s="134" t="s">
        <v>273</v>
      </c>
      <c r="B53" s="132" t="n">
        <v>44</v>
      </c>
      <c r="C53" s="135" t="n">
        <f aca="false">C18+C36+C44+C52</f>
        <v>14553701</v>
      </c>
      <c r="D53" s="144" t="n">
        <v>52324404</v>
      </c>
    </row>
    <row r="54" customFormat="false" ht="15" hidden="false" customHeight="true" outlineLevel="0" collapsed="false">
      <c r="A54" s="131" t="s">
        <v>274</v>
      </c>
      <c r="B54" s="132" t="n">
        <v>45</v>
      </c>
      <c r="C54" s="133" t="n">
        <v>26570357</v>
      </c>
      <c r="D54" s="133" t="n">
        <v>7102282</v>
      </c>
    </row>
    <row r="55" customFormat="false" ht="15" hidden="false" customHeight="true" outlineLevel="0" collapsed="false">
      <c r="A55" s="155" t="s">
        <v>275</v>
      </c>
      <c r="B55" s="154" t="n">
        <v>46</v>
      </c>
      <c r="C55" s="133" t="n">
        <v>41124058</v>
      </c>
      <c r="D55" s="133" t="n">
        <v>59426686</v>
      </c>
    </row>
    <row r="56" s="156" customFormat="true" ht="12.75" hidden="true" customHeight="false" outlineLevel="0" collapsed="false">
      <c r="C56" s="157" t="n">
        <f aca="false">C55-(C53+C54)</f>
        <v>0</v>
      </c>
      <c r="D56" s="158" t="n">
        <f aca="false">D55-(D53+D54)</f>
        <v>0</v>
      </c>
    </row>
    <row r="57" customFormat="false" ht="40.5" hidden="false" customHeight="true" outlineLevel="0" collapsed="false">
      <c r="A57" s="159"/>
      <c r="B57" s="159"/>
      <c r="C57" s="160"/>
      <c r="D57" s="160"/>
    </row>
    <row r="58" s="65" customFormat="true" ht="14.25" hidden="false" customHeight="true" outlineLevel="0" collapsed="false">
      <c r="A58" s="66" t="s">
        <v>91</v>
      </c>
      <c r="B58" s="67"/>
      <c r="C58" s="67"/>
      <c r="D58" s="63"/>
      <c r="E58" s="67"/>
      <c r="F58" s="64"/>
      <c r="G58" s="64"/>
    </row>
    <row r="59" s="65" customFormat="true" ht="14.25" hidden="false" customHeight="true" outlineLevel="0" collapsed="false">
      <c r="A59" s="66"/>
      <c r="B59" s="67"/>
      <c r="C59" s="67"/>
      <c r="D59" s="63"/>
      <c r="E59" s="67"/>
      <c r="F59" s="64"/>
      <c r="G59" s="64"/>
    </row>
    <row r="60" s="65" customFormat="true" ht="13.5" hidden="false" customHeight="true" outlineLevel="0" collapsed="false">
      <c r="A60" s="68" t="s">
        <v>92</v>
      </c>
      <c r="B60" s="69"/>
      <c r="C60" s="67"/>
      <c r="D60" s="63"/>
      <c r="E60" s="67"/>
      <c r="F60" s="64"/>
      <c r="G60" s="64"/>
    </row>
    <row r="61" s="65" customFormat="true" ht="11.25" hidden="false" customHeight="true" outlineLevel="0" collapsed="false">
      <c r="A61" s="68"/>
      <c r="B61" s="67"/>
      <c r="C61" s="67"/>
      <c r="D61" s="63"/>
      <c r="E61" s="67"/>
      <c r="F61" s="64"/>
      <c r="G61" s="64"/>
    </row>
    <row r="62" s="65" customFormat="true" ht="11.25" hidden="false" customHeight="true" outlineLevel="0" collapsed="false">
      <c r="A62" s="62" t="s">
        <v>93</v>
      </c>
      <c r="B62" s="69"/>
      <c r="C62" s="67"/>
      <c r="D62" s="63"/>
      <c r="E62" s="67"/>
      <c r="F62" s="64"/>
      <c r="G62" s="64"/>
    </row>
    <row r="63" s="65" customFormat="true" ht="24.75" hidden="false" customHeight="true" outlineLevel="0" collapsed="false">
      <c r="A63" s="67"/>
      <c r="B63" s="67"/>
      <c r="C63" s="69"/>
      <c r="D63" s="67"/>
      <c r="E63" s="69"/>
      <c r="F63" s="70"/>
    </row>
    <row r="64" s="65" customFormat="true" ht="11.25" hidden="false" customHeight="true" outlineLevel="0" collapsed="false">
      <c r="A64" s="62" t="s">
        <v>94</v>
      </c>
      <c r="B64" s="67"/>
      <c r="C64" s="71"/>
      <c r="D64" s="69"/>
      <c r="E64" s="67"/>
    </row>
    <row r="65" s="65" customFormat="true" ht="7.5" hidden="false" customHeight="true" outlineLevel="0" collapsed="false">
      <c r="A65" s="62"/>
      <c r="B65" s="67"/>
      <c r="C65" s="69"/>
      <c r="D65" s="67"/>
      <c r="E65" s="69"/>
      <c r="F65" s="70"/>
    </row>
    <row r="66" s="65" customFormat="true" ht="15" hidden="false" customHeight="true" outlineLevel="0" collapsed="false">
      <c r="A66" s="62" t="s">
        <v>95</v>
      </c>
      <c r="B66" s="67"/>
      <c r="C66" s="67"/>
      <c r="D66" s="69"/>
      <c r="E66" s="67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98402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9.85"/>
    <col collapsed="false" customWidth="false" hidden="false" outlineLevel="0" max="2" min="2" style="114" width="9.14"/>
    <col collapsed="false" customWidth="true" hidden="false" outlineLevel="0" max="3" min="3" style="114" width="14.99"/>
    <col collapsed="false" customWidth="true" hidden="false" outlineLevel="0" max="4" min="4" style="114" width="13.99"/>
    <col collapsed="false" customWidth="true" hidden="false" outlineLevel="0" max="5" min="5" style="114" width="14.85"/>
    <col collapsed="false" customWidth="true" hidden="false" outlineLevel="0" max="6" min="6" style="114" width="14.28"/>
    <col collapsed="false" customWidth="true" hidden="false" outlineLevel="0" max="7" min="7" style="114" width="17.7"/>
    <col collapsed="false" customWidth="true" hidden="false" outlineLevel="0" max="8" min="8" style="114" width="15.85"/>
    <col collapsed="false" customWidth="true" hidden="false" outlineLevel="0" max="9" min="9" style="114" width="14.14"/>
    <col collapsed="false" customWidth="true" hidden="false" outlineLevel="0" max="10" min="10" style="114" width="15.13"/>
    <col collapsed="false" customWidth="true" hidden="false" outlineLevel="0" max="11" min="11" style="114" width="14.28"/>
    <col collapsed="false" customWidth="false" hidden="false" outlineLevel="0" max="257" min="12" style="114" width="9.14"/>
  </cols>
  <sheetData>
    <row r="1" customFormat="false" ht="12.75" hidden="false" customHeight="true" outlineLevel="0" collapsed="false">
      <c r="H1" s="161"/>
      <c r="I1" s="161"/>
      <c r="J1" s="161"/>
      <c r="K1" s="72" t="s">
        <v>276</v>
      </c>
    </row>
    <row r="3" customFormat="false" ht="12.75" hidden="false" customHeight="false" outlineLevel="0" collapsed="false">
      <c r="A3" s="162" t="s">
        <v>277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163" t="s">
        <v>98</v>
      </c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2.75" hidden="false" customHeight="false" outlineLevel="0" collapsed="false">
      <c r="A6" s="164" t="str">
        <f aca="false">'форма 1'!A6:D6</f>
        <v> по состоянию на "01" апреля 2016 года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65" customFormat="true" ht="12.75" hidden="false" customHeight="false" outlineLevel="0" collapsed="false">
      <c r="B7" s="122"/>
      <c r="C7" s="122"/>
      <c r="D7" s="122"/>
      <c r="E7" s="122"/>
      <c r="K7" s="11" t="s">
        <v>5</v>
      </c>
    </row>
    <row r="8" s="169" customFormat="true" ht="25.5" hidden="false" customHeight="true" outlineLevel="0" collapsed="false">
      <c r="A8" s="125" t="s">
        <v>6</v>
      </c>
      <c r="B8" s="166" t="s">
        <v>278</v>
      </c>
      <c r="C8" s="167" t="s">
        <v>279</v>
      </c>
      <c r="D8" s="167"/>
      <c r="E8" s="167"/>
      <c r="F8" s="167"/>
      <c r="G8" s="167"/>
      <c r="H8" s="167"/>
      <c r="I8" s="167"/>
      <c r="J8" s="168" t="s">
        <v>84</v>
      </c>
      <c r="K8" s="168" t="s">
        <v>280</v>
      </c>
    </row>
    <row r="9" s="169" customFormat="true" ht="47.25" hidden="false" customHeight="true" outlineLevel="0" collapsed="false">
      <c r="A9" s="125"/>
      <c r="B9" s="166"/>
      <c r="C9" s="125" t="s">
        <v>64</v>
      </c>
      <c r="D9" s="125" t="s">
        <v>72</v>
      </c>
      <c r="E9" s="125" t="s">
        <v>281</v>
      </c>
      <c r="F9" s="125" t="s">
        <v>74</v>
      </c>
      <c r="G9" s="125" t="s">
        <v>76</v>
      </c>
      <c r="H9" s="170" t="s">
        <v>282</v>
      </c>
      <c r="I9" s="170" t="s">
        <v>283</v>
      </c>
      <c r="J9" s="171"/>
      <c r="K9" s="171"/>
    </row>
    <row r="10" customFormat="false" ht="12.75" hidden="false" customHeight="false" outlineLevel="0" collapsed="false">
      <c r="A10" s="172" t="n">
        <v>1</v>
      </c>
      <c r="B10" s="173"/>
      <c r="C10" s="172" t="n">
        <v>1</v>
      </c>
      <c r="D10" s="172" t="n">
        <v>2</v>
      </c>
      <c r="E10" s="172"/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</row>
    <row r="11" customFormat="false" ht="12.75" hidden="false" customHeight="false" outlineLevel="0" collapsed="false">
      <c r="A11" s="174" t="s">
        <v>284</v>
      </c>
      <c r="B11" s="175" t="n">
        <v>1</v>
      </c>
      <c r="C11" s="176" t="s">
        <v>67</v>
      </c>
      <c r="D11" s="176" t="n">
        <v>-2597522</v>
      </c>
      <c r="E11" s="176" t="n">
        <v>5822856</v>
      </c>
      <c r="F11" s="176" t="n">
        <v>2734447</v>
      </c>
      <c r="G11" s="176" t="n">
        <v>-730235</v>
      </c>
      <c r="H11" s="176" t="n">
        <v>-18433487</v>
      </c>
      <c r="I11" s="176" t="n">
        <v>44922520</v>
      </c>
      <c r="J11" s="177"/>
      <c r="K11" s="178" t="n">
        <f aca="false">I11</f>
        <v>44922520</v>
      </c>
    </row>
    <row r="12" customFormat="false" ht="12.75" hidden="false" customHeight="false" outlineLevel="0" collapsed="false">
      <c r="A12" s="179" t="s">
        <v>285</v>
      </c>
      <c r="B12" s="175" t="n">
        <v>2</v>
      </c>
      <c r="C12" s="180"/>
      <c r="D12" s="180"/>
      <c r="E12" s="180"/>
      <c r="F12" s="180"/>
      <c r="G12" s="180"/>
      <c r="H12" s="180"/>
      <c r="I12" s="176"/>
      <c r="J12" s="177"/>
      <c r="K12" s="178"/>
    </row>
    <row r="13" customFormat="false" ht="12.75" hidden="false" customHeight="false" outlineLevel="0" collapsed="false">
      <c r="A13" s="174" t="s">
        <v>286</v>
      </c>
      <c r="B13" s="175" t="n">
        <v>3</v>
      </c>
      <c r="C13" s="181" t="s">
        <v>67</v>
      </c>
      <c r="D13" s="181" t="n">
        <v>-2597522</v>
      </c>
      <c r="E13" s="181" t="n">
        <v>5822856</v>
      </c>
      <c r="F13" s="181" t="n">
        <v>2734447</v>
      </c>
      <c r="G13" s="181" t="n">
        <v>-730235</v>
      </c>
      <c r="H13" s="181" t="n">
        <v>-18433487</v>
      </c>
      <c r="I13" s="176" t="n">
        <v>44922520</v>
      </c>
      <c r="J13" s="177"/>
      <c r="K13" s="178" t="n">
        <f aca="false">K11</f>
        <v>44922520</v>
      </c>
    </row>
    <row r="14" customFormat="false" ht="15" hidden="false" customHeight="true" outlineLevel="0" collapsed="false">
      <c r="A14" s="182" t="s">
        <v>287</v>
      </c>
      <c r="B14" s="129" t="n">
        <v>4</v>
      </c>
      <c r="C14" s="176"/>
      <c r="D14" s="176"/>
      <c r="E14" s="176"/>
      <c r="F14" s="176"/>
      <c r="G14" s="176"/>
      <c r="H14" s="176"/>
      <c r="I14" s="176"/>
      <c r="J14" s="177"/>
      <c r="K14" s="178"/>
    </row>
    <row r="15" customFormat="false" ht="12.75" hidden="false" customHeight="false" outlineLevel="0" collapsed="false">
      <c r="A15" s="183" t="s">
        <v>288</v>
      </c>
      <c r="B15" s="129" t="n">
        <v>5</v>
      </c>
      <c r="C15" s="176"/>
      <c r="D15" s="176"/>
      <c r="E15" s="176"/>
      <c r="F15" s="176"/>
      <c r="G15" s="184" t="n">
        <f aca="false">'форма 2'!F86</f>
        <v>26635</v>
      </c>
      <c r="H15" s="176"/>
      <c r="I15" s="176"/>
      <c r="J15" s="177"/>
      <c r="K15" s="178"/>
    </row>
    <row r="16" customFormat="false" ht="12.75" hidden="false" customHeight="false" outlineLevel="0" collapsed="false">
      <c r="A16" s="183" t="s">
        <v>289</v>
      </c>
      <c r="B16" s="129" t="n">
        <v>6</v>
      </c>
      <c r="C16" s="176"/>
      <c r="D16" s="176"/>
      <c r="E16" s="176"/>
      <c r="F16" s="176"/>
      <c r="G16" s="176"/>
      <c r="H16" s="176"/>
      <c r="I16" s="176"/>
      <c r="J16" s="177"/>
      <c r="K16" s="178"/>
    </row>
    <row r="17" s="186" customFormat="true" ht="12.75" hidden="false" customHeight="false" outlineLevel="0" collapsed="false">
      <c r="A17" s="174" t="s">
        <v>290</v>
      </c>
      <c r="B17" s="129" t="n">
        <v>7</v>
      </c>
      <c r="C17" s="176"/>
      <c r="D17" s="176"/>
      <c r="E17" s="176"/>
      <c r="F17" s="176"/>
      <c r="G17" s="176"/>
      <c r="H17" s="176"/>
      <c r="I17" s="176"/>
      <c r="J17" s="185"/>
      <c r="K17" s="178"/>
    </row>
    <row r="18" s="186" customFormat="true" ht="12.75" hidden="false" customHeight="true" outlineLevel="0" collapsed="false">
      <c r="A18" s="174" t="s">
        <v>291</v>
      </c>
      <c r="B18" s="129" t="n">
        <v>8</v>
      </c>
      <c r="C18" s="187" t="n">
        <f aca="false">C14+C15+C16+C17</f>
        <v>0</v>
      </c>
      <c r="D18" s="187" t="n">
        <f aca="false">D14+D15+D16+D17</f>
        <v>0</v>
      </c>
      <c r="E18" s="187" t="n">
        <f aca="false">E14+E15+E16+E17</f>
        <v>0</v>
      </c>
      <c r="F18" s="187" t="n">
        <f aca="false">F14+F15+F16+F17</f>
        <v>0</v>
      </c>
      <c r="G18" s="187" t="n">
        <f aca="false">G14+G15+G16+G17</f>
        <v>26635</v>
      </c>
      <c r="H18" s="187" t="n">
        <f aca="false">H14+H15+H16+H17</f>
        <v>0</v>
      </c>
      <c r="I18" s="176" t="n">
        <f aca="false">SUM(C18:H18)</f>
        <v>26635</v>
      </c>
      <c r="J18" s="185"/>
      <c r="K18" s="178" t="n">
        <f aca="false">I18</f>
        <v>26635</v>
      </c>
    </row>
    <row r="19" s="186" customFormat="true" ht="12.75" hidden="false" customHeight="false" outlineLevel="0" collapsed="false">
      <c r="A19" s="174" t="s">
        <v>292</v>
      </c>
      <c r="B19" s="129" t="n">
        <v>9</v>
      </c>
      <c r="C19" s="187"/>
      <c r="D19" s="187"/>
      <c r="E19" s="187"/>
      <c r="F19" s="187"/>
      <c r="G19" s="187"/>
      <c r="H19" s="188"/>
      <c r="I19" s="176"/>
      <c r="J19" s="185"/>
      <c r="K19" s="178"/>
    </row>
    <row r="20" s="186" customFormat="true" ht="12.75" hidden="false" customHeight="false" outlineLevel="0" collapsed="false">
      <c r="A20" s="174" t="s">
        <v>293</v>
      </c>
      <c r="B20" s="129" t="n">
        <v>10</v>
      </c>
      <c r="C20" s="176"/>
      <c r="D20" s="176"/>
      <c r="E20" s="176"/>
      <c r="F20" s="176"/>
      <c r="G20" s="176"/>
      <c r="H20" s="188" t="n">
        <f aca="false">'форма 2'!F78</f>
        <v>353752</v>
      </c>
      <c r="I20" s="176"/>
      <c r="J20" s="185"/>
      <c r="K20" s="178"/>
    </row>
    <row r="21" s="186" customFormat="true" ht="12.75" hidden="false" customHeight="false" outlineLevel="0" collapsed="false">
      <c r="A21" s="174" t="s">
        <v>294</v>
      </c>
      <c r="B21" s="129" t="n">
        <v>11</v>
      </c>
      <c r="C21" s="187" t="n">
        <f aca="false">C19+C20</f>
        <v>0</v>
      </c>
      <c r="D21" s="187" t="n">
        <f aca="false">D19+D20</f>
        <v>0</v>
      </c>
      <c r="E21" s="187" t="n">
        <f aca="false">E19+E20</f>
        <v>0</v>
      </c>
      <c r="F21" s="187" t="n">
        <f aca="false">F19+F20</f>
        <v>0</v>
      </c>
      <c r="G21" s="187" t="n">
        <f aca="false">G19+G20</f>
        <v>0</v>
      </c>
      <c r="H21" s="187" t="n">
        <f aca="false">H19+H20</f>
        <v>353752</v>
      </c>
      <c r="I21" s="176" t="n">
        <f aca="false">SUM(C21:H21)</f>
        <v>353752</v>
      </c>
      <c r="J21" s="185"/>
      <c r="K21" s="178" t="n">
        <f aca="false">I21</f>
        <v>353752</v>
      </c>
    </row>
    <row r="22" customFormat="false" ht="12.75" hidden="false" customHeight="false" outlineLevel="0" collapsed="false">
      <c r="A22" s="182" t="s">
        <v>295</v>
      </c>
      <c r="B22" s="129" t="n">
        <v>12</v>
      </c>
      <c r="C22" s="176"/>
      <c r="D22" s="176"/>
      <c r="E22" s="176"/>
      <c r="F22" s="176"/>
      <c r="G22" s="176"/>
      <c r="H22" s="184"/>
      <c r="I22" s="176"/>
      <c r="J22" s="177"/>
      <c r="K22" s="178"/>
    </row>
    <row r="23" customFormat="false" ht="12.75" hidden="false" customHeight="false" outlineLevel="0" collapsed="false">
      <c r="A23" s="182" t="s">
        <v>296</v>
      </c>
      <c r="B23" s="129" t="n">
        <v>13</v>
      </c>
      <c r="C23" s="184"/>
      <c r="D23" s="176"/>
      <c r="E23" s="184"/>
      <c r="F23" s="176"/>
      <c r="G23" s="176"/>
      <c r="H23" s="176"/>
      <c r="I23" s="176"/>
      <c r="J23" s="177"/>
      <c r="K23" s="178"/>
    </row>
    <row r="24" customFormat="false" ht="12.75" hidden="false" customHeight="false" outlineLevel="0" collapsed="false">
      <c r="A24" s="183" t="s">
        <v>297</v>
      </c>
      <c r="B24" s="129" t="n">
        <v>14</v>
      </c>
      <c r="C24" s="176"/>
      <c r="D24" s="184"/>
      <c r="E24" s="176"/>
      <c r="F24" s="176"/>
      <c r="G24" s="176"/>
      <c r="H24" s="176"/>
      <c r="I24" s="176"/>
      <c r="J24" s="177"/>
      <c r="K24" s="178"/>
    </row>
    <row r="25" customFormat="false" ht="12.75" hidden="false" customHeight="false" outlineLevel="0" collapsed="false">
      <c r="A25" s="183" t="s">
        <v>298</v>
      </c>
      <c r="B25" s="129" t="n">
        <v>15</v>
      </c>
      <c r="C25" s="187" t="n">
        <f aca="false">C26+C27+C28</f>
        <v>0</v>
      </c>
      <c r="D25" s="187" t="n">
        <f aca="false">D26+D27+D28</f>
        <v>0</v>
      </c>
      <c r="E25" s="187" t="n">
        <f aca="false">E26+E27+E28</f>
        <v>0</v>
      </c>
      <c r="F25" s="187" t="n">
        <f aca="false">F26+F27+F28</f>
        <v>0</v>
      </c>
      <c r="G25" s="187" t="n">
        <f aca="false">G26+G27+G28</f>
        <v>0</v>
      </c>
      <c r="H25" s="187" t="n">
        <f aca="false">H26+H27+H28</f>
        <v>0</v>
      </c>
      <c r="I25" s="176" t="n">
        <f aca="false">SUM(C25:H25)</f>
        <v>0</v>
      </c>
      <c r="J25" s="177"/>
      <c r="K25" s="178" t="n">
        <f aca="false">I25</f>
        <v>0</v>
      </c>
    </row>
    <row r="26" customFormat="false" ht="12.75" hidden="false" customHeight="false" outlineLevel="0" collapsed="false">
      <c r="A26" s="183" t="s">
        <v>299</v>
      </c>
      <c r="B26" s="129" t="n">
        <v>16</v>
      </c>
      <c r="C26" s="176"/>
      <c r="D26" s="176"/>
      <c r="E26" s="176"/>
      <c r="F26" s="176"/>
      <c r="G26" s="176"/>
      <c r="H26" s="176"/>
      <c r="I26" s="176"/>
      <c r="J26" s="177"/>
      <c r="K26" s="178"/>
    </row>
    <row r="27" customFormat="false" ht="12.75" hidden="false" customHeight="false" outlineLevel="0" collapsed="false">
      <c r="A27" s="183" t="s">
        <v>300</v>
      </c>
      <c r="B27" s="129" t="n">
        <v>17</v>
      </c>
      <c r="C27" s="176"/>
      <c r="D27" s="176"/>
      <c r="E27" s="184"/>
      <c r="F27" s="184"/>
      <c r="G27" s="176"/>
      <c r="H27" s="184"/>
      <c r="I27" s="176"/>
      <c r="J27" s="177"/>
      <c r="K27" s="178"/>
    </row>
    <row r="28" customFormat="false" ht="12.75" hidden="false" customHeight="false" outlineLevel="0" collapsed="false">
      <c r="A28" s="183" t="s">
        <v>301</v>
      </c>
      <c r="B28" s="129" t="n">
        <v>18</v>
      </c>
      <c r="C28" s="176"/>
      <c r="D28" s="176"/>
      <c r="E28" s="184"/>
      <c r="F28" s="176"/>
      <c r="G28" s="184"/>
      <c r="H28" s="184"/>
      <c r="I28" s="189"/>
      <c r="J28" s="177"/>
      <c r="K28" s="178"/>
    </row>
    <row r="29" customFormat="false" ht="12.75" hidden="false" customHeight="false" outlineLevel="0" collapsed="false">
      <c r="A29" s="190" t="s">
        <v>302</v>
      </c>
      <c r="B29" s="129" t="n">
        <v>19</v>
      </c>
      <c r="C29" s="176" t="e">
        <f aca="false">C13+C18+C21+C25</f>
        <v>#VALUE!</v>
      </c>
      <c r="D29" s="176" t="n">
        <f aca="false">D13+D18+D21+D24</f>
        <v>-2597522</v>
      </c>
      <c r="E29" s="176" t="n">
        <f aca="false">E13+E18+E21+E25</f>
        <v>5822856</v>
      </c>
      <c r="F29" s="176" t="n">
        <f aca="false">F13+F18+F21+F25</f>
        <v>2734447</v>
      </c>
      <c r="G29" s="176" t="n">
        <f aca="false">G13+G18+G21+G25</f>
        <v>-703600</v>
      </c>
      <c r="H29" s="176" t="n">
        <f aca="false">H13+H18+H21+H25</f>
        <v>-18079735</v>
      </c>
      <c r="I29" s="189" t="n">
        <f aca="false">I13+I18+I21+I23</f>
        <v>45302907</v>
      </c>
      <c r="J29" s="177"/>
      <c r="K29" s="178" t="n">
        <f aca="false">K13+K18+K21+K22+K25</f>
        <v>45302907</v>
      </c>
    </row>
    <row r="30" customFormat="false" ht="12.75" hidden="false" customHeight="false" outlineLevel="0" collapsed="false">
      <c r="A30" s="183"/>
      <c r="B30" s="175"/>
      <c r="C30" s="176"/>
      <c r="D30" s="176"/>
      <c r="E30" s="176"/>
      <c r="F30" s="176"/>
      <c r="G30" s="176"/>
      <c r="H30" s="184"/>
      <c r="I30" s="189"/>
      <c r="J30" s="177"/>
      <c r="K30" s="178"/>
    </row>
    <row r="31" customFormat="false" ht="12.75" hidden="false" customHeight="false" outlineLevel="0" collapsed="false">
      <c r="A31" s="190" t="s">
        <v>303</v>
      </c>
      <c r="B31" s="175" t="n">
        <v>20</v>
      </c>
      <c r="C31" s="191" t="n">
        <v>58126461</v>
      </c>
      <c r="D31" s="191" t="n">
        <v>-2597522</v>
      </c>
      <c r="E31" s="191" t="n">
        <v>5822856</v>
      </c>
      <c r="F31" s="191" t="n">
        <v>2734447</v>
      </c>
      <c r="G31" s="191" t="n">
        <f aca="false">'форма 1'!D65</f>
        <v>-1718884</v>
      </c>
      <c r="H31" s="192" t="n">
        <f aca="false">'форма 1'!D66</f>
        <v>-14967570</v>
      </c>
      <c r="I31" s="176" t="n">
        <f aca="false">SUM(C31:H31)</f>
        <v>47399788</v>
      </c>
      <c r="J31" s="177"/>
      <c r="K31" s="178" t="n">
        <f aca="false">I31</f>
        <v>47399788</v>
      </c>
    </row>
    <row r="32" customFormat="false" ht="14.25" hidden="false" customHeight="true" outlineLevel="0" collapsed="false">
      <c r="A32" s="179" t="s">
        <v>285</v>
      </c>
      <c r="B32" s="175" t="n">
        <v>21</v>
      </c>
      <c r="C32" s="176"/>
      <c r="D32" s="176"/>
      <c r="E32" s="176"/>
      <c r="F32" s="176"/>
      <c r="G32" s="176"/>
      <c r="H32" s="176"/>
      <c r="I32" s="176"/>
      <c r="J32" s="177"/>
      <c r="K32" s="178"/>
    </row>
    <row r="33" customFormat="false" ht="12.75" hidden="false" customHeight="false" outlineLevel="0" collapsed="false">
      <c r="A33" s="174" t="s">
        <v>304</v>
      </c>
      <c r="B33" s="175" t="n">
        <v>22</v>
      </c>
      <c r="C33" s="187" t="n">
        <f aca="false">C31</f>
        <v>58126461</v>
      </c>
      <c r="D33" s="187" t="n">
        <f aca="false">D31</f>
        <v>-2597522</v>
      </c>
      <c r="E33" s="187" t="n">
        <f aca="false">E31</f>
        <v>5822856</v>
      </c>
      <c r="F33" s="187" t="n">
        <f aca="false">F31</f>
        <v>2734447</v>
      </c>
      <c r="G33" s="187" t="n">
        <f aca="false">'форма 1'!D65</f>
        <v>-1718884</v>
      </c>
      <c r="H33" s="187" t="n">
        <f aca="false">H31+H32</f>
        <v>-14967570</v>
      </c>
      <c r="I33" s="193" t="n">
        <f aca="false">SUM(C33:H33)</f>
        <v>47399788</v>
      </c>
      <c r="J33" s="177"/>
      <c r="K33" s="178" t="n">
        <f aca="false">I33</f>
        <v>47399788</v>
      </c>
    </row>
    <row r="34" customFormat="false" ht="13.5" hidden="false" customHeight="true" outlineLevel="0" collapsed="false">
      <c r="A34" s="182" t="s">
        <v>287</v>
      </c>
      <c r="B34" s="175" t="n">
        <v>23</v>
      </c>
      <c r="C34" s="176"/>
      <c r="D34" s="176"/>
      <c r="E34" s="176"/>
      <c r="F34" s="176"/>
      <c r="G34" s="176"/>
      <c r="H34" s="176"/>
      <c r="I34" s="193"/>
      <c r="J34" s="177"/>
      <c r="K34" s="178"/>
    </row>
    <row r="35" customFormat="false" ht="12.75" hidden="false" customHeight="false" outlineLevel="0" collapsed="false">
      <c r="A35" s="183" t="s">
        <v>288</v>
      </c>
      <c r="B35" s="175" t="n">
        <v>24</v>
      </c>
      <c r="C35" s="176"/>
      <c r="D35" s="176"/>
      <c r="E35" s="176"/>
      <c r="F35" s="176"/>
      <c r="G35" s="184" t="n">
        <f aca="false">'форма 2'!E86</f>
        <v>-146695</v>
      </c>
      <c r="H35" s="176"/>
      <c r="I35" s="193"/>
      <c r="J35" s="177"/>
      <c r="K35" s="178"/>
    </row>
    <row r="36" customFormat="false" ht="12.75" hidden="false" customHeight="false" outlineLevel="0" collapsed="false">
      <c r="A36" s="183" t="s">
        <v>289</v>
      </c>
      <c r="B36" s="175" t="n">
        <v>25</v>
      </c>
      <c r="C36" s="176"/>
      <c r="D36" s="176"/>
      <c r="E36" s="176"/>
      <c r="F36" s="176"/>
      <c r="G36" s="176"/>
      <c r="H36" s="176"/>
      <c r="I36" s="193"/>
      <c r="J36" s="177"/>
      <c r="K36" s="178"/>
    </row>
    <row r="37" customFormat="false" ht="12.75" hidden="false" customHeight="false" outlineLevel="0" collapsed="false">
      <c r="A37" s="174" t="s">
        <v>290</v>
      </c>
      <c r="B37" s="175" t="n">
        <v>26</v>
      </c>
      <c r="C37" s="176"/>
      <c r="D37" s="176"/>
      <c r="E37" s="176"/>
      <c r="F37" s="176"/>
      <c r="G37" s="176"/>
      <c r="H37" s="184"/>
      <c r="I37" s="193"/>
      <c r="J37" s="177"/>
      <c r="K37" s="178"/>
    </row>
    <row r="38" customFormat="false" ht="12.75" hidden="false" customHeight="true" outlineLevel="0" collapsed="false">
      <c r="A38" s="174" t="s">
        <v>291</v>
      </c>
      <c r="B38" s="175" t="n">
        <v>27</v>
      </c>
      <c r="C38" s="187" t="n">
        <f aca="false">C34+C35+C36+C37</f>
        <v>0</v>
      </c>
      <c r="D38" s="187" t="n">
        <f aca="false">D34+D35+D36+D37</f>
        <v>0</v>
      </c>
      <c r="E38" s="187" t="n">
        <f aca="false">E34+E35+E36+E37</f>
        <v>0</v>
      </c>
      <c r="F38" s="187" t="n">
        <v>0</v>
      </c>
      <c r="G38" s="187" t="n">
        <f aca="false">G34+G35+G36+G37</f>
        <v>-146695</v>
      </c>
      <c r="H38" s="187" t="n">
        <f aca="false">H34+H35+H36+H37</f>
        <v>0</v>
      </c>
      <c r="I38" s="193" t="n">
        <f aca="false">SUM(C38:H38)</f>
        <v>-146695</v>
      </c>
      <c r="J38" s="177"/>
      <c r="K38" s="178" t="n">
        <f aca="false">I38</f>
        <v>-146695</v>
      </c>
    </row>
    <row r="39" customFormat="false" ht="12.75" hidden="false" customHeight="false" outlineLevel="0" collapsed="false">
      <c r="A39" s="174" t="s">
        <v>292</v>
      </c>
      <c r="B39" s="175" t="n">
        <v>28</v>
      </c>
      <c r="C39" s="187"/>
      <c r="D39" s="187"/>
      <c r="E39" s="187"/>
      <c r="F39" s="187"/>
      <c r="G39" s="187"/>
      <c r="H39" s="188"/>
      <c r="I39" s="193"/>
      <c r="J39" s="177"/>
      <c r="K39" s="178"/>
    </row>
    <row r="40" customFormat="false" ht="12.75" hidden="false" customHeight="false" outlineLevel="0" collapsed="false">
      <c r="A40" s="174" t="s">
        <v>293</v>
      </c>
      <c r="B40" s="175" t="n">
        <v>29</v>
      </c>
      <c r="C40" s="176"/>
      <c r="D40" s="176"/>
      <c r="E40" s="176"/>
      <c r="F40" s="176"/>
      <c r="G40" s="176"/>
      <c r="H40" s="194" t="n">
        <f aca="false">'форма 2'!E78</f>
        <v>1393946</v>
      </c>
      <c r="I40" s="193"/>
      <c r="J40" s="177"/>
      <c r="K40" s="178"/>
    </row>
    <row r="41" customFormat="false" ht="12.75" hidden="false" customHeight="false" outlineLevel="0" collapsed="false">
      <c r="A41" s="174" t="s">
        <v>294</v>
      </c>
      <c r="B41" s="175" t="n">
        <v>30</v>
      </c>
      <c r="C41" s="187" t="n">
        <f aca="false">C39+C40</f>
        <v>0</v>
      </c>
      <c r="D41" s="187" t="n">
        <f aca="false">D39+D40</f>
        <v>0</v>
      </c>
      <c r="E41" s="187" t="n">
        <f aca="false">E39+E40</f>
        <v>0</v>
      </c>
      <c r="F41" s="187" t="n">
        <f aca="false">F39+F40</f>
        <v>0</v>
      </c>
      <c r="G41" s="187" t="n">
        <f aca="false">G39+G40</f>
        <v>0</v>
      </c>
      <c r="H41" s="187" t="n">
        <f aca="false">H39+H40</f>
        <v>1393946</v>
      </c>
      <c r="I41" s="193" t="n">
        <f aca="false">SUM(C41:H41)</f>
        <v>1393946</v>
      </c>
      <c r="J41" s="177"/>
      <c r="K41" s="178" t="n">
        <f aca="false">I41</f>
        <v>1393946</v>
      </c>
    </row>
    <row r="42" customFormat="false" ht="12.75" hidden="false" customHeight="false" outlineLevel="0" collapsed="false">
      <c r="A42" s="182" t="s">
        <v>295</v>
      </c>
      <c r="B42" s="175" t="n">
        <v>31</v>
      </c>
      <c r="C42" s="176"/>
      <c r="D42" s="176"/>
      <c r="E42" s="176"/>
      <c r="F42" s="176"/>
      <c r="G42" s="176"/>
      <c r="H42" s="184"/>
      <c r="I42" s="193"/>
      <c r="J42" s="177"/>
      <c r="K42" s="178"/>
    </row>
    <row r="43" customFormat="false" ht="12.75" hidden="false" customHeight="false" outlineLevel="0" collapsed="false">
      <c r="A43" s="182" t="s">
        <v>296</v>
      </c>
      <c r="B43" s="175" t="n">
        <v>32</v>
      </c>
      <c r="C43" s="184"/>
      <c r="D43" s="177"/>
      <c r="E43" s="195"/>
      <c r="F43" s="176"/>
      <c r="G43" s="176"/>
      <c r="H43" s="176"/>
      <c r="I43" s="193"/>
      <c r="J43" s="177"/>
      <c r="K43" s="178"/>
    </row>
    <row r="44" customFormat="false" ht="12.75" hidden="false" customHeight="false" outlineLevel="0" collapsed="false">
      <c r="A44" s="183" t="s">
        <v>297</v>
      </c>
      <c r="B44" s="175" t="n">
        <v>33</v>
      </c>
      <c r="C44" s="176"/>
      <c r="D44" s="188"/>
      <c r="E44" s="176"/>
      <c r="F44" s="176"/>
      <c r="G44" s="176"/>
      <c r="H44" s="176"/>
      <c r="I44" s="193"/>
      <c r="J44" s="177"/>
      <c r="K44" s="178"/>
    </row>
    <row r="45" customFormat="false" ht="12.75" hidden="false" customHeight="false" outlineLevel="0" collapsed="false">
      <c r="A45" s="183" t="s">
        <v>298</v>
      </c>
      <c r="B45" s="175" t="n">
        <v>34</v>
      </c>
      <c r="C45" s="187" t="n">
        <f aca="false">C46+C47+C48</f>
        <v>0</v>
      </c>
      <c r="D45" s="187" t="n">
        <f aca="false">D46+D47+D48</f>
        <v>0</v>
      </c>
      <c r="E45" s="187" t="n">
        <f aca="false">E46+E47+E48</f>
        <v>0</v>
      </c>
      <c r="F45" s="187" t="n">
        <f aca="false">F46+F47+F48</f>
        <v>0</v>
      </c>
      <c r="G45" s="187" t="n">
        <f aca="false">G46+G47+G48</f>
        <v>0</v>
      </c>
      <c r="H45" s="187" t="n">
        <f aca="false">H46+H47+H48</f>
        <v>0</v>
      </c>
      <c r="I45" s="193" t="n">
        <f aca="false">SUM(C45:H45)</f>
        <v>0</v>
      </c>
      <c r="J45" s="177"/>
      <c r="K45" s="178" t="n">
        <f aca="false">I45</f>
        <v>0</v>
      </c>
    </row>
    <row r="46" customFormat="false" ht="12.75" hidden="false" customHeight="false" outlineLevel="0" collapsed="false">
      <c r="A46" s="183" t="s">
        <v>299</v>
      </c>
      <c r="B46" s="175" t="n">
        <v>35</v>
      </c>
      <c r="C46" s="176"/>
      <c r="D46" s="176"/>
      <c r="E46" s="176"/>
      <c r="F46" s="176"/>
      <c r="G46" s="176"/>
      <c r="H46" s="176"/>
      <c r="I46" s="193"/>
      <c r="J46" s="177"/>
      <c r="K46" s="178"/>
    </row>
    <row r="47" customFormat="false" ht="12.75" hidden="false" customHeight="false" outlineLevel="0" collapsed="false">
      <c r="A47" s="183" t="s">
        <v>300</v>
      </c>
      <c r="B47" s="175" t="n">
        <v>36</v>
      </c>
      <c r="C47" s="176"/>
      <c r="D47" s="176"/>
      <c r="E47" s="176"/>
      <c r="F47" s="184"/>
      <c r="G47" s="184"/>
      <c r="H47" s="184"/>
      <c r="I47" s="193"/>
      <c r="J47" s="177"/>
      <c r="K47" s="178"/>
    </row>
    <row r="48" customFormat="false" ht="12.75" hidden="false" customHeight="false" outlineLevel="0" collapsed="false">
      <c r="A48" s="183" t="s">
        <v>301</v>
      </c>
      <c r="B48" s="175" t="n">
        <v>37</v>
      </c>
      <c r="C48" s="176"/>
      <c r="D48" s="176"/>
      <c r="E48" s="184"/>
      <c r="F48" s="184"/>
      <c r="G48" s="184"/>
      <c r="H48" s="184"/>
      <c r="I48" s="193"/>
      <c r="J48" s="177"/>
      <c r="K48" s="178"/>
    </row>
    <row r="49" customFormat="false" ht="15.75" hidden="false" customHeight="true" outlineLevel="0" collapsed="false">
      <c r="A49" s="190" t="s">
        <v>305</v>
      </c>
      <c r="B49" s="175" t="n">
        <v>38</v>
      </c>
      <c r="C49" s="187" t="n">
        <f aca="false">C33+C38+C41+C42+C43+C44+C45</f>
        <v>58126461</v>
      </c>
      <c r="D49" s="187" t="n">
        <f aca="false">D33+D38+D41+D42+D43+D44+D45</f>
        <v>-2597522</v>
      </c>
      <c r="E49" s="187" t="n">
        <f aca="false">E33+E38+E41+E42+E43+E44+E45</f>
        <v>5822856</v>
      </c>
      <c r="F49" s="187" t="n">
        <f aca="false">F33+F38+F41+F42+F43+F44+F45</f>
        <v>2734447</v>
      </c>
      <c r="G49" s="187" t="n">
        <f aca="false">G33+G38+G41+G42+G43+G44+G45</f>
        <v>-1865579</v>
      </c>
      <c r="H49" s="187" t="n">
        <f aca="false">H33+H38+H41+H42+H43+H44+H45</f>
        <v>-13573624</v>
      </c>
      <c r="I49" s="187" t="n">
        <f aca="false">I33+I38+I41+I42+I43+I44+I45</f>
        <v>48647039</v>
      </c>
      <c r="J49" s="177"/>
      <c r="K49" s="178" t="n">
        <f aca="false">K45+K44+K43+K41+K42+K38+K33</f>
        <v>48647039</v>
      </c>
      <c r="M49" s="196"/>
    </row>
    <row r="50" customFormat="false" ht="12.75" hidden="false" customHeight="false" outlineLevel="0" collapsed="false">
      <c r="A50" s="197"/>
      <c r="C50" s="196"/>
      <c r="D50" s="196"/>
      <c r="E50" s="196"/>
      <c r="F50" s="196"/>
      <c r="G50" s="196"/>
      <c r="H50" s="196"/>
    </row>
    <row r="51" customFormat="false" ht="12.75" hidden="false" customHeight="false" outlineLevel="0" collapsed="false">
      <c r="A51" s="197"/>
      <c r="C51" s="196"/>
      <c r="D51" s="196"/>
      <c r="E51" s="196"/>
      <c r="F51" s="196"/>
      <c r="G51" s="196"/>
      <c r="H51" s="196"/>
    </row>
    <row r="52" customFormat="false" ht="12.75" hidden="false" customHeight="false" outlineLevel="0" collapsed="false">
      <c r="A52" s="197"/>
      <c r="C52" s="196"/>
      <c r="D52" s="196"/>
      <c r="E52" s="196"/>
      <c r="F52" s="196"/>
      <c r="G52" s="196"/>
      <c r="H52" s="196"/>
    </row>
    <row r="53" s="65" customFormat="true" ht="14.25" hidden="false" customHeight="true" outlineLevel="0" collapsed="false">
      <c r="A53" s="66" t="s">
        <v>91</v>
      </c>
      <c r="B53" s="67"/>
      <c r="C53" s="67"/>
      <c r="D53" s="63"/>
      <c r="E53" s="67"/>
      <c r="F53" s="64"/>
      <c r="G53" s="64"/>
    </row>
    <row r="54" s="65" customFormat="true" ht="14.25" hidden="false" customHeight="true" outlineLevel="0" collapsed="false">
      <c r="A54" s="66"/>
      <c r="B54" s="67"/>
      <c r="C54" s="67"/>
      <c r="D54" s="63"/>
      <c r="E54" s="67"/>
      <c r="F54" s="64"/>
      <c r="G54" s="64"/>
    </row>
    <row r="55" s="65" customFormat="true" ht="13.5" hidden="false" customHeight="true" outlineLevel="0" collapsed="false">
      <c r="A55" s="68" t="s">
        <v>92</v>
      </c>
      <c r="B55" s="67"/>
      <c r="C55" s="67"/>
      <c r="D55" s="63"/>
      <c r="E55" s="67"/>
      <c r="F55" s="64"/>
      <c r="G55" s="64"/>
    </row>
    <row r="56" s="65" customFormat="true" ht="11.25" hidden="false" customHeight="true" outlineLevel="0" collapsed="false">
      <c r="A56" s="68"/>
      <c r="B56" s="67"/>
      <c r="C56" s="67"/>
      <c r="D56" s="63"/>
      <c r="E56" s="67"/>
      <c r="F56" s="64"/>
      <c r="G56" s="64"/>
    </row>
    <row r="57" s="65" customFormat="true" ht="11.25" hidden="false" customHeight="true" outlineLevel="0" collapsed="false">
      <c r="A57" s="62" t="s">
        <v>93</v>
      </c>
      <c r="B57" s="67"/>
      <c r="C57" s="67"/>
      <c r="D57" s="63"/>
      <c r="E57" s="67"/>
      <c r="F57" s="64"/>
      <c r="G57" s="64"/>
    </row>
    <row r="58" s="65" customFormat="true" ht="24.75" hidden="false" customHeight="true" outlineLevel="0" collapsed="false">
      <c r="A58" s="67"/>
      <c r="B58" s="69"/>
      <c r="C58" s="69"/>
      <c r="D58" s="67"/>
      <c r="E58" s="69"/>
      <c r="F58" s="70"/>
    </row>
    <row r="59" s="65" customFormat="true" ht="11.25" hidden="false" customHeight="true" outlineLevel="0" collapsed="false">
      <c r="A59" s="62" t="s">
        <v>94</v>
      </c>
      <c r="B59" s="67"/>
      <c r="C59" s="71"/>
      <c r="D59" s="69"/>
      <c r="E59" s="67"/>
    </row>
    <row r="60" s="65" customFormat="true" ht="35.25" hidden="false" customHeight="true" outlineLevel="0" collapsed="false">
      <c r="A60" s="62"/>
      <c r="B60" s="69"/>
      <c r="C60" s="69"/>
      <c r="D60" s="67"/>
      <c r="E60" s="69"/>
      <c r="F60" s="70"/>
    </row>
    <row r="61" s="65" customFormat="true" ht="11.25" hidden="false" customHeight="true" outlineLevel="0" collapsed="false">
      <c r="A61" s="62" t="s">
        <v>95</v>
      </c>
      <c r="B61" s="67"/>
      <c r="C61" s="67"/>
      <c r="D61" s="69"/>
      <c r="E61" s="67"/>
    </row>
    <row r="72" customFormat="false" ht="12.75" hidden="false" customHeight="false" outlineLevel="0" collapsed="false">
      <c r="A72" s="114" t="s">
        <v>90</v>
      </c>
    </row>
  </sheetData>
  <mergeCells count="8">
    <mergeCell ref="H1:J1"/>
    <mergeCell ref="A3:J3"/>
    <mergeCell ref="A4:J4"/>
    <mergeCell ref="A5:J5"/>
    <mergeCell ref="A6:J6"/>
    <mergeCell ref="A8:A9"/>
    <mergeCell ref="B8:B9"/>
    <mergeCell ref="C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6T11:46:53Z</dcterms:modified>
  <cp:revision>0</cp:revision>
  <dc:subject/>
  <dc:title/>
</cp:coreProperties>
</file>