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СД" sheetId="2" state="visible" r:id="rId3"/>
    <sheet name="ОИК" sheetId="3" state="visible" r:id="rId4"/>
    <sheet name="ДДС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ДДС!$A$1:$H$45</definedName>
    <definedName function="false" hidden="false" localSheetId="2" name="_xlnm.Print_Area" vbProcedure="false">ОИК!$A$1:$H$26</definedName>
    <definedName function="false" hidden="false" localSheetId="1" name="_xlnm.Print_Area" vbProcedure="false">ОСД!$A$1:$H$26</definedName>
    <definedName function="false" hidden="false" localSheetId="0" name="_xlnm.Print_Area" vbProcedure="false">ОФП!$A$1:$H$47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АО Каспий Нефть</t>
  </si>
  <si>
    <t xml:space="preserve">Отчет о финансовом положении</t>
  </si>
  <si>
    <t xml:space="preserve">В тысячах тенге </t>
  </si>
  <si>
    <t xml:space="preserve">приме  чание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Незавершенное строительство </t>
  </si>
  <si>
    <t xml:space="preserve">Прочие долгосрочные активы</t>
  </si>
  <si>
    <t xml:space="preserve">Прочие долгосрочные финансовые активы</t>
  </si>
  <si>
    <t xml:space="preserve">Текущие активы</t>
  </si>
  <si>
    <t xml:space="preserve">Товарно-материальные запасы</t>
  </si>
  <si>
    <t xml:space="preserve">Торговая  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Прочие краткосрочные  финансов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Акционерный  капитал</t>
  </si>
  <si>
    <t xml:space="preserve">Нераспределенная прибыль</t>
  </si>
  <si>
    <t xml:space="preserve">Долгосрочные обязательства</t>
  </si>
  <si>
    <t xml:space="preserve">Обязательство по отсроченному подоходному налогу</t>
  </si>
  <si>
    <t xml:space="preserve">Прочие долгосрочные обязательства</t>
  </si>
  <si>
    <t xml:space="preserve">Текущие обязательства</t>
  </si>
  <si>
    <t xml:space="preserve">Торговая  кредиторская задолженность</t>
  </si>
  <si>
    <t xml:space="preserve">Прочие налоги к уплате</t>
  </si>
  <si>
    <t xml:space="preserve">Налог на прибыль к уплате</t>
  </si>
  <si>
    <t xml:space="preserve">Прочая кредиторская задолженность и начисленные обязательства</t>
  </si>
  <si>
    <t xml:space="preserve">Итого обязательства</t>
  </si>
  <si>
    <t xml:space="preserve">Итого собственный  капитал и обязательства</t>
  </si>
  <si>
    <t xml:space="preserve">Балансовая стоимость 1 простой акции, тенге</t>
  </si>
  <si>
    <t xml:space="preserve">Отчет о совокупном доходе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Доход/убыток от курсовой разницы, нетто</t>
  </si>
  <si>
    <t xml:space="preserve">Прочие прибыли и убытки</t>
  </si>
  <si>
    <t xml:space="preserve">Прибыль до налогообложения</t>
  </si>
  <si>
    <t xml:space="preserve">Расходы по налогу на прибыль</t>
  </si>
  <si>
    <t xml:space="preserve">Прибыль и общий совокупный доход за период</t>
  </si>
  <si>
    <t xml:space="preserve">Прибыль на акцию</t>
  </si>
  <si>
    <t xml:space="preserve">Базовая прибыль на акцию( в тыс.тенге за акцию)</t>
  </si>
  <si>
    <t xml:space="preserve">ОТЧЕТ ОБ ИЗМЕНЕНИЯХ В КАПИТАЛЕ</t>
  </si>
  <si>
    <t xml:space="preserve">В тысячах тенге</t>
  </si>
  <si>
    <t xml:space="preserve">Прим.</t>
  </si>
  <si>
    <t xml:space="preserve">Акционерный капитал</t>
  </si>
  <si>
    <t xml:space="preserve">Нераспределенная прибыль </t>
  </si>
  <si>
    <t xml:space="preserve">Итого собственный капитала</t>
  </si>
  <si>
    <t xml:space="preserve">На 1 января 2013 года </t>
  </si>
  <si>
    <t xml:space="preserve">Прибыль и общий совокупный доход за период за период</t>
  </si>
  <si>
    <t xml:space="preserve">-</t>
  </si>
  <si>
    <t xml:space="preserve">Дивиденды объявленные</t>
  </si>
  <si>
    <t xml:space="preserve">На 30сентября 2013 года </t>
  </si>
  <si>
    <t xml:space="preserve">На 1 января 2014 года </t>
  </si>
  <si>
    <t xml:space="preserve">На 30 сентября 2014 года </t>
  </si>
  <si>
    <t xml:space="preserve">Отчет о движении денежных средств</t>
  </si>
  <si>
    <t xml:space="preserve">в тысячах тенге</t>
  </si>
  <si>
    <t xml:space="preserve">примечание</t>
  </si>
  <si>
    <t xml:space="preserve">ОПЕРАЦИОННАЯ ДЕЯТЕЛЬНОСТЬ:</t>
  </si>
  <si>
    <t xml:space="preserve">Средства, полученные от клиентов</t>
  </si>
  <si>
    <t xml:space="preserve">Платежи поставщикам и работникам </t>
  </si>
  <si>
    <t xml:space="preserve">Денежные средства ,полученные от операционной деятельности</t>
  </si>
  <si>
    <t xml:space="preserve">Проценты полученные</t>
  </si>
  <si>
    <t xml:space="preserve">Налог на прибыль, уплаченный</t>
  </si>
  <si>
    <t xml:space="preserve">Отчисления в бюджет</t>
  </si>
  <si>
    <t xml:space="preserve">Чистые денежные средства, полученные от операционной деятельности</t>
  </si>
  <si>
    <t xml:space="preserve">ИНВЕСТИЦИОННАЯ ДЕЯТЕЛЬНОСТЬ:</t>
  </si>
  <si>
    <t xml:space="preserve">Поступления от выбытия основных средств</t>
  </si>
  <si>
    <t xml:space="preserve">Приобретение основных средств</t>
  </si>
  <si>
    <t xml:space="preserve">Затраты на незавершенное строительство</t>
  </si>
  <si>
    <t xml:space="preserve">Депозит долгосрочный</t>
  </si>
  <si>
    <t xml:space="preserve">Депозит на ликвидацию и восстановление месторождений 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Дивиденды выплаченные</t>
  </si>
  <si>
    <t xml:space="preserve">Возврат краткосрочного беспроцентного займа</t>
  </si>
  <si>
    <t xml:space="preserve">Выдача краткосрочного беспроцентного займа</t>
  </si>
  <si>
    <t xml:space="preserve">Чистые денежные средства, использованные в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меньшение 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%"/>
    <numFmt numFmtId="167" formatCode="_-* #,##0.00_-;\-* #,##0.00_-;_-* \-??_-;_-@_-"/>
    <numFmt numFmtId="168" formatCode="_-* #,##0.00_р_._-;\-* #,##0.00_р_._-;_-* \-??_р_._-;_-@_-"/>
    <numFmt numFmtId="169" formatCode="@"/>
    <numFmt numFmtId="170" formatCode="_-* #,##0_р_._-;\-* #,##0_р_._-;_-* \-??_р_._-;_-@_-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hadow val="true"/>
      <sz val="11"/>
      <name val="Times New Roman"/>
      <family val="1"/>
      <charset val="204"/>
    </font>
    <font>
      <b val="true"/>
      <shadow val="true"/>
      <sz val="11"/>
      <color rgb="FF33339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PBC_rus01" xfId="21"/>
    <cellStyle name="Normal 2" xfId="22"/>
    <cellStyle name="Normal_811" xfId="23"/>
    <cellStyle name="Percent 2" xfId="24"/>
    <cellStyle name="Гиперссылка 2" xfId="25"/>
    <cellStyle name="Гиперссылка 3" xfId="26"/>
    <cellStyle name="Обычный 10" xfId="27"/>
    <cellStyle name="Обычный 11" xfId="28"/>
    <cellStyle name="Обычный 2" xfId="29"/>
    <cellStyle name="Обычный 2 2" xfId="30"/>
    <cellStyle name="Обычный 2 3" xfId="31"/>
    <cellStyle name="Обычный 2 4" xfId="32"/>
    <cellStyle name="Обычный 2 5" xfId="33"/>
    <cellStyle name="Обычный 2 6" xfId="34"/>
    <cellStyle name="Обычный 3 2" xfId="35"/>
    <cellStyle name="Обычный 3 2 2" xfId="36"/>
    <cellStyle name="Обычный 3 3" xfId="37"/>
    <cellStyle name="Обычный 4 2" xfId="38"/>
    <cellStyle name="Обычный 6" xfId="39"/>
    <cellStyle name="Обычный 8" xfId="40"/>
    <cellStyle name="Обычный 9" xfId="41"/>
    <cellStyle name="Процентный 2" xfId="42"/>
    <cellStyle name="Процентный 2 2" xfId="43"/>
    <cellStyle name="Стиль 1" xfId="44"/>
    <cellStyle name="Финансовый 10" xfId="45"/>
    <cellStyle name="Финансовый 11" xfId="46"/>
    <cellStyle name="Финансовый 12" xfId="47"/>
    <cellStyle name="Финансовый 13" xfId="48"/>
    <cellStyle name="Финансовый 14" xfId="49"/>
    <cellStyle name="Финансовый 2" xfId="50"/>
    <cellStyle name="Финансовый 2 2" xfId="51"/>
    <cellStyle name="Финансовый 2 3" xfId="52"/>
    <cellStyle name="Финансовый 2 4" xfId="53"/>
    <cellStyle name="Финансовый 2 5" xfId="54"/>
    <cellStyle name="Финансовый 2 6" xfId="55"/>
    <cellStyle name="Финансовый 3" xfId="56"/>
    <cellStyle name="Финансовый 4 2" xfId="57"/>
    <cellStyle name="Финансовый 4 3" xfId="58"/>
    <cellStyle name="Финансовый 4 4" xfId="59"/>
    <cellStyle name="Финансовый 6" xfId="60"/>
    <cellStyle name="Финансовый 7" xfId="61"/>
    <cellStyle name="Финансовый 7 2" xfId="62"/>
    <cellStyle name="Финансовый 8" xfId="63"/>
    <cellStyle name="Финансовый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/&#1052;&#1086;&#1080;%20&#1076;&#1086;&#1082;&#1091;&#1084;&#1077;&#1085;&#1090;&#1099;/My%20Documents/&#1057;&#1074;&#1077;&#1090;&#1083;&#1072;&#1085;&#1072;/2014/&#1060;&#1080;&#1085;&#1072;&#1085;&#1089;&#1086;&#1074;&#1072;&#1103;%20&#1086;&#1090;&#1095;&#1077;&#1090;&#1085;&#1086;&#1089;&#1090;&#1100;/3%20&#1082;&#1074;&#1072;&#1088;&#1090;&#1072;&#1083;/&#1060;&#1080;&#1085;&#1072;&#1085;&#1089;&#1086;&#1074;&#1072;&#1103;%20&#1086;&#1090;&#1095;&#1077;&#1090;&#1085;&#1086;&#1089;&#1090;&#1100;%20%20&#1040;&#1054;%20&#1050;&#1072;&#1089;&#1087;&#1080;&#1081;%20&#1085;&#1077;&#1092;&#1090;&#1100;%209%20&#1084;&#1077;&#1089;.2014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/&#1052;&#1086;&#1080;%20&#1076;&#1086;&#1082;&#1091;&#1084;&#1077;&#1085;&#1090;&#1099;/My%20Documents/&#1057;&#1074;&#1077;&#1090;&#1083;&#1072;&#1085;&#1072;/2014/&#1060;&#1080;&#1085;&#1072;&#1085;&#1089;&#1086;&#1074;&#1072;&#1103;%20&#1086;&#1090;&#1095;&#1077;&#1090;&#1085;&#1086;&#1089;&#1090;&#1100;/3%20&#1082;&#1074;&#1072;&#1088;&#1090;&#1072;&#1083;/&#1050;&#1072;&#1088;&#1090;&#1086;&#1095;&#1082;&#1072;%20&#1089;&#1095;&#1077;&#1090;&#1072;%201000%20&#1079;&#1072;%203%20&#1082;&#1074;&#1072;&#1088;&#1090;&#1072;&#1083;%202014%20&#1075;.%20&#1040;&#1082;&#1094;&#1080;&#1086;&#1085;&#1077;&#1088;&#1085;&#1086;&#1077;%20&#1086;&#1073;&#1097;&#1077;&#1089;&#1090;&#1074;&#1086;%20%20&#1050;&#1072;&#1089;&#1087;&#1080;&#1081;%20&#1085;&#1077;&#1092;&#1090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/&#1052;&#1086;&#1080;%20&#1076;&#1086;&#1082;&#1091;&#1084;&#1077;&#1085;&#1090;&#1099;/My%20Documents/&#1057;&#1074;&#1077;&#1090;&#1083;&#1072;&#1085;&#1072;/2013/&#1060;&#1080;&#1085;&#1072;&#1085;&#1089;&#1086;&#1074;&#1072;&#1103;%20&#1086;&#1090;&#1095;&#1077;&#1090;&#1085;&#1086;&#1089;&#1090;&#1100;/9%20&#1084;&#1077;&#1089;&#1103;&#1094;&#1077;&#1074;/&#1060;&#1080;&#1085;&#1072;&#1085;&#1089;&#1086;&#1074;&#1072;&#1103;%20&#1086;&#1090;&#1095;&#1077;&#1090;&#1085;&#1086;&#1089;&#1090;&#1100;%209%20&#1084;&#1077;&#1089;.%202013&#1075;.%2004.1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Т"/>
      <sheetName val="оборотка"/>
      <sheetName val="формы по мсфо"/>
      <sheetName val="раскрытия (делойт)"/>
      <sheetName val="раскрытия"/>
      <sheetName val="вознаграж.упр.персоналу"/>
      <sheetName val="себестоимость"/>
      <sheetName val="реализ."/>
      <sheetName val="администр."/>
      <sheetName val="финансы"/>
      <sheetName val="прочее"/>
      <sheetName val="сделки св.сторон"/>
      <sheetName val="риски"/>
      <sheetName val="ОНО"/>
      <sheetName val="амортизация"/>
      <sheetName val="%дохода"/>
      <sheetName val="Лист1"/>
      <sheetName val="Лист2"/>
      <sheetName val="Лист3"/>
      <sheetName val="Лист4"/>
      <sheetName val="Лист5"/>
    </sheetNames>
    <sheetDataSet>
      <sheetData sheetId="0"/>
      <sheetData sheetId="1">
        <row r="11">
          <cell r="L11">
            <v>6400306</v>
          </cell>
        </row>
        <row r="24">
          <cell r="L24">
            <v>5663162</v>
          </cell>
        </row>
        <row r="27">
          <cell r="L27">
            <v>4429</v>
          </cell>
        </row>
        <row r="30">
          <cell r="L30">
            <v>22902</v>
          </cell>
        </row>
        <row r="33">
          <cell r="L33">
            <v>1048926</v>
          </cell>
        </row>
        <row r="42">
          <cell r="L42">
            <v>11242</v>
          </cell>
        </row>
        <row r="46">
          <cell r="L46">
            <v>1218244</v>
          </cell>
        </row>
        <row r="58">
          <cell r="L58">
            <v>9372471</v>
          </cell>
        </row>
        <row r="60">
          <cell r="L60">
            <v>7276000</v>
          </cell>
        </row>
        <row r="62">
          <cell r="L62">
            <v>27497</v>
          </cell>
        </row>
        <row r="63">
          <cell r="L63">
            <v>1502</v>
          </cell>
        </row>
        <row r="65">
          <cell r="L65">
            <v>17791013</v>
          </cell>
        </row>
        <row r="76">
          <cell r="L76">
            <v>2099111</v>
          </cell>
        </row>
        <row r="80">
          <cell r="L80">
            <v>6588</v>
          </cell>
        </row>
        <row r="86">
          <cell r="L86">
            <v>117067</v>
          </cell>
        </row>
        <row r="87">
          <cell r="L87">
            <v>2413959</v>
          </cell>
        </row>
        <row r="90">
          <cell r="M90">
            <v>0</v>
          </cell>
        </row>
        <row r="92">
          <cell r="M92">
            <v>13699747</v>
          </cell>
        </row>
        <row r="93">
          <cell r="M93">
            <v>7388096</v>
          </cell>
        </row>
        <row r="101">
          <cell r="M101">
            <v>22206</v>
          </cell>
        </row>
        <row r="107">
          <cell r="M107">
            <v>963934</v>
          </cell>
        </row>
        <row r="110">
          <cell r="M110">
            <v>114048</v>
          </cell>
        </row>
        <row r="111">
          <cell r="M111">
            <v>63012</v>
          </cell>
        </row>
        <row r="116">
          <cell r="M116">
            <v>51662</v>
          </cell>
        </row>
        <row r="119">
          <cell r="M119">
            <v>150</v>
          </cell>
        </row>
        <row r="122">
          <cell r="M122">
            <v>1030553</v>
          </cell>
        </row>
        <row r="124">
          <cell r="M124">
            <v>884130</v>
          </cell>
        </row>
        <row r="126">
          <cell r="K126">
            <v>100000</v>
          </cell>
        </row>
        <row r="126">
          <cell r="M126">
            <v>100000</v>
          </cell>
        </row>
        <row r="128">
          <cell r="M128">
            <v>29268976</v>
          </cell>
        </row>
        <row r="219">
          <cell r="C219">
            <v>93475</v>
          </cell>
        </row>
        <row r="228">
          <cell r="H228">
            <v>51459304</v>
          </cell>
        </row>
        <row r="229">
          <cell r="H229">
            <v>39331</v>
          </cell>
        </row>
        <row r="231">
          <cell r="H231">
            <v>196655</v>
          </cell>
        </row>
        <row r="235">
          <cell r="I235">
            <v>-53067</v>
          </cell>
        </row>
        <row r="236">
          <cell r="G236">
            <v>6620268</v>
          </cell>
        </row>
        <row r="237">
          <cell r="G237">
            <v>17925293</v>
          </cell>
        </row>
        <row r="238">
          <cell r="G238">
            <v>797549</v>
          </cell>
        </row>
        <row r="239">
          <cell r="G239">
            <v>289247</v>
          </cell>
        </row>
        <row r="240">
          <cell r="G240">
            <v>19125</v>
          </cell>
        </row>
        <row r="241">
          <cell r="G241">
            <v>25223</v>
          </cell>
        </row>
        <row r="243">
          <cell r="G243">
            <v>146706</v>
          </cell>
        </row>
        <row r="247">
          <cell r="G247">
            <v>9318582</v>
          </cell>
        </row>
        <row r="261">
          <cell r="H261">
            <v>69610461</v>
          </cell>
        </row>
        <row r="262">
          <cell r="H262">
            <v>232388</v>
          </cell>
        </row>
        <row r="268">
          <cell r="G268">
            <v>9018420</v>
          </cell>
        </row>
        <row r="269">
          <cell r="G269">
            <v>24724964</v>
          </cell>
        </row>
        <row r="270">
          <cell r="G270">
            <v>954532</v>
          </cell>
        </row>
        <row r="271">
          <cell r="G271">
            <v>72239</v>
          </cell>
        </row>
        <row r="272">
          <cell r="G272">
            <v>1581</v>
          </cell>
        </row>
        <row r="273">
          <cell r="G273">
            <v>44049</v>
          </cell>
        </row>
        <row r="278">
          <cell r="G278">
            <v>13452252</v>
          </cell>
        </row>
        <row r="286">
          <cell r="H286">
            <v>-41144</v>
          </cell>
        </row>
        <row r="287">
          <cell r="H287">
            <v>1247554</v>
          </cell>
        </row>
        <row r="299">
          <cell r="D299">
            <v>17098739</v>
          </cell>
        </row>
        <row r="310">
          <cell r="D310">
            <v>100000</v>
          </cell>
        </row>
        <row r="311">
          <cell r="D311">
            <v>9705686</v>
          </cell>
        </row>
        <row r="326">
          <cell r="D326">
            <v>106109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свод"/>
    </sheetNames>
    <sheetDataSet>
      <sheetData sheetId="0"/>
      <sheetData sheetId="1">
        <row r="77">
          <cell r="G77">
            <v>72736110</v>
          </cell>
        </row>
        <row r="78">
          <cell r="G78">
            <v>-13296137</v>
          </cell>
        </row>
        <row r="80">
          <cell r="G80">
            <v>169514</v>
          </cell>
        </row>
        <row r="81">
          <cell r="G81">
            <v>-6964953</v>
          </cell>
        </row>
        <row r="82">
          <cell r="G82">
            <v>-23496471</v>
          </cell>
        </row>
        <row r="89">
          <cell r="G89">
            <v>-2764066</v>
          </cell>
        </row>
        <row r="90">
          <cell r="G90">
            <v>-1651037</v>
          </cell>
        </row>
        <row r="91">
          <cell r="G91">
            <v>-9325400</v>
          </cell>
        </row>
        <row r="96">
          <cell r="G96">
            <v>-16437284</v>
          </cell>
        </row>
        <row r="100">
          <cell r="G100">
            <v>7754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ка"/>
      <sheetName val="формы по мсфо "/>
      <sheetName val="баланс "/>
      <sheetName val="инвест.1 квартал 2012"/>
      <sheetName val="для опиу2010"/>
      <sheetName val="баланс  (2)"/>
      <sheetName val="ф2 "/>
      <sheetName val="ф3 "/>
      <sheetName val="ф4 "/>
      <sheetName val="резервы"/>
      <sheetName val="Лист1"/>
      <sheetName val="ф1"/>
      <sheetName val="ф2"/>
      <sheetName val="ф3"/>
      <sheetName val="расш.прочих пост и выб."/>
      <sheetName val="ф3-1"/>
      <sheetName val="ф4"/>
      <sheetName val="ф5_расх.пер"/>
      <sheetName val="расш.к ф5"/>
      <sheetName val="Т4_ВП"/>
      <sheetName val="расш.к Т4_ВП"/>
      <sheetName val="Т5_Пр"/>
      <sheetName val="ТМЗза 1полугодие11"/>
      <sheetName val="Т10_Резервы"/>
      <sheetName val="Т1_ОС "/>
      <sheetName val="Т3_Налоги"/>
      <sheetName val="Т6_ДЗ"/>
      <sheetName val="Т7_КЗ"/>
      <sheetName val="План счетов"/>
      <sheetName val="Приложение"/>
      <sheetName val="Т9_ОНО"/>
      <sheetName val="1200"/>
      <sheetName val="Лист2"/>
      <sheetName val="нма"/>
      <sheetName val="ос 2011"/>
      <sheetName val="расх. периода"/>
      <sheetName val="расш. к расх. периода"/>
      <sheetName val="вознагр."/>
      <sheetName val="изменения на2603"/>
      <sheetName val="Лист3"/>
      <sheetName val="ф2  "/>
      <sheetName val="ос (2)"/>
      <sheetName val="ос"/>
      <sheetName val="нма2"/>
      <sheetName val="инвестиции"/>
      <sheetName val="мсфо с пометками"/>
      <sheetName val="валют.риск"/>
    </sheetNames>
    <sheetDataSet>
      <sheetData sheetId="0"/>
      <sheetData sheetId="1">
        <row r="74">
          <cell r="H74">
            <v>47729959</v>
          </cell>
        </row>
        <row r="75">
          <cell r="H75">
            <v>-9566485</v>
          </cell>
        </row>
        <row r="77">
          <cell r="H77">
            <v>29840</v>
          </cell>
        </row>
        <row r="78">
          <cell r="H78">
            <v>-4327817</v>
          </cell>
        </row>
        <row r="79">
          <cell r="H79">
            <v>-16635535</v>
          </cell>
        </row>
        <row r="82">
          <cell r="H82">
            <v>4709</v>
          </cell>
        </row>
        <row r="83">
          <cell r="H83">
            <v>-1220071</v>
          </cell>
        </row>
        <row r="84">
          <cell r="H84">
            <v>-3355129</v>
          </cell>
        </row>
        <row r="87">
          <cell r="H87">
            <v>-10057191</v>
          </cell>
        </row>
        <row r="90">
          <cell r="H90">
            <v>339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8.56"/>
    <col collapsed="false" customWidth="true" hidden="false" outlineLevel="0" max="4" min="4" style="0" width="21.42"/>
    <col collapsed="false" customWidth="true" hidden="false" outlineLevel="0" max="5" min="5" style="1" width="24.41"/>
    <col collapsed="false" customWidth="true" hidden="false" outlineLevel="0" max="6" min="6" style="1" width="14.99"/>
    <col collapsed="false" customWidth="true" hidden="false" outlineLevel="0" max="7" min="7" style="2" width="20.56"/>
    <col collapsed="false" customWidth="true" hidden="false" outlineLevel="0" max="8" min="8" style="1" width="19.85"/>
    <col collapsed="false" customWidth="true" hidden="false" outlineLevel="0" max="9" min="9" style="3" width="19.85"/>
    <col collapsed="false" customWidth="true" hidden="false" outlineLevel="0" max="10" min="10" style="0" width="20.13"/>
    <col collapsed="false" customWidth="true" hidden="false" outlineLevel="0" max="11" min="11" style="0" width="23.7"/>
  </cols>
  <sheetData>
    <row r="3" customFormat="false" ht="12.75" hidden="false" customHeight="false" outlineLevel="0" collapsed="false">
      <c r="B3" s="4" t="s">
        <v>0</v>
      </c>
    </row>
    <row r="5" customFormat="false" ht="12.75" hidden="false" customHeight="false" outlineLevel="0" collapsed="false">
      <c r="B5" s="5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true" outlineLevel="0" collapsed="false">
      <c r="B7" s="6"/>
      <c r="C7" s="7" t="s">
        <v>3</v>
      </c>
      <c r="D7" s="8" t="s">
        <v>4</v>
      </c>
      <c r="E7" s="9" t="s">
        <v>5</v>
      </c>
      <c r="F7" s="10"/>
      <c r="G7" s="11"/>
      <c r="H7" s="12"/>
    </row>
    <row r="8" customFormat="false" ht="12.75" hidden="false" customHeight="false" outlineLevel="0" collapsed="false">
      <c r="B8" s="6"/>
      <c r="C8" s="7"/>
      <c r="D8" s="8"/>
      <c r="E8" s="9"/>
      <c r="F8" s="10"/>
      <c r="G8" s="11"/>
      <c r="H8" s="12"/>
    </row>
    <row r="9" s="4" customFormat="true" ht="12.75" hidden="false" customHeight="false" outlineLevel="0" collapsed="false">
      <c r="B9" s="13" t="s">
        <v>6</v>
      </c>
      <c r="C9" s="14"/>
      <c r="D9" s="13"/>
      <c r="E9" s="15"/>
      <c r="F9" s="16"/>
      <c r="G9" s="17"/>
      <c r="H9" s="12"/>
      <c r="I9" s="18"/>
    </row>
    <row r="10" s="4" customFormat="true" ht="12.75" hidden="false" customHeight="false" outlineLevel="0" collapsed="false">
      <c r="B10" s="13" t="s">
        <v>7</v>
      </c>
      <c r="C10" s="14"/>
      <c r="D10" s="13"/>
      <c r="E10" s="15"/>
      <c r="F10" s="16"/>
      <c r="G10" s="19"/>
      <c r="H10" s="19"/>
      <c r="I10" s="18"/>
    </row>
    <row r="11" customFormat="false" ht="12.75" hidden="false" customHeight="false" outlineLevel="0" collapsed="false">
      <c r="B11" s="20" t="s">
        <v>8</v>
      </c>
      <c r="C11" s="21"/>
      <c r="D11" s="22" t="n">
        <f aca="false">[1]оборотка!L65+[1]оборотка!L76</f>
        <v>19890124</v>
      </c>
      <c r="E11" s="23" t="n">
        <v>18294375</v>
      </c>
      <c r="F11" s="24"/>
      <c r="G11" s="25"/>
    </row>
    <row r="12" customFormat="false" ht="12.75" hidden="false" customHeight="false" outlineLevel="0" collapsed="false">
      <c r="B12" s="20" t="s">
        <v>9</v>
      </c>
      <c r="C12" s="21"/>
      <c r="D12" s="22" t="n">
        <f aca="false">[1]оборотка!L80</f>
        <v>6588</v>
      </c>
      <c r="E12" s="23" t="n">
        <v>7491</v>
      </c>
      <c r="F12" s="24"/>
      <c r="G12" s="25"/>
    </row>
    <row r="13" customFormat="false" ht="12.75" hidden="false" customHeight="false" outlineLevel="0" collapsed="false">
      <c r="B13" s="20" t="s">
        <v>10</v>
      </c>
      <c r="C13" s="21"/>
      <c r="D13" s="26" t="n">
        <f aca="false">[1]оборотка!L87</f>
        <v>2413959</v>
      </c>
      <c r="E13" s="23" t="n">
        <v>1454557</v>
      </c>
      <c r="F13" s="24"/>
      <c r="G13" s="25"/>
      <c r="I13" s="27"/>
    </row>
    <row r="14" customFormat="false" ht="12.75" hidden="false" customHeight="false" outlineLevel="0" collapsed="false">
      <c r="B14" s="20" t="s">
        <v>11</v>
      </c>
      <c r="C14" s="21"/>
      <c r="D14" s="26" t="n">
        <f aca="false">[1]оборотка!L86+[1]оборотка!L63+[1]оборотка!C219</f>
        <v>212044</v>
      </c>
      <c r="E14" s="23" t="n">
        <v>122951</v>
      </c>
      <c r="F14" s="24"/>
      <c r="G14" s="25"/>
    </row>
    <row r="15" customFormat="false" ht="12.75" hidden="false" customHeight="false" outlineLevel="0" collapsed="false">
      <c r="B15" s="20" t="s">
        <v>12</v>
      </c>
      <c r="C15" s="21"/>
      <c r="D15" s="22" t="n">
        <f aca="false">[1]оборотка!L58+[1]оборотка!L62-7276000</f>
        <v>2123968</v>
      </c>
      <c r="E15" s="23" t="n">
        <v>117456</v>
      </c>
      <c r="F15" s="24"/>
      <c r="G15" s="25"/>
    </row>
    <row r="16" customFormat="false" ht="12.75" hidden="false" customHeight="false" outlineLevel="0" collapsed="false">
      <c r="B16" s="28"/>
      <c r="C16" s="29"/>
      <c r="D16" s="30" t="n">
        <f aca="false">SUM(D11:D15)</f>
        <v>24646683</v>
      </c>
      <c r="E16" s="31" t="n">
        <f aca="false">SUM(E11:E15)</f>
        <v>19996830</v>
      </c>
      <c r="F16" s="32"/>
      <c r="G16" s="33"/>
    </row>
    <row r="17" customFormat="false" ht="12.75" hidden="false" customHeight="false" outlineLevel="0" collapsed="false">
      <c r="B17" s="13" t="s">
        <v>13</v>
      </c>
      <c r="C17" s="21"/>
      <c r="D17" s="22"/>
      <c r="E17" s="23"/>
      <c r="F17" s="24"/>
      <c r="G17" s="25"/>
    </row>
    <row r="18" customFormat="false" ht="12.75" hidden="false" customHeight="false" outlineLevel="0" collapsed="false">
      <c r="B18" s="20" t="s">
        <v>14</v>
      </c>
      <c r="C18" s="21"/>
      <c r="D18" s="22" t="n">
        <f aca="false">[1]оборотка!L33</f>
        <v>1048926</v>
      </c>
      <c r="E18" s="23" t="n">
        <v>826708</v>
      </c>
      <c r="F18" s="24"/>
      <c r="G18" s="25"/>
    </row>
    <row r="19" customFormat="false" ht="12.75" hidden="false" customHeight="false" outlineLevel="0" collapsed="false">
      <c r="B19" s="20" t="s">
        <v>15</v>
      </c>
      <c r="C19" s="21"/>
      <c r="D19" s="22" t="n">
        <f aca="false">[1]оборотка!L24</f>
        <v>5663162</v>
      </c>
      <c r="E19" s="23" t="n">
        <v>6648081</v>
      </c>
      <c r="F19" s="24"/>
      <c r="G19" s="25"/>
    </row>
    <row r="20" customFormat="false" ht="12.75" hidden="false" customHeight="false" outlineLevel="0" collapsed="false">
      <c r="B20" s="20" t="s">
        <v>16</v>
      </c>
      <c r="C20" s="21"/>
      <c r="D20" s="22" t="n">
        <f aca="false">[1]оборотка!L27+[1]оборотка!L30+[1]оборотка!L42+[1]оборотка!L46-[1]оборотка!C219-1</f>
        <v>1163341</v>
      </c>
      <c r="E20" s="23" t="n">
        <v>1250573</v>
      </c>
      <c r="F20" s="24"/>
      <c r="G20" s="25"/>
    </row>
    <row r="21" customFormat="false" ht="12.75" hidden="false" customHeight="false" outlineLevel="0" collapsed="false">
      <c r="B21" s="20" t="s">
        <v>17</v>
      </c>
      <c r="C21" s="21"/>
      <c r="D21" s="22" t="n">
        <f aca="false">[1]оборотка!L11</f>
        <v>6400306</v>
      </c>
      <c r="E21" s="23" t="n">
        <v>6654566</v>
      </c>
      <c r="F21" s="24"/>
      <c r="G21" s="25"/>
    </row>
    <row r="22" customFormat="false" ht="12.75" hidden="false" customHeight="false" outlineLevel="0" collapsed="false">
      <c r="B22" s="20" t="s">
        <v>18</v>
      </c>
      <c r="C22" s="21"/>
      <c r="D22" s="34" t="n">
        <f aca="false">[1]оборотка!L60</f>
        <v>7276000</v>
      </c>
      <c r="E22" s="23"/>
      <c r="F22" s="24"/>
      <c r="G22" s="25"/>
    </row>
    <row r="23" customFormat="false" ht="12.75" hidden="false" customHeight="false" outlineLevel="0" collapsed="false">
      <c r="B23" s="20"/>
      <c r="C23" s="21"/>
      <c r="D23" s="31" t="n">
        <f aca="false">SUM(D18:D22)</f>
        <v>21551735</v>
      </c>
      <c r="E23" s="31" t="n">
        <f aca="false">SUM(E18:E22)</f>
        <v>15379928</v>
      </c>
      <c r="F23" s="32"/>
      <c r="G23" s="33"/>
    </row>
    <row r="24" s="4" customFormat="true" ht="12.75" hidden="false" customHeight="false" outlineLevel="0" collapsed="false">
      <c r="B24" s="13" t="s">
        <v>19</v>
      </c>
      <c r="C24" s="14"/>
      <c r="D24" s="35" t="n">
        <f aca="false">D23+D16</f>
        <v>46198418</v>
      </c>
      <c r="E24" s="31" t="n">
        <f aca="false">E23+E16</f>
        <v>35376758</v>
      </c>
      <c r="F24" s="32"/>
      <c r="G24" s="33"/>
      <c r="H24" s="12"/>
      <c r="I24" s="36"/>
      <c r="J24" s="37"/>
    </row>
    <row r="25" customFormat="false" ht="12.75" hidden="false" customHeight="false" outlineLevel="0" collapsed="false">
      <c r="B25" s="13" t="s">
        <v>20</v>
      </c>
      <c r="C25" s="21"/>
      <c r="D25" s="22"/>
      <c r="E25" s="23"/>
      <c r="F25" s="24"/>
      <c r="G25" s="25"/>
      <c r="J25" s="38"/>
    </row>
    <row r="26" customFormat="false" ht="12.75" hidden="false" customHeight="false" outlineLevel="0" collapsed="false">
      <c r="B26" s="13" t="s">
        <v>21</v>
      </c>
      <c r="C26" s="21"/>
      <c r="D26" s="22"/>
      <c r="E26" s="23"/>
      <c r="F26" s="24"/>
      <c r="G26" s="25"/>
      <c r="J26" s="38"/>
    </row>
    <row r="27" customFormat="false" ht="12.75" hidden="false" customHeight="false" outlineLevel="0" collapsed="false">
      <c r="B27" s="20" t="s">
        <v>22</v>
      </c>
      <c r="C27" s="21"/>
      <c r="D27" s="22" t="n">
        <f aca="false">[1]оборотка!M126</f>
        <v>100000</v>
      </c>
      <c r="E27" s="23" t="n">
        <f aca="false">[1]оборотка!K126</f>
        <v>100000</v>
      </c>
      <c r="F27" s="24"/>
      <c r="G27" s="25"/>
    </row>
    <row r="28" customFormat="false" ht="12.75" hidden="false" customHeight="false" outlineLevel="0" collapsed="false">
      <c r="B28" s="20" t="s">
        <v>23</v>
      </c>
      <c r="C28" s="21"/>
      <c r="D28" s="22" t="n">
        <f aca="false">[1]оборотка!M128</f>
        <v>29268976</v>
      </c>
      <c r="E28" s="23" t="n">
        <v>17098739</v>
      </c>
      <c r="F28" s="24"/>
      <c r="G28" s="25"/>
    </row>
    <row r="29" customFormat="false" ht="12.75" hidden="false" customHeight="false" outlineLevel="0" collapsed="false">
      <c r="B29" s="13"/>
      <c r="C29" s="21"/>
      <c r="D29" s="39" t="n">
        <f aca="false">SUM(D26:D28)</f>
        <v>29368976</v>
      </c>
      <c r="E29" s="31" t="n">
        <f aca="false">SUM(E26:E28)</f>
        <v>17198739</v>
      </c>
      <c r="F29" s="32"/>
      <c r="G29" s="33"/>
      <c r="H29" s="40"/>
      <c r="I29" s="41"/>
    </row>
    <row r="30" customFormat="false" ht="12.75" hidden="false" customHeight="false" outlineLevel="0" collapsed="false">
      <c r="B30" s="13" t="s">
        <v>24</v>
      </c>
      <c r="C30" s="21"/>
      <c r="D30" s="22"/>
      <c r="E30" s="23"/>
      <c r="F30" s="24"/>
      <c r="G30" s="25"/>
      <c r="I30" s="41"/>
    </row>
    <row r="31" customFormat="false" ht="12.75" hidden="false" customHeight="false" outlineLevel="0" collapsed="false">
      <c r="B31" s="20" t="s">
        <v>25</v>
      </c>
      <c r="C31" s="21"/>
      <c r="D31" s="22" t="n">
        <f aca="false">[1]оборотка!M122</f>
        <v>1030553</v>
      </c>
      <c r="E31" s="23" t="n">
        <v>988389</v>
      </c>
      <c r="F31" s="24"/>
      <c r="G31" s="25"/>
    </row>
    <row r="32" customFormat="false" ht="12.75" hidden="false" customHeight="false" outlineLevel="0" collapsed="false">
      <c r="B32" s="20" t="s">
        <v>26</v>
      </c>
      <c r="C32" s="21"/>
      <c r="D32" s="42" t="n">
        <f aca="false">[1]оборотка!M124</f>
        <v>884130</v>
      </c>
      <c r="E32" s="23" t="n">
        <v>795131</v>
      </c>
      <c r="F32" s="24"/>
      <c r="G32" s="25"/>
    </row>
    <row r="33" customFormat="false" ht="12.75" hidden="false" customHeight="false" outlineLevel="0" collapsed="false">
      <c r="B33" s="20"/>
      <c r="C33" s="21"/>
      <c r="D33" s="26"/>
      <c r="E33" s="23"/>
      <c r="F33" s="24"/>
      <c r="G33" s="25"/>
    </row>
    <row r="34" customFormat="false" ht="12.75" hidden="false" customHeight="false" outlineLevel="0" collapsed="false">
      <c r="B34" s="20"/>
      <c r="C34" s="21"/>
      <c r="D34" s="43" t="n">
        <f aca="false">SUM(D30:D33)</f>
        <v>1914683</v>
      </c>
      <c r="E34" s="31" t="n">
        <f aca="false">SUM(E30:E33)</f>
        <v>1783520</v>
      </c>
      <c r="F34" s="32"/>
      <c r="G34" s="33"/>
    </row>
    <row r="35" customFormat="false" ht="12.75" hidden="false" customHeight="false" outlineLevel="0" collapsed="false">
      <c r="B35" s="13" t="s">
        <v>27</v>
      </c>
      <c r="C35" s="21"/>
      <c r="D35" s="26"/>
      <c r="E35" s="23"/>
      <c r="F35" s="24"/>
      <c r="G35" s="25"/>
    </row>
    <row r="36" customFormat="false" ht="12.75" hidden="false" customHeight="false" outlineLevel="0" collapsed="false">
      <c r="B36" s="20"/>
      <c r="C36" s="21"/>
      <c r="D36" s="26"/>
      <c r="E36" s="23"/>
      <c r="F36" s="24"/>
      <c r="G36" s="25"/>
    </row>
    <row r="37" customFormat="false" ht="12.75" hidden="false" customHeight="false" outlineLevel="0" collapsed="false">
      <c r="B37" s="20" t="s">
        <v>28</v>
      </c>
      <c r="C37" s="21"/>
      <c r="D37" s="42" t="n">
        <f aca="false">[1]оборотка!M107</f>
        <v>963934</v>
      </c>
      <c r="E37" s="23" t="n">
        <v>624835</v>
      </c>
      <c r="F37" s="24"/>
      <c r="G37" s="25"/>
      <c r="H37" s="44"/>
    </row>
    <row r="38" customFormat="false" ht="12.75" hidden="false" customHeight="false" outlineLevel="0" collapsed="false">
      <c r="B38" s="20" t="s">
        <v>29</v>
      </c>
      <c r="C38" s="45"/>
      <c r="D38" s="42" t="n">
        <f aca="false">[1]оборотка!M92-D39</f>
        <v>6311651</v>
      </c>
      <c r="E38" s="23" t="n">
        <v>3937865</v>
      </c>
      <c r="F38" s="24"/>
      <c r="G38" s="25"/>
    </row>
    <row r="39" customFormat="false" ht="12.75" hidden="false" customHeight="false" outlineLevel="0" collapsed="false">
      <c r="B39" s="20" t="s">
        <v>30</v>
      </c>
      <c r="C39" s="45"/>
      <c r="D39" s="42" t="n">
        <f aca="false">[1]оборотка!M93</f>
        <v>7388096</v>
      </c>
      <c r="E39" s="23" t="n">
        <v>6295514</v>
      </c>
      <c r="F39" s="24"/>
      <c r="G39" s="25"/>
    </row>
    <row r="40" customFormat="false" ht="25.5" hidden="false" customHeight="false" outlineLevel="0" collapsed="false">
      <c r="B40" s="46" t="s">
        <v>31</v>
      </c>
      <c r="C40" s="21"/>
      <c r="D40" s="42" t="n">
        <f aca="false">[1]оборотка!M90+[1]оборотка!M101+[1]оборотка!M110+[1]оборотка!M111+[1]оборотка!M116+[1]оборотка!M119</f>
        <v>251078</v>
      </c>
      <c r="E40" s="23" t="n">
        <v>5536285</v>
      </c>
      <c r="F40" s="24"/>
      <c r="G40" s="25"/>
      <c r="H40" s="44"/>
    </row>
    <row r="41" customFormat="false" ht="12.75" hidden="false" customHeight="false" outlineLevel="0" collapsed="false">
      <c r="B41" s="20"/>
      <c r="C41" s="21"/>
      <c r="D41" s="47" t="n">
        <f aca="false">SUM(D37:D40)</f>
        <v>14914759</v>
      </c>
      <c r="E41" s="23" t="n">
        <f aca="false">SUM(E37:E40)</f>
        <v>16394499</v>
      </c>
      <c r="F41" s="24"/>
      <c r="G41" s="25"/>
    </row>
    <row r="42" s="4" customFormat="true" ht="12.75" hidden="false" customHeight="false" outlineLevel="0" collapsed="false">
      <c r="B42" s="13" t="s">
        <v>32</v>
      </c>
      <c r="C42" s="14"/>
      <c r="D42" s="35" t="n">
        <f aca="false">D34+D41</f>
        <v>16829442</v>
      </c>
      <c r="E42" s="35" t="n">
        <f aca="false">E34+E41</f>
        <v>18178019</v>
      </c>
      <c r="F42" s="32"/>
      <c r="G42" s="33"/>
      <c r="H42" s="12"/>
      <c r="I42" s="18"/>
    </row>
    <row r="43" customFormat="false" ht="12.75" hidden="false" customHeight="false" outlineLevel="0" collapsed="false">
      <c r="B43" s="13" t="s">
        <v>33</v>
      </c>
      <c r="C43" s="21"/>
      <c r="D43" s="30" t="n">
        <f aca="false">D29+D42</f>
        <v>46198418</v>
      </c>
      <c r="E43" s="30" t="n">
        <f aca="false">E29+E42</f>
        <v>35376758</v>
      </c>
      <c r="F43" s="32"/>
      <c r="G43" s="33"/>
      <c r="H43" s="40" t="n">
        <f aca="false">D43-D24</f>
        <v>0</v>
      </c>
    </row>
    <row r="44" customFormat="false" ht="12.75" hidden="false" customHeight="false" outlineLevel="0" collapsed="false">
      <c r="B44" s="48" t="s">
        <v>34</v>
      </c>
      <c r="C44" s="13"/>
      <c r="D44" s="30" t="n">
        <v>2936239</v>
      </c>
      <c r="E44" s="49" t="n">
        <v>1719125</v>
      </c>
      <c r="F44" s="50"/>
      <c r="G44" s="51"/>
    </row>
    <row r="45" customFormat="false" ht="12.75" hidden="false" customHeight="false" outlineLevel="0" collapsed="false">
      <c r="B45" s="52"/>
      <c r="C45" s="52"/>
      <c r="D45" s="52"/>
      <c r="E45" s="53"/>
      <c r="F45" s="53"/>
      <c r="G45" s="54"/>
    </row>
    <row r="46" customFormat="false" ht="12.75" hidden="false" customHeight="false" outlineLevel="0" collapsed="false">
      <c r="B46" s="52"/>
      <c r="C46" s="52"/>
      <c r="D46" s="55"/>
      <c r="E46" s="56"/>
      <c r="F46" s="56"/>
      <c r="G46" s="57"/>
    </row>
    <row r="47" customFormat="false" ht="12.75" hidden="false" customHeight="false" outlineLevel="0" collapsed="false">
      <c r="D47" s="58"/>
      <c r="E47" s="44"/>
      <c r="F47" s="44"/>
      <c r="G47" s="59"/>
    </row>
  </sheetData>
  <mergeCells count="6"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8.28"/>
    <col collapsed="false" customWidth="true" hidden="false" outlineLevel="0" max="4" min="4" style="0" width="21.42"/>
    <col collapsed="false" customWidth="true" hidden="false" outlineLevel="0" max="5" min="5" style="1" width="24.41"/>
    <col collapsed="false" customWidth="true" hidden="false" outlineLevel="0" max="6" min="6" style="1" width="14.99"/>
    <col collapsed="false" customWidth="true" hidden="false" outlineLevel="0" max="7" min="7" style="2" width="20.56"/>
    <col collapsed="false" customWidth="true" hidden="false" outlineLevel="0" max="8" min="8" style="1" width="19.85"/>
    <col collapsed="false" customWidth="true" hidden="false" outlineLevel="0" max="9" min="9" style="3" width="19.85"/>
    <col collapsed="false" customWidth="true" hidden="false" outlineLevel="0" max="10" min="10" style="0" width="20.13"/>
    <col collapsed="false" customWidth="true" hidden="false" outlineLevel="0" max="11" min="11" style="0" width="23.7"/>
  </cols>
  <sheetData>
    <row r="3" customFormat="false" ht="12.75" hidden="false" customHeight="false" outlineLevel="0" collapsed="false">
      <c r="B3" s="4" t="s">
        <v>0</v>
      </c>
    </row>
    <row r="5" customFormat="false" ht="12.75" hidden="false" customHeight="false" outlineLevel="0" collapsed="false">
      <c r="B5" s="5" t="s">
        <v>35</v>
      </c>
      <c r="D5" s="60"/>
      <c r="E5" s="60"/>
    </row>
    <row r="7" customFormat="false" ht="12.75" hidden="false" customHeight="true" outlineLevel="0" collapsed="false">
      <c r="B7" s="6"/>
      <c r="C7" s="7" t="s">
        <v>3</v>
      </c>
      <c r="D7" s="61" t="s">
        <v>36</v>
      </c>
      <c r="E7" s="9" t="s">
        <v>37</v>
      </c>
      <c r="F7" s="10"/>
      <c r="G7" s="10"/>
    </row>
    <row r="8" customFormat="false" ht="12.75" hidden="false" customHeight="false" outlineLevel="0" collapsed="false">
      <c r="B8" s="6"/>
      <c r="C8" s="7"/>
      <c r="D8" s="61"/>
      <c r="E8" s="9"/>
      <c r="F8" s="10"/>
      <c r="G8" s="10"/>
    </row>
    <row r="9" customFormat="false" ht="12.75" hidden="false" customHeight="false" outlineLevel="0" collapsed="false">
      <c r="B9" s="20" t="s">
        <v>38</v>
      </c>
      <c r="C9" s="21"/>
      <c r="D9" s="62" t="n">
        <f aca="false">[1]оборотка!H261</f>
        <v>69610461</v>
      </c>
      <c r="E9" s="63" t="n">
        <f aca="false">[1]оборотка!H228</f>
        <v>51459304</v>
      </c>
      <c r="F9" s="64"/>
      <c r="G9" s="64"/>
      <c r="J9" s="3"/>
    </row>
    <row r="10" customFormat="false" ht="12.75" hidden="false" customHeight="false" outlineLevel="0" collapsed="false">
      <c r="B10" s="20" t="s">
        <v>39</v>
      </c>
      <c r="C10" s="21"/>
      <c r="D10" s="62" t="n">
        <f aca="false">[1]оборотка!G268</f>
        <v>9018420</v>
      </c>
      <c r="E10" s="63" t="n">
        <f aca="false">[1]оборотка!G236</f>
        <v>6620268</v>
      </c>
      <c r="F10" s="64"/>
      <c r="G10" s="64"/>
      <c r="H10" s="40"/>
      <c r="J10" s="3"/>
    </row>
    <row r="11" customFormat="false" ht="12.75" hidden="false" customHeight="false" outlineLevel="0" collapsed="false">
      <c r="B11" s="13" t="s">
        <v>40</v>
      </c>
      <c r="C11" s="14"/>
      <c r="D11" s="30" t="n">
        <f aca="false">D9-D10</f>
        <v>60592041</v>
      </c>
      <c r="E11" s="49" t="n">
        <f aca="false">E9-E10</f>
        <v>44839036</v>
      </c>
      <c r="F11" s="64"/>
      <c r="G11" s="64"/>
      <c r="J11" s="3"/>
    </row>
    <row r="12" customFormat="false" ht="12.75" hidden="false" customHeight="false" outlineLevel="0" collapsed="false">
      <c r="B12" s="20" t="s">
        <v>41</v>
      </c>
      <c r="C12" s="21"/>
      <c r="D12" s="62" t="n">
        <f aca="false">[1]оборотка!G269</f>
        <v>24724964</v>
      </c>
      <c r="E12" s="63" t="n">
        <f aca="false">[1]оборотка!G237</f>
        <v>17925293</v>
      </c>
      <c r="F12" s="64"/>
      <c r="G12" s="64"/>
      <c r="H12" s="40"/>
      <c r="J12" s="3"/>
    </row>
    <row r="13" customFormat="false" ht="12.75" hidden="false" customHeight="false" outlineLevel="0" collapsed="false">
      <c r="B13" s="20" t="s">
        <v>42</v>
      </c>
      <c r="C13" s="21"/>
      <c r="D13" s="62" t="n">
        <f aca="false">[1]оборотка!G270+[1]оборотка!G271</f>
        <v>1026771</v>
      </c>
      <c r="E13" s="63" t="n">
        <f aca="false">[1]оборотка!G238+[1]оборотка!G239</f>
        <v>1086796</v>
      </c>
      <c r="F13" s="64"/>
      <c r="G13" s="64"/>
      <c r="J13" s="3"/>
    </row>
    <row r="14" customFormat="false" ht="12.75" hidden="false" customHeight="false" outlineLevel="0" collapsed="false">
      <c r="B14" s="20" t="s">
        <v>43</v>
      </c>
      <c r="C14" s="21"/>
      <c r="D14" s="62" t="n">
        <f aca="false">[1]оборотка!H262</f>
        <v>232388</v>
      </c>
      <c r="E14" s="63" t="n">
        <f aca="false">[1]оборотка!H229</f>
        <v>39331</v>
      </c>
      <c r="F14" s="64"/>
      <c r="G14" s="64"/>
      <c r="H14" s="40"/>
      <c r="J14" s="3"/>
    </row>
    <row r="15" customFormat="false" ht="12.75" hidden="false" customHeight="false" outlineLevel="0" collapsed="false">
      <c r="B15" s="20" t="s">
        <v>44</v>
      </c>
      <c r="C15" s="21"/>
      <c r="D15" s="62" t="n">
        <f aca="false">[1]оборотка!G272+[1]оборотка!G273</f>
        <v>45630</v>
      </c>
      <c r="E15" s="63" t="n">
        <f aca="false">[1]оборотка!G240+[1]оборотка!G241</f>
        <v>44348</v>
      </c>
      <c r="F15" s="64"/>
      <c r="G15" s="64"/>
      <c r="J15" s="3"/>
    </row>
    <row r="16" customFormat="false" ht="12.75" hidden="false" customHeight="false" outlineLevel="0" collapsed="false">
      <c r="B16" s="20" t="s">
        <v>45</v>
      </c>
      <c r="C16" s="21"/>
      <c r="D16" s="62" t="n">
        <f aca="false">[1]оборотка!H287</f>
        <v>1247554</v>
      </c>
      <c r="E16" s="63" t="n">
        <f aca="false">[1]оборотка!H231-[1]оборотка!G243</f>
        <v>49949</v>
      </c>
      <c r="F16" s="64"/>
      <c r="G16" s="64"/>
      <c r="J16" s="3"/>
    </row>
    <row r="17" customFormat="false" ht="45" hidden="false" customHeight="true" outlineLevel="0" collapsed="false">
      <c r="B17" s="20" t="s">
        <v>46</v>
      </c>
      <c r="C17" s="21"/>
      <c r="D17" s="62" t="n">
        <f aca="false">[1]оборотка!H286</f>
        <v>-41144</v>
      </c>
      <c r="E17" s="63" t="n">
        <f aca="false">[1]оборотка!I235</f>
        <v>-53067</v>
      </c>
      <c r="F17" s="65"/>
      <c r="G17" s="65"/>
      <c r="H17" s="40"/>
      <c r="J17" s="3"/>
    </row>
    <row r="18" customFormat="false" ht="12.75" hidden="false" customHeight="false" outlineLevel="0" collapsed="false">
      <c r="B18" s="13" t="s">
        <v>47</v>
      </c>
      <c r="C18" s="14"/>
      <c r="D18" s="30" t="n">
        <f aca="false">D11-D12-D13+D14-D15+D16+D17</f>
        <v>36233474</v>
      </c>
      <c r="E18" s="49" t="n">
        <f aca="false">E11-E12-E13+E14-E15+E16+E17</f>
        <v>25818812</v>
      </c>
      <c r="F18" s="64"/>
      <c r="G18" s="64"/>
      <c r="J18" s="3"/>
    </row>
    <row r="19" customFormat="false" ht="12.75" hidden="false" customHeight="false" outlineLevel="0" collapsed="false">
      <c r="B19" s="20" t="s">
        <v>48</v>
      </c>
      <c r="C19" s="21"/>
      <c r="D19" s="62" t="n">
        <f aca="false">[1]оборотка!G278</f>
        <v>13452252</v>
      </c>
      <c r="E19" s="63" t="n">
        <f aca="false">[1]оборотка!G247</f>
        <v>9318582</v>
      </c>
      <c r="F19" s="64"/>
      <c r="G19" s="64"/>
      <c r="J19" s="3"/>
    </row>
    <row r="20" customFormat="false" ht="12.75" hidden="false" customHeight="false" outlineLevel="0" collapsed="false">
      <c r="B20" s="48" t="s">
        <v>49</v>
      </c>
      <c r="C20" s="14"/>
      <c r="D20" s="30" t="n">
        <f aca="false">D18-D19</f>
        <v>22781222</v>
      </c>
      <c r="E20" s="49" t="n">
        <f aca="false">E18-E19</f>
        <v>16500230</v>
      </c>
      <c r="F20" s="64"/>
      <c r="G20" s="64"/>
      <c r="J20" s="3"/>
    </row>
    <row r="21" customFormat="false" ht="12.75" hidden="false" customHeight="false" outlineLevel="0" collapsed="false">
      <c r="B21" s="13" t="s">
        <v>50</v>
      </c>
      <c r="C21" s="14"/>
      <c r="D21" s="30"/>
      <c r="E21" s="49"/>
      <c r="F21" s="64"/>
      <c r="G21" s="64"/>
      <c r="J21" s="3"/>
    </row>
    <row r="22" s="66" customFormat="true" ht="12.75" hidden="false" customHeight="false" outlineLevel="0" collapsed="false">
      <c r="B22" s="20" t="s">
        <v>51</v>
      </c>
      <c r="C22" s="67"/>
      <c r="D22" s="62" t="n">
        <f aca="false">ROUND(D20/10000,0)</f>
        <v>2278</v>
      </c>
      <c r="E22" s="62" t="n">
        <f aca="false">ROUND(E20/10000,0)</f>
        <v>1650</v>
      </c>
      <c r="F22" s="64"/>
      <c r="G22" s="64"/>
      <c r="H22" s="68"/>
      <c r="I22" s="69"/>
    </row>
    <row r="23" customFormat="false" ht="12.75" hidden="false" customHeight="false" outlineLevel="0" collapsed="false">
      <c r="B23" s="20"/>
      <c r="C23" s="21"/>
      <c r="D23" s="20"/>
      <c r="E23" s="70"/>
      <c r="F23" s="64"/>
      <c r="G23" s="64"/>
    </row>
  </sheetData>
  <mergeCells count="20">
    <mergeCell ref="B7:B8"/>
    <mergeCell ref="C7:C8"/>
    <mergeCell ref="D7:D8"/>
    <mergeCell ref="E7:E8"/>
    <mergeCell ref="F7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1.28"/>
    <col collapsed="false" customWidth="true" hidden="false" outlineLevel="0" max="4" min="4" style="0" width="21.42"/>
    <col collapsed="false" customWidth="true" hidden="false" outlineLevel="0" max="5" min="5" style="1" width="24.41"/>
    <col collapsed="false" customWidth="true" hidden="false" outlineLevel="0" max="6" min="6" style="1" width="14.99"/>
    <col collapsed="false" customWidth="true" hidden="false" outlineLevel="0" max="7" min="7" style="2" width="20.56"/>
    <col collapsed="false" customWidth="true" hidden="false" outlineLevel="0" max="8" min="8" style="1" width="19.85"/>
    <col collapsed="false" customWidth="true" hidden="false" outlineLevel="0" max="9" min="9" style="3" width="19.85"/>
    <col collapsed="false" customWidth="true" hidden="false" outlineLevel="0" max="10" min="10" style="0" width="20.13"/>
    <col collapsed="false" customWidth="true" hidden="false" outlineLevel="0" max="11" min="11" style="0" width="23.7"/>
  </cols>
  <sheetData>
    <row r="3" customFormat="false" ht="12.75" hidden="false" customHeight="false" outlineLevel="0" collapsed="false">
      <c r="B3" s="4" t="s">
        <v>0</v>
      </c>
    </row>
    <row r="7" customFormat="false" ht="14.25" hidden="false" customHeight="false" outlineLevel="0" collapsed="false">
      <c r="B7" s="71" t="s">
        <v>52</v>
      </c>
      <c r="C7" s="72"/>
      <c r="D7" s="72"/>
      <c r="E7" s="72"/>
      <c r="F7" s="72"/>
      <c r="G7" s="0"/>
      <c r="H7" s="0"/>
      <c r="I7" s="0"/>
    </row>
    <row r="8" customFormat="false" ht="15" hidden="false" customHeight="false" outlineLevel="0" collapsed="false">
      <c r="B8" s="73"/>
      <c r="C8" s="74"/>
      <c r="D8" s="74"/>
      <c r="E8" s="74"/>
      <c r="F8" s="74"/>
      <c r="G8" s="0"/>
      <c r="H8" s="0"/>
      <c r="I8" s="0"/>
    </row>
    <row r="9" customFormat="false" ht="39" hidden="false" customHeight="false" outlineLevel="0" collapsed="false">
      <c r="B9" s="75" t="s">
        <v>53</v>
      </c>
      <c r="C9" s="76" t="s">
        <v>54</v>
      </c>
      <c r="D9" s="77" t="s">
        <v>55</v>
      </c>
      <c r="E9" s="78" t="s">
        <v>56</v>
      </c>
      <c r="F9" s="77" t="s">
        <v>57</v>
      </c>
      <c r="G9" s="0"/>
      <c r="H9" s="0"/>
      <c r="I9" s="0"/>
    </row>
    <row r="10" customFormat="false" ht="14.25" hidden="false" customHeight="false" outlineLevel="0" collapsed="false">
      <c r="B10" s="79" t="s">
        <v>58</v>
      </c>
      <c r="C10" s="80"/>
      <c r="D10" s="81" t="n">
        <f aca="false">[1]оборотка!D310</f>
        <v>100000</v>
      </c>
      <c r="E10" s="81" t="n">
        <f aca="false">[1]оборотка!D311-1</f>
        <v>9705685</v>
      </c>
      <c r="F10" s="81" t="n">
        <f aca="false">D10++E10</f>
        <v>9805685</v>
      </c>
      <c r="G10" s="0"/>
      <c r="H10" s="0"/>
      <c r="I10" s="0"/>
    </row>
    <row r="11" customFormat="false" ht="15.75" hidden="false" customHeight="false" outlineLevel="0" collapsed="false">
      <c r="B11" s="82"/>
      <c r="C11" s="76"/>
      <c r="D11" s="83"/>
      <c r="E11" s="84"/>
      <c r="F11" s="84" t="n">
        <f aca="false">D11++E11</f>
        <v>0</v>
      </c>
      <c r="G11" s="0"/>
      <c r="H11" s="0"/>
      <c r="I11" s="0"/>
    </row>
    <row r="12" customFormat="false" ht="14.25" hidden="false" customHeight="false" outlineLevel="0" collapsed="false">
      <c r="B12" s="79"/>
      <c r="C12" s="80"/>
      <c r="D12" s="81"/>
      <c r="E12" s="81"/>
      <c r="F12" s="81"/>
      <c r="G12" s="0"/>
      <c r="H12" s="0"/>
      <c r="I12" s="0"/>
    </row>
    <row r="13" customFormat="false" ht="15" hidden="false" customHeight="false" outlineLevel="0" collapsed="false">
      <c r="B13" s="85" t="s">
        <v>59</v>
      </c>
      <c r="C13" s="86"/>
      <c r="D13" s="87" t="s">
        <v>60</v>
      </c>
      <c r="E13" s="87" t="n">
        <v>16500230</v>
      </c>
      <c r="F13" s="87" t="n">
        <v>16500230</v>
      </c>
      <c r="G13" s="0"/>
      <c r="H13" s="0"/>
      <c r="I13" s="0"/>
    </row>
    <row r="14" customFormat="false" ht="15" hidden="false" customHeight="false" outlineLevel="0" collapsed="false">
      <c r="B14" s="85" t="s">
        <v>61</v>
      </c>
      <c r="C14" s="86"/>
      <c r="D14" s="87" t="s">
        <v>60</v>
      </c>
      <c r="E14" s="87" t="n">
        <v>-6995985</v>
      </c>
      <c r="F14" s="87" t="n">
        <v>-6995985</v>
      </c>
      <c r="G14" s="0"/>
      <c r="H14" s="0"/>
      <c r="I14" s="0"/>
    </row>
    <row r="15" customFormat="false" ht="15" hidden="false" customHeight="false" outlineLevel="0" collapsed="false">
      <c r="B15" s="79"/>
      <c r="C15" s="80"/>
      <c r="D15" s="81"/>
      <c r="E15" s="81"/>
      <c r="F15" s="83"/>
      <c r="G15" s="0"/>
      <c r="H15" s="0"/>
      <c r="I15" s="0"/>
    </row>
    <row r="16" customFormat="false" ht="15" hidden="false" customHeight="false" outlineLevel="0" collapsed="false">
      <c r="B16" s="88" t="s">
        <v>62</v>
      </c>
      <c r="C16" s="89"/>
      <c r="D16" s="90" t="n">
        <f aca="false">SUM(D10:D15)</f>
        <v>100000</v>
      </c>
      <c r="E16" s="90" t="n">
        <f aca="false">SUM(E10:E15)</f>
        <v>19209930</v>
      </c>
      <c r="F16" s="90" t="n">
        <f aca="false">SUM(F10:F15)</f>
        <v>19309930</v>
      </c>
      <c r="G16" s="0"/>
      <c r="H16" s="0"/>
      <c r="I16" s="0"/>
    </row>
    <row r="17" customFormat="false" ht="14.25" hidden="false" customHeight="false" outlineLevel="0" collapsed="false">
      <c r="B17" s="80"/>
      <c r="C17" s="80"/>
      <c r="D17" s="81"/>
      <c r="E17" s="81"/>
      <c r="F17" s="81" t="n">
        <f aca="false">D17++E17</f>
        <v>0</v>
      </c>
      <c r="G17" s="0"/>
      <c r="H17" s="0"/>
      <c r="I17" s="0"/>
    </row>
    <row r="18" customFormat="false" ht="14.25" hidden="false" customHeight="false" outlineLevel="0" collapsed="false">
      <c r="B18" s="79" t="s">
        <v>63</v>
      </c>
      <c r="C18" s="80"/>
      <c r="D18" s="81" t="n">
        <f aca="false">D16</f>
        <v>100000</v>
      </c>
      <c r="E18" s="81" t="n">
        <f aca="false">[1]оборотка!D299</f>
        <v>17098739</v>
      </c>
      <c r="F18" s="81" t="n">
        <f aca="false">D18++E18</f>
        <v>17198739</v>
      </c>
      <c r="G18" s="0"/>
      <c r="H18" s="0"/>
      <c r="I18" s="0"/>
    </row>
    <row r="19" customFormat="false" ht="15.75" hidden="false" customHeight="false" outlineLevel="0" collapsed="false">
      <c r="B19" s="82"/>
      <c r="C19" s="76"/>
      <c r="D19" s="83"/>
      <c r="E19" s="84" t="n">
        <v>0</v>
      </c>
      <c r="F19" s="83" t="n">
        <f aca="false">D19++E19</f>
        <v>0</v>
      </c>
      <c r="G19" s="0"/>
      <c r="H19" s="0"/>
      <c r="I19" s="0"/>
    </row>
    <row r="20" customFormat="false" ht="14.25" hidden="false" customHeight="false" outlineLevel="0" collapsed="false">
      <c r="B20" s="79"/>
      <c r="C20" s="80"/>
      <c r="D20" s="81"/>
      <c r="E20" s="81"/>
      <c r="F20" s="81"/>
      <c r="G20" s="0"/>
      <c r="H20" s="0"/>
      <c r="I20" s="0"/>
    </row>
    <row r="21" customFormat="false" ht="15" hidden="false" customHeight="false" outlineLevel="0" collapsed="false">
      <c r="B21" s="85" t="s">
        <v>59</v>
      </c>
      <c r="C21" s="91"/>
      <c r="D21" s="87" t="n">
        <v>0</v>
      </c>
      <c r="E21" s="87" t="n">
        <f aca="false">ОСД!D20</f>
        <v>22781222</v>
      </c>
      <c r="F21" s="81" t="n">
        <f aca="false">D21++E21</f>
        <v>22781222</v>
      </c>
      <c r="G21" s="0"/>
      <c r="H21" s="0"/>
      <c r="I21" s="0"/>
    </row>
    <row r="22" customFormat="false" ht="15" hidden="false" customHeight="false" outlineLevel="0" collapsed="false">
      <c r="B22" s="85" t="s">
        <v>61</v>
      </c>
      <c r="C22" s="91"/>
      <c r="D22" s="87"/>
      <c r="E22" s="87" t="n">
        <f aca="false">-[1]оборотка!D326-1</f>
        <v>-10610985</v>
      </c>
      <c r="F22" s="81" t="n">
        <f aca="false">D22++E22</f>
        <v>-10610985</v>
      </c>
      <c r="G22" s="0"/>
      <c r="H22" s="0"/>
      <c r="I22" s="0"/>
    </row>
    <row r="23" customFormat="false" ht="15" hidden="false" customHeight="false" outlineLevel="0" collapsed="false">
      <c r="B23" s="79"/>
      <c r="C23" s="80"/>
      <c r="D23" s="81"/>
      <c r="E23" s="81"/>
      <c r="F23" s="83"/>
      <c r="G23" s="0"/>
      <c r="H23" s="0"/>
      <c r="I23" s="0"/>
    </row>
    <row r="24" customFormat="false" ht="15" hidden="false" customHeight="false" outlineLevel="0" collapsed="false">
      <c r="B24" s="88" t="s">
        <v>64</v>
      </c>
      <c r="C24" s="89"/>
      <c r="D24" s="90" t="n">
        <f aca="false">SUM(D18:D23)</f>
        <v>100000</v>
      </c>
      <c r="E24" s="90" t="n">
        <f aca="false">SUM(E18:E23)</f>
        <v>29268976</v>
      </c>
      <c r="F24" s="90" t="n">
        <f aca="false">SUM(F18:F23)</f>
        <v>29368976</v>
      </c>
      <c r="G24" s="0"/>
      <c r="H24" s="0"/>
      <c r="I2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1.28"/>
    <col collapsed="false" customWidth="true" hidden="false" outlineLevel="0" max="4" min="4" style="0" width="21.42"/>
    <col collapsed="false" customWidth="true" hidden="false" outlineLevel="0" max="5" min="5" style="1" width="24.41"/>
    <col collapsed="false" customWidth="true" hidden="false" outlineLevel="0" max="6" min="6" style="1" width="14.99"/>
    <col collapsed="false" customWidth="true" hidden="false" outlineLevel="0" max="7" min="7" style="2" width="20.56"/>
    <col collapsed="false" customWidth="true" hidden="false" outlineLevel="0" max="8" min="8" style="1" width="19.85"/>
    <col collapsed="false" customWidth="true" hidden="false" outlineLevel="0" max="9" min="9" style="3" width="19.85"/>
    <col collapsed="false" customWidth="true" hidden="false" outlineLevel="0" max="10" min="10" style="0" width="20.13"/>
    <col collapsed="false" customWidth="true" hidden="false" outlineLevel="0" max="11" min="11" style="0" width="23.7"/>
  </cols>
  <sheetData>
    <row r="3" customFormat="false" ht="12.75" hidden="false" customHeight="false" outlineLevel="0" collapsed="false">
      <c r="B3" s="4" t="s">
        <v>0</v>
      </c>
    </row>
    <row r="5" customFormat="false" ht="12.75" hidden="false" customHeight="false" outlineLevel="0" collapsed="false">
      <c r="B5" s="5" t="s">
        <v>65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66" t="s">
        <v>66</v>
      </c>
    </row>
    <row r="8" customFormat="false" ht="12.75" hidden="false" customHeight="true" outlineLevel="0" collapsed="false">
      <c r="B8" s="92"/>
      <c r="C8" s="93" t="s">
        <v>67</v>
      </c>
      <c r="D8" s="94" t="s">
        <v>36</v>
      </c>
      <c r="E8" s="95" t="s">
        <v>37</v>
      </c>
      <c r="F8" s="96"/>
      <c r="G8" s="96"/>
    </row>
    <row r="9" customFormat="false" ht="12.75" hidden="false" customHeight="false" outlineLevel="0" collapsed="false">
      <c r="B9" s="92"/>
      <c r="C9" s="93"/>
      <c r="D9" s="94"/>
      <c r="E9" s="95"/>
      <c r="F9" s="96"/>
      <c r="G9" s="96"/>
    </row>
    <row r="10" customFormat="false" ht="15" hidden="false" customHeight="false" outlineLevel="0" collapsed="false">
      <c r="B10" s="97" t="s">
        <v>68</v>
      </c>
      <c r="C10" s="98"/>
      <c r="D10" s="99"/>
      <c r="E10" s="100"/>
      <c r="F10" s="100"/>
      <c r="G10" s="100"/>
    </row>
    <row r="11" customFormat="false" ht="15" hidden="false" customHeight="false" outlineLevel="0" collapsed="false">
      <c r="B11" s="101"/>
      <c r="C11" s="98"/>
      <c r="D11" s="102"/>
      <c r="E11" s="100"/>
      <c r="F11" s="100"/>
      <c r="G11" s="100"/>
    </row>
    <row r="12" customFormat="false" ht="15" hidden="false" customHeight="false" outlineLevel="0" collapsed="false">
      <c r="B12" s="101" t="s">
        <v>69</v>
      </c>
      <c r="C12" s="98"/>
      <c r="D12" s="103" t="n">
        <f aca="false">[2]свод!$G$77</f>
        <v>72736110</v>
      </c>
      <c r="E12" s="103" t="n">
        <f aca="false">'[3]формы по мсфо '!$H$74</f>
        <v>47729959</v>
      </c>
      <c r="F12" s="103"/>
      <c r="G12" s="103"/>
    </row>
    <row r="13" customFormat="false" ht="15" hidden="false" customHeight="false" outlineLevel="0" collapsed="false">
      <c r="B13" s="101" t="s">
        <v>70</v>
      </c>
      <c r="C13" s="98"/>
      <c r="D13" s="103" t="n">
        <f aca="false">[2]свод!$G$78</f>
        <v>-13296137</v>
      </c>
      <c r="E13" s="103" t="n">
        <f aca="false">'[3]формы по мсфо '!$H$75-E27</f>
        <v>-9559625</v>
      </c>
      <c r="F13" s="103"/>
      <c r="G13" s="103"/>
      <c r="I13" s="41"/>
    </row>
    <row r="14" customFormat="false" ht="30" hidden="false" customHeight="false" outlineLevel="0" collapsed="false">
      <c r="B14" s="101" t="s">
        <v>71</v>
      </c>
      <c r="C14" s="98"/>
      <c r="D14" s="103" t="n">
        <f aca="false">SUM(D12:D13)</f>
        <v>59439973</v>
      </c>
      <c r="E14" s="103" t="n">
        <f aca="false">SUM(E12:E13)</f>
        <v>38170334</v>
      </c>
      <c r="F14" s="103"/>
      <c r="G14" s="103"/>
    </row>
    <row r="15" customFormat="false" ht="15" hidden="false" customHeight="false" outlineLevel="0" collapsed="false">
      <c r="B15" s="104" t="s">
        <v>72</v>
      </c>
      <c r="C15" s="105"/>
      <c r="D15" s="103" t="n">
        <f aca="false">[2]свод!$G$80</f>
        <v>169514</v>
      </c>
      <c r="E15" s="103" t="n">
        <f aca="false">'[3]формы по мсфо '!$H$77</f>
        <v>29840</v>
      </c>
      <c r="F15" s="103"/>
      <c r="G15" s="103"/>
      <c r="I15" s="41"/>
    </row>
    <row r="16" customFormat="false" ht="15" hidden="false" customHeight="false" outlineLevel="0" collapsed="false">
      <c r="B16" s="104" t="s">
        <v>73</v>
      </c>
      <c r="C16" s="105"/>
      <c r="D16" s="103" t="n">
        <f aca="false">[2]свод!$G$81</f>
        <v>-6964953</v>
      </c>
      <c r="E16" s="103" t="n">
        <f aca="false">'[3]формы по мсфо '!$H$78</f>
        <v>-4327817</v>
      </c>
      <c r="F16" s="106"/>
      <c r="G16" s="106"/>
      <c r="I16" s="107"/>
    </row>
    <row r="17" customFormat="false" ht="15" hidden="false" customHeight="false" outlineLevel="0" collapsed="false">
      <c r="B17" s="104" t="s">
        <v>74</v>
      </c>
      <c r="C17" s="105"/>
      <c r="D17" s="108" t="n">
        <f aca="false">[2]свод!$G$82</f>
        <v>-23496471</v>
      </c>
      <c r="E17" s="109" t="n">
        <f aca="false">'[3]формы по мсфо '!$H$79</f>
        <v>-16635535</v>
      </c>
      <c r="F17" s="109"/>
      <c r="G17" s="109"/>
      <c r="I17" s="107"/>
    </row>
    <row r="18" customFormat="false" ht="15" hidden="false" customHeight="false" outlineLevel="0" collapsed="false">
      <c r="B18" s="104"/>
      <c r="C18" s="105"/>
      <c r="D18" s="110"/>
      <c r="E18" s="110"/>
      <c r="F18" s="110"/>
      <c r="G18" s="103"/>
      <c r="H18" s="44"/>
      <c r="I18" s="41"/>
      <c r="K18" s="38"/>
    </row>
    <row r="19" customFormat="false" ht="29.25" hidden="false" customHeight="false" outlineLevel="0" collapsed="false">
      <c r="B19" s="111" t="s">
        <v>75</v>
      </c>
      <c r="C19" s="112"/>
      <c r="D19" s="113" t="n">
        <f aca="false">SUM(D14:D18)</f>
        <v>29148063</v>
      </c>
      <c r="E19" s="113" t="n">
        <f aca="false">SUM(E14:E18)</f>
        <v>17236822</v>
      </c>
      <c r="F19" s="114"/>
      <c r="G19" s="115"/>
      <c r="I19" s="41"/>
      <c r="J19" s="107"/>
    </row>
    <row r="20" customFormat="false" ht="14.25" hidden="false" customHeight="false" outlineLevel="0" collapsed="false">
      <c r="B20" s="79" t="s">
        <v>76</v>
      </c>
      <c r="C20" s="97"/>
      <c r="D20" s="115"/>
      <c r="E20" s="115"/>
      <c r="F20" s="115"/>
      <c r="G20" s="115"/>
    </row>
    <row r="21" customFormat="false" ht="15" hidden="false" customHeight="false" outlineLevel="0" collapsed="false">
      <c r="B21" s="101"/>
      <c r="C21" s="98"/>
      <c r="D21" s="109"/>
      <c r="E21" s="109"/>
      <c r="F21" s="109"/>
      <c r="G21" s="109"/>
    </row>
    <row r="22" customFormat="false" ht="15" hidden="false" customHeight="false" outlineLevel="0" collapsed="false">
      <c r="B22" s="101" t="s">
        <v>77</v>
      </c>
      <c r="C22" s="98"/>
      <c r="D22" s="103" t="n">
        <v>0</v>
      </c>
      <c r="E22" s="103" t="n">
        <f aca="false">'[3]формы по мсфо '!$H$82</f>
        <v>4709</v>
      </c>
      <c r="F22" s="103"/>
      <c r="G22" s="103"/>
      <c r="I22" s="41"/>
    </row>
    <row r="23" customFormat="false" ht="15" hidden="false" customHeight="false" outlineLevel="0" collapsed="false">
      <c r="B23" s="101"/>
      <c r="C23" s="98"/>
      <c r="D23" s="109"/>
      <c r="E23" s="109"/>
      <c r="F23" s="109"/>
      <c r="G23" s="109"/>
      <c r="I23" s="41"/>
    </row>
    <row r="24" customFormat="false" ht="15" hidden="false" customHeight="false" outlineLevel="0" collapsed="false">
      <c r="B24" s="101" t="s">
        <v>78</v>
      </c>
      <c r="C24" s="98"/>
      <c r="D24" s="110" t="n">
        <f aca="false">[2]свод!$G$89</f>
        <v>-2764066</v>
      </c>
      <c r="E24" s="110" t="n">
        <f aca="false">'[3]формы по мсфо '!$H$83</f>
        <v>-1220071</v>
      </c>
      <c r="F24" s="110"/>
      <c r="G24" s="103"/>
      <c r="I24" s="41"/>
      <c r="K24" s="38"/>
    </row>
    <row r="25" customFormat="false" ht="15" hidden="false" customHeight="false" outlineLevel="0" collapsed="false">
      <c r="B25" s="101" t="s">
        <v>79</v>
      </c>
      <c r="C25" s="98"/>
      <c r="D25" s="110" t="n">
        <f aca="false">[2]свод!$G$90</f>
        <v>-1651037</v>
      </c>
      <c r="E25" s="110" t="n">
        <f aca="false">'[3]формы по мсфо '!$H$84</f>
        <v>-3355129</v>
      </c>
      <c r="F25" s="110"/>
      <c r="G25" s="103"/>
      <c r="I25" s="41"/>
      <c r="K25" s="38"/>
    </row>
    <row r="26" customFormat="false" ht="15" hidden="false" customHeight="false" outlineLevel="0" collapsed="false">
      <c r="B26" s="101" t="s">
        <v>80</v>
      </c>
      <c r="C26" s="98"/>
      <c r="D26" s="110" t="n">
        <f aca="false">[2]свод!$G$91</f>
        <v>-9325400</v>
      </c>
      <c r="E26" s="110"/>
      <c r="F26" s="110"/>
      <c r="G26" s="103"/>
      <c r="I26" s="41"/>
      <c r="K26" s="38"/>
    </row>
    <row r="27" customFormat="false" ht="30.75" hidden="false" customHeight="false" outlineLevel="0" collapsed="false">
      <c r="B27" s="116" t="s">
        <v>81</v>
      </c>
      <c r="C27" s="112"/>
      <c r="D27" s="110" t="n">
        <v>0</v>
      </c>
      <c r="E27" s="110" t="n">
        <v>-6860</v>
      </c>
      <c r="F27" s="110"/>
      <c r="G27" s="103"/>
      <c r="I27" s="41"/>
    </row>
    <row r="28" customFormat="false" ht="29.25" hidden="false" customHeight="false" outlineLevel="0" collapsed="false">
      <c r="B28" s="111" t="s">
        <v>82</v>
      </c>
      <c r="C28" s="112"/>
      <c r="D28" s="117" t="n">
        <f aca="false">SUM(D22:D27)</f>
        <v>-13740503</v>
      </c>
      <c r="E28" s="117" t="n">
        <f aca="false">SUM(E22:E27)</f>
        <v>-4577351</v>
      </c>
      <c r="F28" s="114"/>
      <c r="G28" s="115"/>
      <c r="I28" s="41"/>
    </row>
    <row r="29" customFormat="false" ht="15" hidden="false" customHeight="false" outlineLevel="0" collapsed="false">
      <c r="B29" s="79" t="s">
        <v>83</v>
      </c>
      <c r="C29" s="80"/>
      <c r="D29" s="99"/>
      <c r="E29" s="118"/>
      <c r="F29" s="118"/>
      <c r="G29" s="118"/>
    </row>
    <row r="30" customFormat="false" ht="15" hidden="false" customHeight="false" outlineLevel="0" collapsed="false">
      <c r="B30" s="99"/>
      <c r="C30" s="80"/>
      <c r="D30" s="99"/>
      <c r="E30" s="118"/>
      <c r="F30" s="118"/>
      <c r="G30" s="118"/>
      <c r="I30" s="41"/>
    </row>
    <row r="31" customFormat="false" ht="15" hidden="false" customHeight="false" outlineLevel="0" collapsed="false">
      <c r="B31" s="99" t="s">
        <v>84</v>
      </c>
      <c r="C31" s="80"/>
      <c r="D31" s="110" t="n">
        <f aca="false">[2]свод!$G$96</f>
        <v>-16437284</v>
      </c>
      <c r="E31" s="110" t="n">
        <f aca="false">'[3]формы по мсфо '!$H$87</f>
        <v>-10057191</v>
      </c>
      <c r="F31" s="118"/>
      <c r="G31" s="118"/>
      <c r="I31" s="41"/>
    </row>
    <row r="32" customFormat="false" ht="15" hidden="false" customHeight="false" outlineLevel="0" collapsed="false">
      <c r="B32" s="101" t="s">
        <v>85</v>
      </c>
      <c r="C32" s="80"/>
      <c r="D32" s="110"/>
      <c r="E32" s="109" t="n">
        <f aca="false">[1]оборотка!B359</f>
        <v>0</v>
      </c>
      <c r="F32" s="109"/>
      <c r="G32" s="109"/>
      <c r="I32" s="41"/>
    </row>
    <row r="33" customFormat="false" ht="15.75" hidden="false" customHeight="false" outlineLevel="0" collapsed="false">
      <c r="B33" s="116" t="s">
        <v>86</v>
      </c>
      <c r="C33" s="112"/>
      <c r="D33" s="109"/>
      <c r="E33" s="109" t="n">
        <f aca="false">-[1]оборотка!C359</f>
        <v>-0</v>
      </c>
      <c r="F33" s="109"/>
      <c r="G33" s="109"/>
      <c r="I33" s="41"/>
    </row>
    <row r="34" customFormat="false" ht="29.25" hidden="false" customHeight="false" outlineLevel="0" collapsed="false">
      <c r="B34" s="119" t="s">
        <v>87</v>
      </c>
      <c r="C34" s="112"/>
      <c r="D34" s="117" t="n">
        <f aca="false">SUM(D31:D33)</f>
        <v>-16437284</v>
      </c>
      <c r="E34" s="117" t="n">
        <f aca="false">SUM(E31:E33)</f>
        <v>-10057191</v>
      </c>
      <c r="F34" s="114"/>
      <c r="G34" s="115"/>
      <c r="I34" s="41"/>
    </row>
    <row r="35" customFormat="false" ht="30" hidden="false" customHeight="false" outlineLevel="0" collapsed="false">
      <c r="B35" s="101" t="s">
        <v>88</v>
      </c>
      <c r="C35" s="98"/>
      <c r="D35" s="110" t="n">
        <f aca="false">[2]свод!$G$100</f>
        <v>775464</v>
      </c>
      <c r="E35" s="110" t="n">
        <f aca="false">'[3]формы по мсфо '!$H$90</f>
        <v>33947</v>
      </c>
      <c r="F35" s="110"/>
      <c r="G35" s="103"/>
      <c r="I35" s="41"/>
    </row>
    <row r="36" customFormat="false" ht="30" hidden="false" customHeight="false" outlineLevel="0" collapsed="false">
      <c r="B36" s="99" t="s">
        <v>89</v>
      </c>
      <c r="C36" s="91"/>
      <c r="D36" s="110" t="n">
        <f aca="false">D19+D28+D34+D35</f>
        <v>-254260</v>
      </c>
      <c r="E36" s="110" t="n">
        <f aca="false">E19+E28+E34+E35</f>
        <v>2636227</v>
      </c>
      <c r="F36" s="110"/>
      <c r="G36" s="103"/>
      <c r="I36" s="41"/>
    </row>
    <row r="37" customFormat="false" ht="15.75" hidden="false" customHeight="false" outlineLevel="0" collapsed="false">
      <c r="B37" s="99" t="s">
        <v>90</v>
      </c>
      <c r="C37" s="91"/>
      <c r="D37" s="115" t="n">
        <f aca="false">ОФП!E21</f>
        <v>6654566</v>
      </c>
      <c r="E37" s="115" t="n">
        <v>1471078</v>
      </c>
      <c r="F37" s="115"/>
      <c r="G37" s="115"/>
      <c r="I37" s="41"/>
    </row>
    <row r="38" customFormat="false" ht="29.25" hidden="false" customHeight="false" outlineLevel="0" collapsed="false">
      <c r="B38" s="88" t="s">
        <v>91</v>
      </c>
      <c r="C38" s="120"/>
      <c r="D38" s="121" t="n">
        <f aca="false">D37+D36</f>
        <v>6400306</v>
      </c>
      <c r="E38" s="121" t="n">
        <f aca="false">SUM(E36:E37)</f>
        <v>4107305</v>
      </c>
      <c r="F38" s="115"/>
      <c r="G38" s="115"/>
      <c r="I38" s="41"/>
    </row>
    <row r="39" customFormat="false" ht="15.75" hidden="false" customHeight="false" outlineLevel="0" collapsed="false">
      <c r="B39" s="122"/>
      <c r="I39" s="41"/>
    </row>
    <row r="40" customFormat="false" ht="12.75" hidden="false" customHeight="false" outlineLevel="0" collapsed="false">
      <c r="B40" s="123"/>
      <c r="D40" s="38"/>
      <c r="E40" s="40"/>
      <c r="F40" s="40"/>
      <c r="G40" s="124"/>
      <c r="I40" s="41"/>
    </row>
    <row r="41" customFormat="false" ht="12" hidden="false" customHeight="true" outlineLevel="0" collapsed="false">
      <c r="B41" s="123"/>
      <c r="I41" s="41"/>
    </row>
    <row r="42" customFormat="false" ht="12" hidden="false" customHeight="true" outlineLevel="0" collapsed="false">
      <c r="I42" s="41"/>
    </row>
  </sheetData>
  <mergeCells count="4"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54:06Z</dcterms:created>
  <dc:creator>Svetlana Lebedeva / Caspineft</dc:creator>
  <dc:description/>
  <dc:language>en-US</dc:language>
  <cp:lastModifiedBy>Svetlana Lebedeva / Caspineft</cp:lastModifiedBy>
  <dcterms:modified xsi:type="dcterms:W3CDTF">2014-11-18T04:41:13Z</dcterms:modified>
  <cp:revision>0</cp:revision>
  <dc:subject/>
  <dc:title/>
</cp:coreProperties>
</file>