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ФП" sheetId="1" state="visible" r:id="rId2"/>
    <sheet name="ОСД" sheetId="2" state="visible" r:id="rId3"/>
    <sheet name="ДДС" sheetId="3" state="visible" r:id="rId4"/>
    <sheet name="ОИК" sheetId="4" state="visible" r:id="rId5"/>
  </sheets>
  <externalReferences>
    <externalReference r:id="rId6"/>
  </externalReferences>
  <definedNames>
    <definedName function="false" hidden="false" localSheetId="2" name="_xlnm.Print_Area" vbProcedure="false">ДДС!$A$1:$I$50</definedName>
    <definedName function="false" hidden="false" localSheetId="3" name="_xlnm.Print_Area" vbProcedure="false">ОИК!$A$1:$G$28</definedName>
    <definedName function="false" hidden="false" localSheetId="1" name="_xlnm.Print_Area" vbProcedure="false">ОСД!$A$1:$I$29</definedName>
    <definedName function="false" hidden="false" localSheetId="0" name="_xlnm.Print_Area" vbProcedure="false">ОФП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0">
  <si>
    <t xml:space="preserve">АО Каспий Нефть</t>
  </si>
  <si>
    <t xml:space="preserve">Отчет о финансовом положении</t>
  </si>
  <si>
    <t xml:space="preserve">за период, закончившийся 30 сентября 2013 года.</t>
  </si>
  <si>
    <t xml:space="preserve">В тысячах тенге </t>
  </si>
  <si>
    <t xml:space="preserve">примечание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Внеоборотные активы</t>
  </si>
  <si>
    <t xml:space="preserve">Основные средства</t>
  </si>
  <si>
    <t xml:space="preserve">5</t>
  </si>
  <si>
    <t xml:space="preserve">Нематериальные активы</t>
  </si>
  <si>
    <t xml:space="preserve">6</t>
  </si>
  <si>
    <t xml:space="preserve">Прочие финансовые активы</t>
  </si>
  <si>
    <t xml:space="preserve">7</t>
  </si>
  <si>
    <t xml:space="preserve">Прочие активы</t>
  </si>
  <si>
    <t xml:space="preserve">8</t>
  </si>
  <si>
    <t xml:space="preserve">Незавершенное строительство и оборудование к установке</t>
  </si>
  <si>
    <t xml:space="preserve">9</t>
  </si>
  <si>
    <t xml:space="preserve">Оборотные активы</t>
  </si>
  <si>
    <t xml:space="preserve">Товарно-материальные запасы</t>
  </si>
  <si>
    <t xml:space="preserve">10</t>
  </si>
  <si>
    <t xml:space="preserve">Торговая и прочая дебиторская задолженность</t>
  </si>
  <si>
    <t xml:space="preserve">11</t>
  </si>
  <si>
    <t xml:space="preserve">Предоплата по подоходному налогу</t>
  </si>
  <si>
    <t xml:space="preserve">Прочие текущие активы</t>
  </si>
  <si>
    <t xml:space="preserve">12</t>
  </si>
  <si>
    <t xml:space="preserve">Денежные средства и их эквиваленты</t>
  </si>
  <si>
    <t xml:space="preserve">13</t>
  </si>
  <si>
    <t xml:space="preserve">Итого активов</t>
  </si>
  <si>
    <t xml:space="preserve">Капитал и обязательства</t>
  </si>
  <si>
    <t xml:space="preserve">Капитал</t>
  </si>
  <si>
    <t xml:space="preserve">Уставный капитал</t>
  </si>
  <si>
    <t xml:space="preserve">14</t>
  </si>
  <si>
    <t xml:space="preserve">Нераспределенная прибыль</t>
  </si>
  <si>
    <t xml:space="preserve">Итого капитала</t>
  </si>
  <si>
    <t xml:space="preserve">Долгосрочные обязательства</t>
  </si>
  <si>
    <t xml:space="preserve">Займы</t>
  </si>
  <si>
    <t xml:space="preserve">-</t>
  </si>
  <si>
    <t xml:space="preserve">Резервы</t>
  </si>
  <si>
    <t xml:space="preserve">15</t>
  </si>
  <si>
    <t xml:space="preserve">Обязательство по отсроченному подоходному налогу</t>
  </si>
  <si>
    <t xml:space="preserve">Текущие обязательства</t>
  </si>
  <si>
    <t xml:space="preserve">Торговая и прочая кредиторская задолженность</t>
  </si>
  <si>
    <t xml:space="preserve">16</t>
  </si>
  <si>
    <t xml:space="preserve">Обязательства по налогам и другим обязательным платежам</t>
  </si>
  <si>
    <t xml:space="preserve">17</t>
  </si>
  <si>
    <t xml:space="preserve">Корпоративный подоходный налог к уплате</t>
  </si>
  <si>
    <t xml:space="preserve">Налог на сверхприбыль</t>
  </si>
  <si>
    <t xml:space="preserve">Прочие текущие обязательства</t>
  </si>
  <si>
    <t xml:space="preserve">18</t>
  </si>
  <si>
    <t xml:space="preserve">Итого капитала и обязательств</t>
  </si>
  <si>
    <t xml:space="preserve">Балансовая стоимость 1 простой акции, тенге</t>
  </si>
  <si>
    <t xml:space="preserve">Генеральный директор </t>
  </si>
  <si>
    <t xml:space="preserve">Абайылданов Б.К.</t>
  </si>
  <si>
    <t xml:space="preserve">Главный быхгалтер</t>
  </si>
  <si>
    <t xml:space="preserve">Лебедева С.В.</t>
  </si>
  <si>
    <t xml:space="preserve">Отчет о совокупном доходе</t>
  </si>
  <si>
    <t xml:space="preserve">в тысячах тенге</t>
  </si>
  <si>
    <t xml:space="preserve">за отчетный период</t>
  </si>
  <si>
    <t xml:space="preserve">за предыдущий период</t>
  </si>
  <si>
    <t xml:space="preserve">Доходы</t>
  </si>
  <si>
    <t xml:space="preserve">19</t>
  </si>
  <si>
    <t xml:space="preserve">Себестоимость</t>
  </si>
  <si>
    <t xml:space="preserve">20</t>
  </si>
  <si>
    <t xml:space="preserve">Валовая прибыль</t>
  </si>
  <si>
    <t xml:space="preserve">Расходы по реализации</t>
  </si>
  <si>
    <t xml:space="preserve">21</t>
  </si>
  <si>
    <t xml:space="preserve">Административные расходы</t>
  </si>
  <si>
    <t xml:space="preserve">22</t>
  </si>
  <si>
    <t xml:space="preserve">Финансовые доходы</t>
  </si>
  <si>
    <t xml:space="preserve">23</t>
  </si>
  <si>
    <t xml:space="preserve">Расходы на финансирование</t>
  </si>
  <si>
    <t xml:space="preserve">24</t>
  </si>
  <si>
    <t xml:space="preserve">Доход/убыток от курсовой разницы, нетто</t>
  </si>
  <si>
    <t xml:space="preserve">Прочие прибыли и убытки</t>
  </si>
  <si>
    <t xml:space="preserve">25</t>
  </si>
  <si>
    <t xml:space="preserve">Прибыль до налогообложения</t>
  </si>
  <si>
    <t xml:space="preserve">Расходы по подоходному налогу</t>
  </si>
  <si>
    <t xml:space="preserve">26</t>
  </si>
  <si>
    <t xml:space="preserve">Прибыль за период</t>
  </si>
  <si>
    <t xml:space="preserve">Итого совокупный доход за период за вычетом налогов</t>
  </si>
  <si>
    <t xml:space="preserve">Прибыль на акцию</t>
  </si>
  <si>
    <t xml:space="preserve">Отчет о движении денежных средств</t>
  </si>
  <si>
    <t xml:space="preserve">ОПЕРАЦИОННАЯ ДЕЯТЕЛЬНОСТЬ:</t>
  </si>
  <si>
    <t xml:space="preserve">Поступление денежных средств:</t>
  </si>
  <si>
    <t xml:space="preserve">Реализация товаров и услуг</t>
  </si>
  <si>
    <t xml:space="preserve">Полученные вознаграждения</t>
  </si>
  <si>
    <t xml:space="preserve">Авансы полученные</t>
  </si>
  <si>
    <t xml:space="preserve">Прочие поступления</t>
  </si>
  <si>
    <t xml:space="preserve">Всего поступление денежных средств</t>
  </si>
  <si>
    <t xml:space="preserve">Выбытие денежных средств:</t>
  </si>
  <si>
    <t xml:space="preserve">Платежи поставщикам за товары и услуги</t>
  </si>
  <si>
    <t xml:space="preserve">Авансы выданные</t>
  </si>
  <si>
    <t xml:space="preserve">Выплаты по заработной плате</t>
  </si>
  <si>
    <t xml:space="preserve">Выплаты вознаграждения по займам</t>
  </si>
  <si>
    <t xml:space="preserve">Корпоративный подоходный налог</t>
  </si>
  <si>
    <t xml:space="preserve">Другие платежи в бюджет </t>
  </si>
  <si>
    <t xml:space="preserve">Прочие выплаты</t>
  </si>
  <si>
    <t xml:space="preserve">Чистые денежные потоки, полученные от операционной деятельности</t>
  </si>
  <si>
    <t xml:space="preserve">ИНВЕСТИЦИОННАЯ ДЕЯТЕЛЬНОСТЬ:</t>
  </si>
  <si>
    <t xml:space="preserve">Реализация основных средств</t>
  </si>
  <si>
    <t xml:space="preserve">Выбытие денежных средств: </t>
  </si>
  <si>
    <t xml:space="preserve">Приобретение основных средств</t>
  </si>
  <si>
    <t xml:space="preserve">Приобретение других долгосрочных активов</t>
  </si>
  <si>
    <t xml:space="preserve">Приобретение нематериальных активов</t>
  </si>
  <si>
    <t xml:space="preserve">Чистые денежные потоки, полученные от / (использованные в) инвестиционной деятельности</t>
  </si>
  <si>
    <t xml:space="preserve">ФИНАНСОВАЯ ДЕЯТЕЛЬНОСТЬ</t>
  </si>
  <si>
    <t xml:space="preserve">Поступления от эмиссии акций</t>
  </si>
  <si>
    <t xml:space="preserve">Выплата дивидендов</t>
  </si>
  <si>
    <t xml:space="preserve">Погашение займов</t>
  </si>
  <si>
    <t xml:space="preserve">Прочие выбытия</t>
  </si>
  <si>
    <t xml:space="preserve">Чистые денежные потоки использованные в финансовой деятельности</t>
  </si>
  <si>
    <t xml:space="preserve">Положительная/(отрицательная) курсовая разница по денежным средствам и их эквивалентам</t>
  </si>
  <si>
    <t xml:space="preserve">Чистое изменение денежных средств и их эквивалентов</t>
  </si>
  <si>
    <t xml:space="preserve">Денежные средства и их эквиваленты на начало года</t>
  </si>
  <si>
    <t xml:space="preserve">Денежные средства и их эквиваленты на конец года</t>
  </si>
  <si>
    <t xml:space="preserve">Отчет об изменениях в капитале</t>
  </si>
  <si>
    <t xml:space="preserve">В тысячах тенге</t>
  </si>
  <si>
    <t xml:space="preserve">Прим.</t>
  </si>
  <si>
    <t xml:space="preserve">Резервы </t>
  </si>
  <si>
    <t xml:space="preserve">Нераспределенная прибыль </t>
  </si>
  <si>
    <t xml:space="preserve">На 1 января 2013 года </t>
  </si>
  <si>
    <t xml:space="preserve">Ошибки прошлых лет</t>
  </si>
  <si>
    <t xml:space="preserve">Пересчитанное сальдо</t>
  </si>
  <si>
    <t xml:space="preserve">Операции с собственниками</t>
  </si>
  <si>
    <t xml:space="preserve">Итого совокупный доход </t>
  </si>
  <si>
    <t xml:space="preserve">На 30 сентября 2013 года </t>
  </si>
  <si>
    <t xml:space="preserve">На 1 января 2012 года </t>
  </si>
  <si>
    <t xml:space="preserve">На 30 сентября 2012 год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</font>
    <font>
      <u val="single"/>
      <sz val="10"/>
      <color rgb="FF0000FF"/>
      <name val="Arial"/>
      <family val="2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hadow val="true"/>
      <u val="singl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ook15" xfId="21"/>
    <cellStyle name="Гиперссылка 2" xfId="22"/>
    <cellStyle name="Обычный 2" xfId="23"/>
    <cellStyle name="Обычный 2 2" xfId="24"/>
    <cellStyle name="Обычный 2 3" xfId="25"/>
    <cellStyle name="Обычный 2 4" xfId="26"/>
    <cellStyle name="Обычный 2 5" xfId="27"/>
    <cellStyle name="Обычный 2 6" xfId="28"/>
    <cellStyle name="Обычный 3 2" xfId="29"/>
    <cellStyle name="Обычный 4 2" xfId="30"/>
    <cellStyle name="Обычный 6" xfId="31"/>
    <cellStyle name="Обычный 8" xfId="32"/>
    <cellStyle name="Стиль 1" xfId="33"/>
    <cellStyle name="Финансовый 2" xfId="34"/>
    <cellStyle name="Финансовый 2 2" xfId="35"/>
    <cellStyle name="Финансовый 2 3" xfId="36"/>
    <cellStyle name="Финансовый 2 4" xfId="37"/>
    <cellStyle name="Финансовый 2 5" xfId="38"/>
    <cellStyle name="Финансовый 2 6" xfId="39"/>
    <cellStyle name="Финансовый 3" xfId="40"/>
    <cellStyle name="Финансовый 4 2" xfId="41"/>
    <cellStyle name="Финансовый 6" xfId="42"/>
    <cellStyle name="Финансовый 7" xfId="43"/>
    <cellStyle name="Финансовый 7 2" xfId="44"/>
    <cellStyle name="Финансовый 8" xfId="45"/>
    <cellStyle name="Финансов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/&#1052;&#1086;&#1080;%20&#1076;&#1086;&#1082;&#1091;&#1084;&#1077;&#1085;&#1090;&#1099;/My%20Documents/&#1057;&#1074;&#1077;&#1090;&#1083;&#1072;&#1085;&#1072;/2013/&#1060;&#1080;&#1085;&#1072;&#1085;&#1089;&#1086;&#1074;&#1072;&#1103;%20&#1086;&#1090;&#1095;&#1077;&#1090;&#1085;&#1086;&#1089;&#1090;&#1100;/9%20&#1084;&#1077;&#1089;&#1103;&#1094;&#1077;&#1074;/&#1060;&#1080;&#1085;&#1072;&#1085;&#1089;&#1086;&#1074;&#1072;&#1103;%20&#1086;&#1090;&#1095;&#1077;&#1090;&#1085;&#1086;&#1089;&#1090;&#1100;%209%20&#1084;&#1077;&#1089;.%202013&#1075;.%2004.11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оротка"/>
      <sheetName val="формы по мсфо "/>
      <sheetName val="баланс "/>
      <sheetName val="инвест.1 квартал 2012"/>
      <sheetName val="для опиу2010"/>
      <sheetName val="баланс  (2)"/>
      <sheetName val="ф2 "/>
      <sheetName val="ф3 "/>
      <sheetName val="ф4 "/>
      <sheetName val="резервы"/>
      <sheetName val="Лист1"/>
      <sheetName val="ф1"/>
      <sheetName val="ф2"/>
      <sheetName val="ф3"/>
      <sheetName val="расш.прочих пост и выб."/>
      <sheetName val="ф3-1"/>
      <sheetName val="ф4"/>
      <sheetName val="ф5_расх.пер"/>
      <sheetName val="расш.к ф5"/>
      <sheetName val="Т4_ВП"/>
      <sheetName val="расш.к Т4_ВП"/>
      <sheetName val="Т5_Пр"/>
      <sheetName val="ТМЗза 1полугодие11"/>
      <sheetName val="Т10_Резервы"/>
      <sheetName val="Т1_ОС "/>
      <sheetName val="Т3_Налоги"/>
      <sheetName val="Т6_ДЗ"/>
      <sheetName val="Т7_КЗ"/>
      <sheetName val="План счетов"/>
      <sheetName val="Приложение"/>
      <sheetName val="Т9_ОНО"/>
      <sheetName val="1200"/>
      <sheetName val="Лист2"/>
      <sheetName val="нма"/>
      <sheetName val="ос 2011"/>
      <sheetName val="расх. периода"/>
      <sheetName val="расш. к расх. периода"/>
      <sheetName val="вознагр."/>
      <sheetName val="изменения на2603"/>
      <sheetName val="Лист3"/>
      <sheetName val="ф2  "/>
      <sheetName val="ос (2)"/>
      <sheetName val="ос"/>
      <sheetName val="нма2"/>
      <sheetName val="инвестиции"/>
      <sheetName val="мсфо с пометками"/>
      <sheetName val="валют.риск"/>
    </sheetNames>
    <sheetDataSet>
      <sheetData sheetId="0">
        <row r="14">
          <cell r="J14">
            <v>1471078</v>
          </cell>
        </row>
        <row r="14">
          <cell r="L14">
            <v>4107305</v>
          </cell>
        </row>
        <row r="26">
          <cell r="J26">
            <v>4273571</v>
          </cell>
        </row>
        <row r="26">
          <cell r="L26">
            <v>8616123</v>
          </cell>
        </row>
        <row r="36">
          <cell r="J36">
            <v>744382</v>
          </cell>
        </row>
        <row r="36">
          <cell r="L36">
            <v>746704</v>
          </cell>
        </row>
        <row r="47">
          <cell r="J47">
            <v>307486</v>
          </cell>
        </row>
        <row r="47">
          <cell r="L47">
            <v>323236</v>
          </cell>
        </row>
        <row r="51">
          <cell r="J51">
            <v>588867</v>
          </cell>
        </row>
        <row r="51">
          <cell r="L51">
            <v>1163265</v>
          </cell>
        </row>
        <row r="63">
          <cell r="J63">
            <v>57760</v>
          </cell>
        </row>
        <row r="64">
          <cell r="L64">
            <v>64620</v>
          </cell>
        </row>
        <row r="66">
          <cell r="J66">
            <v>15315</v>
          </cell>
        </row>
        <row r="66">
          <cell r="L66">
            <v>19396</v>
          </cell>
        </row>
        <row r="68">
          <cell r="J68">
            <v>1573</v>
          </cell>
        </row>
        <row r="68">
          <cell r="L68">
            <v>1573</v>
          </cell>
        </row>
        <row r="69">
          <cell r="J69">
            <v>12125511</v>
          </cell>
        </row>
        <row r="69">
          <cell r="L69">
            <v>14467050</v>
          </cell>
        </row>
        <row r="80">
          <cell r="J80">
            <v>2483638</v>
          </cell>
        </row>
        <row r="80">
          <cell r="L80">
            <v>2329946</v>
          </cell>
        </row>
        <row r="84">
          <cell r="J84">
            <v>9798</v>
          </cell>
        </row>
        <row r="84">
          <cell r="L84">
            <v>8068</v>
          </cell>
        </row>
        <row r="90">
          <cell r="J90">
            <v>139446</v>
          </cell>
        </row>
        <row r="90">
          <cell r="L90">
            <v>114829</v>
          </cell>
        </row>
        <row r="91">
          <cell r="J91">
            <v>1344187</v>
          </cell>
        </row>
        <row r="91">
          <cell r="L91">
            <v>2031539</v>
          </cell>
        </row>
        <row r="94">
          <cell r="M94">
            <v>0</v>
          </cell>
        </row>
        <row r="95">
          <cell r="K95">
            <v>3014800</v>
          </cell>
        </row>
        <row r="96">
          <cell r="K96">
            <v>7611699</v>
          </cell>
        </row>
        <row r="96">
          <cell r="M96">
            <v>12197264</v>
          </cell>
        </row>
        <row r="105">
          <cell r="K105">
            <v>12854</v>
          </cell>
        </row>
        <row r="105">
          <cell r="M105">
            <v>10222</v>
          </cell>
        </row>
        <row r="109">
          <cell r="K109">
            <v>1189137</v>
          </cell>
        </row>
        <row r="109">
          <cell r="M109">
            <v>627004</v>
          </cell>
        </row>
        <row r="113">
          <cell r="K113">
            <v>109798</v>
          </cell>
        </row>
        <row r="113">
          <cell r="M113">
            <v>93176</v>
          </cell>
        </row>
        <row r="119">
          <cell r="K119">
            <v>42529</v>
          </cell>
        </row>
        <row r="119">
          <cell r="M119">
            <v>42529</v>
          </cell>
        </row>
        <row r="121">
          <cell r="K121">
            <v>1479</v>
          </cell>
        </row>
        <row r="121">
          <cell r="M121">
            <v>0</v>
          </cell>
        </row>
        <row r="125">
          <cell r="K125">
            <v>1184561</v>
          </cell>
        </row>
        <row r="125">
          <cell r="M125">
            <v>1049581</v>
          </cell>
        </row>
        <row r="126">
          <cell r="K126">
            <v>699868</v>
          </cell>
        </row>
        <row r="126">
          <cell r="M126">
            <v>735662</v>
          </cell>
        </row>
        <row r="128">
          <cell r="K128">
            <v>100000</v>
          </cell>
        </row>
        <row r="128">
          <cell r="M128">
            <v>100000</v>
          </cell>
        </row>
        <row r="131">
          <cell r="K131">
            <v>9705686</v>
          </cell>
        </row>
        <row r="131">
          <cell r="M131">
            <v>19231392</v>
          </cell>
        </row>
        <row r="192">
          <cell r="R192">
            <v>57266</v>
          </cell>
        </row>
        <row r="200">
          <cell r="P200">
            <v>50832</v>
          </cell>
        </row>
        <row r="202">
          <cell r="L202">
            <v>874149</v>
          </cell>
        </row>
        <row r="203">
          <cell r="L203">
            <v>1900588</v>
          </cell>
        </row>
        <row r="214">
          <cell r="L214">
            <v>4026783</v>
          </cell>
        </row>
        <row r="216">
          <cell r="L216">
            <v>3966878</v>
          </cell>
        </row>
      </sheetData>
      <sheetData sheetId="1">
        <row r="22">
          <cell r="E22">
            <v>1471078</v>
          </cell>
        </row>
      </sheetData>
      <sheetData sheetId="2"/>
      <sheetData sheetId="3"/>
      <sheetData sheetId="4"/>
      <sheetData sheetId="5"/>
      <sheetData sheetId="6">
        <row r="22">
          <cell r="H22">
            <v>51459304</v>
          </cell>
          <cell r="I22">
            <v>38855483</v>
          </cell>
        </row>
        <row r="23">
          <cell r="H23">
            <v>6622655</v>
          </cell>
          <cell r="I23">
            <v>4426495</v>
          </cell>
        </row>
        <row r="25">
          <cell r="H25">
            <v>17903698</v>
          </cell>
          <cell r="I25">
            <v>12335601</v>
          </cell>
        </row>
        <row r="26">
          <cell r="H26">
            <v>1084543</v>
          </cell>
          <cell r="I26">
            <v>1082008</v>
          </cell>
        </row>
        <row r="27">
          <cell r="H27">
            <v>84813</v>
          </cell>
          <cell r="I27">
            <v>207719</v>
          </cell>
        </row>
        <row r="28">
          <cell r="H28">
            <v>128101</v>
          </cell>
          <cell r="I28">
            <v>111668</v>
          </cell>
        </row>
        <row r="30">
          <cell r="H30">
            <v>39331</v>
          </cell>
          <cell r="I30">
            <v>9641</v>
          </cell>
        </row>
        <row r="31">
          <cell r="H31">
            <v>44348</v>
          </cell>
          <cell r="I31">
            <v>239440</v>
          </cell>
        </row>
        <row r="36">
          <cell r="H36">
            <v>9318582</v>
          </cell>
          <cell r="I36">
            <v>6804305</v>
          </cell>
        </row>
        <row r="37">
          <cell r="I37">
            <v>13881224</v>
          </cell>
        </row>
        <row r="113">
          <cell r="I113">
            <v>96355</v>
          </cell>
        </row>
        <row r="113">
          <cell r="Q113">
            <v>27125</v>
          </cell>
        </row>
      </sheetData>
      <sheetData sheetId="7">
        <row r="26">
          <cell r="G26">
            <v>47729959</v>
          </cell>
          <cell r="H26">
            <v>23986841</v>
          </cell>
        </row>
        <row r="28">
          <cell r="H28">
            <v>7190938</v>
          </cell>
        </row>
        <row r="30">
          <cell r="G30">
            <v>29840</v>
          </cell>
          <cell r="H30">
            <v>6850</v>
          </cell>
        </row>
        <row r="31">
          <cell r="G31">
            <v>46581</v>
          </cell>
          <cell r="H31">
            <v>85913</v>
          </cell>
        </row>
        <row r="34">
          <cell r="G34">
            <v>7473697</v>
          </cell>
          <cell r="H34">
            <v>3819055</v>
          </cell>
        </row>
        <row r="35">
          <cell r="G35">
            <v>1110408</v>
          </cell>
          <cell r="H35">
            <v>784143</v>
          </cell>
        </row>
        <row r="36">
          <cell r="G36">
            <v>779656</v>
          </cell>
          <cell r="H36">
            <v>860699</v>
          </cell>
        </row>
        <row r="39">
          <cell r="G39">
            <v>20963352</v>
          </cell>
          <cell r="H39">
            <v>10317810</v>
          </cell>
        </row>
        <row r="40">
          <cell r="G40">
            <v>249305</v>
          </cell>
          <cell r="H40">
            <v>259685</v>
          </cell>
        </row>
        <row r="45">
          <cell r="G45">
            <v>4709</v>
          </cell>
          <cell r="H45">
            <v>100</v>
          </cell>
        </row>
        <row r="58">
          <cell r="G58">
            <v>1220071</v>
          </cell>
          <cell r="H58">
            <v>1010443</v>
          </cell>
        </row>
        <row r="59">
          <cell r="H59">
            <v>3400</v>
          </cell>
        </row>
        <row r="60">
          <cell r="G60">
            <v>3355129</v>
          </cell>
          <cell r="H60">
            <v>1832659</v>
          </cell>
        </row>
        <row r="76">
          <cell r="H76">
            <v>757956</v>
          </cell>
        </row>
        <row r="81">
          <cell r="G81">
            <v>10057191</v>
          </cell>
        </row>
        <row r="83">
          <cell r="H83">
            <v>720000</v>
          </cell>
        </row>
        <row r="85">
          <cell r="G85">
            <v>33947</v>
          </cell>
          <cell r="H85">
            <v>7062</v>
          </cell>
        </row>
        <row r="87">
          <cell r="H87">
            <v>1272688</v>
          </cell>
        </row>
        <row r="111">
          <cell r="T111">
            <v>4327817</v>
          </cell>
        </row>
        <row r="111">
          <cell r="AA111">
            <v>1532522</v>
          </cell>
        </row>
      </sheetData>
      <sheetData sheetId="8">
        <row r="22">
          <cell r="F22">
            <v>100000</v>
          </cell>
        </row>
        <row r="22">
          <cell r="I22">
            <v>0</v>
          </cell>
          <cell r="J22">
            <v>9438904</v>
          </cell>
        </row>
        <row r="38">
          <cell r="J38">
            <v>-9438904</v>
          </cell>
        </row>
        <row r="54">
          <cell r="F54">
            <v>100000</v>
          </cell>
        </row>
        <row r="54">
          <cell r="I54">
            <v>0</v>
          </cell>
          <cell r="J54">
            <v>9705685</v>
          </cell>
        </row>
        <row r="55">
          <cell r="J55">
            <v>0</v>
          </cell>
        </row>
        <row r="58">
          <cell r="J58">
            <v>16568097</v>
          </cell>
        </row>
        <row r="81">
          <cell r="J81">
            <v>-704239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>
        <row r="60">
          <cell r="W60">
            <v>348563</v>
          </cell>
        </row>
      </sheetData>
      <sheetData sheetId="45"/>
      <sheetData sheetId="4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3:J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3.71"/>
    <col collapsed="false" customWidth="true" hidden="false" outlineLevel="0" max="3" min="3" style="1" width="9.56"/>
    <col collapsed="false" customWidth="true" hidden="false" outlineLevel="0" max="4" min="4" style="2" width="21.42"/>
    <col collapsed="false" customWidth="true" hidden="false" outlineLevel="0" max="5" min="5" style="2" width="18.28"/>
    <col collapsed="false" customWidth="true" hidden="false" outlineLevel="0" max="6" min="6" style="2" width="12.42"/>
    <col collapsed="false" customWidth="true" hidden="false" outlineLevel="0" max="7" min="7" style="3" width="20.56"/>
    <col collapsed="false" customWidth="true" hidden="false" outlineLevel="0" max="8" min="8" style="1" width="19.85"/>
    <col collapsed="false" customWidth="true" hidden="false" outlineLevel="0" max="9" min="9" style="4" width="19.85"/>
    <col collapsed="false" customWidth="true" hidden="false" outlineLevel="0" max="10" min="10" style="1" width="20.13"/>
    <col collapsed="false" customWidth="true" hidden="false" outlineLevel="0" max="11" min="11" style="1" width="23.7"/>
    <col collapsed="false" customWidth="false" hidden="false" outlineLevel="0" max="257" min="12" style="1" width="9.14"/>
  </cols>
  <sheetData>
    <row r="3" customFormat="false" ht="15.75" hidden="false" customHeight="false" outlineLevel="0" collapsed="false">
      <c r="B3" s="5" t="s">
        <v>0</v>
      </c>
    </row>
    <row r="5" customFormat="false" ht="15.75" hidden="false" customHeight="false" outlineLevel="0" collapsed="false">
      <c r="B5" s="6" t="s">
        <v>1</v>
      </c>
    </row>
    <row r="6" customFormat="false" ht="15.75" hidden="false" customHeight="false" outlineLevel="0" collapsed="false">
      <c r="B6" s="6" t="s">
        <v>2</v>
      </c>
    </row>
    <row r="7" customFormat="false" ht="21.75" hidden="false" customHeight="true" outlineLevel="0" collapsed="false">
      <c r="B7" s="1" t="s">
        <v>3</v>
      </c>
    </row>
    <row r="8" customFormat="false" ht="15.75" hidden="false" customHeight="true" outlineLevel="0" collapsed="false">
      <c r="B8" s="7"/>
      <c r="C8" s="8" t="s">
        <v>4</v>
      </c>
      <c r="D8" s="9" t="s">
        <v>5</v>
      </c>
      <c r="E8" s="9" t="s">
        <v>6</v>
      </c>
      <c r="F8" s="10"/>
      <c r="G8" s="10"/>
      <c r="H8" s="5"/>
    </row>
    <row r="9" customFormat="false" ht="15.75" hidden="false" customHeight="false" outlineLevel="0" collapsed="false">
      <c r="B9" s="7"/>
      <c r="C9" s="8"/>
      <c r="D9" s="9"/>
      <c r="E9" s="9"/>
      <c r="F9" s="10"/>
      <c r="G9" s="10"/>
      <c r="H9" s="5"/>
    </row>
    <row r="10" s="5" customFormat="true" ht="15.75" hidden="false" customHeight="false" outlineLevel="0" collapsed="false">
      <c r="B10" s="11" t="s">
        <v>7</v>
      </c>
      <c r="C10" s="12"/>
      <c r="D10" s="13"/>
      <c r="E10" s="13"/>
      <c r="F10" s="14"/>
      <c r="G10" s="15"/>
      <c r="I10" s="16"/>
    </row>
    <row r="11" s="5" customFormat="true" ht="15.75" hidden="false" customHeight="false" outlineLevel="0" collapsed="false">
      <c r="B11" s="11" t="s">
        <v>8</v>
      </c>
      <c r="C11" s="12"/>
      <c r="D11" s="13"/>
      <c r="E11" s="13"/>
      <c r="F11" s="14"/>
      <c r="G11" s="15"/>
      <c r="I11" s="16"/>
    </row>
    <row r="12" customFormat="false" ht="15.75" hidden="false" customHeight="false" outlineLevel="0" collapsed="false">
      <c r="B12" s="17" t="s">
        <v>9</v>
      </c>
      <c r="C12" s="18" t="s">
        <v>10</v>
      </c>
      <c r="D12" s="19" t="n">
        <f aca="false">[1]оборотка!L69</f>
        <v>14467050</v>
      </c>
      <c r="E12" s="20" t="n">
        <f aca="false">[1]оборотка!J69</f>
        <v>12125511</v>
      </c>
      <c r="F12" s="21"/>
      <c r="G12" s="22"/>
    </row>
    <row r="13" customFormat="false" ht="15.75" hidden="false" customHeight="false" outlineLevel="0" collapsed="false">
      <c r="B13" s="17" t="s">
        <v>11</v>
      </c>
      <c r="C13" s="18" t="s">
        <v>12</v>
      </c>
      <c r="D13" s="19" t="n">
        <f aca="false">[1]оборотка!L80+[1]оборотка!L84</f>
        <v>2338014</v>
      </c>
      <c r="E13" s="20" t="n">
        <f aca="false">[1]оборотка!J80+[1]оборотка!J84</f>
        <v>2493436</v>
      </c>
      <c r="F13" s="21"/>
      <c r="G13" s="22"/>
    </row>
    <row r="14" customFormat="false" ht="15.75" hidden="false" customHeight="false" outlineLevel="0" collapsed="false">
      <c r="B14" s="17" t="s">
        <v>13</v>
      </c>
      <c r="C14" s="18" t="s">
        <v>14</v>
      </c>
      <c r="D14" s="23" t="n">
        <f aca="false">[1]оборотка!L64+[1]оборотка!L66</f>
        <v>84016</v>
      </c>
      <c r="E14" s="20" t="n">
        <f aca="false">[1]оборотка!J63+[1]оборотка!J66+1</f>
        <v>73076</v>
      </c>
      <c r="F14" s="21"/>
      <c r="G14" s="22"/>
      <c r="I14" s="24"/>
    </row>
    <row r="15" customFormat="false" ht="15.75" hidden="false" customHeight="false" outlineLevel="0" collapsed="false">
      <c r="B15" s="17" t="s">
        <v>15</v>
      </c>
      <c r="C15" s="18" t="s">
        <v>16</v>
      </c>
      <c r="D15" s="23" t="n">
        <f aca="false">[1]оборотка!L68+[1]оборотка!L90+[1]инвестиции!W60</f>
        <v>464965</v>
      </c>
      <c r="E15" s="20" t="n">
        <f aca="false">[1]оборотка!J68+[1]оборотка!J90</f>
        <v>141019</v>
      </c>
      <c r="F15" s="21"/>
      <c r="G15" s="22"/>
    </row>
    <row r="16" customFormat="false" ht="15.75" hidden="false" customHeight="false" outlineLevel="0" collapsed="false">
      <c r="B16" s="17" t="s">
        <v>17</v>
      </c>
      <c r="C16" s="18" t="s">
        <v>18</v>
      </c>
      <c r="D16" s="19" t="n">
        <f aca="false">[1]оборотка!L91</f>
        <v>2031539</v>
      </c>
      <c r="E16" s="20" t="n">
        <f aca="false">[1]оборотка!J91</f>
        <v>1344187</v>
      </c>
      <c r="F16" s="21"/>
      <c r="G16" s="22"/>
    </row>
    <row r="17" customFormat="false" ht="15.75" hidden="false" customHeight="false" outlineLevel="0" collapsed="false">
      <c r="B17" s="25"/>
      <c r="C17" s="26"/>
      <c r="D17" s="27" t="n">
        <f aca="false">SUM(D12:D16)</f>
        <v>19385584</v>
      </c>
      <c r="E17" s="28" t="n">
        <f aca="false">SUM(E12:E16)</f>
        <v>16177229</v>
      </c>
      <c r="F17" s="29"/>
      <c r="G17" s="30"/>
    </row>
    <row r="18" customFormat="false" ht="15.75" hidden="false" customHeight="false" outlineLevel="0" collapsed="false">
      <c r="B18" s="11" t="s">
        <v>19</v>
      </c>
      <c r="C18" s="18"/>
      <c r="D18" s="19"/>
      <c r="E18" s="20"/>
      <c r="F18" s="21"/>
      <c r="G18" s="22"/>
    </row>
    <row r="19" customFormat="false" ht="15.75" hidden="false" customHeight="false" outlineLevel="0" collapsed="false">
      <c r="B19" s="17" t="s">
        <v>20</v>
      </c>
      <c r="C19" s="18" t="s">
        <v>21</v>
      </c>
      <c r="D19" s="19" t="n">
        <f aca="false">[1]оборотка!L36</f>
        <v>746704</v>
      </c>
      <c r="E19" s="20" t="n">
        <f aca="false">[1]оборотка!J36</f>
        <v>744382</v>
      </c>
      <c r="F19" s="21"/>
      <c r="G19" s="22"/>
    </row>
    <row r="20" customFormat="false" ht="15.75" hidden="false" customHeight="false" outlineLevel="0" collapsed="false">
      <c r="B20" s="17" t="s">
        <v>22</v>
      </c>
      <c r="C20" s="18" t="s">
        <v>23</v>
      </c>
      <c r="D20" s="19" t="n">
        <f aca="false">[1]оборотка!L26</f>
        <v>8616123</v>
      </c>
      <c r="E20" s="20" t="n">
        <f aca="false">[1]оборотка!J26</f>
        <v>4273571</v>
      </c>
      <c r="F20" s="21"/>
      <c r="G20" s="22"/>
    </row>
    <row r="21" customFormat="false" ht="15.75" hidden="false" customHeight="false" outlineLevel="0" collapsed="false">
      <c r="B21" s="17" t="s">
        <v>24</v>
      </c>
      <c r="C21" s="18"/>
      <c r="D21" s="19"/>
      <c r="E21" s="20"/>
      <c r="F21" s="21"/>
      <c r="G21" s="22"/>
    </row>
    <row r="22" customFormat="false" ht="15.75" hidden="false" customHeight="false" outlineLevel="0" collapsed="false">
      <c r="B22" s="17" t="s">
        <v>25</v>
      </c>
      <c r="C22" s="18" t="s">
        <v>26</v>
      </c>
      <c r="D22" s="19" t="n">
        <f aca="false">[1]оборотка!L47+[1]оборотка!L51-[1]инвестиции!W60-1</f>
        <v>1137937</v>
      </c>
      <c r="E22" s="20" t="n">
        <f aca="false">[1]оборотка!J47+[1]оборотка!J51</f>
        <v>896353</v>
      </c>
      <c r="F22" s="21"/>
      <c r="G22" s="22"/>
    </row>
    <row r="23" customFormat="false" ht="15.75" hidden="false" customHeight="false" outlineLevel="0" collapsed="false">
      <c r="B23" s="17" t="s">
        <v>27</v>
      </c>
      <c r="C23" s="18" t="s">
        <v>28</v>
      </c>
      <c r="D23" s="19" t="n">
        <f aca="false">[1]оборотка!L14</f>
        <v>4107305</v>
      </c>
      <c r="E23" s="20" t="n">
        <f aca="false">[1]оборотка!J14</f>
        <v>1471078</v>
      </c>
      <c r="F23" s="21"/>
      <c r="G23" s="22"/>
    </row>
    <row r="24" customFormat="false" ht="15.75" hidden="false" customHeight="false" outlineLevel="0" collapsed="false">
      <c r="B24" s="17"/>
      <c r="C24" s="18"/>
      <c r="D24" s="31" t="n">
        <f aca="false">SUM(D19:D23)</f>
        <v>14608069</v>
      </c>
      <c r="E24" s="28" t="n">
        <f aca="false">SUM(E19:E23)</f>
        <v>7385384</v>
      </c>
      <c r="F24" s="29"/>
      <c r="G24" s="30"/>
    </row>
    <row r="25" s="5" customFormat="true" ht="15.75" hidden="false" customHeight="false" outlineLevel="0" collapsed="false">
      <c r="B25" s="11" t="s">
        <v>29</v>
      </c>
      <c r="C25" s="12"/>
      <c r="D25" s="31" t="n">
        <f aca="false">D24+D17</f>
        <v>33993653</v>
      </c>
      <c r="E25" s="28" t="n">
        <f aca="false">E24+E17</f>
        <v>23562613</v>
      </c>
      <c r="F25" s="29"/>
      <c r="G25" s="30"/>
      <c r="I25" s="32"/>
      <c r="J25" s="33"/>
    </row>
    <row r="26" customFormat="false" ht="15.75" hidden="false" customHeight="false" outlineLevel="0" collapsed="false">
      <c r="B26" s="11" t="s">
        <v>30</v>
      </c>
      <c r="C26" s="18"/>
      <c r="D26" s="19"/>
      <c r="E26" s="20"/>
      <c r="F26" s="21"/>
      <c r="G26" s="22"/>
      <c r="J26" s="34"/>
    </row>
    <row r="27" customFormat="false" ht="15.75" hidden="false" customHeight="false" outlineLevel="0" collapsed="false">
      <c r="B27" s="11" t="s">
        <v>31</v>
      </c>
      <c r="C27" s="18"/>
      <c r="D27" s="19"/>
      <c r="E27" s="20"/>
      <c r="F27" s="21"/>
      <c r="G27" s="22"/>
      <c r="J27" s="34"/>
    </row>
    <row r="28" customFormat="false" ht="15.75" hidden="false" customHeight="false" outlineLevel="0" collapsed="false">
      <c r="B28" s="17" t="s">
        <v>32</v>
      </c>
      <c r="C28" s="18" t="s">
        <v>33</v>
      </c>
      <c r="D28" s="19" t="n">
        <f aca="false">[1]оборотка!M128</f>
        <v>100000</v>
      </c>
      <c r="E28" s="20" t="n">
        <f aca="false">[1]оборотка!K128</f>
        <v>100000</v>
      </c>
      <c r="F28" s="21"/>
      <c r="G28" s="22"/>
    </row>
    <row r="29" customFormat="false" ht="15.75" hidden="false" customHeight="false" outlineLevel="0" collapsed="false">
      <c r="B29" s="17" t="s">
        <v>34</v>
      </c>
      <c r="C29" s="18"/>
      <c r="D29" s="19" t="n">
        <f aca="false">[1]оборотка!M131</f>
        <v>19231392</v>
      </c>
      <c r="E29" s="20" t="n">
        <f aca="false">[1]оборотка!K131-1</f>
        <v>9705685</v>
      </c>
      <c r="F29" s="21"/>
      <c r="G29" s="22"/>
    </row>
    <row r="30" customFormat="false" ht="15.75" hidden="false" customHeight="false" outlineLevel="0" collapsed="false">
      <c r="B30" s="11" t="s">
        <v>35</v>
      </c>
      <c r="C30" s="18"/>
      <c r="D30" s="35" t="n">
        <f aca="false">SUM(D27:D29)</f>
        <v>19331392</v>
      </c>
      <c r="E30" s="28" t="n">
        <f aca="false">SUM(E27:E29)</f>
        <v>9805685</v>
      </c>
      <c r="F30" s="29"/>
      <c r="G30" s="30"/>
      <c r="H30" s="34"/>
      <c r="I30" s="36"/>
    </row>
    <row r="31" customFormat="false" ht="15.75" hidden="false" customHeight="false" outlineLevel="0" collapsed="false">
      <c r="B31" s="11" t="s">
        <v>36</v>
      </c>
      <c r="C31" s="18"/>
      <c r="D31" s="19"/>
      <c r="E31" s="20"/>
      <c r="F31" s="21"/>
      <c r="G31" s="22"/>
      <c r="I31" s="36"/>
    </row>
    <row r="32" customFormat="false" ht="15.75" hidden="false" customHeight="false" outlineLevel="0" collapsed="false">
      <c r="B32" s="17" t="s">
        <v>37</v>
      </c>
      <c r="C32" s="18"/>
      <c r="D32" s="19" t="n">
        <v>0</v>
      </c>
      <c r="E32" s="20" t="s">
        <v>38</v>
      </c>
      <c r="F32" s="21"/>
      <c r="G32" s="22"/>
    </row>
    <row r="33" customFormat="false" ht="15.75" hidden="false" customHeight="false" outlineLevel="0" collapsed="false">
      <c r="B33" s="17" t="s">
        <v>39</v>
      </c>
      <c r="C33" s="18" t="s">
        <v>40</v>
      </c>
      <c r="D33" s="23" t="n">
        <f aca="false">[1]оборотка!M126</f>
        <v>735662</v>
      </c>
      <c r="E33" s="20" t="n">
        <f aca="false">[1]оборотка!K126</f>
        <v>699868</v>
      </c>
      <c r="F33" s="21"/>
      <c r="G33" s="22"/>
    </row>
    <row r="34" s="4" customFormat="true" ht="15.75" hidden="false" customHeight="false" outlineLevel="0" collapsed="false">
      <c r="B34" s="17" t="s">
        <v>41</v>
      </c>
      <c r="C34" s="18"/>
      <c r="D34" s="23" t="n">
        <f aca="false">[1]оборотка!M125</f>
        <v>1049581</v>
      </c>
      <c r="E34" s="20" t="n">
        <f aca="false">[1]оборотка!K125</f>
        <v>1184561</v>
      </c>
      <c r="F34" s="21"/>
      <c r="G34" s="22"/>
      <c r="H34" s="1"/>
      <c r="J34" s="1"/>
    </row>
    <row r="35" s="4" customFormat="true" ht="15.75" hidden="false" customHeight="false" outlineLevel="0" collapsed="false">
      <c r="B35" s="17"/>
      <c r="C35" s="18"/>
      <c r="D35" s="37" t="n">
        <f aca="false">SUM(D31:D34)</f>
        <v>1785243</v>
      </c>
      <c r="E35" s="28" t="n">
        <f aca="false">SUM(E31:E34)</f>
        <v>1884429</v>
      </c>
      <c r="F35" s="29"/>
      <c r="G35" s="30"/>
      <c r="H35" s="1"/>
      <c r="J35" s="1"/>
    </row>
    <row r="36" s="4" customFormat="true" ht="15.75" hidden="false" customHeight="false" outlineLevel="0" collapsed="false">
      <c r="B36" s="11" t="s">
        <v>42</v>
      </c>
      <c r="C36" s="18"/>
      <c r="D36" s="23"/>
      <c r="E36" s="20"/>
      <c r="F36" s="21"/>
      <c r="G36" s="22"/>
      <c r="H36" s="1"/>
      <c r="J36" s="1"/>
    </row>
    <row r="37" s="4" customFormat="true" ht="15.75" hidden="false" customHeight="false" outlineLevel="0" collapsed="false">
      <c r="B37" s="17" t="s">
        <v>37</v>
      </c>
      <c r="C37" s="18"/>
      <c r="D37" s="23" t="n">
        <v>0</v>
      </c>
      <c r="E37" s="20" t="s">
        <v>38</v>
      </c>
      <c r="F37" s="21"/>
      <c r="G37" s="22"/>
      <c r="H37" s="1"/>
      <c r="J37" s="1"/>
    </row>
    <row r="38" s="4" customFormat="true" ht="15.75" hidden="false" customHeight="false" outlineLevel="0" collapsed="false">
      <c r="B38" s="17" t="s">
        <v>43</v>
      </c>
      <c r="C38" s="18" t="s">
        <v>44</v>
      </c>
      <c r="D38" s="23" t="n">
        <f aca="false">[1]оборотка!M109-[1]оборотка!M113-[1]оборотка!P200</f>
        <v>482996</v>
      </c>
      <c r="E38" s="20" t="n">
        <f aca="false">[1]оборотка!K109-[1]оборотка!K113-E43</f>
        <v>1022073</v>
      </c>
      <c r="F38" s="21"/>
      <c r="G38" s="22"/>
      <c r="H38" s="38"/>
      <c r="J38" s="1"/>
    </row>
    <row r="39" s="4" customFormat="true" ht="15.75" hidden="false" customHeight="false" outlineLevel="0" collapsed="false">
      <c r="B39" s="17" t="s">
        <v>45</v>
      </c>
      <c r="C39" s="18" t="s">
        <v>46</v>
      </c>
      <c r="D39" s="23" t="n">
        <f aca="false">[1]оборотка!M96-ОФП!D40-ОФП!D41</f>
        <v>6329798</v>
      </c>
      <c r="E39" s="20" t="n">
        <f aca="false">[1]оборотка!K96-ОФП!E40-ОФП!E41+1</f>
        <v>2710768</v>
      </c>
      <c r="F39" s="21"/>
      <c r="G39" s="22"/>
      <c r="H39" s="1"/>
      <c r="J39" s="1"/>
    </row>
    <row r="40" s="4" customFormat="true" ht="15.75" hidden="false" customHeight="false" outlineLevel="0" collapsed="false">
      <c r="B40" s="17" t="s">
        <v>47</v>
      </c>
      <c r="C40" s="18"/>
      <c r="D40" s="23" t="n">
        <f aca="false">[1]оборотка!L203</f>
        <v>1900588</v>
      </c>
      <c r="E40" s="20" t="n">
        <f aca="false">[1]оборотка!L202</f>
        <v>874149</v>
      </c>
      <c r="F40" s="21"/>
      <c r="G40" s="22"/>
      <c r="H40" s="1"/>
      <c r="J40" s="1"/>
    </row>
    <row r="41" s="4" customFormat="true" ht="15.75" hidden="false" customHeight="false" outlineLevel="0" collapsed="false">
      <c r="B41" s="17" t="s">
        <v>48</v>
      </c>
      <c r="C41" s="18"/>
      <c r="D41" s="23" t="n">
        <f aca="false">[1]оборотка!L216</f>
        <v>3966878</v>
      </c>
      <c r="E41" s="20" t="n">
        <f aca="false">[1]оборотка!L214</f>
        <v>4026783</v>
      </c>
      <c r="F41" s="21"/>
      <c r="G41" s="22"/>
      <c r="H41" s="1"/>
      <c r="J41" s="1"/>
    </row>
    <row r="42" s="4" customFormat="true" ht="15.75" hidden="false" customHeight="false" outlineLevel="0" collapsed="false">
      <c r="B42" s="17" t="s">
        <v>49</v>
      </c>
      <c r="C42" s="18" t="s">
        <v>50</v>
      </c>
      <c r="D42" s="23" t="n">
        <f aca="false">[1]оборотка!M94+[1]оборотка!M113+[1]оборотка!M119+[1]оборотка!M121+[1]оборотка!M105-1</f>
        <v>145926</v>
      </c>
      <c r="E42" s="20" t="n">
        <f aca="false">[1]оборотка!K95+[1]оборотка!K105+[1]оборотка!K113+[1]оборотка!K119+[1]оборотка!K121</f>
        <v>3181460</v>
      </c>
      <c r="F42" s="21"/>
      <c r="G42" s="22"/>
      <c r="H42" s="38"/>
      <c r="J42" s="1"/>
    </row>
    <row r="43" s="4" customFormat="true" ht="15.75" hidden="false" customHeight="false" outlineLevel="0" collapsed="false">
      <c r="B43" s="17" t="s">
        <v>39</v>
      </c>
      <c r="C43" s="18" t="s">
        <v>40</v>
      </c>
      <c r="D43" s="39" t="n">
        <f aca="false">[1]оборотка!P200</f>
        <v>50832</v>
      </c>
      <c r="E43" s="20" t="n">
        <f aca="false">[1]оборотка!R192</f>
        <v>57266</v>
      </c>
      <c r="F43" s="21"/>
      <c r="G43" s="22"/>
      <c r="H43" s="1"/>
      <c r="J43" s="1"/>
    </row>
    <row r="44" s="4" customFormat="true" ht="15.75" hidden="false" customHeight="false" outlineLevel="0" collapsed="false">
      <c r="B44" s="17"/>
      <c r="C44" s="18"/>
      <c r="D44" s="31" t="n">
        <f aca="false">SUM(D37:D43)</f>
        <v>12877018</v>
      </c>
      <c r="E44" s="28" t="n">
        <f aca="false">SUM(E37:E43)</f>
        <v>11872499</v>
      </c>
      <c r="F44" s="29"/>
      <c r="G44" s="30"/>
      <c r="H44" s="1"/>
      <c r="J44" s="1"/>
    </row>
    <row r="45" s="4" customFormat="true" ht="15.75" hidden="false" customHeight="false" outlineLevel="0" collapsed="false">
      <c r="B45" s="11" t="s">
        <v>51</v>
      </c>
      <c r="C45" s="18"/>
      <c r="D45" s="27" t="n">
        <f aca="false">D30+D35+D44</f>
        <v>33993653</v>
      </c>
      <c r="E45" s="28" t="n">
        <f aca="false">E30+E35+E44</f>
        <v>23562613</v>
      </c>
      <c r="F45" s="29"/>
      <c r="G45" s="30"/>
      <c r="H45" s="34" t="n">
        <f aca="false">D45-D25</f>
        <v>0</v>
      </c>
      <c r="J45" s="1"/>
    </row>
    <row r="46" s="4" customFormat="true" ht="15.75" hidden="false" customHeight="false" outlineLevel="0" collapsed="false">
      <c r="B46" s="13" t="s">
        <v>52</v>
      </c>
      <c r="C46" s="11"/>
      <c r="D46" s="27" t="n">
        <f aca="false">((D30-D13)/10000)*1000</f>
        <v>1699337.8</v>
      </c>
      <c r="E46" s="27" t="n">
        <f aca="false">((E30-E13)/10000)*1000</f>
        <v>731224.9</v>
      </c>
      <c r="F46" s="40"/>
      <c r="G46" s="41"/>
      <c r="H46" s="1"/>
      <c r="J46" s="1"/>
    </row>
    <row r="47" s="4" customFormat="true" ht="15.75" hidden="false" customHeight="false" outlineLevel="0" collapsed="false">
      <c r="B47" s="42"/>
      <c r="C47" s="42"/>
      <c r="D47" s="43"/>
      <c r="E47" s="43"/>
      <c r="F47" s="43"/>
      <c r="G47" s="44"/>
      <c r="H47" s="1"/>
      <c r="J47" s="1"/>
    </row>
    <row r="48" s="4" customFormat="true" ht="15.75" hidden="false" customHeight="false" outlineLevel="0" collapsed="false">
      <c r="B48" s="42"/>
      <c r="C48" s="42"/>
      <c r="D48" s="45"/>
      <c r="E48" s="45"/>
      <c r="F48" s="45"/>
      <c r="G48" s="46"/>
      <c r="H48" s="1"/>
      <c r="J48" s="1"/>
    </row>
    <row r="49" s="4" customFormat="true" ht="15.75" hidden="false" customHeight="false" outlineLevel="0" collapsed="false">
      <c r="B49" s="1" t="s">
        <v>53</v>
      </c>
      <c r="C49" s="1"/>
      <c r="D49" s="47" t="s">
        <v>54</v>
      </c>
      <c r="E49" s="47"/>
      <c r="F49" s="45"/>
      <c r="G49" s="46"/>
      <c r="H49" s="1"/>
      <c r="J49" s="1"/>
    </row>
    <row r="51" customFormat="false" ht="15.75" hidden="false" customHeight="false" outlineLevel="0" collapsed="false">
      <c r="B51" s="1" t="s">
        <v>55</v>
      </c>
      <c r="D51" s="2" t="s">
        <v>56</v>
      </c>
    </row>
  </sheetData>
  <mergeCells count="6"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3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3.71"/>
    <col collapsed="false" customWidth="true" hidden="false" outlineLevel="0" max="3" min="3" style="1" width="9.85"/>
    <col collapsed="false" customWidth="true" hidden="false" outlineLevel="0" max="4" min="4" style="2" width="19.56"/>
    <col collapsed="false" customWidth="true" hidden="false" outlineLevel="0" max="5" min="5" style="2" width="18.28"/>
    <col collapsed="false" customWidth="true" hidden="false" outlineLevel="0" max="6" min="6" style="2" width="12.42"/>
    <col collapsed="false" customWidth="true" hidden="false" outlineLevel="0" max="7" min="7" style="3" width="20.56"/>
    <col collapsed="false" customWidth="true" hidden="false" outlineLevel="0" max="8" min="8" style="1" width="19.85"/>
    <col collapsed="false" customWidth="true" hidden="false" outlineLevel="0" max="9" min="9" style="4" width="19.85"/>
    <col collapsed="false" customWidth="true" hidden="false" outlineLevel="0" max="10" min="10" style="1" width="20.13"/>
    <col collapsed="false" customWidth="true" hidden="false" outlineLevel="0" max="11" min="11" style="1" width="23.7"/>
    <col collapsed="false" customWidth="false" hidden="false" outlineLevel="0" max="257" min="12" style="1" width="9.14"/>
  </cols>
  <sheetData>
    <row r="3" customFormat="false" ht="15.75" hidden="false" customHeight="false" outlineLevel="0" collapsed="false">
      <c r="B3" s="5" t="s">
        <v>0</v>
      </c>
    </row>
    <row r="5" s="4" customFormat="true" ht="15.75" hidden="false" customHeight="false" outlineLevel="0" collapsed="false">
      <c r="B5" s="42"/>
      <c r="C5" s="42"/>
      <c r="D5" s="43"/>
      <c r="E5" s="43"/>
      <c r="F5" s="43"/>
      <c r="G5" s="44"/>
      <c r="H5" s="1"/>
      <c r="J5" s="1"/>
      <c r="K5" s="1"/>
    </row>
    <row r="6" s="4" customFormat="true" ht="15.75" hidden="false" customHeight="false" outlineLevel="0" collapsed="false">
      <c r="B6" s="42"/>
      <c r="C6" s="42"/>
      <c r="D6" s="45"/>
      <c r="E6" s="45"/>
      <c r="F6" s="45"/>
      <c r="G6" s="46"/>
      <c r="H6" s="1"/>
      <c r="J6" s="1"/>
      <c r="K6" s="1"/>
    </row>
    <row r="7" s="4" customFormat="true" ht="15.75" hidden="false" customHeight="false" outlineLevel="0" collapsed="false">
      <c r="B7" s="1"/>
      <c r="C7" s="1"/>
      <c r="D7" s="47"/>
      <c r="E7" s="47"/>
      <c r="F7" s="45"/>
      <c r="G7" s="46"/>
      <c r="H7" s="1"/>
      <c r="J7" s="1"/>
      <c r="K7" s="1"/>
    </row>
    <row r="8" customFormat="false" ht="15.75" hidden="false" customHeight="false" outlineLevel="0" collapsed="false">
      <c r="B8" s="6" t="s">
        <v>57</v>
      </c>
      <c r="D8" s="48"/>
      <c r="F8" s="43"/>
      <c r="G8" s="44"/>
    </row>
    <row r="9" customFormat="false" ht="15.75" hidden="false" customHeight="false" outlineLevel="0" collapsed="false">
      <c r="B9" s="6" t="s">
        <v>2</v>
      </c>
      <c r="D9" s="48"/>
      <c r="F9" s="43"/>
      <c r="G9" s="44"/>
    </row>
    <row r="10" customFormat="false" ht="15.75" hidden="false" customHeight="false" outlineLevel="0" collapsed="false">
      <c r="B10" s="1" t="s">
        <v>58</v>
      </c>
      <c r="F10" s="43"/>
      <c r="G10" s="44"/>
    </row>
    <row r="11" customFormat="false" ht="15.75" hidden="false" customHeight="true" outlineLevel="0" collapsed="false">
      <c r="B11" s="7"/>
      <c r="C11" s="8" t="s">
        <v>4</v>
      </c>
      <c r="D11" s="9" t="s">
        <v>59</v>
      </c>
      <c r="E11" s="9" t="s">
        <v>60</v>
      </c>
      <c r="F11" s="10"/>
      <c r="G11" s="10"/>
    </row>
    <row r="12" customFormat="false" ht="15.75" hidden="false" customHeight="false" outlineLevel="0" collapsed="false">
      <c r="B12" s="7"/>
      <c r="C12" s="8"/>
      <c r="D12" s="9"/>
      <c r="E12" s="9"/>
      <c r="F12" s="10"/>
      <c r="G12" s="10"/>
    </row>
    <row r="13" customFormat="false" ht="15.75" hidden="false" customHeight="false" outlineLevel="0" collapsed="false">
      <c r="B13" s="17" t="s">
        <v>61</v>
      </c>
      <c r="C13" s="18" t="s">
        <v>62</v>
      </c>
      <c r="D13" s="49" t="n">
        <f aca="false">'[1]ф2 '!H22</f>
        <v>51459304</v>
      </c>
      <c r="E13" s="50" t="n">
        <f aca="false">'[1]ф2 '!I22</f>
        <v>38855483</v>
      </c>
      <c r="F13" s="51"/>
      <c r="G13" s="51"/>
    </row>
    <row r="14" customFormat="false" ht="15.75" hidden="false" customHeight="false" outlineLevel="0" collapsed="false">
      <c r="B14" s="17" t="s">
        <v>63</v>
      </c>
      <c r="C14" s="18" t="s">
        <v>64</v>
      </c>
      <c r="D14" s="49" t="n">
        <f aca="false">'[1]ф2 '!H23</f>
        <v>6622655</v>
      </c>
      <c r="E14" s="50" t="n">
        <f aca="false">'[1]ф2 '!I23</f>
        <v>4426495</v>
      </c>
      <c r="F14" s="51"/>
      <c r="G14" s="51"/>
    </row>
    <row r="15" customFormat="false" ht="15.75" hidden="false" customHeight="false" outlineLevel="0" collapsed="false">
      <c r="B15" s="11" t="s">
        <v>65</v>
      </c>
      <c r="C15" s="12"/>
      <c r="D15" s="27" t="n">
        <f aca="false">D13-D14</f>
        <v>44836649</v>
      </c>
      <c r="E15" s="52" t="n">
        <f aca="false">E13-E14</f>
        <v>34428988</v>
      </c>
      <c r="F15" s="51"/>
      <c r="G15" s="51"/>
    </row>
    <row r="16" customFormat="false" ht="15.75" hidden="false" customHeight="false" outlineLevel="0" collapsed="false">
      <c r="B16" s="17" t="s">
        <v>66</v>
      </c>
      <c r="C16" s="18" t="s">
        <v>67</v>
      </c>
      <c r="D16" s="49" t="n">
        <f aca="false">'[1]ф2 '!H25</f>
        <v>17903698</v>
      </c>
      <c r="E16" s="50" t="n">
        <f aca="false">'[1]ф2 '!I25</f>
        <v>12335601</v>
      </c>
      <c r="F16" s="51"/>
      <c r="G16" s="51"/>
    </row>
    <row r="17" customFormat="false" ht="15.75" hidden="false" customHeight="false" outlineLevel="0" collapsed="false">
      <c r="B17" s="17" t="s">
        <v>68</v>
      </c>
      <c r="C17" s="18" t="s">
        <v>69</v>
      </c>
      <c r="D17" s="49" t="n">
        <f aca="false">'[1]ф2 '!H26</f>
        <v>1084543</v>
      </c>
      <c r="E17" s="50" t="n">
        <f aca="false">'[1]ф2 '!I26</f>
        <v>1082008</v>
      </c>
      <c r="F17" s="51"/>
      <c r="G17" s="51"/>
    </row>
    <row r="18" customFormat="false" ht="15.75" hidden="false" customHeight="false" outlineLevel="0" collapsed="false">
      <c r="B18" s="17" t="s">
        <v>70</v>
      </c>
      <c r="C18" s="18" t="s">
        <v>71</v>
      </c>
      <c r="D18" s="49" t="n">
        <f aca="false">'[1]ф2 '!H30</f>
        <v>39331</v>
      </c>
      <c r="E18" s="50" t="n">
        <f aca="false">'[1]ф2 '!I30</f>
        <v>9641</v>
      </c>
      <c r="F18" s="51"/>
      <c r="G18" s="51"/>
      <c r="J18" s="4"/>
    </row>
    <row r="19" customFormat="false" ht="15.75" hidden="false" customHeight="false" outlineLevel="0" collapsed="false">
      <c r="B19" s="17" t="s">
        <v>72</v>
      </c>
      <c r="C19" s="18" t="s">
        <v>73</v>
      </c>
      <c r="D19" s="49" t="n">
        <f aca="false">'[1]ф2 '!H31</f>
        <v>44348</v>
      </c>
      <c r="E19" s="50" t="n">
        <f aca="false">'[1]ф2 '!I31</f>
        <v>239440</v>
      </c>
      <c r="F19" s="51"/>
      <c r="G19" s="51"/>
      <c r="J19" s="4"/>
    </row>
    <row r="20" customFormat="false" ht="15.75" hidden="false" customHeight="false" outlineLevel="0" collapsed="false">
      <c r="B20" s="17" t="s">
        <v>74</v>
      </c>
      <c r="C20" s="18"/>
      <c r="D20" s="49" t="n">
        <f aca="false">'[1]ф2 '!I113</f>
        <v>96355</v>
      </c>
      <c r="E20" s="50" t="n">
        <f aca="false">'[1]ф2 '!Q113+1</f>
        <v>27126</v>
      </c>
      <c r="F20" s="51"/>
      <c r="G20" s="51"/>
      <c r="J20" s="4"/>
    </row>
    <row r="21" customFormat="false" ht="45" hidden="false" customHeight="true" outlineLevel="0" collapsed="false">
      <c r="B21" s="17" t="s">
        <v>75</v>
      </c>
      <c r="C21" s="18" t="s">
        <v>76</v>
      </c>
      <c r="D21" s="49" t="n">
        <f aca="false">'[1]ф2 '!H28-'[1]ф2 '!H27-D20</f>
        <v>-53067</v>
      </c>
      <c r="E21" s="50" t="n">
        <f aca="false">'[1]ф2 '!I28-'[1]ф2 '!I27-ОСД!E20</f>
        <v>-123177</v>
      </c>
      <c r="F21" s="53"/>
      <c r="G21" s="53"/>
      <c r="H21" s="34"/>
      <c r="J21" s="4"/>
    </row>
    <row r="22" customFormat="false" ht="15.75" hidden="false" customHeight="false" outlineLevel="0" collapsed="false">
      <c r="B22" s="11" t="s">
        <v>77</v>
      </c>
      <c r="C22" s="12"/>
      <c r="D22" s="27" t="n">
        <f aca="false">D15-D16-D17+D18-D19+D20+D21</f>
        <v>25886679</v>
      </c>
      <c r="E22" s="52" t="n">
        <f aca="false">E15-E16-E17+E18-E19+E20+E21</f>
        <v>20685529</v>
      </c>
      <c r="F22" s="51"/>
      <c r="G22" s="51"/>
      <c r="J22" s="4"/>
    </row>
    <row r="23" customFormat="false" ht="15.75" hidden="false" customHeight="false" outlineLevel="0" collapsed="false">
      <c r="B23" s="17" t="s">
        <v>78</v>
      </c>
      <c r="C23" s="18" t="s">
        <v>79</v>
      </c>
      <c r="D23" s="49" t="n">
        <f aca="false">'[1]ф2 '!H36</f>
        <v>9318582</v>
      </c>
      <c r="E23" s="50" t="n">
        <f aca="false">'[1]ф2 '!I36</f>
        <v>6804305</v>
      </c>
      <c r="F23" s="51"/>
      <c r="G23" s="51"/>
      <c r="J23" s="4"/>
    </row>
    <row r="24" customFormat="false" ht="15.75" hidden="false" customHeight="false" outlineLevel="0" collapsed="false">
      <c r="B24" s="13" t="s">
        <v>80</v>
      </c>
      <c r="C24" s="12"/>
      <c r="D24" s="27" t="n">
        <f aca="false">D22-D23</f>
        <v>16568097</v>
      </c>
      <c r="E24" s="52" t="n">
        <f aca="false">E22-E23</f>
        <v>13881224</v>
      </c>
      <c r="F24" s="51"/>
      <c r="G24" s="51"/>
      <c r="J24" s="4"/>
    </row>
    <row r="25" customFormat="false" ht="15.75" hidden="false" customHeight="false" outlineLevel="0" collapsed="false">
      <c r="B25" s="11" t="s">
        <v>81</v>
      </c>
      <c r="C25" s="12"/>
      <c r="D25" s="27" t="n">
        <f aca="false">D24</f>
        <v>16568097</v>
      </c>
      <c r="E25" s="52" t="n">
        <f aca="false">E24</f>
        <v>13881224</v>
      </c>
      <c r="F25" s="51"/>
      <c r="G25" s="51"/>
      <c r="J25" s="4"/>
    </row>
    <row r="26" customFormat="false" ht="15.75" hidden="false" customHeight="false" outlineLevel="0" collapsed="false">
      <c r="B26" s="11" t="s">
        <v>82</v>
      </c>
      <c r="C26" s="18" t="s">
        <v>33</v>
      </c>
      <c r="D26" s="27" t="n">
        <f aca="false">ROUND(D25/10000,0)</f>
        <v>1657</v>
      </c>
      <c r="E26" s="27" t="n">
        <f aca="false">ROUND(E25/10000,0)</f>
        <v>1388</v>
      </c>
      <c r="F26" s="51"/>
      <c r="G26" s="51"/>
      <c r="H26" s="34"/>
    </row>
    <row r="27" customFormat="false" ht="15.75" hidden="false" customHeight="false" outlineLevel="0" collapsed="false">
      <c r="B27" s="17"/>
      <c r="C27" s="18"/>
      <c r="D27" s="54"/>
      <c r="E27" s="54"/>
      <c r="F27" s="51"/>
      <c r="G27" s="51"/>
    </row>
    <row r="31" customFormat="false" ht="15.75" hidden="false" customHeight="false" outlineLevel="0" collapsed="false">
      <c r="B31" s="1" t="s">
        <v>53</v>
      </c>
      <c r="D31" s="47" t="s">
        <v>54</v>
      </c>
    </row>
    <row r="33" customFormat="false" ht="15.75" hidden="false" customHeight="false" outlineLevel="0" collapsed="false">
      <c r="B33" s="1" t="s">
        <v>55</v>
      </c>
      <c r="D33" s="2" t="s">
        <v>56</v>
      </c>
    </row>
  </sheetData>
  <mergeCells count="20">
    <mergeCell ref="B11:B12"/>
    <mergeCell ref="C11:C12"/>
    <mergeCell ref="D11:D12"/>
    <mergeCell ref="E11:E12"/>
    <mergeCell ref="F11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3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3.71"/>
    <col collapsed="false" customWidth="true" hidden="false" outlineLevel="0" max="3" min="3" style="1" width="9.85"/>
    <col collapsed="false" customWidth="true" hidden="false" outlineLevel="0" max="4" min="4" style="2" width="19.99"/>
    <col collapsed="false" customWidth="true" hidden="false" outlineLevel="0" max="5" min="5" style="2" width="18.28"/>
    <col collapsed="false" customWidth="true" hidden="false" outlineLevel="0" max="6" min="6" style="2" width="12.42"/>
    <col collapsed="false" customWidth="true" hidden="false" outlineLevel="0" max="7" min="7" style="3" width="20.56"/>
    <col collapsed="false" customWidth="true" hidden="false" outlineLevel="0" max="8" min="8" style="1" width="19.85"/>
    <col collapsed="false" customWidth="true" hidden="false" outlineLevel="0" max="9" min="9" style="4" width="19.85"/>
    <col collapsed="false" customWidth="true" hidden="false" outlineLevel="0" max="10" min="10" style="1" width="20.13"/>
    <col collapsed="false" customWidth="true" hidden="false" outlineLevel="0" max="11" min="11" style="1" width="23.7"/>
    <col collapsed="false" customWidth="false" hidden="false" outlineLevel="0" max="257" min="12" style="1" width="9.14"/>
  </cols>
  <sheetData>
    <row r="3" customFormat="false" ht="15.75" hidden="false" customHeight="false" outlineLevel="0" collapsed="false">
      <c r="B3" s="5" t="s">
        <v>0</v>
      </c>
    </row>
    <row r="5" customFormat="false" ht="15.75" hidden="false" customHeight="false" outlineLevel="0" collapsed="false">
      <c r="B5" s="6" t="s">
        <v>83</v>
      </c>
    </row>
    <row r="6" customFormat="false" ht="15.75" hidden="false" customHeight="false" outlineLevel="0" collapsed="false">
      <c r="B6" s="6" t="s">
        <v>2</v>
      </c>
    </row>
    <row r="7" customFormat="false" ht="15.75" hidden="false" customHeight="false" outlineLevel="0" collapsed="false">
      <c r="B7" s="1" t="s">
        <v>58</v>
      </c>
    </row>
    <row r="8" customFormat="false" ht="15.75" hidden="false" customHeight="true" outlineLevel="0" collapsed="false">
      <c r="B8" s="55"/>
      <c r="C8" s="8" t="s">
        <v>4</v>
      </c>
      <c r="D8" s="56" t="s">
        <v>59</v>
      </c>
      <c r="E8" s="57" t="s">
        <v>60</v>
      </c>
      <c r="F8" s="58"/>
      <c r="G8" s="58"/>
    </row>
    <row r="9" customFormat="false" ht="15.75" hidden="false" customHeight="false" outlineLevel="0" collapsed="false">
      <c r="B9" s="55"/>
      <c r="C9" s="8"/>
      <c r="D9" s="56"/>
      <c r="E9" s="57"/>
      <c r="F9" s="58"/>
      <c r="G9" s="58"/>
    </row>
    <row r="10" customFormat="false" ht="15.75" hidden="false" customHeight="false" outlineLevel="0" collapsed="false">
      <c r="B10" s="59" t="s">
        <v>84</v>
      </c>
      <c r="C10" s="60"/>
      <c r="D10" s="61"/>
      <c r="E10" s="62"/>
      <c r="F10" s="62"/>
      <c r="G10" s="62"/>
    </row>
    <row r="11" customFormat="false" ht="15.75" hidden="false" customHeight="false" outlineLevel="0" collapsed="false">
      <c r="B11" s="63" t="s">
        <v>85</v>
      </c>
      <c r="C11" s="60"/>
      <c r="D11" s="62"/>
      <c r="E11" s="62"/>
      <c r="F11" s="62"/>
      <c r="G11" s="62"/>
    </row>
    <row r="12" customFormat="false" ht="15.75" hidden="false" customHeight="false" outlineLevel="0" collapsed="false">
      <c r="B12" s="63" t="s">
        <v>86</v>
      </c>
      <c r="C12" s="60"/>
      <c r="D12" s="22" t="n">
        <f aca="false">'[1]ф3 '!G26</f>
        <v>47729959</v>
      </c>
      <c r="E12" s="22" t="n">
        <f aca="false">'[1]ф3 '!H26</f>
        <v>23986841</v>
      </c>
      <c r="F12" s="22"/>
      <c r="G12" s="22"/>
    </row>
    <row r="13" customFormat="false" ht="15.75" hidden="false" customHeight="false" outlineLevel="0" collapsed="false">
      <c r="B13" s="63" t="s">
        <v>87</v>
      </c>
      <c r="C13" s="60"/>
      <c r="D13" s="22" t="n">
        <f aca="false">'[1]ф3 '!G30</f>
        <v>29840</v>
      </c>
      <c r="E13" s="22" t="n">
        <f aca="false">'[1]ф3 '!H30</f>
        <v>6850</v>
      </c>
      <c r="F13" s="22"/>
      <c r="G13" s="22"/>
      <c r="I13" s="36"/>
    </row>
    <row r="14" customFormat="false" ht="15.75" hidden="false" customHeight="false" outlineLevel="0" collapsed="false">
      <c r="B14" s="63" t="s">
        <v>88</v>
      </c>
      <c r="C14" s="60"/>
      <c r="D14" s="22" t="n">
        <v>0</v>
      </c>
      <c r="E14" s="22" t="n">
        <f aca="false">'[1]ф3 '!H28</f>
        <v>7190938</v>
      </c>
      <c r="F14" s="22"/>
      <c r="G14" s="22"/>
    </row>
    <row r="15" customFormat="false" ht="16.5" hidden="false" customHeight="false" outlineLevel="0" collapsed="false">
      <c r="B15" s="64" t="s">
        <v>89</v>
      </c>
      <c r="C15" s="65"/>
      <c r="D15" s="66" t="n">
        <f aca="false">'[1]ф3 '!G31</f>
        <v>46581</v>
      </c>
      <c r="E15" s="66" t="n">
        <f aca="false">'[1]ф3 '!H31</f>
        <v>85913</v>
      </c>
      <c r="F15" s="22"/>
      <c r="G15" s="22"/>
      <c r="I15" s="36"/>
    </row>
    <row r="16" customFormat="false" ht="16.5" hidden="false" customHeight="false" outlineLevel="0" collapsed="false">
      <c r="B16" s="64" t="s">
        <v>90</v>
      </c>
      <c r="C16" s="65"/>
      <c r="D16" s="67" t="n">
        <f aca="false">SUM(D12:D15)</f>
        <v>47806380</v>
      </c>
      <c r="E16" s="67" t="n">
        <f aca="false">SUM(E12:E15)</f>
        <v>31270542</v>
      </c>
      <c r="F16" s="68"/>
      <c r="G16" s="68"/>
    </row>
    <row r="17" customFormat="false" ht="15.75" hidden="false" customHeight="false" outlineLevel="0" collapsed="false">
      <c r="B17" s="63" t="s">
        <v>91</v>
      </c>
      <c r="C17" s="60"/>
      <c r="D17" s="62"/>
      <c r="E17" s="69"/>
      <c r="F17" s="69"/>
      <c r="G17" s="69"/>
      <c r="I17" s="36"/>
    </row>
    <row r="18" customFormat="false" ht="15.75" hidden="false" customHeight="false" outlineLevel="0" collapsed="false">
      <c r="B18" s="63" t="s">
        <v>92</v>
      </c>
      <c r="C18" s="60"/>
      <c r="D18" s="21" t="n">
        <f aca="false">-'[1]ф3 '!G34</f>
        <v>-7473697</v>
      </c>
      <c r="E18" s="21" t="n">
        <f aca="false">-'[1]ф3 '!H34</f>
        <v>-3819055</v>
      </c>
      <c r="F18" s="21"/>
      <c r="G18" s="22"/>
      <c r="I18" s="36"/>
    </row>
    <row r="19" customFormat="false" ht="15.75" hidden="false" customHeight="false" outlineLevel="0" collapsed="false">
      <c r="B19" s="63" t="s">
        <v>93</v>
      </c>
      <c r="C19" s="60"/>
      <c r="D19" s="21" t="n">
        <f aca="false">-'[1]ф3 '!G35</f>
        <v>-1110408</v>
      </c>
      <c r="E19" s="21" t="n">
        <f aca="false">-'[1]ф3 '!H35</f>
        <v>-784143</v>
      </c>
      <c r="F19" s="21"/>
      <c r="G19" s="22"/>
      <c r="I19" s="36"/>
    </row>
    <row r="20" customFormat="false" ht="15.75" hidden="false" customHeight="false" outlineLevel="0" collapsed="false">
      <c r="B20" s="63" t="s">
        <v>94</v>
      </c>
      <c r="C20" s="60"/>
      <c r="D20" s="21" t="n">
        <f aca="false">-'[1]ф3 '!G36</f>
        <v>-779656</v>
      </c>
      <c r="E20" s="21" t="n">
        <f aca="false">-'[1]ф3 '!H36</f>
        <v>-860699</v>
      </c>
      <c r="F20" s="21"/>
      <c r="G20" s="22"/>
      <c r="I20" s="36"/>
    </row>
    <row r="21" customFormat="false" ht="15.75" hidden="false" customHeight="false" outlineLevel="0" collapsed="false">
      <c r="B21" s="63" t="s">
        <v>95</v>
      </c>
      <c r="C21" s="60"/>
      <c r="D21" s="21" t="n">
        <v>0</v>
      </c>
      <c r="E21" s="21" t="s">
        <v>38</v>
      </c>
      <c r="F21" s="21"/>
      <c r="G21" s="22"/>
      <c r="I21" s="36"/>
    </row>
    <row r="22" customFormat="false" ht="15.75" hidden="false" customHeight="false" outlineLevel="0" collapsed="false">
      <c r="B22" s="70" t="s">
        <v>96</v>
      </c>
      <c r="C22" s="71"/>
      <c r="D22" s="21" t="n">
        <f aca="false">-'[1]ф3 '!T111</f>
        <v>-4327817</v>
      </c>
      <c r="E22" s="21" t="n">
        <f aca="false">-'[1]ф3 '!AA111</f>
        <v>-1532522</v>
      </c>
      <c r="F22" s="21"/>
      <c r="G22" s="22"/>
      <c r="I22" s="36"/>
    </row>
    <row r="23" customFormat="false" ht="15.75" hidden="false" customHeight="false" outlineLevel="0" collapsed="false">
      <c r="B23" s="70" t="s">
        <v>97</v>
      </c>
      <c r="C23" s="71"/>
      <c r="D23" s="21" t="n">
        <f aca="false">-('[1]ф3 '!G39+ДДС!D22)</f>
        <v>-16635535</v>
      </c>
      <c r="E23" s="21" t="n">
        <f aca="false">-'[1]ф3 '!H39-E22</f>
        <v>-8785288</v>
      </c>
      <c r="F23" s="21"/>
      <c r="G23" s="22"/>
      <c r="I23" s="36"/>
    </row>
    <row r="24" customFormat="false" ht="16.5" hidden="false" customHeight="false" outlineLevel="0" collapsed="false">
      <c r="B24" s="64" t="s">
        <v>98</v>
      </c>
      <c r="C24" s="65"/>
      <c r="D24" s="72" t="n">
        <f aca="false">-'[1]ф3 '!G40</f>
        <v>-249305</v>
      </c>
      <c r="E24" s="72" t="n">
        <f aca="false">-'[1]ф3 '!H40-'[1]ф3 '!H38</f>
        <v>-259685</v>
      </c>
      <c r="F24" s="21"/>
      <c r="G24" s="22"/>
      <c r="H24" s="38"/>
      <c r="I24" s="36"/>
      <c r="K24" s="34"/>
    </row>
    <row r="25" customFormat="false" ht="32.25" hidden="false" customHeight="false" outlineLevel="0" collapsed="false">
      <c r="B25" s="73" t="s">
        <v>99</v>
      </c>
      <c r="C25" s="65"/>
      <c r="D25" s="74" t="n">
        <f aca="false">D16+D18+D19+D20+D21+D22+D23+D24</f>
        <v>17229962</v>
      </c>
      <c r="E25" s="74" t="n">
        <f aca="false">SUM(E16:E24)</f>
        <v>15229150</v>
      </c>
      <c r="F25" s="29"/>
      <c r="G25" s="30"/>
      <c r="I25" s="36"/>
      <c r="J25" s="48"/>
    </row>
    <row r="26" customFormat="false" ht="15.75" hidden="false" customHeight="false" outlineLevel="0" collapsed="false">
      <c r="B26" s="75" t="s">
        <v>100</v>
      </c>
      <c r="C26" s="59"/>
      <c r="D26" s="30"/>
      <c r="E26" s="30"/>
      <c r="F26" s="30"/>
      <c r="G26" s="30"/>
    </row>
    <row r="27" customFormat="false" ht="15.75" hidden="false" customHeight="false" outlineLevel="0" collapsed="false">
      <c r="B27" s="63" t="s">
        <v>85</v>
      </c>
      <c r="C27" s="60"/>
      <c r="D27" s="69"/>
      <c r="E27" s="69"/>
      <c r="F27" s="69"/>
      <c r="G27" s="69"/>
    </row>
    <row r="28" customFormat="false" ht="15.75" hidden="false" customHeight="false" outlineLevel="0" collapsed="false">
      <c r="B28" s="63" t="s">
        <v>101</v>
      </c>
      <c r="C28" s="60"/>
      <c r="D28" s="22" t="n">
        <f aca="false">'[1]ф3 '!G45</f>
        <v>4709</v>
      </c>
      <c r="E28" s="22" t="n">
        <f aca="false">'[1]ф3 '!H45</f>
        <v>100</v>
      </c>
      <c r="F28" s="22"/>
      <c r="G28" s="22"/>
      <c r="I28" s="36"/>
    </row>
    <row r="29" customFormat="false" ht="15.75" hidden="false" customHeight="false" outlineLevel="0" collapsed="false">
      <c r="B29" s="63" t="s">
        <v>102</v>
      </c>
      <c r="C29" s="60"/>
      <c r="D29" s="69"/>
      <c r="E29" s="69"/>
      <c r="F29" s="69"/>
      <c r="G29" s="69"/>
      <c r="I29" s="36"/>
    </row>
    <row r="30" customFormat="false" ht="15.75" hidden="false" customHeight="false" outlineLevel="0" collapsed="false">
      <c r="B30" s="63" t="s">
        <v>103</v>
      </c>
      <c r="C30" s="60"/>
      <c r="D30" s="21" t="n">
        <f aca="false">-'[1]ф3 '!G58</f>
        <v>-1220071</v>
      </c>
      <c r="E30" s="21" t="n">
        <f aca="false">-'[1]ф3 '!H58</f>
        <v>-1010443</v>
      </c>
      <c r="F30" s="21"/>
      <c r="G30" s="22"/>
      <c r="I30" s="36"/>
      <c r="K30" s="34"/>
    </row>
    <row r="31" customFormat="false" ht="15.75" hidden="false" customHeight="false" outlineLevel="0" collapsed="false">
      <c r="B31" s="63" t="s">
        <v>104</v>
      </c>
      <c r="C31" s="60"/>
      <c r="D31" s="21" t="n">
        <f aca="false">-'[1]ф3 '!G60</f>
        <v>-3355129</v>
      </c>
      <c r="E31" s="21" t="n">
        <f aca="false">-'[1]ф3 '!H60</f>
        <v>-1832659</v>
      </c>
      <c r="F31" s="21"/>
      <c r="G31" s="22"/>
      <c r="I31" s="36"/>
      <c r="K31" s="34"/>
    </row>
    <row r="32" customFormat="false" ht="16.5" hidden="false" customHeight="false" outlineLevel="0" collapsed="false">
      <c r="B32" s="64" t="s">
        <v>105</v>
      </c>
      <c r="C32" s="65"/>
      <c r="D32" s="21"/>
      <c r="E32" s="21" t="n">
        <f aca="false">-'[1]ф3 '!H59</f>
        <v>-3400</v>
      </c>
      <c r="F32" s="21"/>
      <c r="G32" s="22"/>
      <c r="I32" s="36"/>
    </row>
    <row r="33" customFormat="false" ht="48" hidden="false" customHeight="false" outlineLevel="0" collapsed="false">
      <c r="B33" s="73" t="s">
        <v>106</v>
      </c>
      <c r="C33" s="65"/>
      <c r="D33" s="76" t="n">
        <f aca="false">D28+D30+D31+D32</f>
        <v>-4570491</v>
      </c>
      <c r="E33" s="76" t="n">
        <f aca="false">E28+E30+E31+E32</f>
        <v>-2846402</v>
      </c>
      <c r="F33" s="29"/>
      <c r="G33" s="30"/>
      <c r="I33" s="36"/>
    </row>
    <row r="34" customFormat="false" ht="15.75" hidden="false" customHeight="false" outlineLevel="0" collapsed="false">
      <c r="B34" s="75" t="s">
        <v>107</v>
      </c>
      <c r="C34" s="77"/>
      <c r="D34" s="61"/>
      <c r="E34" s="78"/>
      <c r="F34" s="78"/>
      <c r="G34" s="78"/>
    </row>
    <row r="35" customFormat="false" ht="15.75" hidden="false" customHeight="false" outlineLevel="0" collapsed="false">
      <c r="B35" s="70" t="s">
        <v>85</v>
      </c>
      <c r="C35" s="77"/>
      <c r="D35" s="61"/>
      <c r="E35" s="78"/>
      <c r="F35" s="78"/>
      <c r="G35" s="78"/>
      <c r="I35" s="36"/>
    </row>
    <row r="36" customFormat="false" ht="15.75" hidden="false" customHeight="false" outlineLevel="0" collapsed="false">
      <c r="B36" s="70" t="s">
        <v>108</v>
      </c>
      <c r="C36" s="77"/>
      <c r="D36" s="78"/>
      <c r="E36" s="78"/>
      <c r="F36" s="78"/>
      <c r="G36" s="78"/>
      <c r="I36" s="36"/>
    </row>
    <row r="37" customFormat="false" ht="15.75" hidden="false" customHeight="false" outlineLevel="0" collapsed="false">
      <c r="B37" s="63" t="s">
        <v>89</v>
      </c>
      <c r="C37" s="77"/>
      <c r="D37" s="21" t="n">
        <f aca="false">'[1]ф3 '!G76</f>
        <v>0</v>
      </c>
      <c r="E37" s="69" t="n">
        <f aca="false">'[1]ф3 '!H76</f>
        <v>757956</v>
      </c>
      <c r="F37" s="69"/>
      <c r="G37" s="69"/>
      <c r="I37" s="36"/>
    </row>
    <row r="38" customFormat="false" ht="15.75" hidden="false" customHeight="false" outlineLevel="0" collapsed="false">
      <c r="B38" s="63" t="s">
        <v>102</v>
      </c>
      <c r="C38" s="60"/>
      <c r="D38" s="69"/>
      <c r="E38" s="69"/>
      <c r="F38" s="69"/>
      <c r="G38" s="69"/>
      <c r="I38" s="36"/>
    </row>
    <row r="39" customFormat="false" ht="15.75" hidden="false" customHeight="false" outlineLevel="0" collapsed="false">
      <c r="B39" s="63" t="s">
        <v>109</v>
      </c>
      <c r="C39" s="60"/>
      <c r="D39" s="69" t="n">
        <f aca="false">-'[1]ф3 '!G81</f>
        <v>-10057191</v>
      </c>
      <c r="E39" s="69" t="n">
        <v>-9438904</v>
      </c>
      <c r="F39" s="69"/>
      <c r="G39" s="69"/>
      <c r="I39" s="36"/>
    </row>
    <row r="40" customFormat="false" ht="15.75" hidden="false" customHeight="false" outlineLevel="0" collapsed="false">
      <c r="B40" s="63" t="s">
        <v>110</v>
      </c>
      <c r="C40" s="60"/>
      <c r="D40" s="21"/>
      <c r="E40" s="69"/>
      <c r="F40" s="69"/>
      <c r="G40" s="69"/>
      <c r="I40" s="36"/>
    </row>
    <row r="41" customFormat="false" ht="16.5" hidden="false" customHeight="false" outlineLevel="0" collapsed="false">
      <c r="B41" s="64" t="s">
        <v>111</v>
      </c>
      <c r="C41" s="65"/>
      <c r="D41" s="21"/>
      <c r="E41" s="21" t="n">
        <f aca="false">-'[1]ф3 '!H83</f>
        <v>-720000</v>
      </c>
      <c r="F41" s="21"/>
      <c r="G41" s="22"/>
      <c r="I41" s="36"/>
    </row>
    <row r="42" customFormat="false" ht="32.25" hidden="false" customHeight="false" outlineLevel="0" collapsed="false">
      <c r="B42" s="79" t="s">
        <v>112</v>
      </c>
      <c r="C42" s="65"/>
      <c r="D42" s="76" t="n">
        <f aca="false">D37+D39+D41</f>
        <v>-10057191</v>
      </c>
      <c r="E42" s="76" t="n">
        <f aca="false">E37+E40+E41+E39</f>
        <v>-9400948</v>
      </c>
      <c r="F42" s="29"/>
      <c r="G42" s="30"/>
      <c r="I42" s="36"/>
    </row>
    <row r="43" customFormat="false" ht="31.5" hidden="false" customHeight="false" outlineLevel="0" collapsed="false">
      <c r="B43" s="63" t="s">
        <v>113</v>
      </c>
      <c r="C43" s="60"/>
      <c r="D43" s="21" t="n">
        <f aca="false">'[1]ф3 '!G85</f>
        <v>33947</v>
      </c>
      <c r="E43" s="21" t="n">
        <f aca="false">'[1]ф3 '!H85</f>
        <v>7062</v>
      </c>
      <c r="F43" s="21"/>
      <c r="G43" s="22"/>
      <c r="I43" s="36"/>
    </row>
    <row r="44" customFormat="false" ht="31.5" hidden="false" customHeight="false" outlineLevel="0" collapsed="false">
      <c r="B44" s="70" t="s">
        <v>114</v>
      </c>
      <c r="C44" s="71"/>
      <c r="D44" s="21" t="n">
        <f aca="false">D25+D33+D42+D43</f>
        <v>2636227</v>
      </c>
      <c r="E44" s="21" t="n">
        <f aca="false">E25+E33+E42+E43</f>
        <v>2988862</v>
      </c>
      <c r="F44" s="21"/>
      <c r="G44" s="22"/>
      <c r="I44" s="36"/>
    </row>
    <row r="45" customFormat="false" ht="32.25" hidden="false" customHeight="false" outlineLevel="0" collapsed="false">
      <c r="B45" s="70" t="s">
        <v>115</v>
      </c>
      <c r="C45" s="71" t="n">
        <v>13</v>
      </c>
      <c r="D45" s="30" t="n">
        <f aca="false">'[1]формы по мсфо '!$E$22</f>
        <v>1471078</v>
      </c>
      <c r="E45" s="30" t="n">
        <f aca="false">'[1]ф3 '!H87</f>
        <v>1272688</v>
      </c>
      <c r="F45" s="30"/>
      <c r="G45" s="30"/>
      <c r="I45" s="36"/>
    </row>
    <row r="46" customFormat="false" ht="32.25" hidden="false" customHeight="false" outlineLevel="0" collapsed="false">
      <c r="B46" s="80" t="s">
        <v>116</v>
      </c>
      <c r="C46" s="81" t="n">
        <v>13</v>
      </c>
      <c r="D46" s="82" t="n">
        <f aca="false">D45+D44</f>
        <v>4107305</v>
      </c>
      <c r="E46" s="82" t="n">
        <f aca="false">E45+E44</f>
        <v>4261550</v>
      </c>
      <c r="F46" s="30"/>
      <c r="G46" s="30"/>
      <c r="H46" s="2"/>
      <c r="I46" s="36"/>
    </row>
    <row r="47" customFormat="false" ht="15.75" hidden="false" customHeight="false" outlineLevel="0" collapsed="false">
      <c r="B47" s="83"/>
      <c r="I47" s="36"/>
    </row>
    <row r="48" customFormat="false" ht="15.75" hidden="false" customHeight="false" outlineLevel="0" collapsed="false">
      <c r="B48" s="83"/>
      <c r="D48" s="84"/>
      <c r="E48" s="84"/>
      <c r="F48" s="84"/>
      <c r="G48" s="85"/>
      <c r="I48" s="36"/>
    </row>
    <row r="49" customFormat="false" ht="15.75" hidden="false" customHeight="false" outlineLevel="0" collapsed="false">
      <c r="B49" s="83"/>
      <c r="I49" s="36"/>
    </row>
    <row r="50" customFormat="false" ht="15.75" hidden="false" customHeight="false" outlineLevel="0" collapsed="false">
      <c r="B50" s="86" t="s">
        <v>53</v>
      </c>
      <c r="C50" s="86"/>
      <c r="D50" s="87" t="s">
        <v>54</v>
      </c>
      <c r="I50" s="36"/>
    </row>
    <row r="51" customFormat="false" ht="15.75" hidden="false" customHeight="false" outlineLevel="0" collapsed="false">
      <c r="B51" s="86"/>
      <c r="C51" s="86"/>
      <c r="D51" s="88"/>
    </row>
    <row r="52" customFormat="false" ht="15.75" hidden="false" customHeight="false" outlineLevel="0" collapsed="false">
      <c r="B52" s="86" t="s">
        <v>55</v>
      </c>
      <c r="C52" s="86"/>
      <c r="D52" s="88" t="s">
        <v>56</v>
      </c>
    </row>
  </sheetData>
  <mergeCells count="4"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3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3.71"/>
    <col collapsed="false" customWidth="true" hidden="false" outlineLevel="0" max="3" min="3" style="1" width="11.28"/>
    <col collapsed="false" customWidth="true" hidden="false" outlineLevel="0" max="4" min="4" style="2" width="21.42"/>
    <col collapsed="false" customWidth="true" hidden="false" outlineLevel="0" max="5" min="5" style="2" width="18.28"/>
    <col collapsed="false" customWidth="true" hidden="false" outlineLevel="0" max="6" min="6" style="1" width="21.7"/>
    <col collapsed="false" customWidth="true" hidden="false" outlineLevel="0" max="7" min="7" style="4" width="21.7"/>
    <col collapsed="false" customWidth="true" hidden="false" outlineLevel="0" max="8" min="8" style="1" width="20.13"/>
    <col collapsed="false" customWidth="true" hidden="false" outlineLevel="0" max="9" min="9" style="1" width="23.7"/>
    <col collapsed="false" customWidth="false" hidden="false" outlineLevel="0" max="257" min="10" style="1" width="9.14"/>
  </cols>
  <sheetData>
    <row r="3" customFormat="false" ht="15.75" hidden="false" customHeight="false" outlineLevel="0" collapsed="false">
      <c r="B3" s="5" t="s">
        <v>0</v>
      </c>
    </row>
    <row r="5" customFormat="false" ht="15.75" hidden="false" customHeight="false" outlineLevel="0" collapsed="false">
      <c r="B5" s="89" t="s">
        <v>117</v>
      </c>
      <c r="C5" s="89"/>
      <c r="D5" s="89"/>
      <c r="E5" s="89"/>
      <c r="F5" s="89"/>
      <c r="G5" s="89"/>
    </row>
    <row r="6" customFormat="false" ht="15.75" hidden="false" customHeight="false" outlineLevel="0" collapsed="false">
      <c r="B6" s="6" t="s">
        <v>2</v>
      </c>
    </row>
    <row r="10" customFormat="false" ht="16.5" hidden="false" customHeight="false" outlineLevel="0" collapsed="false"/>
    <row r="11" customFormat="false" ht="32.25" hidden="false" customHeight="false" outlineLevel="0" collapsed="false">
      <c r="B11" s="90" t="s">
        <v>118</v>
      </c>
      <c r="C11" s="91" t="s">
        <v>119</v>
      </c>
      <c r="D11" s="92" t="s">
        <v>32</v>
      </c>
      <c r="E11" s="92" t="s">
        <v>120</v>
      </c>
      <c r="F11" s="91" t="s">
        <v>121</v>
      </c>
      <c r="G11" s="93" t="s">
        <v>35</v>
      </c>
    </row>
    <row r="12" customFormat="false" ht="15.75" hidden="false" customHeight="false" outlineLevel="0" collapsed="false">
      <c r="B12" s="75" t="s">
        <v>122</v>
      </c>
      <c r="C12" s="77"/>
      <c r="D12" s="94" t="n">
        <f aca="false">'[1]ф4 '!F54</f>
        <v>100000</v>
      </c>
      <c r="E12" s="94" t="n">
        <f aca="false">'[1]ф4 '!I54</f>
        <v>0</v>
      </c>
      <c r="F12" s="94" t="n">
        <f aca="false">'[1]ф4 '!J54</f>
        <v>9705685</v>
      </c>
      <c r="G12" s="94" t="n">
        <f aca="false">D12+E12+F12</f>
        <v>9805685</v>
      </c>
    </row>
    <row r="13" customFormat="false" ht="16.5" hidden="false" customHeight="false" outlineLevel="0" collapsed="false">
      <c r="B13" s="95" t="s">
        <v>123</v>
      </c>
      <c r="C13" s="96"/>
      <c r="D13" s="97"/>
      <c r="E13" s="98"/>
      <c r="F13" s="98" t="n">
        <f aca="false">'[1]ф4 '!J55</f>
        <v>0</v>
      </c>
      <c r="G13" s="98" t="n">
        <f aca="false">D13+E13+F13</f>
        <v>0</v>
      </c>
    </row>
    <row r="14" customFormat="false" ht="15.75" hidden="false" customHeight="false" outlineLevel="0" collapsed="false">
      <c r="B14" s="75" t="s">
        <v>124</v>
      </c>
      <c r="C14" s="77"/>
      <c r="D14" s="94" t="n">
        <f aca="false">D12+D13</f>
        <v>100000</v>
      </c>
      <c r="E14" s="94" t="n">
        <f aca="false">E12+E13</f>
        <v>0</v>
      </c>
      <c r="F14" s="94" t="n">
        <f aca="false">F12+F13</f>
        <v>9705685</v>
      </c>
      <c r="G14" s="94" t="n">
        <f aca="false">G12+G13</f>
        <v>9805685</v>
      </c>
    </row>
    <row r="15" customFormat="false" ht="15.75" hidden="false" customHeight="false" outlineLevel="0" collapsed="false">
      <c r="B15" s="99" t="s">
        <v>80</v>
      </c>
      <c r="C15" s="100"/>
      <c r="D15" s="101" t="s">
        <v>38</v>
      </c>
      <c r="E15" s="101" t="n">
        <v>0</v>
      </c>
      <c r="F15" s="101" t="n">
        <f aca="false">'[1]ф4 '!$J$58</f>
        <v>16568097</v>
      </c>
      <c r="G15" s="101" t="n">
        <f aca="false">F15</f>
        <v>16568097</v>
      </c>
    </row>
    <row r="16" customFormat="false" ht="15.75" hidden="false" customHeight="false" outlineLevel="0" collapsed="false">
      <c r="B16" s="99" t="s">
        <v>125</v>
      </c>
      <c r="C16" s="100"/>
      <c r="D16" s="101" t="s">
        <v>38</v>
      </c>
      <c r="E16" s="101" t="s">
        <v>38</v>
      </c>
      <c r="F16" s="101" t="n">
        <f aca="false">'[1]ф4 '!J81</f>
        <v>-7042390</v>
      </c>
      <c r="G16" s="101" t="n">
        <f aca="false">F16</f>
        <v>-7042390</v>
      </c>
    </row>
    <row r="17" customFormat="false" ht="16.5" hidden="false" customHeight="false" outlineLevel="0" collapsed="false">
      <c r="B17" s="75" t="s">
        <v>126</v>
      </c>
      <c r="C17" s="77"/>
      <c r="D17" s="94" t="str">
        <f aca="false">D15</f>
        <v>-</v>
      </c>
      <c r="E17" s="94" t="n">
        <f aca="false">E15</f>
        <v>0</v>
      </c>
      <c r="F17" s="94" t="n">
        <f aca="false">F15+F16</f>
        <v>9525707</v>
      </c>
      <c r="G17" s="94" t="n">
        <f aca="false">G15+G16</f>
        <v>9525707</v>
      </c>
    </row>
    <row r="18" customFormat="false" ht="16.5" hidden="false" customHeight="false" outlineLevel="0" collapsed="false">
      <c r="B18" s="80" t="s">
        <v>127</v>
      </c>
      <c r="C18" s="91"/>
      <c r="D18" s="102" t="n">
        <f aca="false">D14</f>
        <v>100000</v>
      </c>
      <c r="E18" s="102" t="s">
        <v>38</v>
      </c>
      <c r="F18" s="102" t="n">
        <f aca="false">F14+F17</f>
        <v>19231392</v>
      </c>
      <c r="G18" s="102" t="n">
        <f aca="false">G14+G17</f>
        <v>19331392</v>
      </c>
    </row>
    <row r="19" customFormat="false" ht="15.75" hidden="false" customHeight="false" outlineLevel="0" collapsed="false">
      <c r="B19" s="77"/>
      <c r="C19" s="77"/>
      <c r="D19" s="94"/>
      <c r="E19" s="94"/>
      <c r="F19" s="94"/>
      <c r="G19" s="94"/>
    </row>
    <row r="20" customFormat="false" ht="15.75" hidden="false" customHeight="false" outlineLevel="0" collapsed="false">
      <c r="B20" s="75" t="s">
        <v>128</v>
      </c>
      <c r="C20" s="77"/>
      <c r="D20" s="94" t="n">
        <f aca="false">'[1]ф4 '!F22</f>
        <v>100000</v>
      </c>
      <c r="E20" s="94" t="n">
        <f aca="false">'[1]ф4 '!I22</f>
        <v>0</v>
      </c>
      <c r="F20" s="94" t="n">
        <f aca="false">'[1]ф4 '!J22</f>
        <v>9438904</v>
      </c>
      <c r="G20" s="94" t="n">
        <f aca="false">SUM(D20:F20)</f>
        <v>9538904</v>
      </c>
    </row>
    <row r="21" customFormat="false" ht="16.5" hidden="false" customHeight="false" outlineLevel="0" collapsed="false">
      <c r="B21" s="95" t="s">
        <v>123</v>
      </c>
      <c r="C21" s="96"/>
      <c r="D21" s="97"/>
      <c r="E21" s="98"/>
      <c r="F21" s="98" t="n">
        <v>0</v>
      </c>
      <c r="G21" s="98" t="n">
        <f aca="false">D21+E21+F21</f>
        <v>0</v>
      </c>
    </row>
    <row r="22" customFormat="false" ht="15.75" hidden="false" customHeight="false" outlineLevel="0" collapsed="false">
      <c r="B22" s="75" t="s">
        <v>124</v>
      </c>
      <c r="C22" s="77"/>
      <c r="D22" s="94" t="n">
        <f aca="false">D20+D21</f>
        <v>100000</v>
      </c>
      <c r="E22" s="94" t="n">
        <f aca="false">E20+E21</f>
        <v>0</v>
      </c>
      <c r="F22" s="94" t="n">
        <f aca="false">F20+F21</f>
        <v>9438904</v>
      </c>
      <c r="G22" s="94" t="n">
        <f aca="false">D22+E22+F22</f>
        <v>9538904</v>
      </c>
    </row>
    <row r="23" customFormat="false" ht="15.75" hidden="false" customHeight="false" outlineLevel="0" collapsed="false">
      <c r="B23" s="70" t="s">
        <v>80</v>
      </c>
      <c r="C23" s="71"/>
      <c r="D23" s="101" t="n">
        <v>0</v>
      </c>
      <c r="E23" s="101" t="n">
        <v>0</v>
      </c>
      <c r="F23" s="101" t="n">
        <f aca="false">'[1]ф2 '!$I$37</f>
        <v>13881224</v>
      </c>
      <c r="G23" s="101" t="n">
        <f aca="false">D23+E23+F23</f>
        <v>13881224</v>
      </c>
    </row>
    <row r="24" customFormat="false" ht="15.75" hidden="false" customHeight="false" outlineLevel="0" collapsed="false">
      <c r="B24" s="70" t="s">
        <v>125</v>
      </c>
      <c r="C24" s="71"/>
      <c r="D24" s="101"/>
      <c r="E24" s="101"/>
      <c r="F24" s="101" t="n">
        <f aca="false">'[1]ф4 '!J38</f>
        <v>-9438904</v>
      </c>
      <c r="G24" s="101" t="n">
        <f aca="false">D24+E24+F24</f>
        <v>-9438904</v>
      </c>
    </row>
    <row r="25" customFormat="false" ht="16.5" hidden="false" customHeight="false" outlineLevel="0" collapsed="false">
      <c r="B25" s="75" t="s">
        <v>126</v>
      </c>
      <c r="C25" s="77"/>
      <c r="D25" s="94" t="n">
        <v>0</v>
      </c>
      <c r="E25" s="94" t="n">
        <v>0</v>
      </c>
      <c r="F25" s="94" t="n">
        <f aca="false">SUM(F23:F24)</f>
        <v>4442320</v>
      </c>
      <c r="G25" s="98" t="n">
        <f aca="false">D25+E25+F25</f>
        <v>4442320</v>
      </c>
    </row>
    <row r="26" customFormat="false" ht="16.5" hidden="false" customHeight="false" outlineLevel="0" collapsed="false">
      <c r="B26" s="80" t="s">
        <v>129</v>
      </c>
      <c r="C26" s="91"/>
      <c r="D26" s="102" t="n">
        <f aca="false">D22+D25</f>
        <v>100000</v>
      </c>
      <c r="E26" s="102" t="n">
        <f aca="false">E22+E25</f>
        <v>0</v>
      </c>
      <c r="F26" s="102" t="n">
        <f aca="false">F22+F25</f>
        <v>13881224</v>
      </c>
      <c r="G26" s="97" t="n">
        <f aca="false">D26+E26+F26</f>
        <v>13981224</v>
      </c>
    </row>
    <row r="30" customFormat="false" ht="15.75" hidden="false" customHeight="false" outlineLevel="0" collapsed="false">
      <c r="B30" s="1" t="s">
        <v>53</v>
      </c>
      <c r="D30" s="47" t="s">
        <v>54</v>
      </c>
    </row>
    <row r="32" customFormat="false" ht="15.75" hidden="false" customHeight="false" outlineLevel="0" collapsed="false">
      <c r="B32" s="1" t="s">
        <v>55</v>
      </c>
      <c r="D32" s="2" t="s">
        <v>56</v>
      </c>
    </row>
  </sheetData>
  <mergeCells count="1">
    <mergeCell ref="B5:G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0:53:50Z</dcterms:created>
  <dc:creator>Svetlana Lebedeva / Caspineft</dc:creator>
  <dc:description/>
  <dc:language>en-US</dc:language>
  <cp:lastModifiedBy>Svetlana Lebedeva / Caspineft</cp:lastModifiedBy>
  <dcterms:modified xsi:type="dcterms:W3CDTF">2013-11-13T06:55:44Z</dcterms:modified>
  <cp:revision>0</cp:revision>
  <dc:subject/>
  <dc:title/>
</cp:coreProperties>
</file>