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баланс " sheetId="2" state="visible" r:id="rId3"/>
    <sheet name="ф2 " sheetId="3" state="visible" r:id="rId4"/>
  </sheets>
  <externalReferences>
    <externalReference r:id="rId5"/>
  </externalReferences>
  <definedNames>
    <definedName function="false" hidden="false" localSheetId="1" name="_xlnm.Print_Area" vbProcedure="false">'баланс '!$A$1:$I$101</definedName>
    <definedName function="false" hidden="false" localSheetId="2" name="_xlnm.Print_Area" vbProcedure="false">'ф2 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7"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 в тенге</t>
  </si>
  <si>
    <t xml:space="preserve">1050, Денежные средства на текущих банковских счетах в валюте</t>
  </si>
  <si>
    <t xml:space="preserve">1051, Денежные средства на текущих банковских счетах в валюте внутри страны</t>
  </si>
  <si>
    <t xml:space="preserve">1060, Денежные средства на депозитных банковских счетах </t>
  </si>
  <si>
    <t xml:space="preserve">1061, Денежные средства на депозитных банковских счетах в тенге</t>
  </si>
  <si>
    <t xml:space="preserve">1062, Денежные средства на депозитных банковских счетах в валюте</t>
  </si>
  <si>
    <t xml:space="preserve">1070, Денежные средства на специальных счетах</t>
  </si>
  <si>
    <t xml:space="preserve">1072, Денежные средства на специальных счетах в чековых книжк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11, Краткосрочная дебиторская задолженность покупателей и заказчиков в тенге</t>
  </si>
  <si>
    <t xml:space="preserve">1212, Краткосрочная дебиторская задолженность покупателей и заказчиков в валюте</t>
  </si>
  <si>
    <t xml:space="preserve">1250, Краткосрочная дебиторская задолженность работников</t>
  </si>
  <si>
    <t xml:space="preserve">1251, Краткосрочная задолженность подотчетных лиц</t>
  </si>
  <si>
    <t xml:space="preserve">1252, Задолженность по выплаченной заработной плате</t>
  </si>
  <si>
    <t xml:space="preserve">1280, Прочая краткосрочная дебиторская задолженность</t>
  </si>
  <si>
    <t xml:space="preserve">1284, Прочая краткосрочная дебиторская задолженность</t>
  </si>
  <si>
    <t xml:space="preserve">1290, Резерв по сомнительным требованиям</t>
  </si>
  <si>
    <t xml:space="preserve">1300, Запасы</t>
  </si>
  <si>
    <t xml:space="preserve">1320, Готовая продукция</t>
  </si>
  <si>
    <t xml:space="preserve">1350, Прочие запасы</t>
  </si>
  <si>
    <t xml:space="preserve">1351, Прочие сырье и материалы</t>
  </si>
  <si>
    <t xml:space="preserve">1353, Прочие запасы топливо</t>
  </si>
  <si>
    <t xml:space="preserve">1354, Прочие запасы тара и тарные материалы</t>
  </si>
  <si>
    <t xml:space="preserve">1355, Прочие запасы запасные части</t>
  </si>
  <si>
    <t xml:space="preserve">1356, Прочие запасы прочие материалы</t>
  </si>
  <si>
    <t xml:space="preserve">1358, Прочие запасы строительные материалы</t>
  </si>
  <si>
    <t xml:space="preserve">1360, Резерв по списанию запасов</t>
  </si>
  <si>
    <t xml:space="preserve">1361, Резерв по списанию сырья и материалов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30, Прочие налоги и другие обязательные платежи в бюджет</t>
  </si>
  <si>
    <t xml:space="preserve">1600, Прочие краткосрочные активы</t>
  </si>
  <si>
    <t xml:space="preserve">1610, Краткосрочные авансы выданные</t>
  </si>
  <si>
    <t xml:space="preserve">1611, Краткосрочные авансы выданные в тенге</t>
  </si>
  <si>
    <t xml:space="preserve">1612, Краткосрочные авансы выданные в валюте</t>
  </si>
  <si>
    <t xml:space="preserve">1620, Краткосрочные расходы будущих периодов</t>
  </si>
  <si>
    <t xml:space="preserve">1621, Краткосрочные расходы будущих периодов страховые премии выплаченные страховым организациям</t>
  </si>
  <si>
    <t xml:space="preserve">1623, Краткосрочные расходы будущих периодов прочие</t>
  </si>
  <si>
    <t xml:space="preserve">1630, Прочие краткосрочные активы</t>
  </si>
  <si>
    <t xml:space="preserve">1631, Прочие краткосрочные активы в тенге</t>
  </si>
  <si>
    <t xml:space="preserve">1632, Прочие краткосрочные активы в валюте</t>
  </si>
  <si>
    <t xml:space="preserve">1640, Резерв по авансам выданным</t>
  </si>
  <si>
    <t xml:space="preserve">1641, Резерв по авансам выданным контрагенты в тенге</t>
  </si>
  <si>
    <t xml:space="preserve">2000, Долгосрочные финансовые инвестиции</t>
  </si>
  <si>
    <t xml:space="preserve">2040, Прочие долгосрочные финансовые инвестиции</t>
  </si>
  <si>
    <t xml:space="preserve">2100, Долгосрочная дебиторская задолженность</t>
  </si>
  <si>
    <t xml:space="preserve">2170, Долгосрочные вознаграждения к получению</t>
  </si>
  <si>
    <t xml:space="preserve">2180, Прочая долгосрочная дебиторская задолженность</t>
  </si>
  <si>
    <t xml:space="preserve">2184, Прочая долгосрочная дебиторская задолженность</t>
  </si>
  <si>
    <t xml:space="preserve">2400, Основные средства</t>
  </si>
  <si>
    <t xml:space="preserve">2402, Амортизация зданий и сооружений</t>
  </si>
  <si>
    <t xml:space="preserve">2403, Амортизация машин и оборудования</t>
  </si>
  <si>
    <t xml:space="preserve">2404, Амортизация транспортных средств</t>
  </si>
  <si>
    <t xml:space="preserve">2405, Амортизация прочих ОС</t>
  </si>
  <si>
    <t xml:space="preserve">2410, Основные средства</t>
  </si>
  <si>
    <t xml:space="preserve">2411, Основные средства земля</t>
  </si>
  <si>
    <t xml:space="preserve">2412, Основные средства здания и сооружения</t>
  </si>
  <si>
    <t xml:space="preserve">2413, Основные средства машины и оборудование</t>
  </si>
  <si>
    <t xml:space="preserve">2414, Основные средства транспортные средства</t>
  </si>
  <si>
    <t xml:space="preserve">2415, Основные средства прочие ОС</t>
  </si>
  <si>
    <t xml:space="preserve">2600, Разведочные и оценочные активы</t>
  </si>
  <si>
    <t xml:space="preserve">2620, Нефтегазовые активы</t>
  </si>
  <si>
    <t xml:space="preserve">2640, Амортизация и обесценение разведочных,оценочных и нефтегазовых активов</t>
  </si>
  <si>
    <t xml:space="preserve">2642, Амортизация нефтегазовых активов</t>
  </si>
  <si>
    <t xml:space="preserve">2700, Нематериальные активы</t>
  </si>
  <si>
    <t xml:space="preserve">2730, Прочие нематериальные активы</t>
  </si>
  <si>
    <t xml:space="preserve">2732, Прочие нематериальные активы программное обеспечение</t>
  </si>
  <si>
    <t xml:space="preserve">2740, Амортизация и обесценение прочих нематериальных активов</t>
  </si>
  <si>
    <t xml:space="preserve">2742, Амортизация и обесценение прочих нематериальных активов программное обеспечение</t>
  </si>
  <si>
    <t xml:space="preserve">2900, Прочие долгосрочные активы</t>
  </si>
  <si>
    <t xml:space="preserve">2920, Долгосрочные расходы будущих периодов</t>
  </si>
  <si>
    <t xml:space="preserve">2930, Незавершенное строительство</t>
  </si>
  <si>
    <t xml:space="preserve">2931, Незавершенное строительство</t>
  </si>
  <si>
    <t xml:space="preserve">2934, Неустановленное оборудование</t>
  </si>
  <si>
    <t xml:space="preserve">3000, Краткосрочные финансовые обязательства</t>
  </si>
  <si>
    <t xml:space="preserve">3030, Краткосрочная кредиторская задолженность по дивидендам и доходам участников</t>
  </si>
  <si>
    <t xml:space="preserve">3100, Обязательства по налогам</t>
  </si>
  <si>
    <t xml:space="preserve">3110, Корпоративный подоходный налог подлежащий уплате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70, Налог на транспортные средства</t>
  </si>
  <si>
    <t xml:space="preserve">3180, Налог на имущество</t>
  </si>
  <si>
    <t xml:space="preserve">3190, Прочие налоги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2, Обязательства по социальному страхованию расчеты по социальному страхованию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11, Краткосрочная задолженность поставщикам и подрядчикам в тенге</t>
  </si>
  <si>
    <t xml:space="preserve">3312, Краткосрочная задолженность поставщикам и подрядчикам в валюте</t>
  </si>
  <si>
    <t xml:space="preserve">3350, Краткосрочная задолженность по оплате труда</t>
  </si>
  <si>
    <t xml:space="preserve">3390, Прочая краткосрочная кредиторская задолженность</t>
  </si>
  <si>
    <t xml:space="preserve">3395, Задолженность по исполнительным листам</t>
  </si>
  <si>
    <t xml:space="preserve">3396, Задолженность перед подотчетными лицами</t>
  </si>
  <si>
    <t xml:space="preserve">3397, Прочая краткосрочная кредиторская задолженность</t>
  </si>
  <si>
    <t xml:space="preserve">3398, Прочие расчеты с контрагентами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11, Краткосрочные авансы полученные в тенге</t>
  </si>
  <si>
    <t xml:space="preserve">4300, Отложенные налоговые обязательства</t>
  </si>
  <si>
    <t xml:space="preserve">4310, Отложенные налоговые обязательства по корпоративному подоходному налогу</t>
  </si>
  <si>
    <t xml:space="preserve">4400, Прочие долгосрочные обязательства</t>
  </si>
  <si>
    <t xml:space="preserve">4430, Прочие долгосрочные обязательства</t>
  </si>
  <si>
    <t xml:space="preserve">5000, Уставный капитал</t>
  </si>
  <si>
    <t xml:space="preserve">5010, Объявленный капитал</t>
  </si>
  <si>
    <t xml:space="preserve">5011, Объявленный капитал простые акции</t>
  </si>
  <si>
    <t xml:space="preserve">5400, Нераспределенный доход непокрытый убыток</t>
  </si>
  <si>
    <t xml:space="preserve">5410, Прибыль убыток отчетного года</t>
  </si>
  <si>
    <t xml:space="preserve">5430, Прибыль (убыток) предыдущих лет</t>
  </si>
  <si>
    <t xml:space="preserve">5600, Итоговая прибыль итоговый убыток</t>
  </si>
  <si>
    <t xml:space="preserve">56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011, Доход от реализации продукции и оказания услуг готовая продукция нефть</t>
  </si>
  <si>
    <t xml:space="preserve">6100, Доходы от финансирования</t>
  </si>
  <si>
    <t xml:space="preserve">6110, Доходы по вознаграждениям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80, Прочие доходы</t>
  </si>
  <si>
    <t xml:space="preserve">6283, Прочие доходы от реализации материалов</t>
  </si>
  <si>
    <t xml:space="preserve">6285, Прочие доходы от неосновной деятельности реализация</t>
  </si>
  <si>
    <t xml:space="preserve">6286, Прочие доходы от курсовой разницы при обмене валюты</t>
  </si>
  <si>
    <t xml:space="preserve">6287, Прочие доходы от неосновной деятельности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011, Себестоимость реализованной продукции и оказанных услуг готовая продукция нефть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211, Административные расходы идущие на вычет по КПН</t>
  </si>
  <si>
    <t xml:space="preserve">7212, Административные расходы не идущие на вычет по КПН</t>
  </si>
  <si>
    <t xml:space="preserve">7300, Расходы на финансирование</t>
  </si>
  <si>
    <t xml:space="preserve">7310, Расходы по вознаграждениям</t>
  </si>
  <si>
    <t xml:space="preserve">7340, Прочие расходы на финансирование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40, Расходы по созданию резерва и списанию безнадежных требований</t>
  </si>
  <si>
    <t xml:space="preserve">7470, Прочие расходы</t>
  </si>
  <si>
    <t xml:space="preserve">7473, Прочие расходы себестоимость реализованного материала</t>
  </si>
  <si>
    <t xml:space="preserve">7476, Прочие расходы по неосновной деятельности</t>
  </si>
  <si>
    <t xml:space="preserve">7700, Расходы по корпоративному подоходному налогу</t>
  </si>
  <si>
    <t xml:space="preserve">7710, Расходы по корпоративному подоходному налогу</t>
  </si>
  <si>
    <t xml:space="preserve">8000, Счета производственного учета</t>
  </si>
  <si>
    <t xml:space="preserve">8002, Основное производство оплата труда работников</t>
  </si>
  <si>
    <t xml:space="preserve">8003, Основное производство отчисления от оплаты труда</t>
  </si>
  <si>
    <t xml:space="preserve">8004, Основное производство накладные расходы</t>
  </si>
  <si>
    <t xml:space="preserve">8010, Основное производство</t>
  </si>
  <si>
    <t xml:space="preserve">8011, Основное производство</t>
  </si>
  <si>
    <t xml:space="preserve">8040, Накладные расходы</t>
  </si>
  <si>
    <t xml:space="preserve">8041, Накладные расходы материалы</t>
  </si>
  <si>
    <t xml:space="preserve">8044, Накладные расходы текущий ремонт основных средств</t>
  </si>
  <si>
    <t xml:space="preserve">8045, Накладные расходы Износ ОС И аммортизация НА</t>
  </si>
  <si>
    <t xml:space="preserve">Итого</t>
  </si>
  <si>
    <t xml:space="preserve">Замечания и пожелания принимаются по адресу http://www.balans.kz/viewtopic.php?t=24912</t>
  </si>
  <si>
    <t xml:space="preserve">Хотите принять участие в таких же проектах Баланса? Напишите нам admin@balans.kz </t>
  </si>
  <si>
    <t xml:space="preserve">Руководитель проекта:  Омаров Асаин Муратбаевич (Compas)</t>
  </si>
  <si>
    <t xml:space="preserve">Руководитель раздела:  Ордабаева Жанна Муханбеткаировна (Solitary)</t>
  </si>
  <si>
    <t xml:space="preserve">Составители раздела: Трифонова Лариса Валерьевна (Lu)</t>
  </si>
  <si>
    <t xml:space="preserve">Голубым цветом выделены ячейки, которые необходимо заполнить вручную</t>
  </si>
  <si>
    <t xml:space="preserve">Синим цветом выделены ячейки, которые не заполняются</t>
  </si>
  <si>
    <t xml:space="preserve">Приложение 2</t>
  </si>
  <si>
    <t xml:space="preserve">к приказу Министра финансов Республики Казахстан</t>
  </si>
  <si>
    <t xml:space="preserve">от 20 августа 2010 года № 422</t>
  </si>
  <si>
    <t xml:space="preserve">Форма № 1</t>
  </si>
  <si>
    <t xml:space="preserve">Наименование организации </t>
  </si>
  <si>
    <t xml:space="preserve">АО Каспий Нефть</t>
  </si>
  <si>
    <t xml:space="preserve">Сведения о реорганизации</t>
  </si>
  <si>
    <t xml:space="preserve">__________________________________________________</t>
  </si>
  <si>
    <t xml:space="preserve">Вид деятельности организации</t>
  </si>
  <si>
    <t xml:space="preserve">добыча углеводородов</t>
  </si>
  <si>
    <t xml:space="preserve">Организационно-правовая форма</t>
  </si>
  <si>
    <t xml:space="preserve">Акционерное общество</t>
  </si>
  <si>
    <r>
      <rPr>
        <sz val="12"/>
        <rFont val="Times New Roman"/>
        <family val="1"/>
        <charset val="204"/>
      </rPr>
      <t xml:space="preserve">Форма отчетности консолидированная/</t>
    </r>
    <r>
      <rPr>
        <u val="single"/>
        <sz val="12"/>
        <rFont val="Times New Roman"/>
        <family val="1"/>
        <charset val="204"/>
      </rPr>
      <t xml:space="preserve"> неконсолидированная</t>
    </r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ого</t>
  </si>
  <si>
    <t xml:space="preserve">(малого, среднего, крупного)</t>
  </si>
  <si>
    <t xml:space="preserve">Юридический адрес организации</t>
  </si>
  <si>
    <t xml:space="preserve">г.Атырау, ул.Кулманова 131 А</t>
  </si>
  <si>
    <t xml:space="preserve">Бухгалтерский баланс</t>
  </si>
  <si>
    <t xml:space="preserve">по состоянию на  30.09.2013 года</t>
  </si>
  <si>
    <t xml:space="preserve">тыс.тенге</t>
  </si>
  <si>
    <t xml:space="preserve">Активы</t>
  </si>
  <si>
    <t xml:space="preserve">№ примечания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</t>
  </si>
  <si>
    <t xml:space="preserve">Финансовые активы,имеющиеся в наличии для продажи</t>
  </si>
  <si>
    <t xml:space="preserve">Производные финансовые инструменты</t>
  </si>
  <si>
    <t xml:space="preserve">Финансовые активы,учитываемые по справедливой стоимости через прибыли и убытки</t>
  </si>
  <si>
    <t xml:space="preserve">Финансовые активы,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</t>
  </si>
  <si>
    <t xml:space="preserve">Активы(или выбывающие группы),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+стр.101 + стр.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</t>
  </si>
  <si>
    <t xml:space="preserve">Обязательства выбывающих групп, предназначенные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</t>
  </si>
  <si>
    <t xml:space="preserve">V. Капитал</t>
  </si>
  <si>
    <t xml:space="preserve">Уставный( акционерный капитал)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ый доход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емых собственников</t>
  </si>
  <si>
    <t xml:space="preserve">Всего капитал</t>
  </si>
  <si>
    <t xml:space="preserve">Баланс (стр. 300 + стр. 400 + стр. 500)                                                                               </t>
  </si>
  <si>
    <t xml:space="preserve">Руководитель</t>
  </si>
  <si>
    <t xml:space="preserve">Абайылданов Б.К.</t>
  </si>
  <si>
    <t xml:space="preserve">/</t>
  </si>
  <si>
    <t xml:space="preserve">подпись</t>
  </si>
  <si>
    <t xml:space="preserve">Финансовый директор</t>
  </si>
  <si>
    <t xml:space="preserve">Махина А.Т.</t>
  </si>
  <si>
    <t xml:space="preserve">Главный бухгалтер</t>
  </si>
  <si>
    <t xml:space="preserve">Лебедева С.В.</t>
  </si>
  <si>
    <t xml:space="preserve">        Место печати</t>
  </si>
  <si>
    <t xml:space="preserve">Приложение 3</t>
  </si>
  <si>
    <t xml:space="preserve">Форма № 2</t>
  </si>
  <si>
    <t xml:space="preserve">Отчет о прибылях и убытках</t>
  </si>
  <si>
    <t xml:space="preserve">за период , заканчивающийся на  30 сентября  2013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ой продукции и оказанных услуг</t>
  </si>
  <si>
    <t xml:space="preserve">Валовая прибыль (стр. 010 - стр.020)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(убыток)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(убытке)ассоциированных организаций и совместной деятельности,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 +/- с 020 по стр. 025)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тр. 100 - стр. 101)</t>
  </si>
  <si>
    <t xml:space="preserve">Прибыль (убыток) после налогообложения от прекращающейся деятельности деятельности (стр. 100 - стр. 101)</t>
  </si>
  <si>
    <t xml:space="preserve">Прибыль за период (строка 200+строка201)  относимая на</t>
  </si>
  <si>
    <t xml:space="preserve">собственников материнской организации</t>
  </si>
  <si>
    <t xml:space="preserve">долю неконтролируемых собственников</t>
  </si>
  <si>
    <t xml:space="preserve">Прочая совокупная прибыль,всего(сумма строк с 410 по 420)</t>
  </si>
  <si>
    <t xml:space="preserve">в том числе:</t>
  </si>
  <si>
    <t xml:space="preserve">Переоценка основных средств</t>
  </si>
  <si>
    <t xml:space="preserve">Переоценка финансовых активов,имеющихся в наличии для продажи</t>
  </si>
  <si>
    <t xml:space="preserve">Доля в прочей совокупной прибыли(убытке)ассоциированных организаций и совместной деятельности,учитываемых по методу долевого участия</t>
  </si>
  <si>
    <t xml:space="preserve">Актуарные прибыли(убытки) по пенсионным обязательствам</t>
  </si>
  <si>
    <t xml:space="preserve">Эффект изменения в ставке подоходного налога на отсроченный 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(убытка)</t>
  </si>
  <si>
    <t xml:space="preserve">Налоговый эффект компонентов прочей совокупной прибыли</t>
  </si>
  <si>
    <t xml:space="preserve">Общая совокупная прибыль(строка 300+строка400)</t>
  </si>
  <si>
    <t xml:space="preserve">Общая совокупная прибыль, относимая на:</t>
  </si>
  <si>
    <t xml:space="preserve">Прибыль на акцию</t>
  </si>
  <si>
    <t xml:space="preserve">Базовая прибыль на акцию:</t>
  </si>
  <si>
    <t xml:space="preserve">от продолжающейся деятельности</t>
  </si>
  <si>
    <t xml:space="preserve">от прекращающейся деятельности</t>
  </si>
  <si>
    <t xml:space="preserve">Разводненная прибыль на акцию:</t>
  </si>
  <si>
    <t xml:space="preserve">Акционерное общество  Каспий нефть</t>
  </si>
  <si>
    <t xml:space="preserve">Анализ счета 5610 за 9 месяцев 2013 г.</t>
  </si>
  <si>
    <t xml:space="preserve">Анализ счета 5610 за 9 месяцев 2012 г.</t>
  </si>
  <si>
    <t xml:space="preserve">Выводимые данные:</t>
  </si>
  <si>
    <t xml:space="preserve">БУ (данные бухгалтерского учета)</t>
  </si>
  <si>
    <t xml:space="preserve">Счет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0;[RED]\-#,##0.00"/>
    <numFmt numFmtId="169" formatCode="@"/>
    <numFmt numFmtId="170" formatCode="#,##0"/>
    <numFmt numFmtId="171" formatCode="_-* #,##0_р_._-;\-* #,##0_р_._-;_-* \-??_р_._-;_-@_-"/>
    <numFmt numFmtId="172" formatCode="0.00;[RED]\-0.00"/>
    <numFmt numFmtId="173" formatCode="0;[RED]\-0"/>
    <numFmt numFmtId="174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0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3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4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4" xfId="24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4" xfId="2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5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5" borderId="3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5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5" fillId="5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4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5" fillId="5" borderId="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5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0" fillId="5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5" fillId="5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15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4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5" borderId="4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4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2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5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8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5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6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5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4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1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4" xfId="24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2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4" xfId="24" applyFont="true" applyBorder="true" applyAlignment="true" applyProtection="true">
      <alignment horizontal="left" vertical="top" textRotation="0" wrapText="true" indent="0" shrinkToFit="false"/>
      <protection locked="false" hidden="tru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7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15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7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15" xfId="21"/>
    <cellStyle name="Гиперссылка 2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_Лист2" xfId="36"/>
    <cellStyle name="Обычный_ф2" xfId="37"/>
    <cellStyle name="Обычный_ф2новый" xfId="38"/>
    <cellStyle name="Стиль 1" xfId="39"/>
    <cellStyle name="Финансовый 2" xfId="40"/>
    <cellStyle name="Финансовый 2 2" xfId="41"/>
    <cellStyle name="Финансовый 2 3" xfId="42"/>
    <cellStyle name="Финансовый 2 4" xfId="43"/>
    <cellStyle name="Финансовый 2 5" xfId="44"/>
    <cellStyle name="Финансовый 2 6" xfId="45"/>
    <cellStyle name="Финансовый 3" xfId="46"/>
    <cellStyle name="Финансовый 4" xfId="47"/>
    <cellStyle name="Финансовый 4 2" xfId="48"/>
    <cellStyle name="Финансовый 4 2 2" xfId="49"/>
    <cellStyle name="Финансовый 4 3" xfId="50"/>
    <cellStyle name="Финансовый 4 4" xfId="51"/>
    <cellStyle name="Финансовый 5" xfId="52"/>
    <cellStyle name="Финансовый 6" xfId="53"/>
    <cellStyle name="Финансовый 7" xfId="54"/>
    <cellStyle name="Финансовый 7 2" xfId="55"/>
    <cellStyle name="Финансовый 8" xfId="56"/>
    <cellStyle name="Финансовый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s.lebedeva/Desktop/&#1052;&#1086;&#1080;%20&#1076;&#1086;&#1082;&#1091;&#1084;&#1077;&#1085;&#1090;&#1099;/My%20Documents/&#1057;&#1074;&#1077;&#1090;&#1083;&#1072;&#1085;&#1072;/2012/&#1060;&#1080;&#1085;&#1072;&#1085;&#1089;&#1086;&#1074;&#1072;&#1103;%20&#1086;&#1090;&#1095;&#1077;&#1090;&#1085;&#1086;&#1089;&#1090;&#1100;/&#1092;&#1080;&#1085;&#1072;&#1085;&#1089;&#1086;&#1074;&#1072;&#1103;%20&#1086;&#1090;&#1095;&#1077;&#1090;&#1085;&#1086;&#1089;&#1090;&#1100;%20&#1079;&#1072;%201%20&#1082;&#1074;&#1072;&#1088;&#1090;&#1072;&#1083;%202012%20&#1075;&#1086;&#1076;&#1072;/&#1060;&#1080;&#1085;&#1072;&#1085;&#1089;&#1086;&#1074;&#1072;&#1103;%20&#1086;&#1090;&#1095;&#1077;&#1090;&#1085;&#1086;&#1089;&#1090;&#1100;%20&#1040;&#1054;%20&#1050;%20&#1053;%20&#1079;&#1072;%201%20&#1082;&#1074;%20201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 (2)"/>
      <sheetName val="оборотка"/>
      <sheetName val="формы по мсфо"/>
      <sheetName val="баланс "/>
      <sheetName val="инвест.1 квартал 2012"/>
      <sheetName val="ф2 "/>
      <sheetName val="для опиу2010"/>
      <sheetName val="ф3 "/>
      <sheetName val="резервы"/>
      <sheetName val="Лист1"/>
      <sheetName val="ф4 "/>
      <sheetName val="ф1"/>
      <sheetName val="ф2"/>
      <sheetName val="ф3"/>
      <sheetName val="расш.прочих пост и выб."/>
      <sheetName val="ф3-1"/>
      <sheetName val="ф4"/>
      <sheetName val="ф5_расх.пер"/>
      <sheetName val="расш.к ф5"/>
      <sheetName val="Т4_ВП"/>
      <sheetName val="расш.к Т4_ВП"/>
      <sheetName val="Т5_Пр"/>
      <sheetName val="ОС"/>
      <sheetName val="ТМЗза 1полугодие11"/>
      <sheetName val="Т10_Резервы"/>
      <sheetName val="Т1_ОС "/>
      <sheetName val="Т3_Налоги"/>
      <sheetName val="Т6_ДЗ"/>
      <sheetName val="Т7_КЗ"/>
      <sheetName val="План счетов"/>
      <sheetName val="Приложение"/>
      <sheetName val="Т9_ОНО"/>
      <sheetName val="1200"/>
      <sheetName val="Лист2"/>
      <sheetName val="нма"/>
      <sheetName val="ос 2011"/>
      <sheetName val="расх. периода"/>
      <sheetName val="расш. к расх. периода"/>
      <sheetName val="вознагр."/>
      <sheetName val="изменения на2603"/>
      <sheetName val="Лист3"/>
      <sheetName val="Лист4"/>
    </sheetNames>
    <sheetDataSet>
      <sheetData sheetId="0"/>
      <sheetData sheetId="1">
        <row r="134">
          <cell r="M13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lans.kz/viewtopic.php?t=24912" TargetMode="External"/><Relationship Id="rId2" Type="http://schemas.openxmlformats.org/officeDocument/2006/relationships/hyperlink" Target="mailto:admin@balans.kz" TargetMode="External"/><Relationship Id="rId3" Type="http://schemas.openxmlformats.org/officeDocument/2006/relationships/hyperlink" Target="http://www.balans.kz/profile.php?mode=viewprofile&amp;u=86" TargetMode="External"/><Relationship Id="rId4" Type="http://schemas.openxmlformats.org/officeDocument/2006/relationships/hyperlink" Target="http://www.balans.kz/profile.php?mode=viewprofile&amp;u=5802" TargetMode="External"/><Relationship Id="rId5" Type="http://schemas.openxmlformats.org/officeDocument/2006/relationships/hyperlink" Target="http://balans.kz/profile.php?mode=viewprofile&amp;u=1413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lans.kz/viewtopic.php?t=24912" TargetMode="External"/><Relationship Id="rId2" Type="http://schemas.openxmlformats.org/officeDocument/2006/relationships/hyperlink" Target="mailto:admin@balans.kz" TargetMode="External"/><Relationship Id="rId3" Type="http://schemas.openxmlformats.org/officeDocument/2006/relationships/hyperlink" Target="http://www.balans.kz/profile.php?mode=viewprofile&amp;u=86" TargetMode="External"/><Relationship Id="rId4" Type="http://schemas.openxmlformats.org/officeDocument/2006/relationships/hyperlink" Target="http://www.balans.kz/profile.php?mode=viewprofile&amp;u=5802" TargetMode="External"/><Relationship Id="rId5" Type="http://schemas.openxmlformats.org/officeDocument/2006/relationships/hyperlink" Target="http://balans.kz/profile.php?mode=viewprofile&amp;u=14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IV99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3.99"/>
    <col collapsed="false" customWidth="true" hidden="false" outlineLevel="1" max="4" min="3" style="0" width="13.99"/>
    <col collapsed="false" customWidth="true" hidden="false" outlineLevel="1" max="6" min="5" style="0" width="14.85"/>
    <col collapsed="false" customWidth="true" hidden="false" outlineLevel="1" max="8" min="7" style="0" width="13.99"/>
    <col collapsed="false" customWidth="true" hidden="false" outlineLevel="0" max="11" min="10" style="0" width="13.41"/>
    <col collapsed="false" customWidth="true" hidden="false" outlineLevel="0" max="13" min="13" style="1" width="17.7"/>
    <col collapsed="false" customWidth="true" hidden="false" outlineLevel="0" max="14" min="14" style="1" width="20.28"/>
  </cols>
  <sheetData>
    <row r="2" customFormat="false" ht="15" hidden="false" customHeight="true" outlineLevel="0" collapsed="false">
      <c r="B2" s="2" t="s">
        <v>0</v>
      </c>
      <c r="C2" s="3" t="s">
        <v>1</v>
      </c>
      <c r="D2" s="3"/>
      <c r="E2" s="3" t="s">
        <v>2</v>
      </c>
      <c r="F2" s="3"/>
      <c r="G2" s="3" t="s">
        <v>3</v>
      </c>
      <c r="H2" s="3"/>
      <c r="J2" s="3" t="s">
        <v>1</v>
      </c>
      <c r="K2" s="3"/>
      <c r="M2" s="3" t="s">
        <v>3</v>
      </c>
      <c r="N2" s="3"/>
    </row>
    <row r="3" customFormat="false" ht="15" hidden="false" customHeight="false" outlineLevel="0" collapsed="false">
      <c r="B3" s="2"/>
      <c r="C3" s="3" t="s">
        <v>4</v>
      </c>
      <c r="D3" s="3" t="s">
        <v>5</v>
      </c>
      <c r="E3" s="3" t="s">
        <v>4</v>
      </c>
      <c r="F3" s="3" t="s">
        <v>5</v>
      </c>
      <c r="G3" s="3" t="s">
        <v>4</v>
      </c>
      <c r="H3" s="3" t="s">
        <v>5</v>
      </c>
      <c r="J3" s="3" t="s">
        <v>4</v>
      </c>
      <c r="K3" s="3" t="s">
        <v>5</v>
      </c>
      <c r="M3" s="4" t="s">
        <v>4</v>
      </c>
      <c r="N3" s="4" t="s">
        <v>5</v>
      </c>
    </row>
    <row r="4" customFormat="false" ht="15" hidden="false" customHeight="false" outlineLevel="0" collapsed="false">
      <c r="B4" s="5" t="s">
        <v>6</v>
      </c>
      <c r="C4" s="6" t="n">
        <v>1471077653.35</v>
      </c>
      <c r="D4" s="7"/>
      <c r="E4" s="6" t="n">
        <v>112632230296.2</v>
      </c>
      <c r="F4" s="6" t="n">
        <v>109996002850.12</v>
      </c>
      <c r="G4" s="6" t="n">
        <v>4107305099.43</v>
      </c>
      <c r="H4" s="7"/>
      <c r="J4" s="6" t="n">
        <f aca="false">ROUND(C4/1000,0)</f>
        <v>1471078</v>
      </c>
      <c r="K4" s="7" t="n">
        <f aca="false">ROUND(D4/1000,0)</f>
        <v>0</v>
      </c>
      <c r="M4" s="8" t="n">
        <f aca="false">ROUND(G4/1000,0)</f>
        <v>4107305</v>
      </c>
      <c r="N4" s="8" t="n">
        <f aca="false">ROUND(H4/1000,0)</f>
        <v>0</v>
      </c>
    </row>
    <row r="5" customFormat="false" ht="15" hidden="false" customHeight="false" outlineLevel="0" collapsed="false">
      <c r="B5" s="9" t="s">
        <v>7</v>
      </c>
      <c r="C5" s="10" t="n">
        <v>1159583.27</v>
      </c>
      <c r="D5" s="11"/>
      <c r="E5" s="10" t="n">
        <v>2671536.04</v>
      </c>
      <c r="F5" s="10" t="n">
        <v>3203069.69</v>
      </c>
      <c r="G5" s="10" t="n">
        <v>628049.62</v>
      </c>
      <c r="H5" s="11"/>
      <c r="J5" s="10" t="n">
        <f aca="false">ROUND(C5/1000,0)</f>
        <v>1160</v>
      </c>
      <c r="K5" s="11" t="n">
        <f aca="false">ROUND(D5/1000,0)</f>
        <v>0</v>
      </c>
      <c r="M5" s="10" t="n">
        <f aca="false">ROUND(G5/1000,0)</f>
        <v>628</v>
      </c>
      <c r="N5" s="10" t="n">
        <f aca="false">ROUND(H5/1000,0)</f>
        <v>0</v>
      </c>
    </row>
    <row r="6" customFormat="false" ht="15" hidden="false" customHeight="false" outlineLevel="0" collapsed="false">
      <c r="B6" s="12" t="s">
        <v>8</v>
      </c>
      <c r="C6" s="13"/>
      <c r="D6" s="13"/>
      <c r="E6" s="14" t="n">
        <v>30352884663.67</v>
      </c>
      <c r="F6" s="14" t="n">
        <v>30352884663.67</v>
      </c>
      <c r="G6" s="13"/>
      <c r="H6" s="13"/>
      <c r="J6" s="13" t="n">
        <f aca="false">ROUND(C6/1000,0)</f>
        <v>0</v>
      </c>
      <c r="K6" s="13" t="n">
        <f aca="false">ROUND(D6/1000,0)</f>
        <v>0</v>
      </c>
      <c r="M6" s="10" t="n">
        <f aca="false">ROUND(G6/1000,0)</f>
        <v>0</v>
      </c>
      <c r="N6" s="10" t="n">
        <f aca="false">ROUND(H6/1000,0)</f>
        <v>0</v>
      </c>
    </row>
    <row r="7" customFormat="false" ht="15" hidden="false" customHeight="false" outlineLevel="0" collapsed="false">
      <c r="B7" s="15" t="s">
        <v>9</v>
      </c>
      <c r="C7" s="11"/>
      <c r="D7" s="11"/>
      <c r="E7" s="10" t="n">
        <v>30352884663.67</v>
      </c>
      <c r="F7" s="10" t="n">
        <v>30352884663.67</v>
      </c>
      <c r="G7" s="11"/>
      <c r="H7" s="11"/>
      <c r="J7" s="11" t="n">
        <f aca="false">ROUND(C7/1000,0)</f>
        <v>0</v>
      </c>
      <c r="K7" s="11" t="n">
        <f aca="false">ROUND(D7/1000,0)</f>
        <v>0</v>
      </c>
      <c r="M7" s="10" t="n">
        <f aca="false">ROUND(G7/1000,0)</f>
        <v>0</v>
      </c>
      <c r="N7" s="10" t="n">
        <f aca="false">ROUND(H7/1000,0)</f>
        <v>0</v>
      </c>
    </row>
    <row r="8" customFormat="false" ht="22.5" hidden="false" customHeight="false" outlineLevel="0" collapsed="false">
      <c r="B8" s="9" t="s">
        <v>10</v>
      </c>
      <c r="C8" s="10" t="n">
        <v>115519144.93</v>
      </c>
      <c r="D8" s="11"/>
      <c r="E8" s="10" t="n">
        <v>35766990090.15</v>
      </c>
      <c r="F8" s="10" t="n">
        <v>35627135193.26</v>
      </c>
      <c r="G8" s="10" t="n">
        <v>255374041.82</v>
      </c>
      <c r="H8" s="11"/>
      <c r="J8" s="10" t="n">
        <f aca="false">ROUND(C8/1000,0)</f>
        <v>115519</v>
      </c>
      <c r="K8" s="11" t="n">
        <f aca="false">ROUND(D8/1000,0)</f>
        <v>0</v>
      </c>
      <c r="M8" s="10" t="n">
        <f aca="false">ROUND(G8/1000,0)</f>
        <v>255374</v>
      </c>
      <c r="N8" s="10" t="n">
        <f aca="false">ROUND(H8/1000,0)</f>
        <v>0</v>
      </c>
    </row>
    <row r="9" customFormat="false" ht="22.5" hidden="false" customHeight="false" outlineLevel="0" collapsed="false">
      <c r="B9" s="9" t="s">
        <v>11</v>
      </c>
      <c r="C9" s="10" t="n">
        <v>1352522016.66</v>
      </c>
      <c r="D9" s="11"/>
      <c r="E9" s="10" t="n">
        <v>43197792324.39</v>
      </c>
      <c r="F9" s="10" t="n">
        <v>43776237797.89</v>
      </c>
      <c r="G9" s="10" t="n">
        <v>774076543.16</v>
      </c>
      <c r="H9" s="11"/>
      <c r="J9" s="10" t="n">
        <f aca="false">ROUND(C9/1000,0)</f>
        <v>1352522</v>
      </c>
      <c r="K9" s="11" t="n">
        <f aca="false">ROUND(D9/1000,0)</f>
        <v>0</v>
      </c>
      <c r="M9" s="10" t="n">
        <f aca="false">ROUND(G9/1000,0)</f>
        <v>774077</v>
      </c>
      <c r="N9" s="10" t="n">
        <f aca="false">ROUND(H9/1000,0)</f>
        <v>0</v>
      </c>
    </row>
    <row r="10" customFormat="false" ht="33.75" hidden="false" customHeight="false" outlineLevel="0" collapsed="false">
      <c r="B10" s="15" t="s">
        <v>12</v>
      </c>
      <c r="C10" s="10" t="n">
        <v>1352522016.66</v>
      </c>
      <c r="D10" s="11"/>
      <c r="E10" s="10" t="n">
        <v>43197792324.39</v>
      </c>
      <c r="F10" s="10" t="n">
        <v>43776237797.89</v>
      </c>
      <c r="G10" s="10" t="n">
        <v>774076543.16</v>
      </c>
      <c r="H10" s="11"/>
      <c r="J10" s="10" t="n">
        <f aca="false">ROUND(C10/1000,0)</f>
        <v>1352522</v>
      </c>
      <c r="K10" s="11" t="n">
        <f aca="false">ROUND(D10/1000,0)</f>
        <v>0</v>
      </c>
      <c r="M10" s="10" t="n">
        <f aca="false">ROUND(G10/1000,0)</f>
        <v>774077</v>
      </c>
      <c r="N10" s="10" t="n">
        <f aca="false">ROUND(H10/1000,0)</f>
        <v>0</v>
      </c>
    </row>
    <row r="11" customFormat="false" ht="22.5" hidden="false" customHeight="false" outlineLevel="0" collapsed="false">
      <c r="B11" s="9" t="s">
        <v>13</v>
      </c>
      <c r="C11" s="10" t="n">
        <v>300000</v>
      </c>
      <c r="D11" s="11"/>
      <c r="E11" s="10" t="n">
        <v>3305357271.95</v>
      </c>
      <c r="F11" s="10" t="n">
        <v>232955000</v>
      </c>
      <c r="G11" s="10" t="n">
        <v>3072702271.95</v>
      </c>
      <c r="H11" s="11"/>
      <c r="J11" s="10" t="n">
        <f aca="false">ROUND(C11/1000,0)</f>
        <v>300</v>
      </c>
      <c r="K11" s="11" t="n">
        <f aca="false">ROUND(D11/1000,0)</f>
        <v>0</v>
      </c>
      <c r="M11" s="10" t="n">
        <f aca="false">ROUND(G11/1000,0)</f>
        <v>3072702</v>
      </c>
      <c r="N11" s="10" t="n">
        <f aca="false">ROUND(H11/1000,0)</f>
        <v>0</v>
      </c>
    </row>
    <row r="12" customFormat="false" ht="33.75" hidden="false" customHeight="false" outlineLevel="0" collapsed="false">
      <c r="B12" s="15" t="s">
        <v>14</v>
      </c>
      <c r="C12" s="10" t="n">
        <v>300000</v>
      </c>
      <c r="D12" s="11"/>
      <c r="E12" s="10" t="n">
        <v>302271.95</v>
      </c>
      <c r="F12" s="10" t="n">
        <v>300000</v>
      </c>
      <c r="G12" s="10" t="n">
        <v>302271.95</v>
      </c>
      <c r="H12" s="11"/>
      <c r="J12" s="10" t="n">
        <f aca="false">ROUND(C12/1000,0)</f>
        <v>300</v>
      </c>
      <c r="K12" s="11" t="n">
        <f aca="false">ROUND(D12/1000,0)</f>
        <v>0</v>
      </c>
      <c r="M12" s="10" t="n">
        <f aca="false">ROUND(G12/1000,0)</f>
        <v>302</v>
      </c>
      <c r="N12" s="10" t="n">
        <f aca="false">ROUND(H12/1000,0)</f>
        <v>0</v>
      </c>
    </row>
    <row r="13" customFormat="false" ht="33.75" hidden="false" customHeight="false" outlineLevel="0" collapsed="false">
      <c r="B13" s="15" t="s">
        <v>15</v>
      </c>
      <c r="C13" s="11"/>
      <c r="D13" s="11"/>
      <c r="E13" s="10" t="n">
        <v>3305055000</v>
      </c>
      <c r="F13" s="10" t="n">
        <v>232655000</v>
      </c>
      <c r="G13" s="10" t="n">
        <v>3072400000</v>
      </c>
      <c r="H13" s="11"/>
      <c r="J13" s="11" t="n">
        <f aca="false">ROUND(C13/1000,0)</f>
        <v>0</v>
      </c>
      <c r="K13" s="11" t="n">
        <f aca="false">ROUND(D13/1000,0)</f>
        <v>0</v>
      </c>
      <c r="M13" s="10" t="n">
        <f aca="false">ROUND(G13/1000,0)</f>
        <v>3072400</v>
      </c>
      <c r="N13" s="10" t="n">
        <f aca="false">ROUND(H13/1000,0)</f>
        <v>0</v>
      </c>
    </row>
    <row r="14" customFormat="false" ht="22.5" hidden="false" customHeight="false" outlineLevel="0" collapsed="false">
      <c r="B14" s="9" t="s">
        <v>16</v>
      </c>
      <c r="C14" s="10" t="n">
        <v>1576908.49</v>
      </c>
      <c r="D14" s="11"/>
      <c r="E14" s="10" t="n">
        <v>6534410</v>
      </c>
      <c r="F14" s="10" t="n">
        <v>3587125.61</v>
      </c>
      <c r="G14" s="10" t="n">
        <v>4524192.88</v>
      </c>
      <c r="H14" s="11"/>
      <c r="J14" s="10" t="n">
        <f aca="false">ROUND(C14/1000,0)</f>
        <v>1577</v>
      </c>
      <c r="K14" s="11" t="n">
        <f aca="false">ROUND(D14/1000,0)</f>
        <v>0</v>
      </c>
      <c r="M14" s="10" t="n">
        <f aca="false">ROUND(G14/1000,0)</f>
        <v>4524</v>
      </c>
      <c r="N14" s="10" t="n">
        <f aca="false">ROUND(H14/1000,0)</f>
        <v>0</v>
      </c>
    </row>
    <row r="15" customFormat="false" ht="33.75" hidden="false" customHeight="false" outlineLevel="0" collapsed="false">
      <c r="B15" s="15" t="s">
        <v>17</v>
      </c>
      <c r="C15" s="10" t="n">
        <v>1576908.49</v>
      </c>
      <c r="D15" s="11"/>
      <c r="E15" s="10" t="n">
        <v>6534410</v>
      </c>
      <c r="F15" s="10" t="n">
        <v>3587125.61</v>
      </c>
      <c r="G15" s="10" t="n">
        <v>4524192.88</v>
      </c>
      <c r="H15" s="11"/>
      <c r="J15" s="10" t="n">
        <f aca="false">ROUND(C15/1000,0)</f>
        <v>1577</v>
      </c>
      <c r="K15" s="11" t="n">
        <f aca="false">ROUND(D15/1000,0)</f>
        <v>0</v>
      </c>
      <c r="M15" s="10" t="n">
        <f aca="false">ROUND(G15/1000,0)</f>
        <v>4524</v>
      </c>
      <c r="N15" s="10" t="n">
        <f aca="false">ROUND(H15/1000,0)</f>
        <v>0</v>
      </c>
    </row>
    <row r="16" customFormat="false" ht="22.5" hidden="false" customHeight="false" outlineLevel="0" collapsed="false">
      <c r="B16" s="5" t="s">
        <v>18</v>
      </c>
      <c r="C16" s="6" t="n">
        <v>4273571476.67</v>
      </c>
      <c r="D16" s="7"/>
      <c r="E16" s="6" t="n">
        <v>52247597205.68</v>
      </c>
      <c r="F16" s="6" t="n">
        <v>47915273831</v>
      </c>
      <c r="G16" s="6" t="n">
        <v>8605894851.35</v>
      </c>
      <c r="H16" s="7"/>
      <c r="J16" s="6" t="n">
        <f aca="false">ROUND(C16/1000,0)</f>
        <v>4273571</v>
      </c>
      <c r="K16" s="7" t="n">
        <f aca="false">ROUND(D16/1000,0)</f>
        <v>0</v>
      </c>
      <c r="M16" s="10" t="n">
        <f aca="false">ROUND(G16/1000,0)</f>
        <v>8605895</v>
      </c>
      <c r="N16" s="10" t="n">
        <f aca="false">ROUND(H16/1000,0)</f>
        <v>0</v>
      </c>
    </row>
    <row r="17" customFormat="false" ht="33.75" hidden="false" customHeight="false" outlineLevel="0" collapsed="false">
      <c r="B17" s="9" t="s">
        <v>19</v>
      </c>
      <c r="C17" s="10" t="n">
        <v>4265825202.69</v>
      </c>
      <c r="D17" s="11"/>
      <c r="E17" s="10" t="n">
        <v>52121051075.43</v>
      </c>
      <c r="F17" s="10" t="n">
        <v>47788592308.51</v>
      </c>
      <c r="G17" s="10" t="n">
        <v>8598283969.61</v>
      </c>
      <c r="H17" s="11"/>
      <c r="J17" s="10" t="n">
        <f aca="false">ROUND(C17/1000,0)</f>
        <v>4265825</v>
      </c>
      <c r="K17" s="11" t="n">
        <f aca="false">ROUND(D17/1000,0)</f>
        <v>0</v>
      </c>
      <c r="M17" s="10" t="n">
        <f aca="false">ROUND(G17/1000,0)</f>
        <v>8598284</v>
      </c>
      <c r="N17" s="10" t="n">
        <f aca="false">ROUND(H17/1000,0)</f>
        <v>0</v>
      </c>
    </row>
    <row r="18" customFormat="false" ht="33.75" hidden="false" customHeight="false" outlineLevel="0" collapsed="false">
      <c r="B18" s="15" t="s">
        <v>20</v>
      </c>
      <c r="C18" s="10" t="n">
        <v>28207312</v>
      </c>
      <c r="D18" s="11"/>
      <c r="E18" s="10" t="n">
        <v>5003605731.68</v>
      </c>
      <c r="F18" s="10" t="n">
        <v>5023317844.81</v>
      </c>
      <c r="G18" s="10" t="n">
        <v>8495198.87</v>
      </c>
      <c r="H18" s="11"/>
      <c r="J18" s="10" t="n">
        <f aca="false">ROUND(C18/1000,0)</f>
        <v>28207</v>
      </c>
      <c r="K18" s="11" t="n">
        <f aca="false">ROUND(D18/1000,0)</f>
        <v>0</v>
      </c>
      <c r="M18" s="10" t="n">
        <f aca="false">ROUND(G18/1000,0)</f>
        <v>8495</v>
      </c>
      <c r="N18" s="10" t="n">
        <f aca="false">ROUND(H18/1000,0)</f>
        <v>0</v>
      </c>
    </row>
    <row r="19" customFormat="false" ht="33.75" hidden="false" customHeight="false" outlineLevel="0" collapsed="false">
      <c r="B19" s="15" t="s">
        <v>21</v>
      </c>
      <c r="C19" s="10" t="n">
        <v>4237617890.69</v>
      </c>
      <c r="D19" s="11"/>
      <c r="E19" s="10" t="n">
        <v>47117445343.75</v>
      </c>
      <c r="F19" s="10" t="n">
        <v>42765274463.7</v>
      </c>
      <c r="G19" s="10" t="n">
        <v>8589788770.74</v>
      </c>
      <c r="H19" s="11"/>
      <c r="J19" s="10" t="n">
        <f aca="false">ROUND(C19/1000,0)</f>
        <v>4237618</v>
      </c>
      <c r="K19" s="11" t="n">
        <f aca="false">ROUND(D19/1000,0)</f>
        <v>0</v>
      </c>
      <c r="M19" s="10" t="n">
        <f aca="false">ROUND(G19/1000,0)</f>
        <v>8589789</v>
      </c>
      <c r="N19" s="10" t="n">
        <f aca="false">ROUND(H19/1000,0)</f>
        <v>0</v>
      </c>
    </row>
    <row r="20" customFormat="false" ht="22.5" hidden="false" customHeight="false" outlineLevel="0" collapsed="false">
      <c r="B20" s="12" t="s">
        <v>22</v>
      </c>
      <c r="C20" s="14" t="n">
        <v>2791174.02</v>
      </c>
      <c r="D20" s="13"/>
      <c r="E20" s="14" t="n">
        <v>126432692.75</v>
      </c>
      <c r="F20" s="14" t="n">
        <v>121612985.03</v>
      </c>
      <c r="G20" s="14" t="n">
        <v>7610881.74</v>
      </c>
      <c r="H20" s="13"/>
      <c r="J20" s="14" t="n">
        <f aca="false">ROUND(C20/1000,0)</f>
        <v>2791</v>
      </c>
      <c r="K20" s="13" t="n">
        <f aca="false">ROUND(D20/1000,0)</f>
        <v>0</v>
      </c>
      <c r="M20" s="10" t="n">
        <f aca="false">ROUND(G20/1000,0)</f>
        <v>7611</v>
      </c>
      <c r="N20" s="10" t="n">
        <f aca="false">ROUND(H20/1000,0)</f>
        <v>0</v>
      </c>
    </row>
    <row r="21" customFormat="false" ht="22.5" hidden="false" customHeight="false" outlineLevel="0" collapsed="false">
      <c r="B21" s="15" t="s">
        <v>23</v>
      </c>
      <c r="C21" s="11"/>
      <c r="D21" s="11"/>
      <c r="E21" s="10" t="n">
        <v>51467305.33</v>
      </c>
      <c r="F21" s="10" t="n">
        <v>49783368.74</v>
      </c>
      <c r="G21" s="10" t="n">
        <v>1683936.59</v>
      </c>
      <c r="H21" s="11"/>
      <c r="J21" s="10" t="n">
        <f aca="false">ROUND(C21/1000,0)</f>
        <v>0</v>
      </c>
      <c r="K21" s="11" t="n">
        <f aca="false">ROUND(D21/1000,0)</f>
        <v>0</v>
      </c>
      <c r="M21" s="10" t="n">
        <f aca="false">ROUND(G21/1000,0)</f>
        <v>1684</v>
      </c>
      <c r="N21" s="10" t="n">
        <f aca="false">ROUND(H21/1000,0)</f>
        <v>0</v>
      </c>
    </row>
    <row r="22" customFormat="false" ht="22.5" hidden="false" customHeight="false" outlineLevel="0" collapsed="false">
      <c r="B22" s="15" t="s">
        <v>24</v>
      </c>
      <c r="C22" s="10" t="n">
        <v>2791174.02</v>
      </c>
      <c r="D22" s="11"/>
      <c r="E22" s="10" t="n">
        <v>74965387.42</v>
      </c>
      <c r="F22" s="10" t="n">
        <v>71829616.29</v>
      </c>
      <c r="G22" s="10" t="n">
        <v>5926945.15</v>
      </c>
      <c r="H22" s="11"/>
      <c r="J22" s="10" t="n">
        <f aca="false">ROUND(C22/1000,0)</f>
        <v>2791</v>
      </c>
      <c r="K22" s="11" t="n">
        <f aca="false">ROUND(D22/1000,0)</f>
        <v>0</v>
      </c>
      <c r="M22" s="10" t="n">
        <f aca="false">ROUND(G22/1000,0)</f>
        <v>5927</v>
      </c>
      <c r="N22" s="10" t="n">
        <f aca="false">ROUND(H22/1000,0)</f>
        <v>0</v>
      </c>
    </row>
    <row r="23" customFormat="false" ht="22.5" hidden="false" customHeight="false" outlineLevel="0" collapsed="false">
      <c r="B23" s="12" t="s">
        <v>25</v>
      </c>
      <c r="C23" s="14" t="n">
        <v>5128337.46</v>
      </c>
      <c r="D23" s="13"/>
      <c r="E23" s="13"/>
      <c r="F23" s="14" t="n">
        <v>5128337.46</v>
      </c>
      <c r="G23" s="13"/>
      <c r="H23" s="13"/>
      <c r="J23" s="14" t="n">
        <f aca="false">ROUND(C23/1000,0)</f>
        <v>5128</v>
      </c>
      <c r="K23" s="13" t="n">
        <f aca="false">ROUND(D23/1000,0)</f>
        <v>0</v>
      </c>
      <c r="M23" s="10" t="n">
        <f aca="false">ROUND(G23/1000,0)</f>
        <v>0</v>
      </c>
      <c r="N23" s="10" t="n">
        <f aca="false">ROUND(H23/1000,0)</f>
        <v>0</v>
      </c>
    </row>
    <row r="24" customFormat="false" ht="22.5" hidden="false" customHeight="false" outlineLevel="0" collapsed="false">
      <c r="B24" s="15" t="s">
        <v>26</v>
      </c>
      <c r="C24" s="10" t="n">
        <v>5128337.46</v>
      </c>
      <c r="D24" s="11"/>
      <c r="E24" s="11"/>
      <c r="F24" s="10" t="n">
        <v>5128337.46</v>
      </c>
      <c r="G24" s="11"/>
      <c r="H24" s="11"/>
      <c r="J24" s="10" t="n">
        <f aca="false">ROUND(C24/1000,0)</f>
        <v>5128</v>
      </c>
      <c r="K24" s="11" t="n">
        <f aca="false">ROUND(D24/1000,0)</f>
        <v>0</v>
      </c>
      <c r="M24" s="10" t="n">
        <f aca="false">ROUND(G24/1000,0)</f>
        <v>0</v>
      </c>
      <c r="N24" s="10" t="n">
        <f aca="false">ROUND(H24/1000,0)</f>
        <v>0</v>
      </c>
    </row>
    <row r="25" customFormat="false" ht="22.5" hidden="false" customHeight="false" outlineLevel="0" collapsed="false">
      <c r="B25" s="9" t="s">
        <v>27</v>
      </c>
      <c r="C25" s="11"/>
      <c r="D25" s="10" t="n">
        <v>173237.5</v>
      </c>
      <c r="E25" s="10" t="n">
        <v>113437.5</v>
      </c>
      <c r="F25" s="16" t="n">
        <v>-59800</v>
      </c>
      <c r="G25" s="11"/>
      <c r="H25" s="11"/>
      <c r="J25" s="11" t="n">
        <f aca="false">ROUND(C25/1000,0)</f>
        <v>0</v>
      </c>
      <c r="K25" s="10" t="n">
        <f aca="false">ROUND(D25/1000,0)</f>
        <v>173</v>
      </c>
      <c r="M25" s="8" t="n">
        <f aca="false">ROUND(G25/1000,0)</f>
        <v>0</v>
      </c>
      <c r="N25" s="8" t="n">
        <f aca="false">ROUND(H25/1000,0)</f>
        <v>0</v>
      </c>
    </row>
    <row r="26" customFormat="false" ht="15" hidden="false" customHeight="false" outlineLevel="0" collapsed="false">
      <c r="B26" s="5" t="s">
        <v>28</v>
      </c>
      <c r="C26" s="6" t="n">
        <v>744381556.57</v>
      </c>
      <c r="D26" s="7"/>
      <c r="E26" s="6" t="n">
        <v>26886827371.68</v>
      </c>
      <c r="F26" s="6" t="n">
        <v>26884446022.23</v>
      </c>
      <c r="G26" s="6" t="n">
        <v>746762906.02</v>
      </c>
      <c r="H26" s="7"/>
      <c r="J26" s="6" t="n">
        <f aca="false">ROUND(C26/1000,0)</f>
        <v>744382</v>
      </c>
      <c r="K26" s="7" t="n">
        <f aca="false">ROUND(D26/1000,0)</f>
        <v>0</v>
      </c>
      <c r="M26" s="10" t="n">
        <f aca="false">ROUND(G26/1000,0)</f>
        <v>746763</v>
      </c>
      <c r="N26" s="10" t="n">
        <f aca="false">ROUND(H26/1000,0)</f>
        <v>0</v>
      </c>
    </row>
    <row r="27" customFormat="false" ht="15" hidden="false" customHeight="false" outlineLevel="0" collapsed="false">
      <c r="B27" s="9" t="s">
        <v>29</v>
      </c>
      <c r="C27" s="10" t="n">
        <v>24496542.72</v>
      </c>
      <c r="D27" s="11"/>
      <c r="E27" s="10" t="n">
        <v>13346330662.23</v>
      </c>
      <c r="F27" s="10" t="n">
        <v>13287109814.32</v>
      </c>
      <c r="G27" s="10" t="n">
        <v>83717390.63</v>
      </c>
      <c r="H27" s="11"/>
      <c r="J27" s="10" t="n">
        <f aca="false">ROUND(C27/1000,0)</f>
        <v>24497</v>
      </c>
      <c r="K27" s="11" t="n">
        <f aca="false">ROUND(D27/1000,0)</f>
        <v>0</v>
      </c>
      <c r="M27" s="10" t="n">
        <f aca="false">ROUND(G27/1000,0)</f>
        <v>83717</v>
      </c>
      <c r="N27" s="10" t="n">
        <f aca="false">ROUND(H27/1000,0)</f>
        <v>0</v>
      </c>
    </row>
    <row r="28" customFormat="false" ht="15" hidden="false" customHeight="false" outlineLevel="0" collapsed="false">
      <c r="B28" s="12" t="s">
        <v>30</v>
      </c>
      <c r="C28" s="14" t="n">
        <v>727051015.13</v>
      </c>
      <c r="D28" s="13"/>
      <c r="E28" s="14" t="n">
        <v>13540496709.45</v>
      </c>
      <c r="F28" s="14" t="n">
        <v>13597336207.91</v>
      </c>
      <c r="G28" s="14" t="n">
        <v>670211516.67</v>
      </c>
      <c r="H28" s="13"/>
      <c r="J28" s="14" t="n">
        <f aca="false">ROUND(C28/1000,0)</f>
        <v>727051</v>
      </c>
      <c r="K28" s="13" t="n">
        <f aca="false">ROUND(D28/1000,0)</f>
        <v>0</v>
      </c>
      <c r="M28" s="10" t="n">
        <f aca="false">ROUND(G28/1000,0)</f>
        <v>670212</v>
      </c>
      <c r="N28" s="10" t="n">
        <f aca="false">ROUND(H28/1000,0)</f>
        <v>0</v>
      </c>
    </row>
    <row r="29" customFormat="false" ht="15" hidden="false" customHeight="false" outlineLevel="0" collapsed="false">
      <c r="B29" s="15" t="s">
        <v>31</v>
      </c>
      <c r="C29" s="10" t="n">
        <v>452492004.15</v>
      </c>
      <c r="D29" s="11"/>
      <c r="E29" s="10" t="n">
        <v>7806670844.59</v>
      </c>
      <c r="F29" s="10" t="n">
        <v>7838628906.37</v>
      </c>
      <c r="G29" s="10" t="n">
        <v>420533942.37</v>
      </c>
      <c r="H29" s="11"/>
      <c r="J29" s="10" t="n">
        <f aca="false">ROUND(C29/1000,0)</f>
        <v>452492</v>
      </c>
      <c r="K29" s="11" t="n">
        <f aca="false">ROUND(D29/1000,0)</f>
        <v>0</v>
      </c>
      <c r="M29" s="10" t="n">
        <f aca="false">ROUND(G29/1000,0)</f>
        <v>420534</v>
      </c>
      <c r="N29" s="10" t="n">
        <f aca="false">ROUND(H29/1000,0)</f>
        <v>0</v>
      </c>
    </row>
    <row r="30" customFormat="false" ht="15" hidden="false" customHeight="false" outlineLevel="0" collapsed="false">
      <c r="B30" s="15" t="s">
        <v>32</v>
      </c>
      <c r="C30" s="10" t="n">
        <v>20979977.85</v>
      </c>
      <c r="D30" s="11"/>
      <c r="E30" s="10" t="n">
        <v>506266402.38</v>
      </c>
      <c r="F30" s="10" t="n">
        <v>511369676.71</v>
      </c>
      <c r="G30" s="10" t="n">
        <v>15876703.52</v>
      </c>
      <c r="H30" s="11"/>
      <c r="J30" s="10" t="n">
        <f aca="false">ROUND(C30/1000,0)</f>
        <v>20980</v>
      </c>
      <c r="K30" s="11" t="n">
        <f aca="false">ROUND(D30/1000,0)</f>
        <v>0</v>
      </c>
      <c r="M30" s="10" t="n">
        <f aca="false">ROUND(G30/1000,0)</f>
        <v>15877</v>
      </c>
      <c r="N30" s="10" t="n">
        <f aca="false">ROUND(H30/1000,0)</f>
        <v>0</v>
      </c>
    </row>
    <row r="31" customFormat="false" ht="22.5" hidden="false" customHeight="false" outlineLevel="0" collapsed="false">
      <c r="B31" s="15" t="s">
        <v>33</v>
      </c>
      <c r="C31" s="10" t="n">
        <v>28318.58</v>
      </c>
      <c r="D31" s="11"/>
      <c r="E31" s="11"/>
      <c r="F31" s="11"/>
      <c r="G31" s="10" t="n">
        <v>28318.58</v>
      </c>
      <c r="H31" s="11"/>
      <c r="J31" s="10" t="n">
        <f aca="false">ROUND(C31/1000,0)</f>
        <v>28</v>
      </c>
      <c r="K31" s="11" t="n">
        <f aca="false">ROUND(D31/1000,0)</f>
        <v>0</v>
      </c>
      <c r="M31" s="10" t="n">
        <f aca="false">ROUND(G31/1000,0)</f>
        <v>28</v>
      </c>
      <c r="N31" s="10" t="n">
        <f aca="false">ROUND(H31/1000,0)</f>
        <v>0</v>
      </c>
    </row>
    <row r="32" customFormat="false" ht="22.5" hidden="false" customHeight="false" outlineLevel="0" collapsed="false">
      <c r="B32" s="15" t="s">
        <v>34</v>
      </c>
      <c r="C32" s="10" t="n">
        <v>95347010.23</v>
      </c>
      <c r="D32" s="11"/>
      <c r="E32" s="10" t="n">
        <v>2126221294.19</v>
      </c>
      <c r="F32" s="10" t="n">
        <v>2084306817.3</v>
      </c>
      <c r="G32" s="10" t="n">
        <v>137261487.12</v>
      </c>
      <c r="H32" s="11"/>
      <c r="J32" s="10" t="n">
        <f aca="false">ROUND(C32/1000,0)</f>
        <v>95347</v>
      </c>
      <c r="K32" s="11" t="n">
        <f aca="false">ROUND(D32/1000,0)</f>
        <v>0</v>
      </c>
      <c r="M32" s="10" t="n">
        <f aca="false">ROUND(G32/1000,0)</f>
        <v>137261</v>
      </c>
      <c r="N32" s="10" t="n">
        <f aca="false">ROUND(H32/1000,0)</f>
        <v>0</v>
      </c>
    </row>
    <row r="33" customFormat="false" ht="22.5" hidden="false" customHeight="false" outlineLevel="0" collapsed="false">
      <c r="B33" s="15" t="s">
        <v>35</v>
      </c>
      <c r="C33" s="10" t="n">
        <v>119071155.45</v>
      </c>
      <c r="D33" s="11"/>
      <c r="E33" s="10" t="n">
        <v>2375574211.28</v>
      </c>
      <c r="F33" s="10" t="n">
        <v>2421881511.93</v>
      </c>
      <c r="G33" s="10" t="n">
        <v>72763854.8</v>
      </c>
      <c r="H33" s="11"/>
      <c r="J33" s="10" t="n">
        <f aca="false">ROUND(C33/1000,0)</f>
        <v>119071</v>
      </c>
      <c r="K33" s="11" t="n">
        <f aca="false">ROUND(D33/1000,0)</f>
        <v>0</v>
      </c>
      <c r="M33" s="10" t="n">
        <f aca="false">ROUND(G33/1000,0)</f>
        <v>72764</v>
      </c>
      <c r="N33" s="10" t="n">
        <f aca="false">ROUND(H33/1000,0)</f>
        <v>0</v>
      </c>
    </row>
    <row r="34" customFormat="false" ht="22.5" hidden="false" customHeight="false" outlineLevel="0" collapsed="false">
      <c r="B34" s="15" t="s">
        <v>36</v>
      </c>
      <c r="C34" s="10" t="n">
        <v>39132548.87</v>
      </c>
      <c r="D34" s="11"/>
      <c r="E34" s="10" t="n">
        <v>725763957.01</v>
      </c>
      <c r="F34" s="10" t="n">
        <v>741149295.6</v>
      </c>
      <c r="G34" s="10" t="n">
        <v>23747210.28</v>
      </c>
      <c r="H34" s="11"/>
      <c r="J34" s="10" t="n">
        <f aca="false">ROUND(C34/1000,0)</f>
        <v>39133</v>
      </c>
      <c r="K34" s="11" t="n">
        <f aca="false">ROUND(D34/1000,0)</f>
        <v>0</v>
      </c>
      <c r="M34" s="10" t="n">
        <f aca="false">ROUND(G34/1000,0)</f>
        <v>23747</v>
      </c>
      <c r="N34" s="10" t="n">
        <f aca="false">ROUND(H34/1000,0)</f>
        <v>0</v>
      </c>
    </row>
    <row r="35" customFormat="false" ht="15" hidden="false" customHeight="false" outlineLevel="0" collapsed="false">
      <c r="B35" s="12" t="s">
        <v>37</v>
      </c>
      <c r="C35" s="13"/>
      <c r="D35" s="14" t="n">
        <v>7166001.28</v>
      </c>
      <c r="E35" s="13"/>
      <c r="F35" s="13"/>
      <c r="G35" s="13"/>
      <c r="H35" s="14" t="n">
        <v>7166001.28</v>
      </c>
      <c r="J35" s="13" t="n">
        <f aca="false">ROUND(C35/1000,0)</f>
        <v>0</v>
      </c>
      <c r="K35" s="14" t="n">
        <f aca="false">ROUND(D35/1000,0)</f>
        <v>7166</v>
      </c>
      <c r="M35" s="10" t="n">
        <f aca="false">ROUND(G35/1000,0)</f>
        <v>0</v>
      </c>
      <c r="N35" s="10" t="n">
        <f aca="false">ROUND(H35/1000,0)</f>
        <v>7166</v>
      </c>
    </row>
    <row r="36" customFormat="false" ht="22.5" hidden="false" customHeight="false" outlineLevel="0" collapsed="false">
      <c r="B36" s="15" t="s">
        <v>38</v>
      </c>
      <c r="C36" s="11"/>
      <c r="D36" s="10" t="n">
        <v>7166001.28</v>
      </c>
      <c r="E36" s="11"/>
      <c r="F36" s="11"/>
      <c r="G36" s="11"/>
      <c r="H36" s="10" t="n">
        <v>7166001.28</v>
      </c>
      <c r="J36" s="11" t="n">
        <f aca="false">ROUND(C36/1000,0)</f>
        <v>0</v>
      </c>
      <c r="K36" s="10" t="n">
        <f aca="false">ROUND(D36/1000,0)</f>
        <v>7166</v>
      </c>
      <c r="M36" s="8" t="n">
        <f aca="false">ROUND(G36/1000,0)</f>
        <v>0</v>
      </c>
      <c r="N36" s="8" t="n">
        <f aca="false">ROUND(H36/1000,0)</f>
        <v>7166</v>
      </c>
    </row>
    <row r="37" customFormat="false" ht="15" hidden="false" customHeight="false" outlineLevel="0" collapsed="false">
      <c r="B37" s="5" t="s">
        <v>39</v>
      </c>
      <c r="C37" s="6" t="n">
        <v>307486106.64</v>
      </c>
      <c r="D37" s="7"/>
      <c r="E37" s="6" t="n">
        <v>632060893.74</v>
      </c>
      <c r="F37" s="6" t="n">
        <v>658938193.13</v>
      </c>
      <c r="G37" s="6" t="n">
        <v>280608807.25</v>
      </c>
      <c r="H37" s="7"/>
      <c r="J37" s="6" t="n">
        <f aca="false">ROUND(C37/1000,0)</f>
        <v>307486</v>
      </c>
      <c r="K37" s="7" t="n">
        <f aca="false">ROUND(D37/1000,0)</f>
        <v>0</v>
      </c>
      <c r="M37" s="10" t="n">
        <f aca="false">ROUND(G37/1000,0)</f>
        <v>280609</v>
      </c>
      <c r="N37" s="10" t="n">
        <f aca="false">ROUND(H37/1000,0)</f>
        <v>0</v>
      </c>
    </row>
    <row r="38" customFormat="false" ht="15" hidden="false" customHeight="false" outlineLevel="0" collapsed="false">
      <c r="B38" s="9" t="s">
        <v>40</v>
      </c>
      <c r="C38" s="10" t="n">
        <v>457837.9</v>
      </c>
      <c r="D38" s="11"/>
      <c r="E38" s="10" t="n">
        <v>9954837</v>
      </c>
      <c r="F38" s="10" t="n">
        <v>10412674.9</v>
      </c>
      <c r="G38" s="11"/>
      <c r="H38" s="11"/>
      <c r="J38" s="10" t="n">
        <f aca="false">ROUND(C38/1000,0)</f>
        <v>458</v>
      </c>
      <c r="K38" s="11" t="n">
        <f aca="false">ROUND(D38/1000,0)</f>
        <v>0</v>
      </c>
      <c r="M38" s="10" t="n">
        <f aca="false">ROUND(G38/1000,0)</f>
        <v>0</v>
      </c>
      <c r="N38" s="10" t="n">
        <f aca="false">ROUND(H38/1000,0)</f>
        <v>0</v>
      </c>
    </row>
    <row r="39" customFormat="false" ht="15" hidden="false" customHeight="false" outlineLevel="0" collapsed="false">
      <c r="B39" s="9" t="s">
        <v>41</v>
      </c>
      <c r="C39" s="10" t="n">
        <v>302759866.73</v>
      </c>
      <c r="D39" s="11"/>
      <c r="E39" s="10" t="n">
        <v>517993039.6</v>
      </c>
      <c r="F39" s="10" t="n">
        <v>545494705.55</v>
      </c>
      <c r="G39" s="10" t="n">
        <v>275258200.78</v>
      </c>
      <c r="H39" s="11"/>
      <c r="J39" s="10" t="n">
        <f aca="false">ROUND(C39/1000,0)</f>
        <v>302760</v>
      </c>
      <c r="K39" s="11" t="n">
        <f aca="false">ROUND(D39/1000,0)</f>
        <v>0</v>
      </c>
      <c r="M39" s="10" t="n">
        <f aca="false">ROUND(G39/1000,0)</f>
        <v>275258</v>
      </c>
      <c r="N39" s="10" t="n">
        <f aca="false">ROUND(H39/1000,0)</f>
        <v>0</v>
      </c>
    </row>
    <row r="40" customFormat="false" ht="22.5" hidden="false" customHeight="false" outlineLevel="0" collapsed="false">
      <c r="B40" s="9" t="s">
        <v>42</v>
      </c>
      <c r="C40" s="10" t="n">
        <v>4268402.01</v>
      </c>
      <c r="D40" s="11"/>
      <c r="E40" s="10" t="n">
        <v>104113017.14</v>
      </c>
      <c r="F40" s="10" t="n">
        <v>103030812.68</v>
      </c>
      <c r="G40" s="10" t="n">
        <v>5350606.47</v>
      </c>
      <c r="H40" s="11"/>
      <c r="J40" s="10" t="n">
        <f aca="false">ROUND(C40/1000,0)</f>
        <v>4268</v>
      </c>
      <c r="K40" s="11" t="n">
        <f aca="false">ROUND(D40/1000,0)</f>
        <v>0</v>
      </c>
      <c r="M40" s="8" t="n">
        <f aca="false">ROUND(G40/1000,0)</f>
        <v>5351</v>
      </c>
      <c r="N40" s="8" t="n">
        <f aca="false">ROUND(H40/1000,0)</f>
        <v>0</v>
      </c>
    </row>
    <row r="41" customFormat="false" ht="15" hidden="false" customHeight="false" outlineLevel="0" collapsed="false">
      <c r="B41" s="5" t="s">
        <v>43</v>
      </c>
      <c r="C41" s="6" t="n">
        <v>588866982.52</v>
      </c>
      <c r="D41" s="7"/>
      <c r="E41" s="6" t="n">
        <v>8996170782.13</v>
      </c>
      <c r="F41" s="6" t="n">
        <v>8071423001.59</v>
      </c>
      <c r="G41" s="6" t="n">
        <v>1513614763.06</v>
      </c>
      <c r="H41" s="7"/>
      <c r="J41" s="6" t="n">
        <f aca="false">ROUND(C41/1000,0)</f>
        <v>588867</v>
      </c>
      <c r="K41" s="7" t="n">
        <f aca="false">ROUND(D41/1000,0)</f>
        <v>0</v>
      </c>
      <c r="M41" s="10" t="n">
        <f aca="false">ROUND(G41/1000,0)</f>
        <v>1513615</v>
      </c>
      <c r="N41" s="10" t="n">
        <f aca="false">ROUND(H41/1000,0)</f>
        <v>0</v>
      </c>
    </row>
    <row r="42" customFormat="false" ht="15" hidden="false" customHeight="false" outlineLevel="0" collapsed="false">
      <c r="B42" s="9" t="s">
        <v>44</v>
      </c>
      <c r="C42" s="10" t="n">
        <v>588459058.54</v>
      </c>
      <c r="D42" s="11"/>
      <c r="E42" s="10" t="n">
        <v>8126528230.63</v>
      </c>
      <c r="F42" s="10" t="n">
        <v>7253979647.65</v>
      </c>
      <c r="G42" s="10" t="n">
        <v>1461007641.52</v>
      </c>
      <c r="H42" s="11"/>
      <c r="J42" s="10" t="n">
        <f aca="false">ROUND(C42/1000,0)</f>
        <v>588459</v>
      </c>
      <c r="K42" s="11" t="n">
        <f aca="false">ROUND(D42/1000,0)</f>
        <v>0</v>
      </c>
      <c r="M42" s="10" t="n">
        <f aca="false">ROUND(G42/1000,0)</f>
        <v>1461008</v>
      </c>
      <c r="N42" s="10" t="n">
        <f aca="false">ROUND(H42/1000,0)</f>
        <v>0</v>
      </c>
    </row>
    <row r="43" customFormat="false" ht="22.5" hidden="false" customHeight="false" outlineLevel="0" collapsed="false">
      <c r="B43" s="15" t="s">
        <v>45</v>
      </c>
      <c r="C43" s="10" t="n">
        <v>585033665.44</v>
      </c>
      <c r="D43" s="11"/>
      <c r="E43" s="10" t="n">
        <v>7985184485.12</v>
      </c>
      <c r="F43" s="10" t="n">
        <v>7116986622.8</v>
      </c>
      <c r="G43" s="10" t="n">
        <v>1453231527.76</v>
      </c>
      <c r="H43" s="11"/>
      <c r="J43" s="10" t="n">
        <f aca="false">ROUND(C43/1000,0)</f>
        <v>585034</v>
      </c>
      <c r="K43" s="11" t="n">
        <f aca="false">ROUND(D43/1000,0)</f>
        <v>0</v>
      </c>
      <c r="M43" s="10" t="n">
        <f aca="false">ROUND(G43/1000,0)</f>
        <v>1453232</v>
      </c>
      <c r="N43" s="10" t="n">
        <f aca="false">ROUND(H43/1000,0)</f>
        <v>0</v>
      </c>
    </row>
    <row r="44" customFormat="false" ht="22.5" hidden="false" customHeight="false" outlineLevel="0" collapsed="false">
      <c r="B44" s="15" t="s">
        <v>46</v>
      </c>
      <c r="C44" s="10" t="n">
        <v>3425393.1</v>
      </c>
      <c r="D44" s="11"/>
      <c r="E44" s="10" t="n">
        <v>141343745.51</v>
      </c>
      <c r="F44" s="10" t="n">
        <v>136993024.85</v>
      </c>
      <c r="G44" s="10" t="n">
        <v>7776113.76</v>
      </c>
      <c r="H44" s="11"/>
      <c r="J44" s="10" t="n">
        <f aca="false">ROUND(C44/1000,0)</f>
        <v>3425</v>
      </c>
      <c r="K44" s="11" t="n">
        <f aca="false">ROUND(D44/1000,0)</f>
        <v>0</v>
      </c>
      <c r="M44" s="10" t="n">
        <f aca="false">ROUND(G44/1000,0)</f>
        <v>7776</v>
      </c>
      <c r="N44" s="10" t="n">
        <f aca="false">ROUND(H44/1000,0)</f>
        <v>0</v>
      </c>
    </row>
    <row r="45" customFormat="false" ht="22.5" hidden="false" customHeight="false" outlineLevel="0" collapsed="false">
      <c r="B45" s="9" t="s">
        <v>47</v>
      </c>
      <c r="C45" s="10" t="n">
        <v>5540767.22</v>
      </c>
      <c r="D45" s="11"/>
      <c r="E45" s="10" t="n">
        <v>834378730.02</v>
      </c>
      <c r="F45" s="10" t="n">
        <v>783464635.55</v>
      </c>
      <c r="G45" s="10" t="n">
        <v>56454861.69</v>
      </c>
      <c r="H45" s="11"/>
      <c r="J45" s="10" t="n">
        <f aca="false">ROUND(C45/1000,0)</f>
        <v>5541</v>
      </c>
      <c r="K45" s="11" t="n">
        <f aca="false">ROUND(D45/1000,0)</f>
        <v>0</v>
      </c>
      <c r="M45" s="10" t="n">
        <f aca="false">ROUND(G45/1000,0)</f>
        <v>56455</v>
      </c>
      <c r="N45" s="10" t="n">
        <f aca="false">ROUND(H45/1000,0)</f>
        <v>0</v>
      </c>
    </row>
    <row r="46" customFormat="false" ht="45" hidden="false" customHeight="false" outlineLevel="0" collapsed="false">
      <c r="B46" s="15" t="s">
        <v>48</v>
      </c>
      <c r="C46" s="10" t="n">
        <v>5101449.99</v>
      </c>
      <c r="D46" s="11"/>
      <c r="E46" s="10" t="n">
        <v>85211282</v>
      </c>
      <c r="F46" s="10" t="n">
        <v>34630871.49</v>
      </c>
      <c r="G46" s="10" t="n">
        <v>55681860.5</v>
      </c>
      <c r="H46" s="11"/>
      <c r="J46" s="10" t="n">
        <f aca="false">ROUND(C46/1000,0)</f>
        <v>5101</v>
      </c>
      <c r="K46" s="11" t="n">
        <f aca="false">ROUND(D46/1000,0)</f>
        <v>0</v>
      </c>
      <c r="M46" s="10" t="n">
        <f aca="false">ROUND(G46/1000,0)</f>
        <v>55682</v>
      </c>
      <c r="N46" s="10" t="n">
        <f aca="false">ROUND(H46/1000,0)</f>
        <v>0</v>
      </c>
    </row>
    <row r="47" customFormat="false" ht="22.5" hidden="false" customHeight="false" outlineLevel="0" collapsed="false">
      <c r="B47" s="15" t="s">
        <v>49</v>
      </c>
      <c r="C47" s="10" t="n">
        <v>439317.23</v>
      </c>
      <c r="D47" s="11"/>
      <c r="E47" s="10" t="n">
        <v>749167448.02</v>
      </c>
      <c r="F47" s="10" t="n">
        <v>748833764.06</v>
      </c>
      <c r="G47" s="10" t="n">
        <v>773001.19</v>
      </c>
      <c r="H47" s="11"/>
      <c r="J47" s="10" t="n">
        <f aca="false">ROUND(C47/1000,0)</f>
        <v>439</v>
      </c>
      <c r="K47" s="11" t="n">
        <f aca="false">ROUND(D47/1000,0)</f>
        <v>0</v>
      </c>
      <c r="M47" s="10" t="n">
        <f aca="false">ROUND(G47/1000,0)</f>
        <v>773</v>
      </c>
      <c r="N47" s="10" t="n">
        <f aca="false">ROUND(H47/1000,0)</f>
        <v>0</v>
      </c>
    </row>
    <row r="48" customFormat="false" ht="15" hidden="false" customHeight="false" outlineLevel="0" collapsed="false">
      <c r="B48" s="9" t="s">
        <v>50</v>
      </c>
      <c r="C48" s="10" t="n">
        <v>540867.58</v>
      </c>
      <c r="D48" s="11"/>
      <c r="E48" s="10" t="n">
        <v>35263821.48</v>
      </c>
      <c r="F48" s="10" t="n">
        <v>35128718.39</v>
      </c>
      <c r="G48" s="10" t="n">
        <v>675970.67</v>
      </c>
      <c r="H48" s="11"/>
      <c r="J48" s="10" t="n">
        <f aca="false">ROUND(C48/1000,0)</f>
        <v>541</v>
      </c>
      <c r="K48" s="11" t="n">
        <f aca="false">ROUND(D48/1000,0)</f>
        <v>0</v>
      </c>
      <c r="M48" s="10" t="n">
        <f aca="false">ROUND(G48/1000,0)</f>
        <v>676</v>
      </c>
      <c r="N48" s="10" t="n">
        <f aca="false">ROUND(H48/1000,0)</f>
        <v>0</v>
      </c>
    </row>
    <row r="49" customFormat="false" ht="22.5" hidden="false" customHeight="false" outlineLevel="0" collapsed="false">
      <c r="B49" s="15" t="s">
        <v>51</v>
      </c>
      <c r="C49" s="10" t="n">
        <v>30691.07</v>
      </c>
      <c r="D49" s="11"/>
      <c r="E49" s="10" t="n">
        <v>719179.2</v>
      </c>
      <c r="F49" s="10" t="n">
        <v>735216.79</v>
      </c>
      <c r="G49" s="10" t="n">
        <v>14653.48</v>
      </c>
      <c r="H49" s="11"/>
      <c r="J49" s="10" t="n">
        <f aca="false">ROUND(C49/1000,0)</f>
        <v>31</v>
      </c>
      <c r="K49" s="11" t="n">
        <f aca="false">ROUND(D49/1000,0)</f>
        <v>0</v>
      </c>
      <c r="M49" s="10" t="n">
        <f aca="false">ROUND(G49/1000,0)</f>
        <v>15</v>
      </c>
      <c r="N49" s="10" t="n">
        <f aca="false">ROUND(H49/1000,0)</f>
        <v>0</v>
      </c>
    </row>
    <row r="50" customFormat="false" ht="22.5" hidden="false" customHeight="false" outlineLevel="0" collapsed="false">
      <c r="B50" s="15" t="s">
        <v>52</v>
      </c>
      <c r="C50" s="10" t="n">
        <v>510176.51</v>
      </c>
      <c r="D50" s="11"/>
      <c r="E50" s="10" t="n">
        <v>34544642.28</v>
      </c>
      <c r="F50" s="10" t="n">
        <v>34393501.6</v>
      </c>
      <c r="G50" s="10" t="n">
        <v>661317.19</v>
      </c>
      <c r="H50" s="11"/>
      <c r="J50" s="10" t="n">
        <f aca="false">ROUND(C50/1000,0)</f>
        <v>510</v>
      </c>
      <c r="K50" s="11" t="n">
        <f aca="false">ROUND(D50/1000,0)</f>
        <v>0</v>
      </c>
      <c r="M50" s="10" t="n">
        <f aca="false">ROUND(G50/1000,0)</f>
        <v>661</v>
      </c>
      <c r="N50" s="10" t="n">
        <f aca="false">ROUND(H50/1000,0)</f>
        <v>0</v>
      </c>
    </row>
    <row r="51" customFormat="false" ht="15" hidden="false" customHeight="false" outlineLevel="0" collapsed="false">
      <c r="B51" s="9" t="s">
        <v>53</v>
      </c>
      <c r="C51" s="11"/>
      <c r="D51" s="10" t="n">
        <v>5673710.82</v>
      </c>
      <c r="E51" s="11"/>
      <c r="F51" s="16" t="n">
        <v>-1150000</v>
      </c>
      <c r="G51" s="11"/>
      <c r="H51" s="10" t="n">
        <v>4523710.82</v>
      </c>
      <c r="J51" s="11" t="n">
        <f aca="false">ROUND(C51/1000,0)</f>
        <v>0</v>
      </c>
      <c r="K51" s="10" t="n">
        <f aca="false">ROUND(D51/1000,0)</f>
        <v>5674</v>
      </c>
      <c r="M51" s="10" t="n">
        <f aca="false">ROUND(G51/1000,0)</f>
        <v>0</v>
      </c>
      <c r="N51" s="10" t="n">
        <f aca="false">ROUND(H51/1000,0)</f>
        <v>4524</v>
      </c>
    </row>
    <row r="52" customFormat="false" ht="22.5" hidden="false" customHeight="false" outlineLevel="0" collapsed="false">
      <c r="B52" s="15" t="s">
        <v>54</v>
      </c>
      <c r="C52" s="11"/>
      <c r="D52" s="10" t="n">
        <v>5673710.82</v>
      </c>
      <c r="E52" s="11"/>
      <c r="F52" s="16" t="n">
        <v>-1150000</v>
      </c>
      <c r="G52" s="11"/>
      <c r="H52" s="10" t="n">
        <v>4523710.82</v>
      </c>
      <c r="J52" s="11" t="n">
        <f aca="false">ROUND(C52/1000,0)</f>
        <v>0</v>
      </c>
      <c r="K52" s="10" t="n">
        <f aca="false">ROUND(D52/1000,0)</f>
        <v>5674</v>
      </c>
      <c r="M52" s="8" t="n">
        <f aca="false">ROUND(G52/1000,0)</f>
        <v>0</v>
      </c>
      <c r="N52" s="8" t="n">
        <f aca="false">ROUND(H52/1000,0)</f>
        <v>4524</v>
      </c>
    </row>
    <row r="53" customFormat="false" ht="22.5" hidden="false" customHeight="false" outlineLevel="0" collapsed="false">
      <c r="B53" s="5" t="s">
        <v>55</v>
      </c>
      <c r="C53" s="6" t="n">
        <v>57760316</v>
      </c>
      <c r="D53" s="7"/>
      <c r="E53" s="6" t="n">
        <v>6860000</v>
      </c>
      <c r="F53" s="7"/>
      <c r="G53" s="6" t="n">
        <v>64620316</v>
      </c>
      <c r="H53" s="7"/>
      <c r="J53" s="6" t="n">
        <f aca="false">ROUND(C53/1000,0)</f>
        <v>57760</v>
      </c>
      <c r="K53" s="7" t="n">
        <f aca="false">ROUND(D53/1000,0)</f>
        <v>0</v>
      </c>
      <c r="M53" s="10" t="n">
        <f aca="false">ROUND(G53/1000,0)</f>
        <v>64620</v>
      </c>
      <c r="N53" s="10" t="n">
        <f aca="false">ROUND(H53/1000,0)</f>
        <v>0</v>
      </c>
    </row>
    <row r="54" customFormat="false" ht="22.5" hidden="false" customHeight="false" outlineLevel="0" collapsed="false">
      <c r="B54" s="9" t="s">
        <v>56</v>
      </c>
      <c r="C54" s="10" t="n">
        <v>57760316</v>
      </c>
      <c r="D54" s="11"/>
      <c r="E54" s="10" t="n">
        <v>6860000</v>
      </c>
      <c r="F54" s="11"/>
      <c r="G54" s="10" t="n">
        <v>64620316</v>
      </c>
      <c r="H54" s="11"/>
      <c r="J54" s="10" t="n">
        <f aca="false">ROUND(C54/1000,0)</f>
        <v>57760</v>
      </c>
      <c r="K54" s="11" t="n">
        <f aca="false">ROUND(D54/1000,0)</f>
        <v>0</v>
      </c>
      <c r="M54" s="8" t="n">
        <f aca="false">ROUND(G54/1000,0)</f>
        <v>64620</v>
      </c>
      <c r="N54" s="8" t="n">
        <f aca="false">ROUND(H54/1000,0)</f>
        <v>0</v>
      </c>
    </row>
    <row r="55" customFormat="false" ht="22.5" hidden="false" customHeight="false" outlineLevel="0" collapsed="false">
      <c r="B55" s="5" t="s">
        <v>57</v>
      </c>
      <c r="C55" s="6" t="n">
        <v>16888765.48</v>
      </c>
      <c r="D55" s="7"/>
      <c r="E55" s="6" t="n">
        <v>4008581.33</v>
      </c>
      <c r="F55" s="7"/>
      <c r="G55" s="6" t="n">
        <v>20897346.81</v>
      </c>
      <c r="H55" s="7"/>
      <c r="J55" s="6" t="n">
        <f aca="false">ROUND(C55/1000,0)</f>
        <v>16889</v>
      </c>
      <c r="K55" s="7" t="n">
        <f aca="false">ROUND(D55/1000,0)</f>
        <v>0</v>
      </c>
      <c r="M55" s="10" t="n">
        <f aca="false">ROUND(G55/1000,0)</f>
        <v>20897</v>
      </c>
      <c r="N55" s="10" t="n">
        <f aca="false">ROUND(H55/1000,0)</f>
        <v>0</v>
      </c>
    </row>
    <row r="56" customFormat="false" ht="22.5" hidden="false" customHeight="false" outlineLevel="0" collapsed="false">
      <c r="B56" s="9" t="s">
        <v>58</v>
      </c>
      <c r="C56" s="10" t="n">
        <v>15315436.48</v>
      </c>
      <c r="D56" s="11"/>
      <c r="E56" s="10" t="n">
        <v>4008581.33</v>
      </c>
      <c r="F56" s="11"/>
      <c r="G56" s="10" t="n">
        <v>19324017.81</v>
      </c>
      <c r="H56" s="11"/>
      <c r="J56" s="10" t="n">
        <f aca="false">ROUND(C56/1000,0)</f>
        <v>15315</v>
      </c>
      <c r="K56" s="11" t="n">
        <f aca="false">ROUND(D56/1000,0)</f>
        <v>0</v>
      </c>
      <c r="M56" s="10" t="n">
        <f aca="false">ROUND(G56/1000,0)</f>
        <v>19324</v>
      </c>
      <c r="N56" s="10" t="n">
        <f aca="false">ROUND(H56/1000,0)</f>
        <v>0</v>
      </c>
    </row>
    <row r="57" customFormat="false" ht="22.5" hidden="false" customHeight="false" outlineLevel="0" collapsed="false">
      <c r="B57" s="12" t="s">
        <v>59</v>
      </c>
      <c r="C57" s="14" t="n">
        <v>1573329</v>
      </c>
      <c r="D57" s="13"/>
      <c r="E57" s="13"/>
      <c r="F57" s="13"/>
      <c r="G57" s="14" t="n">
        <v>1573329</v>
      </c>
      <c r="H57" s="13"/>
      <c r="J57" s="14" t="n">
        <f aca="false">ROUND(C57/1000,0)</f>
        <v>1573</v>
      </c>
      <c r="K57" s="13" t="n">
        <f aca="false">ROUND(D57/1000,0)</f>
        <v>0</v>
      </c>
      <c r="M57" s="10" t="n">
        <f aca="false">ROUND(G57/1000,0)</f>
        <v>1573</v>
      </c>
      <c r="N57" s="10" t="n">
        <f aca="false">ROUND(H57/1000,0)</f>
        <v>0</v>
      </c>
    </row>
    <row r="58" customFormat="false" ht="22.5" hidden="false" customHeight="false" outlineLevel="0" collapsed="false">
      <c r="B58" s="15" t="s">
        <v>60</v>
      </c>
      <c r="C58" s="10" t="n">
        <v>1573329</v>
      </c>
      <c r="D58" s="11"/>
      <c r="E58" s="11"/>
      <c r="F58" s="11"/>
      <c r="G58" s="10" t="n">
        <v>1573329</v>
      </c>
      <c r="H58" s="11"/>
      <c r="J58" s="10" t="n">
        <f aca="false">ROUND(C58/1000,0)</f>
        <v>1573</v>
      </c>
      <c r="K58" s="11" t="n">
        <f aca="false">ROUND(D58/1000,0)</f>
        <v>0</v>
      </c>
      <c r="M58" s="8" t="n">
        <f aca="false">ROUND(G58/1000,0)</f>
        <v>1573</v>
      </c>
      <c r="N58" s="8" t="n">
        <f aca="false">ROUND(H58/1000,0)</f>
        <v>0</v>
      </c>
    </row>
    <row r="59" customFormat="false" ht="15" hidden="false" customHeight="false" outlineLevel="0" collapsed="false">
      <c r="B59" s="5" t="s">
        <v>61</v>
      </c>
      <c r="C59" s="6" t="n">
        <v>12125511344.28</v>
      </c>
      <c r="D59" s="7"/>
      <c r="E59" s="6" t="n">
        <v>5157437286.31</v>
      </c>
      <c r="F59" s="6" t="n">
        <v>2845802458.42</v>
      </c>
      <c r="G59" s="6" t="n">
        <v>14437146172.17</v>
      </c>
      <c r="H59" s="7"/>
      <c r="J59" s="6" t="n">
        <f aca="false">ROUND(C59/1000,0)</f>
        <v>12125511</v>
      </c>
      <c r="K59" s="7" t="n">
        <f aca="false">ROUND(D59/1000,0)</f>
        <v>0</v>
      </c>
      <c r="M59" s="10" t="n">
        <f aca="false">ROUND(G59/1000,0)</f>
        <v>14437146</v>
      </c>
      <c r="N59" s="10" t="n">
        <f aca="false">ROUND(H59/1000,0)</f>
        <v>0</v>
      </c>
    </row>
    <row r="60" customFormat="false" ht="22.5" hidden="false" customHeight="false" outlineLevel="0" collapsed="false">
      <c r="B60" s="9" t="s">
        <v>62</v>
      </c>
      <c r="C60" s="11"/>
      <c r="D60" s="10" t="n">
        <v>1488945302.98</v>
      </c>
      <c r="E60" s="10" t="n">
        <v>54613024.35</v>
      </c>
      <c r="F60" s="10" t="n">
        <v>727979118.73</v>
      </c>
      <c r="G60" s="11"/>
      <c r="H60" s="10" t="n">
        <v>2162311397.36</v>
      </c>
      <c r="J60" s="11" t="n">
        <f aca="false">ROUND(C60/1000,0)</f>
        <v>0</v>
      </c>
      <c r="K60" s="10" t="n">
        <f aca="false">ROUND(D60/1000,0)</f>
        <v>1488945</v>
      </c>
      <c r="M60" s="10" t="n">
        <f aca="false">ROUND(G60/1000,0)</f>
        <v>0</v>
      </c>
      <c r="N60" s="10" t="n">
        <f aca="false">ROUND(H60/1000,0)</f>
        <v>2162311</v>
      </c>
    </row>
    <row r="61" customFormat="false" ht="22.5" hidden="false" customHeight="false" outlineLevel="0" collapsed="false">
      <c r="B61" s="9" t="s">
        <v>63</v>
      </c>
      <c r="C61" s="11"/>
      <c r="D61" s="10" t="n">
        <v>536243175.99</v>
      </c>
      <c r="E61" s="10" t="n">
        <v>187855984.21</v>
      </c>
      <c r="F61" s="10" t="n">
        <v>331959407.98</v>
      </c>
      <c r="G61" s="11"/>
      <c r="H61" s="10" t="n">
        <v>680346599.76</v>
      </c>
      <c r="J61" s="11" t="n">
        <f aca="false">ROUND(C61/1000,0)</f>
        <v>0</v>
      </c>
      <c r="K61" s="10" t="n">
        <f aca="false">ROUND(D61/1000,0)</f>
        <v>536243</v>
      </c>
      <c r="M61" s="10" t="n">
        <f aca="false">ROUND(G61/1000,0)</f>
        <v>0</v>
      </c>
      <c r="N61" s="10" t="n">
        <f aca="false">ROUND(H61/1000,0)</f>
        <v>680347</v>
      </c>
    </row>
    <row r="62" customFormat="false" ht="22.5" hidden="false" customHeight="false" outlineLevel="0" collapsed="false">
      <c r="B62" s="9" t="s">
        <v>64</v>
      </c>
      <c r="C62" s="11"/>
      <c r="D62" s="10" t="n">
        <v>175250335.15</v>
      </c>
      <c r="E62" s="10" t="n">
        <v>28445681.98</v>
      </c>
      <c r="F62" s="10" t="n">
        <v>37749894.46</v>
      </c>
      <c r="G62" s="11"/>
      <c r="H62" s="10" t="n">
        <v>184554547.63</v>
      </c>
      <c r="J62" s="11" t="n">
        <f aca="false">ROUND(C62/1000,0)</f>
        <v>0</v>
      </c>
      <c r="K62" s="10" t="n">
        <f aca="false">ROUND(D62/1000,0)</f>
        <v>175250</v>
      </c>
      <c r="M62" s="10" t="n">
        <f aca="false">ROUND(G62/1000,0)</f>
        <v>0</v>
      </c>
      <c r="N62" s="10" t="n">
        <f aca="false">ROUND(H62/1000,0)</f>
        <v>184555</v>
      </c>
    </row>
    <row r="63" customFormat="false" ht="15" hidden="false" customHeight="false" outlineLevel="0" collapsed="false">
      <c r="B63" s="9" t="s">
        <v>65</v>
      </c>
      <c r="C63" s="11"/>
      <c r="D63" s="10" t="n">
        <v>61896469.02</v>
      </c>
      <c r="E63" s="10" t="n">
        <v>12300988.42</v>
      </c>
      <c r="F63" s="10" t="n">
        <v>15423941.56</v>
      </c>
      <c r="G63" s="11"/>
      <c r="H63" s="10" t="n">
        <v>65019422.16</v>
      </c>
      <c r="J63" s="11" t="n">
        <f aca="false">ROUND(C63/1000,0)</f>
        <v>0</v>
      </c>
      <c r="K63" s="10" t="n">
        <f aca="false">ROUND(D63/1000,0)</f>
        <v>61896</v>
      </c>
      <c r="M63" s="10" t="n">
        <f aca="false">ROUND(G63/1000,0)</f>
        <v>0</v>
      </c>
      <c r="N63" s="10" t="n">
        <f aca="false">ROUND(H63/1000,0)</f>
        <v>65019</v>
      </c>
    </row>
    <row r="64" customFormat="false" ht="15" hidden="false" customHeight="false" outlineLevel="0" collapsed="false">
      <c r="B64" s="9" t="s">
        <v>66</v>
      </c>
      <c r="C64" s="10" t="n">
        <v>14387846627.42</v>
      </c>
      <c r="D64" s="11"/>
      <c r="E64" s="10" t="n">
        <v>4874221607.35</v>
      </c>
      <c r="F64" s="10" t="n">
        <v>1732690095.69</v>
      </c>
      <c r="G64" s="10" t="n">
        <v>17529378139.08</v>
      </c>
      <c r="H64" s="11"/>
      <c r="J64" s="10" t="n">
        <f aca="false">ROUND(C64/1000,0)</f>
        <v>14387847</v>
      </c>
      <c r="K64" s="11" t="n">
        <f aca="false">ROUND(D64/1000,0)</f>
        <v>0</v>
      </c>
      <c r="M64" s="10" t="n">
        <f aca="false">ROUND(G64/1000,0)</f>
        <v>17529378</v>
      </c>
      <c r="N64" s="10" t="n">
        <f aca="false">ROUND(H64/1000,0)</f>
        <v>0</v>
      </c>
    </row>
    <row r="65" customFormat="false" ht="15" hidden="false" customHeight="false" outlineLevel="0" collapsed="false">
      <c r="B65" s="15" t="s">
        <v>67</v>
      </c>
      <c r="C65" s="10" t="n">
        <v>721560</v>
      </c>
      <c r="D65" s="11"/>
      <c r="E65" s="11"/>
      <c r="F65" s="11"/>
      <c r="G65" s="10" t="n">
        <v>721560</v>
      </c>
      <c r="H65" s="11"/>
      <c r="J65" s="10" t="n">
        <f aca="false">ROUND(C65/1000,0)</f>
        <v>722</v>
      </c>
      <c r="K65" s="11" t="n">
        <f aca="false">ROUND(D65/1000,0)</f>
        <v>0</v>
      </c>
      <c r="M65" s="10" t="n">
        <f aca="false">ROUND(G65/1000,0)</f>
        <v>722</v>
      </c>
      <c r="N65" s="10" t="n">
        <f aca="false">ROUND(H65/1000,0)</f>
        <v>0</v>
      </c>
    </row>
    <row r="66" customFormat="false" ht="22.5" hidden="false" customHeight="false" outlineLevel="0" collapsed="false">
      <c r="B66" s="15" t="s">
        <v>68</v>
      </c>
      <c r="C66" s="10" t="n">
        <v>11673681047.23</v>
      </c>
      <c r="D66" s="11"/>
      <c r="E66" s="10" t="n">
        <v>2957662991.06</v>
      </c>
      <c r="F66" s="10" t="n">
        <v>502682800.19</v>
      </c>
      <c r="G66" s="10" t="n">
        <v>14128661238.1</v>
      </c>
      <c r="H66" s="11"/>
      <c r="J66" s="10" t="n">
        <f aca="false">ROUND(C66/1000,0)</f>
        <v>11673681</v>
      </c>
      <c r="K66" s="11" t="n">
        <f aca="false">ROUND(D66/1000,0)</f>
        <v>0</v>
      </c>
      <c r="M66" s="10" t="n">
        <f aca="false">ROUND(G66/1000,0)</f>
        <v>14128661</v>
      </c>
      <c r="N66" s="10" t="n">
        <f aca="false">ROUND(H66/1000,0)</f>
        <v>0</v>
      </c>
    </row>
    <row r="67" customFormat="false" ht="22.5" hidden="false" customHeight="false" outlineLevel="0" collapsed="false">
      <c r="B67" s="15" t="s">
        <v>69</v>
      </c>
      <c r="C67" s="10" t="n">
        <v>2134117971.11</v>
      </c>
      <c r="D67" s="11"/>
      <c r="E67" s="10" t="n">
        <v>1768765330.57</v>
      </c>
      <c r="F67" s="10" t="n">
        <v>1124799791.09</v>
      </c>
      <c r="G67" s="10" t="n">
        <v>2778083510.59</v>
      </c>
      <c r="H67" s="11"/>
      <c r="J67" s="10" t="n">
        <f aca="false">ROUND(C67/1000,0)</f>
        <v>2134118</v>
      </c>
      <c r="K67" s="11" t="n">
        <f aca="false">ROUND(D67/1000,0)</f>
        <v>0</v>
      </c>
      <c r="M67" s="10" t="n">
        <f aca="false">ROUND(G67/1000,0)</f>
        <v>2778084</v>
      </c>
      <c r="N67" s="10" t="n">
        <f aca="false">ROUND(H67/1000,0)</f>
        <v>0</v>
      </c>
    </row>
    <row r="68" customFormat="false" ht="22.5" hidden="false" customHeight="false" outlineLevel="0" collapsed="false">
      <c r="B68" s="15" t="s">
        <v>70</v>
      </c>
      <c r="C68" s="10" t="n">
        <v>473969557.91</v>
      </c>
      <c r="D68" s="11"/>
      <c r="E68" s="10" t="n">
        <v>77329600</v>
      </c>
      <c r="F68" s="10" t="n">
        <v>62810967.56</v>
      </c>
      <c r="G68" s="10" t="n">
        <v>488488190.35</v>
      </c>
      <c r="H68" s="11"/>
      <c r="J68" s="10" t="n">
        <f aca="false">ROUND(C68/1000,0)</f>
        <v>473970</v>
      </c>
      <c r="K68" s="11" t="n">
        <f aca="false">ROUND(D68/1000,0)</f>
        <v>0</v>
      </c>
      <c r="M68" s="10" t="n">
        <f aca="false">ROUND(G68/1000,0)</f>
        <v>488488</v>
      </c>
      <c r="N68" s="10" t="n">
        <f aca="false">ROUND(H68/1000,0)</f>
        <v>0</v>
      </c>
    </row>
    <row r="69" customFormat="false" ht="22.5" hidden="false" customHeight="false" outlineLevel="0" collapsed="false">
      <c r="B69" s="15" t="s">
        <v>71</v>
      </c>
      <c r="C69" s="10" t="n">
        <v>105356491.17</v>
      </c>
      <c r="D69" s="11"/>
      <c r="E69" s="10" t="n">
        <v>70463685.72</v>
      </c>
      <c r="F69" s="10" t="n">
        <v>42396536.85</v>
      </c>
      <c r="G69" s="10" t="n">
        <v>133423640.04</v>
      </c>
      <c r="H69" s="11"/>
      <c r="J69" s="10" t="n">
        <f aca="false">ROUND(C69/1000,0)</f>
        <v>105356</v>
      </c>
      <c r="K69" s="11" t="n">
        <f aca="false">ROUND(D69/1000,0)</f>
        <v>0</v>
      </c>
      <c r="M69" s="8" t="n">
        <f aca="false">ROUND(G69/1000,0)</f>
        <v>133424</v>
      </c>
      <c r="N69" s="8" t="n">
        <f aca="false">ROUND(H69/1000,0)</f>
        <v>0</v>
      </c>
    </row>
    <row r="70" customFormat="false" ht="15" hidden="false" customHeight="false" outlineLevel="0" collapsed="false">
      <c r="B70" s="5" t="s">
        <v>72</v>
      </c>
      <c r="C70" s="6" t="n">
        <v>2483638238.93</v>
      </c>
      <c r="D70" s="7"/>
      <c r="E70" s="7"/>
      <c r="F70" s="6" t="n">
        <v>153692560.61</v>
      </c>
      <c r="G70" s="6" t="n">
        <v>2329945678.32</v>
      </c>
      <c r="H70" s="7"/>
      <c r="J70" s="6" t="n">
        <f aca="false">ROUND(C70/1000,0)</f>
        <v>2483638</v>
      </c>
      <c r="K70" s="7" t="n">
        <f aca="false">ROUND(D70/1000,0)</f>
        <v>0</v>
      </c>
      <c r="M70" s="10" t="n">
        <f aca="false">ROUND(G70/1000,0)</f>
        <v>2329946</v>
      </c>
      <c r="N70" s="10" t="n">
        <f aca="false">ROUND(H70/1000,0)</f>
        <v>0</v>
      </c>
    </row>
    <row r="71" customFormat="false" ht="15" hidden="false" customHeight="false" outlineLevel="0" collapsed="false">
      <c r="B71" s="9" t="s">
        <v>73</v>
      </c>
      <c r="C71" s="10" t="n">
        <v>2861573621.95</v>
      </c>
      <c r="D71" s="11"/>
      <c r="E71" s="11"/>
      <c r="F71" s="11"/>
      <c r="G71" s="10" t="n">
        <v>2861573621.95</v>
      </c>
      <c r="H71" s="11"/>
      <c r="J71" s="10" t="n">
        <f aca="false">ROUND(C71/1000,0)</f>
        <v>2861574</v>
      </c>
      <c r="K71" s="11" t="n">
        <f aca="false">ROUND(D71/1000,0)</f>
        <v>0</v>
      </c>
      <c r="M71" s="10" t="n">
        <f aca="false">ROUND(G71/1000,0)</f>
        <v>2861574</v>
      </c>
      <c r="N71" s="10" t="n">
        <f aca="false">ROUND(H71/1000,0)</f>
        <v>0</v>
      </c>
    </row>
    <row r="72" customFormat="false" ht="33.75" hidden="false" customHeight="false" outlineLevel="0" collapsed="false">
      <c r="B72" s="9" t="s">
        <v>74</v>
      </c>
      <c r="C72" s="11"/>
      <c r="D72" s="10" t="n">
        <v>377935383.02</v>
      </c>
      <c r="E72" s="11"/>
      <c r="F72" s="10" t="n">
        <v>153692560.61</v>
      </c>
      <c r="G72" s="11"/>
      <c r="H72" s="10" t="n">
        <v>531627943.63</v>
      </c>
      <c r="J72" s="11" t="n">
        <f aca="false">ROUND(C72/1000,0)</f>
        <v>0</v>
      </c>
      <c r="K72" s="10" t="n">
        <f aca="false">ROUND(D72/1000,0)</f>
        <v>377935</v>
      </c>
      <c r="M72" s="10" t="n">
        <f aca="false">ROUND(G72/1000,0)</f>
        <v>0</v>
      </c>
      <c r="N72" s="10" t="n">
        <f aca="false">ROUND(H72/1000,0)</f>
        <v>531628</v>
      </c>
    </row>
    <row r="73" customFormat="false" ht="22.5" hidden="false" customHeight="false" outlineLevel="0" collapsed="false">
      <c r="B73" s="15" t="s">
        <v>75</v>
      </c>
      <c r="C73" s="11"/>
      <c r="D73" s="10" t="n">
        <v>377935383.02</v>
      </c>
      <c r="E73" s="11"/>
      <c r="F73" s="10" t="n">
        <v>153692560.61</v>
      </c>
      <c r="G73" s="11"/>
      <c r="H73" s="10" t="n">
        <v>531627943.63</v>
      </c>
      <c r="J73" s="11" t="n">
        <f aca="false">ROUND(C73/1000,0)</f>
        <v>0</v>
      </c>
      <c r="K73" s="10" t="n">
        <f aca="false">ROUND(D73/1000,0)</f>
        <v>377935</v>
      </c>
      <c r="M73" s="8" t="n">
        <f aca="false">ROUND(G73/1000,0)</f>
        <v>0</v>
      </c>
      <c r="N73" s="8" t="n">
        <f aca="false">ROUND(H73/1000,0)</f>
        <v>531628</v>
      </c>
    </row>
    <row r="74" customFormat="false" ht="15" hidden="false" customHeight="false" outlineLevel="0" collapsed="false">
      <c r="B74" s="5" t="s">
        <v>76</v>
      </c>
      <c r="C74" s="6" t="n">
        <v>9797867.16</v>
      </c>
      <c r="D74" s="7"/>
      <c r="E74" s="7"/>
      <c r="F74" s="6" t="n">
        <v>1730217.6</v>
      </c>
      <c r="G74" s="6" t="n">
        <v>8067649.56</v>
      </c>
      <c r="H74" s="7"/>
      <c r="J74" s="6" t="n">
        <f aca="false">ROUND(C74/1000,0)</f>
        <v>9798</v>
      </c>
      <c r="K74" s="7" t="n">
        <f aca="false">ROUND(D74/1000,0)</f>
        <v>0</v>
      </c>
      <c r="M74" s="10" t="n">
        <f aca="false">ROUND(G74/1000,0)</f>
        <v>8068</v>
      </c>
      <c r="N74" s="10" t="n">
        <f aca="false">ROUND(H74/1000,0)</f>
        <v>0</v>
      </c>
    </row>
    <row r="75" customFormat="false" ht="15" hidden="false" customHeight="false" outlineLevel="0" collapsed="false">
      <c r="B75" s="12" t="s">
        <v>77</v>
      </c>
      <c r="C75" s="14" t="n">
        <v>18706888.69</v>
      </c>
      <c r="D75" s="13"/>
      <c r="E75" s="13"/>
      <c r="F75" s="13"/>
      <c r="G75" s="14" t="n">
        <v>18706888.69</v>
      </c>
      <c r="H75" s="13"/>
      <c r="J75" s="14" t="n">
        <f aca="false">ROUND(C75/1000,0)</f>
        <v>18707</v>
      </c>
      <c r="K75" s="13" t="n">
        <f aca="false">ROUND(D75/1000,0)</f>
        <v>0</v>
      </c>
      <c r="M75" s="10" t="n">
        <f aca="false">ROUND(G75/1000,0)</f>
        <v>18707</v>
      </c>
      <c r="N75" s="10" t="n">
        <f aca="false">ROUND(H75/1000,0)</f>
        <v>0</v>
      </c>
    </row>
    <row r="76" customFormat="false" ht="22.5" hidden="false" customHeight="false" outlineLevel="0" collapsed="false">
      <c r="B76" s="15" t="s">
        <v>78</v>
      </c>
      <c r="C76" s="10" t="n">
        <v>18706888.69</v>
      </c>
      <c r="D76" s="11"/>
      <c r="E76" s="11"/>
      <c r="F76" s="11"/>
      <c r="G76" s="10" t="n">
        <v>18706888.69</v>
      </c>
      <c r="H76" s="11"/>
      <c r="J76" s="10" t="n">
        <f aca="false">ROUND(C76/1000,0)</f>
        <v>18707</v>
      </c>
      <c r="K76" s="11" t="n">
        <f aca="false">ROUND(D76/1000,0)</f>
        <v>0</v>
      </c>
      <c r="M76" s="10" t="n">
        <f aca="false">ROUND(G76/1000,0)</f>
        <v>18707</v>
      </c>
      <c r="N76" s="10" t="n">
        <f aca="false">ROUND(H76/1000,0)</f>
        <v>0</v>
      </c>
    </row>
    <row r="77" customFormat="false" ht="22.5" hidden="false" customHeight="false" outlineLevel="0" collapsed="false">
      <c r="B77" s="12" t="s">
        <v>79</v>
      </c>
      <c r="C77" s="13"/>
      <c r="D77" s="14" t="n">
        <v>8909021.53</v>
      </c>
      <c r="E77" s="13"/>
      <c r="F77" s="14" t="n">
        <v>1730217.6</v>
      </c>
      <c r="G77" s="13"/>
      <c r="H77" s="14" t="n">
        <v>10639239.13</v>
      </c>
      <c r="J77" s="13" t="n">
        <f aca="false">ROUND(C77/1000,0)</f>
        <v>0</v>
      </c>
      <c r="K77" s="14" t="n">
        <f aca="false">ROUND(D77/1000,0)</f>
        <v>8909</v>
      </c>
      <c r="M77" s="10" t="n">
        <f aca="false">ROUND(G77/1000,0)</f>
        <v>0</v>
      </c>
      <c r="N77" s="10" t="n">
        <f aca="false">ROUND(H77/1000,0)</f>
        <v>10639</v>
      </c>
    </row>
    <row r="78" customFormat="false" ht="33.75" hidden="false" customHeight="false" outlineLevel="0" collapsed="false">
      <c r="B78" s="15" t="s">
        <v>80</v>
      </c>
      <c r="C78" s="11"/>
      <c r="D78" s="10" t="n">
        <v>8909021.53</v>
      </c>
      <c r="E78" s="11"/>
      <c r="F78" s="10" t="n">
        <v>1730217.6</v>
      </c>
      <c r="G78" s="11"/>
      <c r="H78" s="10" t="n">
        <v>10639239.13</v>
      </c>
      <c r="J78" s="11" t="n">
        <f aca="false">ROUND(C78/1000,0)</f>
        <v>0</v>
      </c>
      <c r="K78" s="10" t="n">
        <f aca="false">ROUND(D78/1000,0)</f>
        <v>8909</v>
      </c>
      <c r="M78" s="8" t="n">
        <f aca="false">ROUND(G78/1000,0)</f>
        <v>0</v>
      </c>
      <c r="N78" s="8" t="n">
        <f aca="false">ROUND(H78/1000,0)</f>
        <v>10639</v>
      </c>
    </row>
    <row r="79" customFormat="false" ht="15" hidden="false" customHeight="false" outlineLevel="0" collapsed="false">
      <c r="B79" s="5" t="s">
        <v>81</v>
      </c>
      <c r="C79" s="6" t="n">
        <v>1483632756.26</v>
      </c>
      <c r="D79" s="7"/>
      <c r="E79" s="6" t="n">
        <v>10416517959.33</v>
      </c>
      <c r="F79" s="6" t="n">
        <v>10107948844.98</v>
      </c>
      <c r="G79" s="6" t="n">
        <v>1792201870.61</v>
      </c>
      <c r="H79" s="7"/>
      <c r="J79" s="6" t="n">
        <f aca="false">ROUND(C79/1000,0)</f>
        <v>1483633</v>
      </c>
      <c r="K79" s="7" t="n">
        <f aca="false">ROUND(D79/1000,0)</f>
        <v>0</v>
      </c>
      <c r="M79" s="10" t="n">
        <f aca="false">ROUND(G79/1000,0)</f>
        <v>1792202</v>
      </c>
      <c r="N79" s="10" t="n">
        <f aca="false">ROUND(H79/1000,0)</f>
        <v>0</v>
      </c>
    </row>
    <row r="80" customFormat="false" ht="22.5" hidden="false" customHeight="false" outlineLevel="0" collapsed="false">
      <c r="B80" s="9" t="s">
        <v>82</v>
      </c>
      <c r="C80" s="10" t="n">
        <v>139446239.95</v>
      </c>
      <c r="D80" s="11"/>
      <c r="E80" s="11"/>
      <c r="F80" s="10" t="n">
        <v>24617070.41</v>
      </c>
      <c r="G80" s="10" t="n">
        <v>114829169.54</v>
      </c>
      <c r="H80" s="11"/>
      <c r="J80" s="10" t="n">
        <f aca="false">ROUND(C80/1000,0)</f>
        <v>139446</v>
      </c>
      <c r="K80" s="11" t="n">
        <f aca="false">ROUND(D80/1000,0)</f>
        <v>0</v>
      </c>
      <c r="M80" s="10" t="n">
        <f aca="false">ROUND(G80/1000,0)</f>
        <v>114829</v>
      </c>
      <c r="N80" s="10" t="n">
        <f aca="false">ROUND(H80/1000,0)</f>
        <v>0</v>
      </c>
    </row>
    <row r="81" customFormat="false" ht="15" hidden="false" customHeight="false" outlineLevel="0" collapsed="false">
      <c r="B81" s="12" t="s">
        <v>83</v>
      </c>
      <c r="C81" s="14" t="n">
        <v>1344186516.31</v>
      </c>
      <c r="D81" s="13"/>
      <c r="E81" s="14" t="n">
        <v>10416517959.33</v>
      </c>
      <c r="F81" s="14" t="n">
        <v>10083331774.57</v>
      </c>
      <c r="G81" s="14" t="n">
        <v>1677372701.07</v>
      </c>
      <c r="H81" s="13"/>
      <c r="J81" s="14" t="n">
        <f aca="false">ROUND(C81/1000,0)</f>
        <v>1344187</v>
      </c>
      <c r="K81" s="13" t="n">
        <f aca="false">ROUND(D81/1000,0)</f>
        <v>0</v>
      </c>
      <c r="M81" s="10" t="n">
        <f aca="false">ROUND(G81/1000,0)</f>
        <v>1677373</v>
      </c>
      <c r="N81" s="10" t="n">
        <f aca="false">ROUND(H81/1000,0)</f>
        <v>0</v>
      </c>
    </row>
    <row r="82" customFormat="false" ht="22.5" hidden="false" customHeight="false" outlineLevel="0" collapsed="false">
      <c r="B82" s="15" t="s">
        <v>84</v>
      </c>
      <c r="C82" s="10" t="n">
        <v>805205889.74</v>
      </c>
      <c r="D82" s="11"/>
      <c r="E82" s="10" t="n">
        <v>2840368524.81</v>
      </c>
      <c r="F82" s="10" t="n">
        <v>2386111975.16</v>
      </c>
      <c r="G82" s="10" t="n">
        <v>1259462439.39</v>
      </c>
      <c r="H82" s="11"/>
      <c r="J82" s="10" t="n">
        <f aca="false">ROUND(C82/1000,0)</f>
        <v>805206</v>
      </c>
      <c r="K82" s="11" t="n">
        <f aca="false">ROUND(D82/1000,0)</f>
        <v>0</v>
      </c>
      <c r="M82" s="10" t="n">
        <f aca="false">ROUND(G82/1000,0)</f>
        <v>1259462</v>
      </c>
      <c r="N82" s="10" t="n">
        <f aca="false">ROUND(H82/1000,0)</f>
        <v>0</v>
      </c>
    </row>
    <row r="83" customFormat="false" ht="22.5" hidden="false" customHeight="false" outlineLevel="0" collapsed="false">
      <c r="B83" s="15" t="s">
        <v>85</v>
      </c>
      <c r="C83" s="10" t="n">
        <v>538980626.57</v>
      </c>
      <c r="D83" s="11"/>
      <c r="E83" s="10" t="n">
        <v>7576149434.52</v>
      </c>
      <c r="F83" s="10" t="n">
        <v>7697219799.41</v>
      </c>
      <c r="G83" s="10" t="n">
        <v>417910261.68</v>
      </c>
      <c r="H83" s="11"/>
      <c r="J83" s="10" t="n">
        <f aca="false">ROUND(C83/1000,0)</f>
        <v>538981</v>
      </c>
      <c r="K83" s="11" t="n">
        <f aca="false">ROUND(D83/1000,0)</f>
        <v>0</v>
      </c>
      <c r="M83" s="10" t="n">
        <f aca="false">ROUND(G83/1000,0)</f>
        <v>417910</v>
      </c>
      <c r="N83" s="10" t="n">
        <f aca="false">ROUND(H83/1000,0)</f>
        <v>0</v>
      </c>
    </row>
    <row r="84" customFormat="false" ht="22.5" hidden="false" customHeight="false" outlineLevel="0" collapsed="false">
      <c r="B84" s="5" t="s">
        <v>86</v>
      </c>
      <c r="C84" s="7"/>
      <c r="D84" s="6" t="n">
        <v>3014800000</v>
      </c>
      <c r="E84" s="6" t="n">
        <v>17070577200</v>
      </c>
      <c r="F84" s="6" t="n">
        <v>14055777200</v>
      </c>
      <c r="G84" s="7"/>
      <c r="H84" s="7"/>
      <c r="J84" s="7" t="n">
        <f aca="false">ROUND(C84/1000,0)</f>
        <v>0</v>
      </c>
      <c r="K84" s="7" t="n">
        <f aca="false">ROUND(D84/1000,0)</f>
        <v>3014800</v>
      </c>
      <c r="M84" s="7" t="n">
        <f aca="false">ROUND(G84/1000,0)</f>
        <v>0</v>
      </c>
      <c r="N84" s="6" t="n">
        <f aca="false">ROUND(H84/1000,0)</f>
        <v>0</v>
      </c>
    </row>
    <row r="85" customFormat="false" ht="33.75" hidden="false" customHeight="false" outlineLevel="0" collapsed="false">
      <c r="B85" s="9" t="s">
        <v>87</v>
      </c>
      <c r="C85" s="11"/>
      <c r="D85" s="10" t="n">
        <v>3014800000</v>
      </c>
      <c r="E85" s="10" t="n">
        <v>17070577200</v>
      </c>
      <c r="F85" s="10" t="n">
        <v>14055777200</v>
      </c>
      <c r="G85" s="11"/>
      <c r="H85" s="11"/>
      <c r="J85" s="11" t="n">
        <f aca="false">ROUND(C85/1000,0)</f>
        <v>0</v>
      </c>
      <c r="K85" s="11" t="n">
        <f aca="false">ROUND(D85/1000,0)</f>
        <v>3014800</v>
      </c>
      <c r="M85" s="11" t="n">
        <f aca="false">ROUND(G85/1000,0)</f>
        <v>0</v>
      </c>
      <c r="N85" s="10" t="n">
        <f aca="false">ROUND(H85/1000,0)</f>
        <v>0</v>
      </c>
    </row>
    <row r="86" customFormat="false" ht="15" hidden="false" customHeight="false" outlineLevel="0" collapsed="false">
      <c r="B86" s="5" t="s">
        <v>88</v>
      </c>
      <c r="C86" s="7"/>
      <c r="D86" s="6" t="n">
        <v>7611699458.28</v>
      </c>
      <c r="E86" s="6" t="n">
        <v>21590115877.87</v>
      </c>
      <c r="F86" s="6" t="n">
        <v>22608321175.21</v>
      </c>
      <c r="G86" s="7"/>
      <c r="H86" s="6" t="n">
        <v>8629904755.62</v>
      </c>
      <c r="J86" s="7" t="n">
        <f aca="false">ROUND(C86/1000,0)</f>
        <v>0</v>
      </c>
      <c r="K86" s="6" t="n">
        <f aca="false">ROUND(D86/1000,0)</f>
        <v>7611699</v>
      </c>
      <c r="M86" s="10" t="n">
        <f aca="false">ROUND(G86/1000,0)</f>
        <v>0</v>
      </c>
      <c r="N86" s="10" t="n">
        <f aca="false">ROUND(H86/1000,0)</f>
        <v>8629905</v>
      </c>
    </row>
    <row r="87" customFormat="false" ht="22.5" hidden="false" customHeight="false" outlineLevel="0" collapsed="false">
      <c r="B87" s="9" t="s">
        <v>89</v>
      </c>
      <c r="C87" s="11"/>
      <c r="D87" s="10" t="n">
        <v>4900932274.46</v>
      </c>
      <c r="E87" s="10" t="n">
        <v>8603979647.26</v>
      </c>
      <c r="F87" s="10" t="n">
        <v>6001788406.09</v>
      </c>
      <c r="G87" s="11"/>
      <c r="H87" s="10" t="n">
        <v>2298741033.29</v>
      </c>
      <c r="J87" s="11" t="n">
        <f aca="false">ROUND(C87/1000,0)</f>
        <v>0</v>
      </c>
      <c r="K87" s="10" t="n">
        <f aca="false">ROUND(D87/1000,0)</f>
        <v>4900932</v>
      </c>
      <c r="M87" s="10" t="n">
        <f aca="false">ROUND(G87/1000,0)</f>
        <v>0</v>
      </c>
      <c r="N87" s="10" t="n">
        <f aca="false">ROUND(H87/1000,0)</f>
        <v>2298741</v>
      </c>
    </row>
    <row r="88" customFormat="false" ht="22.5" hidden="false" customHeight="false" outlineLevel="0" collapsed="false">
      <c r="B88" s="9" t="s">
        <v>90</v>
      </c>
      <c r="C88" s="11"/>
      <c r="D88" s="10" t="n">
        <v>21254727.53</v>
      </c>
      <c r="E88" s="10" t="n">
        <v>94386804.93</v>
      </c>
      <c r="F88" s="10" t="n">
        <v>84570232.7</v>
      </c>
      <c r="G88" s="11"/>
      <c r="H88" s="10" t="n">
        <v>11438155.3</v>
      </c>
      <c r="J88" s="11" t="n">
        <f aca="false">ROUND(C88/1000,0)</f>
        <v>0</v>
      </c>
      <c r="K88" s="10" t="n">
        <f aca="false">ROUND(D88/1000,0)</f>
        <v>21255</v>
      </c>
      <c r="M88" s="10" t="n">
        <f aca="false">ROUND(G88/1000,0)</f>
        <v>0</v>
      </c>
      <c r="N88" s="10" t="n">
        <f aca="false">ROUND(H88/1000,0)</f>
        <v>11438</v>
      </c>
    </row>
    <row r="89" customFormat="false" ht="15" hidden="false" customHeight="false" outlineLevel="0" collapsed="false">
      <c r="B89" s="9" t="s">
        <v>91</v>
      </c>
      <c r="C89" s="11"/>
      <c r="D89" s="10" t="n">
        <v>1877668.2</v>
      </c>
      <c r="E89" s="10" t="n">
        <v>559397789.09</v>
      </c>
      <c r="F89" s="10" t="n">
        <v>558950846.23</v>
      </c>
      <c r="G89" s="11"/>
      <c r="H89" s="10" t="n">
        <v>1430725.34</v>
      </c>
      <c r="J89" s="11" t="n">
        <f aca="false">ROUND(C89/1000,0)</f>
        <v>0</v>
      </c>
      <c r="K89" s="10" t="n">
        <f aca="false">ROUND(D89/1000,0)</f>
        <v>1878</v>
      </c>
      <c r="M89" s="10" t="n">
        <f aca="false">ROUND(G89/1000,0)</f>
        <v>0</v>
      </c>
      <c r="N89" s="10" t="n">
        <f aca="false">ROUND(H89/1000,0)</f>
        <v>1431</v>
      </c>
    </row>
    <row r="90" customFormat="false" ht="15" hidden="false" customHeight="false" outlineLevel="0" collapsed="false">
      <c r="B90" s="9" t="s">
        <v>92</v>
      </c>
      <c r="C90" s="11"/>
      <c r="D90" s="10" t="n">
        <v>20860749.27</v>
      </c>
      <c r="E90" s="10" t="n">
        <v>91304321.26</v>
      </c>
      <c r="F90" s="10" t="n">
        <v>86457244.28</v>
      </c>
      <c r="G90" s="11"/>
      <c r="H90" s="10" t="n">
        <v>16013672.29</v>
      </c>
      <c r="J90" s="11" t="n">
        <f aca="false">ROUND(C90/1000,0)</f>
        <v>0</v>
      </c>
      <c r="K90" s="10" t="n">
        <f aca="false">ROUND(D90/1000,0)</f>
        <v>20861</v>
      </c>
      <c r="M90" s="10" t="n">
        <f aca="false">ROUND(G90/1000,0)</f>
        <v>0</v>
      </c>
      <c r="N90" s="10" t="n">
        <f aca="false">ROUND(H90/1000,0)</f>
        <v>16014</v>
      </c>
    </row>
    <row r="91" customFormat="false" ht="15" hidden="false" customHeight="false" outlineLevel="0" collapsed="false">
      <c r="B91" s="9" t="s">
        <v>93</v>
      </c>
      <c r="C91" s="11"/>
      <c r="D91" s="11"/>
      <c r="E91" s="10" t="n">
        <v>35092</v>
      </c>
      <c r="F91" s="10" t="n">
        <v>35092</v>
      </c>
      <c r="G91" s="11"/>
      <c r="H91" s="11"/>
      <c r="J91" s="11" t="n">
        <f aca="false">ROUND(C91/1000,0)</f>
        <v>0</v>
      </c>
      <c r="K91" s="11" t="n">
        <f aca="false">ROUND(D91/1000,0)</f>
        <v>0</v>
      </c>
      <c r="M91" s="10" t="n">
        <f aca="false">ROUND(G91/1000,0)</f>
        <v>0</v>
      </c>
      <c r="N91" s="10" t="n">
        <f aca="false">ROUND(H91/1000,0)</f>
        <v>0</v>
      </c>
    </row>
    <row r="92" customFormat="false" ht="15" hidden="false" customHeight="false" outlineLevel="0" collapsed="false">
      <c r="B92" s="9" t="s">
        <v>94</v>
      </c>
      <c r="C92" s="11"/>
      <c r="D92" s="11"/>
      <c r="E92" s="10" t="n">
        <v>3245348</v>
      </c>
      <c r="F92" s="10" t="n">
        <v>3245348</v>
      </c>
      <c r="G92" s="11"/>
      <c r="H92" s="11"/>
      <c r="J92" s="11" t="n">
        <f aca="false">ROUND(C92/1000,0)</f>
        <v>0</v>
      </c>
      <c r="K92" s="11" t="n">
        <f aca="false">ROUND(D92/1000,0)</f>
        <v>0</v>
      </c>
      <c r="M92" s="10" t="n">
        <f aca="false">ROUND(G92/1000,0)</f>
        <v>0</v>
      </c>
      <c r="N92" s="10" t="n">
        <f aca="false">ROUND(H92/1000,0)</f>
        <v>0</v>
      </c>
    </row>
    <row r="93" customFormat="false" ht="15" hidden="false" customHeight="false" outlineLevel="0" collapsed="false">
      <c r="B93" s="9" t="s">
        <v>95</v>
      </c>
      <c r="C93" s="11"/>
      <c r="D93" s="10" t="n">
        <v>1859133.14</v>
      </c>
      <c r="E93" s="10" t="n">
        <v>198429171.68</v>
      </c>
      <c r="F93" s="10" t="n">
        <v>196570038.54</v>
      </c>
      <c r="G93" s="11"/>
      <c r="H93" s="11"/>
      <c r="J93" s="11" t="n">
        <f aca="false">ROUND(C93/1000,0)</f>
        <v>0</v>
      </c>
      <c r="K93" s="10" t="n">
        <f aca="false">ROUND(D93/1000,0)</f>
        <v>1859</v>
      </c>
      <c r="M93" s="10" t="n">
        <f aca="false">ROUND(G93/1000,0)</f>
        <v>0</v>
      </c>
      <c r="N93" s="10" t="n">
        <f aca="false">ROUND(H93/1000,0)</f>
        <v>0</v>
      </c>
    </row>
    <row r="94" customFormat="false" ht="15" hidden="false" customHeight="false" outlineLevel="0" collapsed="false">
      <c r="B94" s="9" t="s">
        <v>96</v>
      </c>
      <c r="C94" s="11"/>
      <c r="D94" s="10" t="n">
        <v>2664914905.68</v>
      </c>
      <c r="E94" s="10" t="n">
        <v>12039337703.65</v>
      </c>
      <c r="F94" s="10" t="n">
        <v>15676703967.37</v>
      </c>
      <c r="G94" s="11"/>
      <c r="H94" s="10" t="n">
        <v>6302281169.4</v>
      </c>
      <c r="J94" s="7" t="n">
        <f aca="false">ROUND(C94/1000,0)</f>
        <v>0</v>
      </c>
      <c r="K94" s="6" t="n">
        <f aca="false">ROUND(D94/1000,0)</f>
        <v>2664915</v>
      </c>
      <c r="M94" s="8" t="n">
        <f aca="false">ROUND(G94/1000,0)</f>
        <v>0</v>
      </c>
      <c r="N94" s="8" t="n">
        <f aca="false">ROUND(H94/1000,0)</f>
        <v>6302281</v>
      </c>
    </row>
    <row r="95" customFormat="false" ht="33.75" hidden="false" customHeight="false" outlineLevel="0" collapsed="false">
      <c r="B95" s="5" t="s">
        <v>97</v>
      </c>
      <c r="C95" s="7"/>
      <c r="D95" s="6" t="n">
        <v>12853905.83</v>
      </c>
      <c r="E95" s="6" t="n">
        <v>94016737.08</v>
      </c>
      <c r="F95" s="6" t="n">
        <v>91384437.08</v>
      </c>
      <c r="G95" s="7"/>
      <c r="H95" s="6" t="n">
        <v>10221605.83</v>
      </c>
      <c r="J95" s="13" t="n">
        <f aca="false">ROUND(C95/1000,0)</f>
        <v>0</v>
      </c>
      <c r="K95" s="14" t="n">
        <f aca="false">ROUND(D95/1000,0)</f>
        <v>12854</v>
      </c>
      <c r="M95" s="10" t="n">
        <f aca="false">ROUND(G95/1000,0)</f>
        <v>0</v>
      </c>
      <c r="N95" s="10" t="n">
        <f aca="false">ROUND(H95/1000,0)</f>
        <v>10222</v>
      </c>
    </row>
    <row r="96" customFormat="false" ht="22.5" hidden="false" customHeight="false" outlineLevel="0" collapsed="false">
      <c r="B96" s="12" t="s">
        <v>98</v>
      </c>
      <c r="C96" s="13"/>
      <c r="D96" s="14" t="n">
        <v>2134433.3</v>
      </c>
      <c r="E96" s="14" t="n">
        <v>18538919.6</v>
      </c>
      <c r="F96" s="14" t="n">
        <v>18795004.66</v>
      </c>
      <c r="G96" s="13"/>
      <c r="H96" s="14" t="n">
        <v>2390518.36</v>
      </c>
      <c r="J96" s="11" t="n">
        <f aca="false">ROUND(C96/1000,0)</f>
        <v>0</v>
      </c>
      <c r="K96" s="10" t="n">
        <f aca="false">ROUND(D96/1000,0)</f>
        <v>2134</v>
      </c>
      <c r="M96" s="10" t="n">
        <f aca="false">ROUND(G96/1000,0)</f>
        <v>0</v>
      </c>
      <c r="N96" s="10" t="n">
        <f aca="false">ROUND(H96/1000,0)</f>
        <v>2391</v>
      </c>
    </row>
    <row r="97" customFormat="false" ht="33.75" hidden="false" customHeight="false" outlineLevel="0" collapsed="false">
      <c r="B97" s="15" t="s">
        <v>99</v>
      </c>
      <c r="C97" s="11"/>
      <c r="D97" s="10" t="n">
        <v>2134433.3</v>
      </c>
      <c r="E97" s="10" t="n">
        <v>18538919.6</v>
      </c>
      <c r="F97" s="10" t="n">
        <v>18795004.66</v>
      </c>
      <c r="G97" s="11"/>
      <c r="H97" s="10" t="n">
        <v>2390518.36</v>
      </c>
      <c r="J97" s="11" t="n">
        <f aca="false">ROUND(C97/1000,0)</f>
        <v>0</v>
      </c>
      <c r="K97" s="10" t="n">
        <f aca="false">ROUND(D97/1000,0)</f>
        <v>2134</v>
      </c>
      <c r="M97" s="10" t="n">
        <f aca="false">ROUND(G97/1000,0)</f>
        <v>0</v>
      </c>
      <c r="N97" s="10" t="n">
        <f aca="false">ROUND(H97/1000,0)</f>
        <v>2391</v>
      </c>
    </row>
    <row r="98" customFormat="false" ht="22.5" hidden="false" customHeight="false" outlineLevel="0" collapsed="false">
      <c r="B98" s="9" t="s">
        <v>100</v>
      </c>
      <c r="C98" s="11"/>
      <c r="D98" s="10" t="n">
        <v>10719472.53</v>
      </c>
      <c r="E98" s="10" t="n">
        <v>75477817.48</v>
      </c>
      <c r="F98" s="10" t="n">
        <v>72589432.42</v>
      </c>
      <c r="G98" s="11"/>
      <c r="H98" s="10" t="n">
        <v>7831087.47</v>
      </c>
      <c r="J98" s="7" t="n">
        <f aca="false">ROUND(C98/1000,0)</f>
        <v>0</v>
      </c>
      <c r="K98" s="6" t="n">
        <f aca="false">ROUND(D98/1000,0)</f>
        <v>10719</v>
      </c>
      <c r="M98" s="8" t="n">
        <f aca="false">ROUND(G98/1000,0)</f>
        <v>0</v>
      </c>
      <c r="N98" s="8" t="n">
        <f aca="false">ROUND(H98/1000,0)</f>
        <v>7831</v>
      </c>
    </row>
    <row r="99" customFormat="false" ht="22.5" hidden="false" customHeight="false" outlineLevel="0" collapsed="false">
      <c r="B99" s="5" t="s">
        <v>101</v>
      </c>
      <c r="C99" s="7"/>
      <c r="D99" s="6" t="n">
        <v>1189136719.81</v>
      </c>
      <c r="E99" s="6" t="n">
        <v>13455751649.47</v>
      </c>
      <c r="F99" s="6" t="n">
        <v>12799606355</v>
      </c>
      <c r="G99" s="7"/>
      <c r="H99" s="6" t="n">
        <v>532991425.34</v>
      </c>
      <c r="J99" s="11" t="n">
        <f aca="false">ROUND(C99/1000,0)</f>
        <v>0</v>
      </c>
      <c r="K99" s="10" t="n">
        <f aca="false">ROUND(D99/1000,0)</f>
        <v>1189137</v>
      </c>
      <c r="M99" s="10" t="n">
        <f aca="false">ROUND(G99/1000,0)</f>
        <v>0</v>
      </c>
      <c r="N99" s="10" t="n">
        <f aca="false">ROUND(H99/1000,0)</f>
        <v>532991</v>
      </c>
    </row>
    <row r="100" customFormat="false" ht="22.5" hidden="false" customHeight="false" outlineLevel="0" collapsed="false">
      <c r="B100" s="9" t="s">
        <v>102</v>
      </c>
      <c r="C100" s="11"/>
      <c r="D100" s="10" t="n">
        <v>1014403658</v>
      </c>
      <c r="E100" s="10" t="n">
        <v>12229490630.21</v>
      </c>
      <c r="F100" s="10" t="n">
        <v>11627965106.03</v>
      </c>
      <c r="G100" s="11"/>
      <c r="H100" s="10" t="n">
        <v>412878133.82</v>
      </c>
      <c r="J100" s="11" t="n">
        <f aca="false">ROUND(C100/1000,0)</f>
        <v>0</v>
      </c>
      <c r="K100" s="10" t="n">
        <f aca="false">ROUND(D100/1000,0)</f>
        <v>1014404</v>
      </c>
      <c r="M100" s="10" t="n">
        <f aca="false">ROUND(G100/1000,0)</f>
        <v>0</v>
      </c>
      <c r="N100" s="10" t="n">
        <f aca="false">ROUND(H100/1000,0)</f>
        <v>412878</v>
      </c>
    </row>
    <row r="101" customFormat="false" ht="22.5" hidden="false" customHeight="false" outlineLevel="0" collapsed="false">
      <c r="B101" s="15" t="s">
        <v>103</v>
      </c>
      <c r="C101" s="11"/>
      <c r="D101" s="10" t="n">
        <v>1014402667.58</v>
      </c>
      <c r="E101" s="10" t="n">
        <v>11981500281.73</v>
      </c>
      <c r="F101" s="10" t="n">
        <v>11375801333.77</v>
      </c>
      <c r="G101" s="11"/>
      <c r="H101" s="10" t="n">
        <v>408703719.62</v>
      </c>
      <c r="J101" s="11" t="n">
        <f aca="false">ROUND(C101/1000,0)</f>
        <v>0</v>
      </c>
      <c r="K101" s="10" t="n">
        <f aca="false">ROUND(D101/1000,0)</f>
        <v>1014403</v>
      </c>
      <c r="M101" s="10" t="n">
        <f aca="false">ROUND(G101/1000,0)</f>
        <v>0</v>
      </c>
      <c r="N101" s="10" t="n">
        <f aca="false">ROUND(H101/1000,0)</f>
        <v>408704</v>
      </c>
    </row>
    <row r="102" customFormat="false" ht="33.75" hidden="false" customHeight="false" outlineLevel="0" collapsed="false">
      <c r="B102" s="15" t="s">
        <v>104</v>
      </c>
      <c r="C102" s="11"/>
      <c r="D102" s="17" t="n">
        <v>990.42</v>
      </c>
      <c r="E102" s="10" t="n">
        <v>247990348.48</v>
      </c>
      <c r="F102" s="10" t="n">
        <v>252163772.26</v>
      </c>
      <c r="G102" s="11"/>
      <c r="H102" s="10" t="n">
        <v>4174414.2</v>
      </c>
      <c r="J102" s="11" t="n">
        <f aca="false">ROUND(C102/1000,0)</f>
        <v>0</v>
      </c>
      <c r="K102" s="10" t="n">
        <f aca="false">ROUND(D102/1000,0)</f>
        <v>1</v>
      </c>
      <c r="M102" s="10" t="n">
        <f aca="false">ROUND(G102/1000,0)</f>
        <v>0</v>
      </c>
      <c r="N102" s="10" t="n">
        <f aca="false">ROUND(H102/1000,0)</f>
        <v>4174</v>
      </c>
    </row>
    <row r="103" customFormat="false" ht="22.5" hidden="false" customHeight="false" outlineLevel="0" collapsed="false">
      <c r="B103" s="9" t="s">
        <v>105</v>
      </c>
      <c r="C103" s="11"/>
      <c r="D103" s="10" t="n">
        <v>109797848.15</v>
      </c>
      <c r="E103" s="10" t="n">
        <v>1050431694.52</v>
      </c>
      <c r="F103" s="10" t="n">
        <v>1033810032.37</v>
      </c>
      <c r="G103" s="11"/>
      <c r="H103" s="10" t="n">
        <v>93176186</v>
      </c>
      <c r="J103" s="13" t="n">
        <f aca="false">ROUND(C103/1000,0)</f>
        <v>0</v>
      </c>
      <c r="K103" s="14" t="n">
        <f aca="false">ROUND(D103/1000,0)</f>
        <v>109798</v>
      </c>
      <c r="M103" s="10" t="n">
        <f aca="false">ROUND(G103/1000,0)</f>
        <v>0</v>
      </c>
      <c r="N103" s="10" t="n">
        <f aca="false">ROUND(H103/1000,0)</f>
        <v>93176</v>
      </c>
    </row>
    <row r="104" customFormat="false" ht="22.5" hidden="false" customHeight="false" outlineLevel="0" collapsed="false">
      <c r="B104" s="12" t="s">
        <v>106</v>
      </c>
      <c r="C104" s="13"/>
      <c r="D104" s="14" t="n">
        <v>64935213.66</v>
      </c>
      <c r="E104" s="14" t="n">
        <v>175829324.74</v>
      </c>
      <c r="F104" s="14" t="n">
        <v>137831216.6</v>
      </c>
      <c r="G104" s="13"/>
      <c r="H104" s="14" t="n">
        <v>26937105.52</v>
      </c>
      <c r="J104" s="11" t="n">
        <f aca="false">ROUND(C104/1000,0)</f>
        <v>0</v>
      </c>
      <c r="K104" s="10" t="n">
        <f aca="false">ROUND(D104/1000,0)</f>
        <v>64935</v>
      </c>
      <c r="M104" s="10" t="n">
        <f aca="false">ROUND(G104/1000,0)</f>
        <v>0</v>
      </c>
      <c r="N104" s="10" t="n">
        <f aca="false">ROUND(H104/1000,0)</f>
        <v>26937</v>
      </c>
    </row>
    <row r="105" customFormat="false" ht="22.5" hidden="false" customHeight="false" outlineLevel="0" collapsed="false">
      <c r="B105" s="15" t="s">
        <v>107</v>
      </c>
      <c r="C105" s="11"/>
      <c r="D105" s="10" t="n">
        <v>1729437.32</v>
      </c>
      <c r="E105" s="10" t="n">
        <v>9724426.6</v>
      </c>
      <c r="F105" s="10" t="n">
        <v>9020562.6</v>
      </c>
      <c r="G105" s="11"/>
      <c r="H105" s="10" t="n">
        <v>1025573.32</v>
      </c>
      <c r="J105" s="11" t="n">
        <f aca="false">ROUND(C105/1000,0)</f>
        <v>0</v>
      </c>
      <c r="K105" s="10" t="n">
        <f aca="false">ROUND(D105/1000,0)</f>
        <v>1729</v>
      </c>
      <c r="M105" s="10" t="n">
        <f aca="false">ROUND(G105/1000,0)</f>
        <v>0</v>
      </c>
      <c r="N105" s="10" t="n">
        <f aca="false">ROUND(H105/1000,0)</f>
        <v>1026</v>
      </c>
    </row>
    <row r="106" customFormat="false" ht="22.5" hidden="false" customHeight="false" outlineLevel="0" collapsed="false">
      <c r="B106" s="15" t="s">
        <v>108</v>
      </c>
      <c r="C106" s="11"/>
      <c r="D106" s="10" t="n">
        <v>1278470.24</v>
      </c>
      <c r="E106" s="10" t="n">
        <v>1618014.45</v>
      </c>
      <c r="F106" s="10" t="n">
        <v>1345372.27</v>
      </c>
      <c r="G106" s="11"/>
      <c r="H106" s="10" t="n">
        <v>1005828.06</v>
      </c>
      <c r="J106" s="11" t="n">
        <f aca="false">ROUND(C106/1000,0)</f>
        <v>0</v>
      </c>
      <c r="K106" s="11" t="n">
        <f aca="false">ROUND(D106/1000,0)</f>
        <v>1278</v>
      </c>
      <c r="M106" s="10" t="n">
        <f aca="false">ROUND(G106/1000,0)</f>
        <v>0</v>
      </c>
      <c r="N106" s="10" t="n">
        <f aca="false">ROUND(H106/1000,0)</f>
        <v>1006</v>
      </c>
    </row>
    <row r="107" customFormat="false" ht="22.5" hidden="false" customHeight="false" outlineLevel="0" collapsed="false">
      <c r="B107" s="15" t="s">
        <v>109</v>
      </c>
      <c r="C107" s="11"/>
      <c r="D107" s="11"/>
      <c r="E107" s="10" t="n">
        <v>16978333.16</v>
      </c>
      <c r="F107" s="10" t="n">
        <v>16978333.16</v>
      </c>
      <c r="G107" s="11"/>
      <c r="H107" s="11"/>
      <c r="J107" s="11" t="n">
        <f aca="false">ROUND(C107/1000,0)</f>
        <v>0</v>
      </c>
      <c r="K107" s="10" t="n">
        <f aca="false">ROUND(D107/1000,0)</f>
        <v>0</v>
      </c>
      <c r="M107" s="8" t="n">
        <f aca="false">ROUND(G107/1000,0)</f>
        <v>0</v>
      </c>
      <c r="N107" s="8" t="n">
        <f aca="false">ROUND(H107/1000,0)</f>
        <v>0</v>
      </c>
    </row>
    <row r="108" customFormat="false" ht="22.5" hidden="false" customHeight="false" outlineLevel="0" collapsed="false">
      <c r="B108" s="15" t="s">
        <v>110</v>
      </c>
      <c r="C108" s="11"/>
      <c r="D108" s="10" t="n">
        <v>61927306.1</v>
      </c>
      <c r="E108" s="10" t="n">
        <v>147508550.53</v>
      </c>
      <c r="F108" s="10" t="n">
        <v>110486948.57</v>
      </c>
      <c r="G108" s="11"/>
      <c r="H108" s="10" t="n">
        <v>24905704.14</v>
      </c>
      <c r="J108" s="7" t="n">
        <f aca="false">ROUND(C108/1000,0)</f>
        <v>0</v>
      </c>
      <c r="K108" s="6" t="n">
        <f aca="false">ROUND(D108/1000,0)</f>
        <v>61927</v>
      </c>
      <c r="M108" s="10" t="n">
        <f aca="false">ROUND(G108/1000,0)</f>
        <v>0</v>
      </c>
      <c r="N108" s="10" t="n">
        <f aca="false">ROUND(H108/1000,0)</f>
        <v>24906</v>
      </c>
    </row>
    <row r="109" customFormat="false" ht="22.5" hidden="false" customHeight="false" outlineLevel="0" collapsed="false">
      <c r="B109" s="5" t="s">
        <v>111</v>
      </c>
      <c r="C109" s="7"/>
      <c r="D109" s="6" t="n">
        <v>42529338.41</v>
      </c>
      <c r="E109" s="7"/>
      <c r="F109" s="7"/>
      <c r="G109" s="7"/>
      <c r="H109" s="6" t="n">
        <v>42529338.41</v>
      </c>
      <c r="J109" s="11" t="n">
        <f aca="false">ROUND(C109/1000,0)</f>
        <v>0</v>
      </c>
      <c r="K109" s="10" t="n">
        <f aca="false">ROUND(D109/1000,0)</f>
        <v>42529</v>
      </c>
      <c r="M109" s="8" t="n">
        <f aca="false">ROUND(G109/1000,0)</f>
        <v>0</v>
      </c>
      <c r="N109" s="8" t="n">
        <f aca="false">ROUND(H109/1000,0)</f>
        <v>42529</v>
      </c>
    </row>
    <row r="110" customFormat="false" ht="33.75" hidden="false" customHeight="false" outlineLevel="0" collapsed="false">
      <c r="B110" s="9" t="s">
        <v>112</v>
      </c>
      <c r="C110" s="11"/>
      <c r="D110" s="10" t="n">
        <v>42529338.41</v>
      </c>
      <c r="E110" s="11"/>
      <c r="F110" s="11"/>
      <c r="G110" s="11"/>
      <c r="H110" s="10" t="n">
        <v>42529338.41</v>
      </c>
      <c r="J110" s="7" t="n">
        <f aca="false">ROUND(C110/1000,0)</f>
        <v>0</v>
      </c>
      <c r="K110" s="6" t="n">
        <f aca="false">ROUND(D110/1000,0)</f>
        <v>42529</v>
      </c>
      <c r="M110" s="10" t="n">
        <f aca="false">ROUND(G110/1000,0)</f>
        <v>0</v>
      </c>
      <c r="N110" s="10" t="n">
        <f aca="false">ROUND(H110/1000,0)</f>
        <v>42529</v>
      </c>
    </row>
    <row r="111" customFormat="false" ht="22.5" hidden="false" customHeight="false" outlineLevel="0" collapsed="false">
      <c r="B111" s="5" t="s">
        <v>113</v>
      </c>
      <c r="C111" s="7"/>
      <c r="D111" s="6" t="n">
        <v>1479250</v>
      </c>
      <c r="E111" s="6" t="n">
        <v>2068976898.73</v>
      </c>
      <c r="F111" s="6" t="n">
        <v>2067497648.73</v>
      </c>
      <c r="G111" s="7"/>
      <c r="H111" s="7"/>
      <c r="J111" s="11" t="n">
        <f aca="false">ROUND(C111/1000,0)</f>
        <v>0</v>
      </c>
      <c r="K111" s="10" t="n">
        <f aca="false">ROUND(D111/1000,0)</f>
        <v>1479</v>
      </c>
      <c r="M111" s="10" t="n">
        <f aca="false">ROUND(G111/1000,0)</f>
        <v>0</v>
      </c>
      <c r="N111" s="10" t="n">
        <f aca="false">ROUND(H111/1000,0)</f>
        <v>0</v>
      </c>
    </row>
    <row r="112" customFormat="false" ht="22.5" hidden="false" customHeight="false" outlineLevel="0" collapsed="false">
      <c r="B112" s="9" t="s">
        <v>114</v>
      </c>
      <c r="C112" s="11"/>
      <c r="D112" s="10" t="n">
        <v>1479250</v>
      </c>
      <c r="E112" s="10" t="n">
        <v>2068976898.73</v>
      </c>
      <c r="F112" s="10" t="n">
        <v>2067497648.73</v>
      </c>
      <c r="G112" s="11"/>
      <c r="H112" s="11"/>
      <c r="J112" s="11" t="n">
        <f aca="false">ROUND(C112/1000,0)</f>
        <v>0</v>
      </c>
      <c r="K112" s="10" t="n">
        <f aca="false">ROUND(D112/1000,0)</f>
        <v>1479</v>
      </c>
      <c r="M112" s="8" t="n">
        <f aca="false">ROUND(G112/1000,0)</f>
        <v>0</v>
      </c>
      <c r="N112" s="8" t="n">
        <f aca="false">ROUND(H112/1000,0)</f>
        <v>0</v>
      </c>
    </row>
    <row r="113" customFormat="false" ht="22.5" hidden="false" customHeight="false" outlineLevel="0" collapsed="false">
      <c r="B113" s="15" t="s">
        <v>115</v>
      </c>
      <c r="C113" s="11"/>
      <c r="D113" s="10" t="n">
        <v>1479250</v>
      </c>
      <c r="E113" s="10" t="n">
        <v>2068976898.73</v>
      </c>
      <c r="F113" s="10" t="n">
        <v>2067497648.73</v>
      </c>
      <c r="G113" s="11"/>
      <c r="H113" s="11"/>
      <c r="J113" s="7" t="n">
        <f aca="false">ROUND(C113/1000,0)</f>
        <v>0</v>
      </c>
      <c r="K113" s="6" t="n">
        <f aca="false">ROUND(D113/1000,0)</f>
        <v>1479</v>
      </c>
      <c r="M113" s="10" t="n">
        <f aca="false">ROUND(G113/1000,0)</f>
        <v>0</v>
      </c>
      <c r="N113" s="10" t="n">
        <f aca="false">ROUND(H113/1000,0)</f>
        <v>0</v>
      </c>
    </row>
    <row r="114" customFormat="false" ht="22.5" hidden="false" customHeight="false" outlineLevel="0" collapsed="false">
      <c r="B114" s="5" t="s">
        <v>116</v>
      </c>
      <c r="C114" s="7"/>
      <c r="D114" s="6" t="n">
        <v>1184560809</v>
      </c>
      <c r="E114" s="6" t="n">
        <v>459188389.5</v>
      </c>
      <c r="F114" s="6" t="n">
        <v>1140498202.5</v>
      </c>
      <c r="G114" s="7"/>
      <c r="H114" s="6" t="n">
        <v>1865870622</v>
      </c>
      <c r="J114" s="11" t="n">
        <f aca="false">ROUND(C114/1000,0)</f>
        <v>0</v>
      </c>
      <c r="K114" s="10" t="n">
        <f aca="false">ROUND(D114/1000,0)</f>
        <v>1184561</v>
      </c>
      <c r="M114" s="8" t="n">
        <f aca="false">ROUND(G114/1000,0)</f>
        <v>0</v>
      </c>
      <c r="N114" s="8" t="n">
        <f aca="false">ROUND(H114/1000,0)</f>
        <v>1865871</v>
      </c>
    </row>
    <row r="115" customFormat="false" ht="33.75" hidden="false" customHeight="false" outlineLevel="0" collapsed="false">
      <c r="B115" s="9" t="s">
        <v>117</v>
      </c>
      <c r="C115" s="11"/>
      <c r="D115" s="10" t="n">
        <v>1184560809</v>
      </c>
      <c r="E115" s="10" t="n">
        <v>459188389.5</v>
      </c>
      <c r="F115" s="10" t="n">
        <v>1140498202.5</v>
      </c>
      <c r="G115" s="11"/>
      <c r="H115" s="10" t="n">
        <v>1865870622</v>
      </c>
      <c r="J115" s="7" t="n">
        <f aca="false">ROUND(C115/1000,0)</f>
        <v>0</v>
      </c>
      <c r="K115" s="6" t="n">
        <f aca="false">ROUND(D115/1000,0)</f>
        <v>1184561</v>
      </c>
      <c r="M115" s="10" t="n">
        <f aca="false">ROUND(G115/1000,0)</f>
        <v>0</v>
      </c>
      <c r="N115" s="10" t="n">
        <f aca="false">ROUND(H115/1000,0)</f>
        <v>1865871</v>
      </c>
    </row>
    <row r="116" customFormat="false" ht="22.5" hidden="false" customHeight="false" outlineLevel="0" collapsed="false">
      <c r="B116" s="5" t="s">
        <v>118</v>
      </c>
      <c r="C116" s="7"/>
      <c r="D116" s="6" t="n">
        <v>699867896.48</v>
      </c>
      <c r="E116" s="7"/>
      <c r="F116" s="6" t="n">
        <v>27475025.57</v>
      </c>
      <c r="G116" s="7"/>
      <c r="H116" s="6" t="n">
        <v>727342922.05</v>
      </c>
      <c r="J116" s="11" t="n">
        <f aca="false">ROUND(C116/1000,0)</f>
        <v>0</v>
      </c>
      <c r="K116" s="10" t="n">
        <f aca="false">ROUND(D116/1000,0)</f>
        <v>699868</v>
      </c>
      <c r="M116" s="8" t="n">
        <f aca="false">ROUND(G116/1000,0)</f>
        <v>0</v>
      </c>
      <c r="N116" s="8" t="n">
        <f aca="false">ROUND(H116/1000,0)</f>
        <v>727343</v>
      </c>
    </row>
    <row r="117" customFormat="false" ht="22.5" hidden="false" customHeight="false" outlineLevel="0" collapsed="false">
      <c r="B117" s="9" t="s">
        <v>119</v>
      </c>
      <c r="C117" s="11"/>
      <c r="D117" s="10" t="n">
        <v>699867896.48</v>
      </c>
      <c r="E117" s="11"/>
      <c r="F117" s="10" t="n">
        <v>27475025.57</v>
      </c>
      <c r="G117" s="11"/>
      <c r="H117" s="10" t="n">
        <v>727342922.05</v>
      </c>
      <c r="J117" s="7" t="n">
        <f aca="false">ROUND(C117/1000,0)</f>
        <v>0</v>
      </c>
      <c r="K117" s="6" t="n">
        <f aca="false">ROUND(D117/1000,0)</f>
        <v>699868</v>
      </c>
      <c r="M117" s="10" t="n">
        <f aca="false">ROUND(G117/1000,0)</f>
        <v>0</v>
      </c>
      <c r="N117" s="10" t="n">
        <f aca="false">ROUND(H117/1000,0)</f>
        <v>727343</v>
      </c>
    </row>
    <row r="118" customFormat="false" ht="15" hidden="false" customHeight="false" outlineLevel="0" collapsed="false">
      <c r="B118" s="5" t="s">
        <v>120</v>
      </c>
      <c r="C118" s="7"/>
      <c r="D118" s="6" t="n">
        <v>100000000</v>
      </c>
      <c r="E118" s="7"/>
      <c r="F118" s="7"/>
      <c r="G118" s="7"/>
      <c r="H118" s="6" t="n">
        <v>100000000</v>
      </c>
      <c r="J118" s="13" t="n">
        <f aca="false">ROUND(C118/1000,0)</f>
        <v>0</v>
      </c>
      <c r="K118" s="14" t="n">
        <f aca="false">ROUND(D118/1000,0)</f>
        <v>100000</v>
      </c>
      <c r="M118" s="10" t="n">
        <f aca="false">ROUND(G118/1000,0)</f>
        <v>0</v>
      </c>
      <c r="N118" s="10" t="n">
        <f aca="false">ROUND(H118/1000,0)</f>
        <v>100000</v>
      </c>
    </row>
    <row r="119" customFormat="false" ht="15" hidden="false" customHeight="false" outlineLevel="0" collapsed="false">
      <c r="B119" s="12" t="s">
        <v>121</v>
      </c>
      <c r="C119" s="13"/>
      <c r="D119" s="14" t="n">
        <v>100000000</v>
      </c>
      <c r="E119" s="13"/>
      <c r="F119" s="13"/>
      <c r="G119" s="13"/>
      <c r="H119" s="14" t="n">
        <v>100000000</v>
      </c>
      <c r="J119" s="11" t="n">
        <f aca="false">ROUND(C119/1000,0)</f>
        <v>0</v>
      </c>
      <c r="K119" s="10" t="n">
        <f aca="false">ROUND(D119/1000,0)</f>
        <v>100000</v>
      </c>
      <c r="M119" s="8" t="n">
        <f aca="false">ROUND(G119/1000,0)</f>
        <v>0</v>
      </c>
      <c r="N119" s="8" t="n">
        <f aca="false">ROUND(H119/1000,0)</f>
        <v>100000</v>
      </c>
    </row>
    <row r="120" customFormat="false" ht="22.5" hidden="false" customHeight="false" outlineLevel="0" collapsed="false">
      <c r="B120" s="15" t="s">
        <v>122</v>
      </c>
      <c r="C120" s="11"/>
      <c r="D120" s="10" t="n">
        <v>100000000</v>
      </c>
      <c r="E120" s="11"/>
      <c r="F120" s="11"/>
      <c r="G120" s="11"/>
      <c r="H120" s="10" t="n">
        <v>100000000</v>
      </c>
      <c r="J120" s="7" t="n">
        <f aca="false">ROUND(C120/1000,0)</f>
        <v>0</v>
      </c>
      <c r="K120" s="6" t="n">
        <f aca="false">ROUND(D120/1000,0)</f>
        <v>100000</v>
      </c>
      <c r="M120" s="10" t="n">
        <f aca="false">ROUND(G120/1000,0)</f>
        <v>0</v>
      </c>
      <c r="N120" s="10" t="n">
        <f aca="false">ROUND(H120/1000,0)</f>
        <v>100000</v>
      </c>
    </row>
    <row r="121" customFormat="false" ht="22.5" hidden="false" customHeight="false" outlineLevel="0" collapsed="false">
      <c r="B121" s="5" t="s">
        <v>123</v>
      </c>
      <c r="C121" s="7"/>
      <c r="D121" s="6" t="n">
        <v>9705685686.05</v>
      </c>
      <c r="E121" s="6" t="n">
        <v>7059791300</v>
      </c>
      <c r="F121" s="6" t="n">
        <v>19352310405.28</v>
      </c>
      <c r="G121" s="7"/>
      <c r="H121" s="6" t="n">
        <v>21998204791.33</v>
      </c>
      <c r="J121" s="11" t="n">
        <f aca="false">ROUND(C121/1000,0)</f>
        <v>0</v>
      </c>
      <c r="K121" s="10" t="n">
        <f aca="false">ROUND(D121/1000,0)</f>
        <v>9705686</v>
      </c>
      <c r="M121" s="10" t="n">
        <f aca="false">ROUND(G121/1000,0)</f>
        <v>0</v>
      </c>
      <c r="N121" s="10" t="n">
        <f aca="false">ROUND(H121/1000,0)</f>
        <v>21998205</v>
      </c>
    </row>
    <row r="122" customFormat="false" ht="15" hidden="false" customHeight="false" outlineLevel="0" collapsed="false">
      <c r="B122" s="9" t="s">
        <v>124</v>
      </c>
      <c r="C122" s="11"/>
      <c r="D122" s="11"/>
      <c r="E122" s="11"/>
      <c r="F122" s="10" t="n">
        <v>19334910405.28</v>
      </c>
      <c r="G122" s="11"/>
      <c r="H122" s="10" t="n">
        <v>19334910405.28</v>
      </c>
      <c r="J122" s="11" t="n">
        <f aca="false">ROUND(C122/1000,0)</f>
        <v>0</v>
      </c>
      <c r="K122" s="10" t="n">
        <f aca="false">ROUND(D122/1000,0)</f>
        <v>0</v>
      </c>
      <c r="M122" s="8" t="n">
        <f aca="false">ROUND(G122/1000,0)</f>
        <v>0</v>
      </c>
      <c r="N122" s="8" t="n">
        <f aca="false">ROUND(H122/1000,0)</f>
        <v>19334910</v>
      </c>
    </row>
    <row r="123" customFormat="false" ht="22.5" hidden="false" customHeight="false" outlineLevel="0" collapsed="false">
      <c r="B123" s="9" t="s">
        <v>125</v>
      </c>
      <c r="C123" s="11"/>
      <c r="D123" s="10" t="n">
        <v>9705685686.05</v>
      </c>
      <c r="E123" s="10" t="n">
        <v>7059791300</v>
      </c>
      <c r="F123" s="10" t="n">
        <v>17400000</v>
      </c>
      <c r="G123" s="11"/>
      <c r="H123" s="10" t="n">
        <v>2663294386.05</v>
      </c>
      <c r="J123" s="7" t="n">
        <f aca="false">ROUND(C123/1000,0)</f>
        <v>0</v>
      </c>
      <c r="K123" s="7" t="n">
        <f aca="false">ROUND(D123/1000,0)</f>
        <v>9705686</v>
      </c>
      <c r="M123" s="10" t="n">
        <f aca="false">ROUND(G123/1000,0)</f>
        <v>0</v>
      </c>
      <c r="N123" s="10" t="n">
        <f aca="false">ROUND(H123/1000,0)</f>
        <v>2663294</v>
      </c>
    </row>
    <row r="124" customFormat="false" ht="22.5" hidden="false" customHeight="false" outlineLevel="0" collapsed="false">
      <c r="B124" s="5" t="s">
        <v>126</v>
      </c>
      <c r="C124" s="7"/>
      <c r="D124" s="7"/>
      <c r="E124" s="6" t="n">
        <v>51697191475.75</v>
      </c>
      <c r="F124" s="6" t="n">
        <v>51697191475.75</v>
      </c>
      <c r="G124" s="7"/>
      <c r="H124" s="7"/>
      <c r="J124" s="11" t="n">
        <f aca="false">ROUND(C124/1000,0)</f>
        <v>0</v>
      </c>
      <c r="K124" s="11" t="n">
        <f aca="false">ROUND(D124/1000,0)</f>
        <v>0</v>
      </c>
      <c r="M124" s="10" t="n">
        <f aca="false">ROUND(G124/1000,0)</f>
        <v>0</v>
      </c>
      <c r="N124" s="10" t="n">
        <f aca="false">ROUND(H124/1000,0)</f>
        <v>0</v>
      </c>
    </row>
    <row r="125" customFormat="false" ht="22.5" hidden="false" customHeight="false" outlineLevel="0" collapsed="false">
      <c r="B125" s="9" t="s">
        <v>127</v>
      </c>
      <c r="C125" s="11"/>
      <c r="D125" s="11"/>
      <c r="E125" s="10" t="n">
        <v>51697191475.75</v>
      </c>
      <c r="F125" s="10" t="n">
        <v>51697191475.75</v>
      </c>
      <c r="G125" s="11"/>
      <c r="H125" s="11"/>
      <c r="J125" s="7" t="n">
        <f aca="false">ROUND(C125/1000,0)</f>
        <v>0</v>
      </c>
      <c r="K125" s="7" t="n">
        <f aca="false">ROUND(D125/1000,0)</f>
        <v>0</v>
      </c>
      <c r="M125" s="10" t="n">
        <f aca="false">ROUND(G125/1000,0)</f>
        <v>0</v>
      </c>
      <c r="N125" s="10" t="n">
        <f aca="false">ROUND(H125/1000,0)</f>
        <v>0</v>
      </c>
    </row>
    <row r="126" customFormat="false" ht="22.5" hidden="false" customHeight="false" outlineLevel="0" collapsed="false">
      <c r="B126" s="5" t="s">
        <v>128</v>
      </c>
      <c r="C126" s="7"/>
      <c r="D126" s="7"/>
      <c r="E126" s="6" t="n">
        <v>51456156865.16</v>
      </c>
      <c r="F126" s="6" t="n">
        <v>51456156865.16</v>
      </c>
      <c r="G126" s="7"/>
      <c r="H126" s="7"/>
      <c r="J126" s="11" t="n">
        <f aca="false">ROUND(C126/1000,0)</f>
        <v>0</v>
      </c>
      <c r="K126" s="11" t="n">
        <f aca="false">ROUND(D126/1000,0)</f>
        <v>0</v>
      </c>
      <c r="M126" s="10" t="n">
        <f aca="false">ROUND(G126/1000,0)</f>
        <v>0</v>
      </c>
      <c r="N126" s="10" t="n">
        <f aca="false">ROUND(H126/1000,0)</f>
        <v>0</v>
      </c>
    </row>
    <row r="127" customFormat="false" ht="22.5" hidden="false" customHeight="false" outlineLevel="0" collapsed="false">
      <c r="B127" s="9" t="s">
        <v>129</v>
      </c>
      <c r="C127" s="11"/>
      <c r="D127" s="11"/>
      <c r="E127" s="10" t="n">
        <v>51456156865.16</v>
      </c>
      <c r="F127" s="10" t="n">
        <v>51456156865.16</v>
      </c>
      <c r="G127" s="11"/>
      <c r="H127" s="11"/>
      <c r="J127" s="11" t="n">
        <f aca="false">ROUND(C127/1000,0)</f>
        <v>0</v>
      </c>
      <c r="K127" s="11" t="n">
        <f aca="false">ROUND(D127/1000,0)</f>
        <v>0</v>
      </c>
      <c r="M127" s="10" t="n">
        <f aca="false">ROUND(G127/1000,0)</f>
        <v>0</v>
      </c>
      <c r="N127" s="10" t="n">
        <f aca="false">ROUND(H127/1000,0)</f>
        <v>0</v>
      </c>
    </row>
    <row r="128" customFormat="false" ht="33.75" hidden="false" customHeight="false" outlineLevel="0" collapsed="false">
      <c r="B128" s="15" t="s">
        <v>130</v>
      </c>
      <c r="C128" s="11"/>
      <c r="D128" s="11"/>
      <c r="E128" s="10" t="n">
        <v>51456156865.16</v>
      </c>
      <c r="F128" s="10" t="n">
        <v>51456156865.16</v>
      </c>
      <c r="G128" s="11"/>
      <c r="H128" s="11"/>
      <c r="J128" s="7" t="n">
        <f aca="false">ROUND(C128/1000,0)</f>
        <v>0</v>
      </c>
      <c r="K128" s="7" t="n">
        <f aca="false">ROUND(D128/1000,0)</f>
        <v>0</v>
      </c>
      <c r="M128" s="10" t="n">
        <f aca="false">ROUND(G128/1000,0)</f>
        <v>0</v>
      </c>
      <c r="N128" s="10" t="n">
        <f aca="false">ROUND(H128/1000,0)</f>
        <v>0</v>
      </c>
    </row>
    <row r="129" customFormat="false" ht="15" hidden="false" customHeight="false" outlineLevel="0" collapsed="false">
      <c r="B129" s="5" t="s">
        <v>131</v>
      </c>
      <c r="C129" s="7"/>
      <c r="D129" s="7"/>
      <c r="E129" s="6" t="n">
        <v>39259253.52</v>
      </c>
      <c r="F129" s="6" t="n">
        <v>39259253.52</v>
      </c>
      <c r="G129" s="7"/>
      <c r="H129" s="7"/>
      <c r="J129" s="11" t="n">
        <f aca="false">ROUND(C129/1000,0)</f>
        <v>0</v>
      </c>
      <c r="K129" s="11" t="n">
        <f aca="false">ROUND(D129/1000,0)</f>
        <v>0</v>
      </c>
      <c r="M129" s="10" t="n">
        <f aca="false">ROUND(G129/1000,0)</f>
        <v>0</v>
      </c>
      <c r="N129" s="10" t="n">
        <f aca="false">ROUND(H129/1000,0)</f>
        <v>0</v>
      </c>
    </row>
    <row r="130" customFormat="false" ht="15" hidden="false" customHeight="false" outlineLevel="0" collapsed="false">
      <c r="B130" s="9" t="s">
        <v>132</v>
      </c>
      <c r="C130" s="11"/>
      <c r="D130" s="11"/>
      <c r="E130" s="10" t="n">
        <v>39259253.52</v>
      </c>
      <c r="F130" s="10" t="n">
        <v>39259253.52</v>
      </c>
      <c r="G130" s="11"/>
      <c r="H130" s="11"/>
      <c r="J130" s="7" t="n">
        <f aca="false">ROUND(C130/1000,0)</f>
        <v>0</v>
      </c>
      <c r="K130" s="7" t="n">
        <f aca="false">ROUND(D130/1000,0)</f>
        <v>0</v>
      </c>
      <c r="M130" s="10" t="n">
        <f aca="false">ROUND(G130/1000,0)</f>
        <v>0</v>
      </c>
      <c r="N130" s="10" t="n">
        <f aca="false">ROUND(H130/1000,0)</f>
        <v>0</v>
      </c>
    </row>
    <row r="131" customFormat="false" ht="15" hidden="false" customHeight="false" outlineLevel="0" collapsed="false">
      <c r="B131" s="5" t="s">
        <v>133</v>
      </c>
      <c r="C131" s="7"/>
      <c r="D131" s="7"/>
      <c r="E131" s="6" t="n">
        <v>201775357.07</v>
      </c>
      <c r="F131" s="6" t="n">
        <v>201775357.07</v>
      </c>
      <c r="G131" s="7"/>
      <c r="H131" s="7"/>
      <c r="J131" s="11" t="n">
        <f aca="false">ROUND(C131/1000,0)</f>
        <v>0</v>
      </c>
      <c r="K131" s="11" t="n">
        <f aca="false">ROUND(D131/1000,0)</f>
        <v>0</v>
      </c>
      <c r="M131" s="10" t="n">
        <f aca="false">ROUND(G131/1000,0)</f>
        <v>0</v>
      </c>
      <c r="N131" s="10" t="n">
        <f aca="false">ROUND(H131/1000,0)</f>
        <v>0</v>
      </c>
    </row>
    <row r="132" customFormat="false" ht="15" hidden="false" customHeight="false" outlineLevel="0" collapsed="false">
      <c r="B132" s="9" t="s">
        <v>134</v>
      </c>
      <c r="C132" s="11"/>
      <c r="D132" s="11"/>
      <c r="E132" s="10" t="n">
        <v>7840960.83</v>
      </c>
      <c r="F132" s="10" t="n">
        <v>7840960.83</v>
      </c>
      <c r="G132" s="11"/>
      <c r="H132" s="11"/>
      <c r="J132" s="11" t="n">
        <f aca="false">ROUND(C132/1000,0)</f>
        <v>0</v>
      </c>
      <c r="K132" s="11" t="n">
        <f aca="false">ROUND(D132/1000,0)</f>
        <v>0</v>
      </c>
      <c r="M132" s="10" t="n">
        <f aca="false">ROUND(G132/1000,0)</f>
        <v>0</v>
      </c>
      <c r="N132" s="10" t="n">
        <f aca="false">ROUND(H132/1000,0)</f>
        <v>0</v>
      </c>
    </row>
    <row r="133" customFormat="false" ht="15" hidden="false" customHeight="false" outlineLevel="0" collapsed="false">
      <c r="B133" s="9" t="s">
        <v>135</v>
      </c>
      <c r="C133" s="11"/>
      <c r="D133" s="11"/>
      <c r="E133" s="10" t="n">
        <v>176617146.37</v>
      </c>
      <c r="F133" s="10" t="n">
        <v>176617146.37</v>
      </c>
      <c r="G133" s="11"/>
      <c r="H133" s="11"/>
      <c r="J133" s="11" t="n">
        <f aca="false">ROUND(C133/1000,0)</f>
        <v>0</v>
      </c>
      <c r="K133" s="11" t="n">
        <f aca="false">ROUND(D133/1000,0)</f>
        <v>0</v>
      </c>
      <c r="M133" s="10" t="n">
        <f aca="false">ROUND(G133/1000,0)</f>
        <v>0</v>
      </c>
      <c r="N133" s="10" t="n">
        <f aca="false">ROUND(H133/1000,0)</f>
        <v>0</v>
      </c>
    </row>
    <row r="134" customFormat="false" ht="15" hidden="false" customHeight="false" outlineLevel="0" collapsed="false">
      <c r="B134" s="9" t="s">
        <v>136</v>
      </c>
      <c r="C134" s="11"/>
      <c r="D134" s="11"/>
      <c r="E134" s="10" t="n">
        <v>17317249.87</v>
      </c>
      <c r="F134" s="10" t="n">
        <v>17317249.87</v>
      </c>
      <c r="G134" s="11"/>
      <c r="H134" s="11"/>
      <c r="J134" s="11" t="n">
        <f aca="false">ROUND(C134/1000,0)</f>
        <v>0</v>
      </c>
      <c r="K134" s="11" t="n">
        <f aca="false">ROUND(D134/1000,0)</f>
        <v>0</v>
      </c>
      <c r="M134" s="10" t="n">
        <f aca="false">ROUND(G134/1000,0)</f>
        <v>0</v>
      </c>
      <c r="N134" s="10" t="n">
        <f aca="false">ROUND(H134/1000,0)</f>
        <v>0</v>
      </c>
    </row>
    <row r="135" customFormat="false" ht="22.5" hidden="false" customHeight="false" outlineLevel="0" collapsed="false">
      <c r="B135" s="15" t="s">
        <v>137</v>
      </c>
      <c r="C135" s="11"/>
      <c r="D135" s="11"/>
      <c r="E135" s="10" t="n">
        <v>9456005.03</v>
      </c>
      <c r="F135" s="10" t="n">
        <v>9456005.03</v>
      </c>
      <c r="G135" s="11"/>
      <c r="H135" s="11"/>
      <c r="J135" s="11" t="n">
        <f aca="false">ROUND(C135/1000,0)</f>
        <v>0</v>
      </c>
      <c r="K135" s="11" t="n">
        <f aca="false">ROUND(D135/1000,0)</f>
        <v>0</v>
      </c>
      <c r="M135" s="10" t="n">
        <f aca="false">ROUND(G135/1000,0)</f>
        <v>0</v>
      </c>
      <c r="N135" s="10" t="n">
        <f aca="false">ROUND(H135/1000,0)</f>
        <v>0</v>
      </c>
    </row>
    <row r="136" customFormat="false" ht="22.5" hidden="false" customHeight="false" outlineLevel="0" collapsed="false">
      <c r="B136" s="15" t="s">
        <v>138</v>
      </c>
      <c r="C136" s="11"/>
      <c r="D136" s="11"/>
      <c r="E136" s="10" t="n">
        <v>1205357.13</v>
      </c>
      <c r="F136" s="10" t="n">
        <v>1205357.13</v>
      </c>
      <c r="G136" s="11"/>
      <c r="H136" s="11"/>
      <c r="J136" s="11" t="n">
        <f aca="false">ROUND(C136/1000,0)</f>
        <v>0</v>
      </c>
      <c r="K136" s="11" t="n">
        <f aca="false">ROUND(D136/1000,0)</f>
        <v>0</v>
      </c>
      <c r="M136" s="10" t="n">
        <f aca="false">ROUND(G136/1000,0)</f>
        <v>0</v>
      </c>
      <c r="N136" s="10" t="n">
        <f aca="false">ROUND(H136/1000,0)</f>
        <v>0</v>
      </c>
    </row>
    <row r="137" customFormat="false" ht="22.5" hidden="false" customHeight="false" outlineLevel="0" collapsed="false">
      <c r="B137" s="15" t="s">
        <v>139</v>
      </c>
      <c r="C137" s="11"/>
      <c r="D137" s="11"/>
      <c r="E137" s="10" t="n">
        <v>6465300.16</v>
      </c>
      <c r="F137" s="10" t="n">
        <v>6465300.16</v>
      </c>
      <c r="G137" s="11"/>
      <c r="H137" s="11"/>
      <c r="J137" s="11" t="n">
        <f aca="false">ROUND(C137/1000,0)</f>
        <v>0</v>
      </c>
      <c r="K137" s="11" t="n">
        <f aca="false">ROUND(D137/1000,0)</f>
        <v>0</v>
      </c>
      <c r="M137" s="10" t="n">
        <f aca="false">ROUND(G137/1000,0)</f>
        <v>0</v>
      </c>
      <c r="N137" s="10" t="n">
        <f aca="false">ROUND(H137/1000,0)</f>
        <v>0</v>
      </c>
    </row>
    <row r="138" customFormat="false" ht="22.5" hidden="false" customHeight="false" outlineLevel="0" collapsed="false">
      <c r="B138" s="15" t="s">
        <v>140</v>
      </c>
      <c r="C138" s="11"/>
      <c r="D138" s="11"/>
      <c r="E138" s="10" t="n">
        <v>190587.55</v>
      </c>
      <c r="F138" s="10" t="n">
        <v>190587.55</v>
      </c>
      <c r="G138" s="11"/>
      <c r="H138" s="11"/>
      <c r="J138" s="7" t="n">
        <f aca="false">ROUND(C138/1000,0)</f>
        <v>0</v>
      </c>
      <c r="K138" s="7" t="n">
        <f aca="false">ROUND(D138/1000,0)</f>
        <v>0</v>
      </c>
      <c r="M138" s="10" t="n">
        <f aca="false">ROUND(G138/1000,0)</f>
        <v>0</v>
      </c>
      <c r="N138" s="10" t="n">
        <f aca="false">ROUND(H138/1000,0)</f>
        <v>0</v>
      </c>
    </row>
    <row r="139" customFormat="false" ht="22.5" hidden="false" customHeight="false" outlineLevel="0" collapsed="false">
      <c r="B139" s="5" t="s">
        <v>141</v>
      </c>
      <c r="C139" s="7"/>
      <c r="D139" s="7"/>
      <c r="E139" s="6" t="n">
        <v>6617213921.84</v>
      </c>
      <c r="F139" s="6" t="n">
        <v>6617213921.84</v>
      </c>
      <c r="G139" s="7"/>
      <c r="H139" s="7"/>
      <c r="J139" s="11" t="n">
        <f aca="false">ROUND(C139/1000,0)</f>
        <v>0</v>
      </c>
      <c r="K139" s="11" t="n">
        <f aca="false">ROUND(D139/1000,0)</f>
        <v>0</v>
      </c>
      <c r="M139" s="10" t="n">
        <f aca="false">ROUND(G139/1000,0)</f>
        <v>0</v>
      </c>
      <c r="N139" s="10" t="n">
        <f aca="false">ROUND(H139/1000,0)</f>
        <v>0</v>
      </c>
    </row>
    <row r="140" customFormat="false" ht="22.5" hidden="false" customHeight="false" outlineLevel="0" collapsed="false">
      <c r="B140" s="9" t="s">
        <v>142</v>
      </c>
      <c r="C140" s="11"/>
      <c r="D140" s="11"/>
      <c r="E140" s="10" t="n">
        <v>6617213921.84</v>
      </c>
      <c r="F140" s="10" t="n">
        <v>6617213921.84</v>
      </c>
      <c r="G140" s="11"/>
      <c r="H140" s="11"/>
      <c r="J140" s="11" t="n">
        <f aca="false">ROUND(C140/1000,0)</f>
        <v>0</v>
      </c>
      <c r="K140" s="11" t="n">
        <f aca="false">ROUND(D140/1000,0)</f>
        <v>0</v>
      </c>
      <c r="M140" s="10" t="n">
        <f aca="false">ROUND(G140/1000,0)</f>
        <v>0</v>
      </c>
      <c r="N140" s="10" t="n">
        <f aca="false">ROUND(H140/1000,0)</f>
        <v>0</v>
      </c>
    </row>
    <row r="141" customFormat="false" ht="45" hidden="false" customHeight="false" outlineLevel="0" collapsed="false">
      <c r="B141" s="15" t="s">
        <v>143</v>
      </c>
      <c r="C141" s="11"/>
      <c r="D141" s="11"/>
      <c r="E141" s="10" t="n">
        <v>6617213921.84</v>
      </c>
      <c r="F141" s="10" t="n">
        <v>6617213921.84</v>
      </c>
      <c r="G141" s="11"/>
      <c r="H141" s="11"/>
      <c r="J141" s="7" t="n">
        <f aca="false">ROUND(C141/1000,0)</f>
        <v>0</v>
      </c>
      <c r="K141" s="7" t="n">
        <f aca="false">ROUND(D141/1000,0)</f>
        <v>0</v>
      </c>
      <c r="M141" s="10" t="n">
        <f aca="false">ROUND(G141/1000,0)</f>
        <v>0</v>
      </c>
      <c r="N141" s="10" t="n">
        <f aca="false">ROUND(H141/1000,0)</f>
        <v>0</v>
      </c>
    </row>
    <row r="142" customFormat="false" ht="22.5" hidden="false" customHeight="false" outlineLevel="0" collapsed="false">
      <c r="B142" s="5" t="s">
        <v>144</v>
      </c>
      <c r="C142" s="7"/>
      <c r="D142" s="7"/>
      <c r="E142" s="6" t="n">
        <v>17903683335.56</v>
      </c>
      <c r="F142" s="6" t="n">
        <v>17903683335.56</v>
      </c>
      <c r="G142" s="7"/>
      <c r="H142" s="7"/>
      <c r="J142" s="11" t="n">
        <f aca="false">ROUND(C142/1000,0)</f>
        <v>0</v>
      </c>
      <c r="K142" s="11" t="n">
        <f aca="false">ROUND(D142/1000,0)</f>
        <v>0</v>
      </c>
      <c r="M142" s="10" t="n">
        <f aca="false">ROUND(G142/1000,0)</f>
        <v>0</v>
      </c>
      <c r="N142" s="10" t="n">
        <f aca="false">ROUND(H142/1000,0)</f>
        <v>0</v>
      </c>
    </row>
    <row r="143" customFormat="false" ht="22.5" hidden="false" customHeight="false" outlineLevel="0" collapsed="false">
      <c r="B143" s="9" t="s">
        <v>145</v>
      </c>
      <c r="C143" s="11"/>
      <c r="D143" s="11"/>
      <c r="E143" s="10" t="n">
        <v>17903683335.56</v>
      </c>
      <c r="F143" s="10" t="n">
        <v>17903683335.56</v>
      </c>
      <c r="G143" s="11"/>
      <c r="H143" s="11"/>
      <c r="J143" s="7" t="n">
        <f aca="false">ROUND(C143/1000,0)</f>
        <v>0</v>
      </c>
      <c r="K143" s="7" t="n">
        <f aca="false">ROUND(D143/1000,0)</f>
        <v>0</v>
      </c>
      <c r="M143" s="10" t="n">
        <f aca="false">ROUND(G143/1000,0)</f>
        <v>0</v>
      </c>
      <c r="N143" s="10" t="n">
        <f aca="false">ROUND(H143/1000,0)</f>
        <v>0</v>
      </c>
    </row>
    <row r="144" customFormat="false" ht="15" hidden="false" customHeight="false" outlineLevel="0" collapsed="false">
      <c r="B144" s="5" t="s">
        <v>146</v>
      </c>
      <c r="C144" s="7"/>
      <c r="D144" s="7"/>
      <c r="E144" s="6" t="n">
        <v>1082617742.07</v>
      </c>
      <c r="F144" s="6" t="n">
        <v>1082617742.07</v>
      </c>
      <c r="G144" s="7"/>
      <c r="H144" s="7"/>
      <c r="J144" s="11" t="n">
        <f aca="false">ROUND(C144/1000,0)</f>
        <v>0</v>
      </c>
      <c r="K144" s="11" t="n">
        <f aca="false">ROUND(D144/1000,0)</f>
        <v>0</v>
      </c>
      <c r="M144" s="10" t="n">
        <f aca="false">ROUND(G144/1000,0)</f>
        <v>0</v>
      </c>
      <c r="N144" s="10" t="n">
        <f aca="false">ROUND(H144/1000,0)</f>
        <v>0</v>
      </c>
    </row>
    <row r="145" customFormat="false" ht="15" hidden="false" customHeight="false" outlineLevel="0" collapsed="false">
      <c r="B145" s="9" t="s">
        <v>147</v>
      </c>
      <c r="C145" s="11"/>
      <c r="D145" s="11"/>
      <c r="E145" s="10" t="n">
        <v>1082617742.07</v>
      </c>
      <c r="F145" s="10" t="n">
        <v>1082617742.07</v>
      </c>
      <c r="G145" s="11"/>
      <c r="H145" s="11"/>
      <c r="J145" s="11" t="n">
        <f aca="false">ROUND(C145/1000,0)</f>
        <v>0</v>
      </c>
      <c r="K145" s="11" t="n">
        <f aca="false">ROUND(D145/1000,0)</f>
        <v>0</v>
      </c>
      <c r="M145" s="10" t="n">
        <f aca="false">ROUND(G145/1000,0)</f>
        <v>0</v>
      </c>
      <c r="N145" s="10" t="n">
        <f aca="false">ROUND(H145/1000,0)</f>
        <v>0</v>
      </c>
    </row>
    <row r="146" customFormat="false" ht="22.5" hidden="false" customHeight="false" outlineLevel="0" collapsed="false">
      <c r="B146" s="15" t="s">
        <v>148</v>
      </c>
      <c r="C146" s="11"/>
      <c r="D146" s="11"/>
      <c r="E146" s="10" t="n">
        <v>825581658.3</v>
      </c>
      <c r="F146" s="10" t="n">
        <v>825581658.3</v>
      </c>
      <c r="G146" s="11"/>
      <c r="H146" s="11"/>
      <c r="J146" s="11" t="n">
        <f aca="false">ROUND(C146/1000,0)</f>
        <v>0</v>
      </c>
      <c r="K146" s="11" t="n">
        <f aca="false">ROUND(D146/1000,0)</f>
        <v>0</v>
      </c>
      <c r="M146" s="10" t="n">
        <f aca="false">ROUND(G146/1000,0)</f>
        <v>0</v>
      </c>
      <c r="N146" s="10" t="n">
        <f aca="false">ROUND(H146/1000,0)</f>
        <v>0</v>
      </c>
    </row>
    <row r="147" customFormat="false" ht="22.5" hidden="false" customHeight="false" outlineLevel="0" collapsed="false">
      <c r="B147" s="15" t="s">
        <v>149</v>
      </c>
      <c r="C147" s="11"/>
      <c r="D147" s="11"/>
      <c r="E147" s="10" t="n">
        <v>257036083.77</v>
      </c>
      <c r="F147" s="10" t="n">
        <v>257036083.77</v>
      </c>
      <c r="G147" s="11"/>
      <c r="H147" s="11"/>
      <c r="J147" s="7" t="n">
        <f aca="false">ROUND(C147/1000,0)</f>
        <v>0</v>
      </c>
      <c r="K147" s="7" t="n">
        <f aca="false">ROUND(D147/1000,0)</f>
        <v>0</v>
      </c>
      <c r="M147" s="10" t="n">
        <f aca="false">ROUND(G147/1000,0)</f>
        <v>0</v>
      </c>
      <c r="N147" s="10" t="n">
        <f aca="false">ROUND(H147/1000,0)</f>
        <v>0</v>
      </c>
    </row>
    <row r="148" customFormat="false" ht="15" hidden="false" customHeight="false" outlineLevel="0" collapsed="false">
      <c r="B148" s="5" t="s">
        <v>150</v>
      </c>
      <c r="C148" s="7"/>
      <c r="D148" s="7"/>
      <c r="E148" s="6" t="n">
        <v>35381704.51</v>
      </c>
      <c r="F148" s="6" t="n">
        <v>35381704.51</v>
      </c>
      <c r="G148" s="7"/>
      <c r="H148" s="7"/>
      <c r="J148" s="11" t="n">
        <f aca="false">ROUND(C148/1000,0)</f>
        <v>0</v>
      </c>
      <c r="K148" s="11" t="n">
        <f aca="false">ROUND(D148/1000,0)</f>
        <v>0</v>
      </c>
      <c r="M148" s="10" t="n">
        <f aca="false">ROUND(G148/1000,0)</f>
        <v>0</v>
      </c>
      <c r="N148" s="10" t="n">
        <f aca="false">ROUND(H148/1000,0)</f>
        <v>0</v>
      </c>
    </row>
    <row r="149" customFormat="false" ht="15" hidden="false" customHeight="false" outlineLevel="0" collapsed="false">
      <c r="B149" s="9" t="s">
        <v>151</v>
      </c>
      <c r="C149" s="11"/>
      <c r="D149" s="11"/>
      <c r="E149" s="10" t="n">
        <v>19124871.82</v>
      </c>
      <c r="F149" s="10" t="n">
        <v>19124871.82</v>
      </c>
      <c r="G149" s="11"/>
      <c r="H149" s="11"/>
      <c r="J149" s="11" t="n">
        <f aca="false">ROUND(C149/1000,0)</f>
        <v>0</v>
      </c>
      <c r="K149" s="11" t="n">
        <f aca="false">ROUND(D149/1000,0)</f>
        <v>0</v>
      </c>
      <c r="M149" s="10" t="n">
        <f aca="false">ROUND(G149/1000,0)</f>
        <v>0</v>
      </c>
      <c r="N149" s="10" t="n">
        <f aca="false">ROUND(H149/1000,0)</f>
        <v>0</v>
      </c>
    </row>
    <row r="150" customFormat="false" ht="22.5" hidden="false" customHeight="false" outlineLevel="0" collapsed="false">
      <c r="B150" s="9" t="s">
        <v>152</v>
      </c>
      <c r="C150" s="11"/>
      <c r="D150" s="11"/>
      <c r="E150" s="10" t="n">
        <v>16256832.69</v>
      </c>
      <c r="F150" s="10" t="n">
        <v>16256832.69</v>
      </c>
      <c r="G150" s="11"/>
      <c r="H150" s="11"/>
      <c r="J150" s="7" t="n">
        <f aca="false">ROUND(C150/1000,0)</f>
        <v>0</v>
      </c>
      <c r="K150" s="7" t="n">
        <f aca="false">ROUND(D150/1000,0)</f>
        <v>0</v>
      </c>
      <c r="M150" s="10" t="n">
        <f aca="false">ROUND(G150/1000,0)</f>
        <v>0</v>
      </c>
      <c r="N150" s="10" t="n">
        <f aca="false">ROUND(H150/1000,0)</f>
        <v>0</v>
      </c>
    </row>
    <row r="151" customFormat="false" ht="15" hidden="false" customHeight="false" outlineLevel="0" collapsed="false">
      <c r="B151" s="5" t="s">
        <v>153</v>
      </c>
      <c r="C151" s="7"/>
      <c r="D151" s="7"/>
      <c r="E151" s="6" t="n">
        <v>155338454.03</v>
      </c>
      <c r="F151" s="6" t="n">
        <v>155338454.03</v>
      </c>
      <c r="G151" s="7"/>
      <c r="H151" s="7"/>
      <c r="J151" s="11" t="n">
        <f aca="false">ROUND(C151/1000,0)</f>
        <v>0</v>
      </c>
      <c r="K151" s="11" t="n">
        <f aca="false">ROUND(D151/1000,0)</f>
        <v>0</v>
      </c>
      <c r="M151" s="10" t="n">
        <f aca="false">ROUND(G151/1000,0)</f>
        <v>0</v>
      </c>
      <c r="N151" s="10" t="n">
        <f aca="false">ROUND(H151/1000,0)</f>
        <v>0</v>
      </c>
    </row>
    <row r="152" customFormat="false" ht="15" hidden="false" customHeight="false" outlineLevel="0" collapsed="false">
      <c r="B152" s="9" t="s">
        <v>154</v>
      </c>
      <c r="C152" s="11"/>
      <c r="D152" s="11"/>
      <c r="E152" s="10" t="n">
        <v>39548123.98</v>
      </c>
      <c r="F152" s="10" t="n">
        <v>39548123.98</v>
      </c>
      <c r="G152" s="11"/>
      <c r="H152" s="11"/>
      <c r="J152" s="11" t="n">
        <f aca="false">ROUND(C152/1000,0)</f>
        <v>0</v>
      </c>
      <c r="K152" s="11" t="n">
        <f aca="false">ROUND(D152/1000,0)</f>
        <v>0</v>
      </c>
      <c r="M152" s="10" t="n">
        <f aca="false">ROUND(G152/1000,0)</f>
        <v>0</v>
      </c>
      <c r="N152" s="10" t="n">
        <f aca="false">ROUND(H152/1000,0)</f>
        <v>0</v>
      </c>
    </row>
    <row r="153" customFormat="false" ht="15" hidden="false" customHeight="false" outlineLevel="0" collapsed="false">
      <c r="B153" s="9" t="s">
        <v>155</v>
      </c>
      <c r="C153" s="11"/>
      <c r="D153" s="11"/>
      <c r="E153" s="10" t="n">
        <v>80343222.98</v>
      </c>
      <c r="F153" s="10" t="n">
        <v>80343222.98</v>
      </c>
      <c r="G153" s="11"/>
      <c r="H153" s="11"/>
      <c r="J153" s="11" t="n">
        <f aca="false">ROUND(C153/1000,0)</f>
        <v>0</v>
      </c>
      <c r="K153" s="11" t="n">
        <f aca="false">ROUND(D153/1000,0)</f>
        <v>0</v>
      </c>
      <c r="M153" s="10" t="n">
        <f aca="false">ROUND(G153/1000,0)</f>
        <v>0</v>
      </c>
      <c r="N153" s="10" t="n">
        <f aca="false">ROUND(H153/1000,0)</f>
        <v>0</v>
      </c>
    </row>
    <row r="154" customFormat="false" ht="22.5" hidden="false" customHeight="false" outlineLevel="0" collapsed="false">
      <c r="B154" s="9" t="s">
        <v>156</v>
      </c>
      <c r="C154" s="11"/>
      <c r="D154" s="11"/>
      <c r="E154" s="16" t="n">
        <v>-1209800</v>
      </c>
      <c r="F154" s="16" t="n">
        <v>-1209800</v>
      </c>
      <c r="G154" s="11"/>
      <c r="H154" s="11"/>
      <c r="J154" s="11" t="n">
        <f aca="false">ROUND(C154/1000,0)</f>
        <v>0</v>
      </c>
      <c r="K154" s="11" t="n">
        <f aca="false">ROUND(D154/1000,0)</f>
        <v>0</v>
      </c>
      <c r="M154" s="10" t="n">
        <f aca="false">ROUND(G154/1000,0)</f>
        <v>0</v>
      </c>
      <c r="N154" s="10" t="n">
        <f aca="false">ROUND(H154/1000,0)</f>
        <v>0</v>
      </c>
    </row>
    <row r="155" customFormat="false" ht="15" hidden="false" customHeight="false" outlineLevel="0" collapsed="false">
      <c r="B155" s="9" t="s">
        <v>157</v>
      </c>
      <c r="C155" s="11"/>
      <c r="D155" s="11"/>
      <c r="E155" s="10" t="n">
        <v>36656907.07</v>
      </c>
      <c r="F155" s="10" t="n">
        <v>36656907.07</v>
      </c>
      <c r="G155" s="11"/>
      <c r="H155" s="11"/>
      <c r="J155" s="11" t="n">
        <f aca="false">ROUND(C155/1000,0)</f>
        <v>0</v>
      </c>
      <c r="K155" s="11" t="n">
        <f aca="false">ROUND(D155/1000,0)</f>
        <v>0</v>
      </c>
      <c r="M155" s="10" t="n">
        <f aca="false">ROUND(G155/1000,0)</f>
        <v>0</v>
      </c>
      <c r="N155" s="10" t="n">
        <f aca="false">ROUND(H155/1000,0)</f>
        <v>0</v>
      </c>
    </row>
    <row r="156" customFormat="false" ht="33.75" hidden="false" customHeight="false" outlineLevel="0" collapsed="false">
      <c r="B156" s="15" t="s">
        <v>158</v>
      </c>
      <c r="C156" s="11"/>
      <c r="D156" s="11"/>
      <c r="E156" s="10" t="n">
        <v>8924891.36</v>
      </c>
      <c r="F156" s="10" t="n">
        <v>8924891.36</v>
      </c>
      <c r="G156" s="11"/>
      <c r="H156" s="11"/>
      <c r="J156" s="11" t="n">
        <f aca="false">ROUND(C156/1000,0)</f>
        <v>0</v>
      </c>
      <c r="K156" s="11" t="n">
        <f aca="false">ROUND(D156/1000,0)</f>
        <v>0</v>
      </c>
      <c r="M156" s="10" t="n">
        <f aca="false">ROUND(G156/1000,0)</f>
        <v>0</v>
      </c>
      <c r="N156" s="10" t="n">
        <f aca="false">ROUND(H156/1000,0)</f>
        <v>0</v>
      </c>
    </row>
    <row r="157" customFormat="false" ht="22.5" hidden="false" customHeight="false" outlineLevel="0" collapsed="false">
      <c r="B157" s="15" t="s">
        <v>159</v>
      </c>
      <c r="C157" s="11"/>
      <c r="D157" s="11"/>
      <c r="E157" s="10" t="n">
        <v>27732015.71</v>
      </c>
      <c r="F157" s="10" t="n">
        <v>27732015.71</v>
      </c>
      <c r="G157" s="11"/>
      <c r="H157" s="11"/>
      <c r="J157" s="7" t="n">
        <f aca="false">ROUND(C157/1000,0)</f>
        <v>0</v>
      </c>
      <c r="K157" s="7" t="n">
        <f aca="false">ROUND(D157/1000,0)</f>
        <v>0</v>
      </c>
      <c r="M157" s="10" t="n">
        <f aca="false">ROUND(G157/1000,0)</f>
        <v>0</v>
      </c>
      <c r="N157" s="10" t="n">
        <f aca="false">ROUND(H157/1000,0)</f>
        <v>0</v>
      </c>
    </row>
    <row r="158" customFormat="false" ht="22.5" hidden="false" customHeight="false" outlineLevel="0" collapsed="false">
      <c r="B158" s="5" t="s">
        <v>160</v>
      </c>
      <c r="C158" s="7"/>
      <c r="D158" s="7"/>
      <c r="E158" s="6" t="n">
        <v>6566145933.19</v>
      </c>
      <c r="F158" s="6" t="n">
        <v>6566145933.19</v>
      </c>
      <c r="G158" s="7"/>
      <c r="H158" s="7"/>
      <c r="J158" s="11" t="n">
        <f aca="false">ROUND(C158/1000,0)</f>
        <v>0</v>
      </c>
      <c r="K158" s="11" t="n">
        <f aca="false">ROUND(D158/1000,0)</f>
        <v>0</v>
      </c>
      <c r="M158" s="10" t="n">
        <f aca="false">ROUND(G158/1000,0)</f>
        <v>0</v>
      </c>
      <c r="N158" s="10" t="n">
        <f aca="false">ROUND(H158/1000,0)</f>
        <v>0</v>
      </c>
    </row>
    <row r="159" customFormat="false" ht="22.5" hidden="false" customHeight="false" outlineLevel="0" collapsed="false">
      <c r="B159" s="9" t="s">
        <v>161</v>
      </c>
      <c r="C159" s="11"/>
      <c r="D159" s="11"/>
      <c r="E159" s="10" t="n">
        <v>6566145933.19</v>
      </c>
      <c r="F159" s="10" t="n">
        <v>6566145933.19</v>
      </c>
      <c r="G159" s="11"/>
      <c r="H159" s="11"/>
      <c r="J159" s="7" t="n">
        <f aca="false">ROUND(C159/1000,0)</f>
        <v>0</v>
      </c>
      <c r="K159" s="7" t="n">
        <f aca="false">ROUND(D159/1000,0)</f>
        <v>0</v>
      </c>
      <c r="M159" s="10" t="n">
        <f aca="false">ROUND(G159/1000,0)</f>
        <v>0</v>
      </c>
      <c r="N159" s="10" t="n">
        <f aca="false">ROUND(H159/1000,0)</f>
        <v>0</v>
      </c>
    </row>
    <row r="160" customFormat="false" ht="15" hidden="false" customHeight="false" outlineLevel="0" collapsed="false">
      <c r="B160" s="5" t="s">
        <v>162</v>
      </c>
      <c r="C160" s="7"/>
      <c r="D160" s="7"/>
      <c r="E160" s="6" t="n">
        <v>17740167593.21</v>
      </c>
      <c r="F160" s="6" t="n">
        <v>17740167593.21</v>
      </c>
      <c r="G160" s="7"/>
      <c r="H160" s="7"/>
      <c r="J160" s="11" t="n">
        <f aca="false">ROUND(C160/1000,0)</f>
        <v>0</v>
      </c>
      <c r="K160" s="11" t="n">
        <f aca="false">ROUND(D160/1000,0)</f>
        <v>0</v>
      </c>
      <c r="M160" s="10" t="n">
        <f aca="false">ROUND(G160/1000,0)</f>
        <v>0</v>
      </c>
      <c r="N160" s="10" t="n">
        <f aca="false">ROUND(H160/1000,0)</f>
        <v>0</v>
      </c>
    </row>
    <row r="161" customFormat="false" ht="22.5" hidden="false" customHeight="false" outlineLevel="0" collapsed="false">
      <c r="B161" s="9" t="s">
        <v>163</v>
      </c>
      <c r="C161" s="11"/>
      <c r="D161" s="11"/>
      <c r="E161" s="10" t="n">
        <v>427406723.84</v>
      </c>
      <c r="F161" s="10" t="n">
        <v>427406723.84</v>
      </c>
      <c r="G161" s="11"/>
      <c r="H161" s="11"/>
      <c r="J161" s="11" t="n">
        <f aca="false">ROUND(C161/1000,0)</f>
        <v>0</v>
      </c>
      <c r="K161" s="11" t="n">
        <f aca="false">ROUND(D161/1000,0)</f>
        <v>0</v>
      </c>
      <c r="M161" s="10" t="n">
        <f aca="false">ROUND(G161/1000,0)</f>
        <v>0</v>
      </c>
      <c r="N161" s="10" t="n">
        <f aca="false">ROUND(H161/1000,0)</f>
        <v>0</v>
      </c>
    </row>
    <row r="162" customFormat="false" ht="22.5" hidden="false" customHeight="false" outlineLevel="0" collapsed="false">
      <c r="B162" s="9" t="s">
        <v>164</v>
      </c>
      <c r="C162" s="11"/>
      <c r="D162" s="11"/>
      <c r="E162" s="10" t="n">
        <v>43979305.38</v>
      </c>
      <c r="F162" s="10" t="n">
        <v>43979305.38</v>
      </c>
      <c r="G162" s="11"/>
      <c r="H162" s="11"/>
      <c r="J162" s="11" t="n">
        <f aca="false">ROUND(C162/1000,0)</f>
        <v>0</v>
      </c>
      <c r="K162" s="11" t="n">
        <f aca="false">ROUND(D162/1000,0)</f>
        <v>0</v>
      </c>
      <c r="M162" s="10" t="n">
        <f aca="false">ROUND(G162/1000,0)</f>
        <v>0</v>
      </c>
      <c r="N162" s="10" t="n">
        <f aca="false">ROUND(H162/1000,0)</f>
        <v>0</v>
      </c>
    </row>
    <row r="163" customFormat="false" ht="22.5" hidden="false" customHeight="false" outlineLevel="0" collapsed="false">
      <c r="B163" s="9" t="s">
        <v>165</v>
      </c>
      <c r="C163" s="11"/>
      <c r="D163" s="11"/>
      <c r="E163" s="10" t="n">
        <v>6234960950.06</v>
      </c>
      <c r="F163" s="10" t="n">
        <v>6234960950.06</v>
      </c>
      <c r="G163" s="11"/>
      <c r="H163" s="11"/>
      <c r="J163" s="13" t="n">
        <f aca="false">ROUND(C163/1000,0)</f>
        <v>0</v>
      </c>
      <c r="K163" s="13" t="n">
        <f aca="false">ROUND(D163/1000,0)</f>
        <v>0</v>
      </c>
      <c r="M163" s="10" t="n">
        <f aca="false">ROUND(G163/1000,0)</f>
        <v>0</v>
      </c>
      <c r="N163" s="10" t="n">
        <f aca="false">ROUND(H163/1000,0)</f>
        <v>0</v>
      </c>
    </row>
    <row r="164" customFormat="false" ht="15" hidden="false" customHeight="false" outlineLevel="0" collapsed="false">
      <c r="B164" s="12" t="s">
        <v>166</v>
      </c>
      <c r="C164" s="13"/>
      <c r="D164" s="13"/>
      <c r="E164" s="14" t="n">
        <v>6702139398.67</v>
      </c>
      <c r="F164" s="14" t="n">
        <v>6702139398.67</v>
      </c>
      <c r="G164" s="13"/>
      <c r="H164" s="13"/>
      <c r="J164" s="11" t="n">
        <f aca="false">ROUND(C164/1000,0)</f>
        <v>0</v>
      </c>
      <c r="K164" s="11" t="n">
        <f aca="false">ROUND(D164/1000,0)</f>
        <v>0</v>
      </c>
      <c r="M164" s="10" t="n">
        <f aca="false">ROUND(G164/1000,0)</f>
        <v>0</v>
      </c>
      <c r="N164" s="10" t="n">
        <f aca="false">ROUND(H164/1000,0)</f>
        <v>0</v>
      </c>
    </row>
    <row r="165" customFormat="false" ht="15" hidden="false" customHeight="false" outlineLevel="0" collapsed="false">
      <c r="B165" s="15" t="s">
        <v>167</v>
      </c>
      <c r="C165" s="11"/>
      <c r="D165" s="11"/>
      <c r="E165" s="10" t="n">
        <v>6702139398.67</v>
      </c>
      <c r="F165" s="10" t="n">
        <v>6702139398.67</v>
      </c>
      <c r="G165" s="11"/>
      <c r="H165" s="11"/>
      <c r="J165" s="11" t="n">
        <f aca="false">ROUND(C165/1000,0)</f>
        <v>0</v>
      </c>
      <c r="K165" s="11" t="n">
        <f aca="false">ROUND(D165/1000,0)</f>
        <v>0</v>
      </c>
      <c r="M165" s="10" t="n">
        <f aca="false">ROUND(G165/1000,0)</f>
        <v>0</v>
      </c>
      <c r="N165" s="10" t="n">
        <f aca="false">ROUND(H165/1000,0)</f>
        <v>0</v>
      </c>
    </row>
    <row r="166" customFormat="false" ht="15" hidden="false" customHeight="false" outlineLevel="0" collapsed="false">
      <c r="B166" s="9" t="s">
        <v>168</v>
      </c>
      <c r="C166" s="11"/>
      <c r="D166" s="11"/>
      <c r="E166" s="10" t="n">
        <v>4331681215.26</v>
      </c>
      <c r="F166" s="10" t="n">
        <v>4331681215.26</v>
      </c>
      <c r="G166" s="11"/>
      <c r="H166" s="11"/>
      <c r="J166" s="11" t="n">
        <f aca="false">ROUND(C166/1000,0)</f>
        <v>0</v>
      </c>
      <c r="K166" s="11" t="n">
        <f aca="false">ROUND(D166/1000,0)</f>
        <v>0</v>
      </c>
      <c r="M166" s="10" t="n">
        <f aca="false">ROUND(G166/1000,0)</f>
        <v>0</v>
      </c>
      <c r="N166" s="10" t="n">
        <f aca="false">ROUND(H166/1000,0)</f>
        <v>0</v>
      </c>
    </row>
    <row r="167" customFormat="false" ht="15" hidden="false" customHeight="false" outlineLevel="0" collapsed="false">
      <c r="B167" s="15" t="s">
        <v>168</v>
      </c>
      <c r="C167" s="11"/>
      <c r="D167" s="11"/>
      <c r="E167" s="10" t="n">
        <v>2887787476.84</v>
      </c>
      <c r="F167" s="10" t="n">
        <v>2887787476.84</v>
      </c>
      <c r="G167" s="11"/>
      <c r="H167" s="11"/>
      <c r="J167" s="11" t="n">
        <f aca="false">ROUND(C167/1000,0)</f>
        <v>0</v>
      </c>
      <c r="K167" s="11" t="n">
        <f aca="false">ROUND(D167/1000,0)</f>
        <v>0</v>
      </c>
      <c r="M167" s="10" t="n">
        <f aca="false">ROUND(G167/1000,0)</f>
        <v>0</v>
      </c>
      <c r="N167" s="10" t="n">
        <f aca="false">ROUND(H167/1000,0)</f>
        <v>0</v>
      </c>
    </row>
    <row r="168" customFormat="false" ht="22.5" hidden="false" customHeight="false" outlineLevel="0" collapsed="false">
      <c r="B168" s="15" t="s">
        <v>169</v>
      </c>
      <c r="C168" s="11"/>
      <c r="D168" s="11"/>
      <c r="E168" s="10" t="n">
        <v>181175310.74</v>
      </c>
      <c r="F168" s="10" t="n">
        <v>181175310.74</v>
      </c>
      <c r="G168" s="11"/>
      <c r="H168" s="11"/>
      <c r="J168" s="11" t="n">
        <f aca="false">ROUND(C168/1000,0)</f>
        <v>0</v>
      </c>
      <c r="K168" s="11" t="n">
        <f aca="false">ROUND(D168/1000,0)</f>
        <v>0</v>
      </c>
      <c r="M168" s="10" t="n">
        <f aca="false">ROUND(G168/1000,0)</f>
        <v>0</v>
      </c>
      <c r="N168" s="10" t="n">
        <f aca="false">ROUND(H168/1000,0)</f>
        <v>0</v>
      </c>
    </row>
    <row r="169" customFormat="false" ht="22.5" hidden="false" customHeight="false" outlineLevel="0" collapsed="false">
      <c r="B169" s="15" t="s">
        <v>170</v>
      </c>
      <c r="C169" s="11"/>
      <c r="D169" s="11"/>
      <c r="E169" s="10" t="n">
        <v>170616921.45</v>
      </c>
      <c r="F169" s="10" t="n">
        <v>170616921.45</v>
      </c>
      <c r="G169" s="11"/>
      <c r="H169" s="11"/>
      <c r="J169" s="11" t="n">
        <f aca="false">ROUND(C169/1000,0)</f>
        <v>0</v>
      </c>
      <c r="K169" s="11" t="n">
        <f aca="false">ROUND(D169/1000,0)</f>
        <v>0</v>
      </c>
      <c r="M169" s="10" t="n">
        <f aca="false">ROUND(G169/1000,0)</f>
        <v>0</v>
      </c>
      <c r="N169" s="10" t="n">
        <f aca="false">ROUND(H169/1000,0)</f>
        <v>0</v>
      </c>
    </row>
    <row r="170" customFormat="false" ht="22.5" hidden="false" customHeight="false" outlineLevel="0" collapsed="false">
      <c r="B170" s="15" t="s">
        <v>171</v>
      </c>
      <c r="C170" s="11"/>
      <c r="D170" s="11"/>
      <c r="E170" s="10" t="n">
        <v>1092101506.23</v>
      </c>
      <c r="F170" s="10" t="n">
        <v>1092101506.23</v>
      </c>
      <c r="G170" s="11"/>
      <c r="H170" s="11"/>
      <c r="J170" s="11" t="n">
        <f aca="false">ROUND(C170/1000,0)</f>
        <v>0</v>
      </c>
      <c r="K170" s="11" t="n">
        <f aca="false">ROUND(D170/1000,0)</f>
        <v>0</v>
      </c>
      <c r="M170" s="10" t="n">
        <f aca="false">ROUND(G170/1000,0)</f>
        <v>0</v>
      </c>
      <c r="N170" s="10" t="n">
        <f aca="false">ROUND(H170/1000,0)</f>
        <v>0</v>
      </c>
    </row>
    <row r="171" customFormat="false" ht="15" hidden="false" customHeight="false" outlineLevel="0" collapsed="false">
      <c r="B171" s="18" t="s">
        <v>172</v>
      </c>
      <c r="C171" s="19" t="n">
        <v>23562613063.86</v>
      </c>
      <c r="D171" s="19" t="n">
        <v>23562613063.86</v>
      </c>
      <c r="E171" s="19" t="n">
        <v>432273060064.96</v>
      </c>
      <c r="F171" s="19" t="n">
        <v>432273060064.96</v>
      </c>
      <c r="G171" s="19" t="n">
        <v>33907065460.58</v>
      </c>
      <c r="H171" s="19" t="n">
        <v>33907065460.58</v>
      </c>
      <c r="J171" s="11" t="n">
        <f aca="false">ROUND(C171/1000,0)</f>
        <v>23562613</v>
      </c>
      <c r="K171" s="11" t="n">
        <f aca="false">ROUND(D171/1000,0)</f>
        <v>23562613</v>
      </c>
      <c r="M171" s="10" t="n">
        <f aca="false">ROUND(G171/1000,0)</f>
        <v>33907065</v>
      </c>
      <c r="N171" s="10" t="n">
        <f aca="false">ROUND(H171/1000,0)</f>
        <v>33907065</v>
      </c>
    </row>
  </sheetData>
  <mergeCells count="6">
    <mergeCell ref="B2:B3"/>
    <mergeCell ref="C2:D2"/>
    <mergeCell ref="E2:F2"/>
    <mergeCell ref="G2:H2"/>
    <mergeCell ref="J2:K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false" hidden="false" outlineLevel="0" max="3" min="3" style="20" width="9.14"/>
    <col collapsed="false" customWidth="true" hidden="false" outlineLevel="0" max="4" min="4" style="20" width="7.99"/>
    <col collapsed="false" customWidth="false" hidden="false" outlineLevel="0" max="5" min="5" style="20" width="9.14"/>
    <col collapsed="false" customWidth="true" hidden="false" outlineLevel="0" max="6" min="6" style="20" width="0.28"/>
    <col collapsed="false" customWidth="true" hidden="false" outlineLevel="0" max="7" min="7" style="20" width="9.28"/>
    <col collapsed="false" customWidth="true" hidden="false" outlineLevel="0" max="8" min="8" style="20" width="13.99"/>
    <col collapsed="false" customWidth="true" hidden="false" outlineLevel="0" max="9" min="9" style="21" width="15.13"/>
    <col collapsed="false" customWidth="true" hidden="false" outlineLevel="0" max="10" min="10" style="22" width="20.28"/>
    <col collapsed="false" customWidth="true" hidden="false" outlineLevel="0" max="11" min="11" style="22" width="11.99"/>
    <col collapsed="false" customWidth="true" hidden="false" outlineLevel="0" max="12" min="12" style="22" width="14.28"/>
    <col collapsed="false" customWidth="false" hidden="false" outlineLevel="0" max="15" min="13" style="22" width="9.14"/>
    <col collapsed="false" customWidth="true" hidden="false" outlineLevel="0" max="16" min="16" style="22" width="11.56"/>
    <col collapsed="false" customWidth="false" hidden="false" outlineLevel="0" max="257" min="17" style="22" width="9.14"/>
  </cols>
  <sheetData>
    <row r="1" customFormat="false" ht="15.75" hidden="true" customHeight="false" outlineLevel="0" collapsed="false">
      <c r="A1" s="23" t="s">
        <v>173</v>
      </c>
      <c r="B1" s="24"/>
      <c r="C1" s="25"/>
      <c r="D1" s="26"/>
      <c r="E1" s="26"/>
      <c r="F1" s="26"/>
      <c r="G1" s="26"/>
      <c r="H1" s="26"/>
      <c r="I1" s="24"/>
    </row>
    <row r="2" customFormat="false" ht="15.75" hidden="true" customHeight="false" outlineLevel="0" collapsed="false">
      <c r="A2" s="23" t="s">
        <v>174</v>
      </c>
      <c r="B2" s="24"/>
      <c r="C2" s="25"/>
      <c r="D2" s="26"/>
      <c r="E2" s="26"/>
      <c r="F2" s="26"/>
      <c r="G2" s="26"/>
      <c r="H2" s="26"/>
      <c r="I2" s="24"/>
    </row>
    <row r="3" customFormat="false" ht="15.75" hidden="true" customHeight="false" outlineLevel="0" collapsed="false">
      <c r="A3" s="27" t="s">
        <v>175</v>
      </c>
      <c r="B3" s="24"/>
      <c r="C3" s="25"/>
      <c r="D3" s="26"/>
      <c r="E3" s="26"/>
      <c r="F3" s="26"/>
      <c r="G3" s="26"/>
      <c r="H3" s="26"/>
      <c r="I3" s="24"/>
    </row>
    <row r="4" customFormat="false" ht="15.75" hidden="true" customHeight="false" outlineLevel="0" collapsed="false">
      <c r="A4" s="27" t="s">
        <v>176</v>
      </c>
      <c r="B4" s="23"/>
      <c r="C4" s="25"/>
      <c r="D4" s="26"/>
      <c r="E4" s="26"/>
      <c r="F4" s="26"/>
      <c r="G4" s="26"/>
      <c r="H4" s="28"/>
      <c r="I4" s="25"/>
    </row>
    <row r="5" customFormat="false" ht="15.75" hidden="true" customHeight="false" outlineLevel="0" collapsed="false">
      <c r="A5" s="27" t="s">
        <v>177</v>
      </c>
      <c r="B5" s="24"/>
      <c r="C5" s="25"/>
      <c r="D5" s="26"/>
      <c r="E5" s="26"/>
      <c r="F5" s="26"/>
      <c r="G5" s="26"/>
      <c r="H5" s="26"/>
      <c r="I5" s="24"/>
    </row>
    <row r="6" customFormat="false" ht="15.75" hidden="true" customHeight="false" outlineLevel="0" collapsed="false">
      <c r="A6" s="27"/>
      <c r="B6" s="24"/>
      <c r="C6" s="25"/>
      <c r="D6" s="26"/>
      <c r="E6" s="26"/>
      <c r="F6" s="26"/>
      <c r="G6" s="26"/>
      <c r="H6" s="26"/>
      <c r="I6" s="24"/>
    </row>
    <row r="7" customFormat="false" ht="15.75" hidden="tru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30"/>
      <c r="I7" s="24"/>
    </row>
    <row r="8" customFormat="false" ht="15.75" hidden="true" customHeight="false" outlineLevel="0" collapsed="false">
      <c r="A8" s="29" t="s">
        <v>179</v>
      </c>
      <c r="B8" s="29"/>
      <c r="C8" s="29"/>
      <c r="D8" s="29"/>
      <c r="E8" s="29"/>
      <c r="F8" s="29"/>
      <c r="G8" s="29"/>
      <c r="H8" s="31"/>
      <c r="I8" s="24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3"/>
    </row>
    <row r="10" customFormat="false" ht="15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6" t="s">
        <v>180</v>
      </c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6" t="s">
        <v>181</v>
      </c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 t="s">
        <v>182</v>
      </c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7" t="s">
        <v>183</v>
      </c>
    </row>
    <row r="14" customFormat="false" ht="15.75" hidden="false" customHeight="false" outlineLevel="0" collapsed="false">
      <c r="A14" s="35" t="s">
        <v>184</v>
      </c>
      <c r="B14" s="35"/>
      <c r="C14" s="35"/>
      <c r="D14" s="38" t="s">
        <v>185</v>
      </c>
      <c r="E14" s="38"/>
      <c r="F14" s="38"/>
      <c r="G14" s="38"/>
      <c r="H14" s="38"/>
      <c r="I14" s="39"/>
    </row>
    <row r="15" customFormat="false" ht="15.75" hidden="false" customHeight="false" outlineLevel="0" collapsed="false">
      <c r="A15" s="35" t="s">
        <v>186</v>
      </c>
      <c r="B15" s="35"/>
      <c r="C15" s="35"/>
      <c r="D15" s="40" t="s">
        <v>187</v>
      </c>
      <c r="E15" s="40"/>
      <c r="F15" s="40"/>
      <c r="G15" s="40"/>
      <c r="H15" s="40"/>
      <c r="I15" s="41"/>
    </row>
    <row r="16" customFormat="false" ht="15.75" hidden="false" customHeight="false" outlineLevel="0" collapsed="false">
      <c r="A16" s="35" t="s">
        <v>188</v>
      </c>
      <c r="B16" s="35"/>
      <c r="C16" s="35"/>
      <c r="D16" s="35" t="s">
        <v>189</v>
      </c>
      <c r="E16" s="35"/>
      <c r="F16" s="35"/>
      <c r="G16" s="35"/>
      <c r="H16" s="35"/>
      <c r="I16" s="33"/>
    </row>
    <row r="17" customFormat="false" ht="15.75" hidden="false" customHeight="false" outlineLevel="0" collapsed="false">
      <c r="A17" s="35" t="s">
        <v>190</v>
      </c>
      <c r="B17" s="35"/>
      <c r="C17" s="35"/>
      <c r="D17" s="42" t="s">
        <v>191</v>
      </c>
      <c r="E17" s="42"/>
      <c r="F17" s="42"/>
      <c r="G17" s="42"/>
      <c r="H17" s="42"/>
      <c r="I17" s="43"/>
    </row>
    <row r="18" customFormat="false" ht="15.75" hidden="false" customHeight="false" outlineLevel="0" collapsed="false">
      <c r="A18" s="35" t="s">
        <v>192</v>
      </c>
      <c r="B18" s="35"/>
      <c r="C18" s="35"/>
      <c r="D18" s="40"/>
      <c r="E18" s="42"/>
      <c r="F18" s="42"/>
      <c r="G18" s="42"/>
      <c r="H18" s="42"/>
      <c r="I18" s="41"/>
    </row>
    <row r="19" customFormat="false" ht="15.75" hidden="false" customHeight="false" outlineLevel="0" collapsed="false">
      <c r="A19" s="35" t="s">
        <v>193</v>
      </c>
      <c r="B19" s="35"/>
      <c r="C19" s="35"/>
      <c r="D19" s="40"/>
      <c r="E19" s="43"/>
      <c r="F19" s="42"/>
      <c r="G19" s="42"/>
      <c r="H19" s="43" t="n">
        <v>246</v>
      </c>
      <c r="I19" s="41" t="s">
        <v>194</v>
      </c>
    </row>
    <row r="20" customFormat="false" ht="15.75" hidden="false" customHeight="false" outlineLevel="0" collapsed="false">
      <c r="A20" s="40" t="s">
        <v>195</v>
      </c>
      <c r="B20" s="40"/>
      <c r="C20" s="40"/>
      <c r="D20" s="38"/>
      <c r="E20" s="43" t="s">
        <v>196</v>
      </c>
      <c r="F20" s="42"/>
      <c r="G20" s="42"/>
      <c r="H20" s="42"/>
      <c r="I20" s="39"/>
    </row>
    <row r="21" customFormat="false" ht="15.75" hidden="false" customHeight="false" outlineLevel="0" collapsed="false">
      <c r="A21" s="40"/>
      <c r="B21" s="40"/>
      <c r="C21" s="40"/>
      <c r="D21" s="40"/>
      <c r="E21" s="44" t="s">
        <v>197</v>
      </c>
      <c r="F21" s="40"/>
      <c r="G21" s="40"/>
      <c r="H21" s="40"/>
      <c r="I21" s="41"/>
    </row>
    <row r="22" customFormat="false" ht="15.75" hidden="false" customHeight="false" outlineLevel="0" collapsed="false">
      <c r="A22" s="40" t="s">
        <v>198</v>
      </c>
      <c r="B22" s="40"/>
      <c r="C22" s="40"/>
      <c r="D22" s="38" t="s">
        <v>199</v>
      </c>
      <c r="E22" s="38"/>
      <c r="F22" s="38"/>
      <c r="G22" s="38"/>
      <c r="H22" s="38"/>
      <c r="I22" s="39"/>
    </row>
    <row r="23" customFormat="false" ht="15.75" hidden="false" customHeight="false" outlineLevel="0" collapsed="false">
      <c r="A23" s="35"/>
      <c r="B23" s="35"/>
      <c r="C23" s="35"/>
      <c r="D23" s="40"/>
      <c r="E23" s="40"/>
      <c r="F23" s="40"/>
      <c r="G23" s="40"/>
      <c r="H23" s="40"/>
      <c r="I23" s="41"/>
    </row>
    <row r="24" customFormat="false" ht="15.75" hidden="false" customHeight="false" outlineLevel="0" collapsed="false">
      <c r="A24" s="45" t="s">
        <v>200</v>
      </c>
      <c r="B24" s="45"/>
      <c r="C24" s="45"/>
      <c r="D24" s="45"/>
      <c r="E24" s="45"/>
      <c r="F24" s="45"/>
      <c r="G24" s="45"/>
      <c r="H24" s="45"/>
      <c r="I24" s="45"/>
    </row>
    <row r="25" customFormat="false" ht="15.75" hidden="false" customHeight="false" outlineLevel="0" collapsed="false">
      <c r="A25" s="45" t="s">
        <v>201</v>
      </c>
      <c r="B25" s="45"/>
      <c r="C25" s="45"/>
      <c r="D25" s="45"/>
      <c r="E25" s="45"/>
      <c r="F25" s="45"/>
      <c r="G25" s="45"/>
      <c r="H25" s="45"/>
      <c r="I25" s="4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46" t="s">
        <v>202</v>
      </c>
    </row>
    <row r="27" customFormat="false" ht="47.25" hidden="false" customHeight="true" outlineLevel="0" collapsed="false">
      <c r="A27" s="47" t="s">
        <v>203</v>
      </c>
      <c r="B27" s="47"/>
      <c r="C27" s="47"/>
      <c r="D27" s="47"/>
      <c r="E27" s="47"/>
      <c r="F27" s="47"/>
      <c r="G27" s="48" t="s">
        <v>204</v>
      </c>
      <c r="H27" s="48" t="s">
        <v>205</v>
      </c>
      <c r="I27" s="49" t="s">
        <v>206</v>
      </c>
    </row>
    <row r="28" customFormat="false" ht="15.75" hidden="false" customHeight="false" outlineLevel="0" collapsed="false">
      <c r="A28" s="50" t="s">
        <v>207</v>
      </c>
      <c r="B28" s="50"/>
      <c r="C28" s="50"/>
      <c r="D28" s="50"/>
      <c r="E28" s="50"/>
      <c r="F28" s="50"/>
      <c r="G28" s="51"/>
      <c r="H28" s="52"/>
      <c r="I28" s="52"/>
    </row>
    <row r="29" customFormat="false" ht="15.75" hidden="false" customHeight="true" outlineLevel="0" collapsed="false">
      <c r="A29" s="53" t="s">
        <v>208</v>
      </c>
      <c r="B29" s="53"/>
      <c r="C29" s="53"/>
      <c r="D29" s="53"/>
      <c r="E29" s="53"/>
      <c r="F29" s="53"/>
      <c r="G29" s="54"/>
      <c r="H29" s="55" t="n">
        <f aca="false">Лист2!M4</f>
        <v>4107305</v>
      </c>
      <c r="I29" s="55" t="n">
        <f aca="false">Лист2!J4</f>
        <v>1471078</v>
      </c>
    </row>
    <row r="30" customFormat="false" ht="27" hidden="false" customHeight="true" outlineLevel="0" collapsed="false">
      <c r="A30" s="53" t="s">
        <v>209</v>
      </c>
      <c r="B30" s="53"/>
      <c r="C30" s="53"/>
      <c r="D30" s="53"/>
      <c r="E30" s="53"/>
      <c r="F30" s="53"/>
      <c r="G30" s="54"/>
      <c r="H30" s="55"/>
      <c r="I30" s="55"/>
    </row>
    <row r="31" customFormat="false" ht="15.75" hidden="false" customHeight="true" outlineLevel="0" collapsed="false">
      <c r="A31" s="53" t="s">
        <v>210</v>
      </c>
      <c r="B31" s="53"/>
      <c r="C31" s="53"/>
      <c r="D31" s="53"/>
      <c r="E31" s="53"/>
      <c r="F31" s="53"/>
      <c r="G31" s="54"/>
      <c r="H31" s="55"/>
      <c r="I31" s="55"/>
    </row>
    <row r="32" customFormat="false" ht="27" hidden="false" customHeight="true" outlineLevel="0" collapsed="false">
      <c r="A32" s="53" t="s">
        <v>211</v>
      </c>
      <c r="B32" s="53"/>
      <c r="C32" s="53"/>
      <c r="D32" s="53"/>
      <c r="E32" s="53"/>
      <c r="F32" s="53"/>
      <c r="G32" s="54"/>
      <c r="H32" s="55"/>
      <c r="I32" s="55"/>
    </row>
    <row r="33" customFormat="false" ht="15.75" hidden="false" customHeight="true" outlineLevel="0" collapsed="false">
      <c r="A33" s="53" t="s">
        <v>212</v>
      </c>
      <c r="B33" s="53"/>
      <c r="C33" s="53"/>
      <c r="D33" s="53"/>
      <c r="E33" s="53"/>
      <c r="F33" s="53"/>
      <c r="G33" s="54"/>
      <c r="H33" s="55"/>
      <c r="I33" s="55"/>
    </row>
    <row r="34" customFormat="false" ht="15.75" hidden="false" customHeight="true" outlineLevel="0" collapsed="false">
      <c r="A34" s="53" t="s">
        <v>213</v>
      </c>
      <c r="B34" s="53"/>
      <c r="C34" s="53"/>
      <c r="D34" s="53"/>
      <c r="E34" s="53"/>
      <c r="F34" s="53"/>
      <c r="G34" s="54"/>
      <c r="H34" s="55"/>
      <c r="I34" s="55"/>
    </row>
    <row r="35" customFormat="false" ht="30" hidden="false" customHeight="true" outlineLevel="0" collapsed="false">
      <c r="A35" s="53" t="s">
        <v>214</v>
      </c>
      <c r="B35" s="53"/>
      <c r="C35" s="53"/>
      <c r="D35" s="53"/>
      <c r="E35" s="53"/>
      <c r="F35" s="53"/>
      <c r="G35" s="54"/>
      <c r="H35" s="55" t="n">
        <f aca="false">Лист2!M16</f>
        <v>8605895</v>
      </c>
      <c r="I35" s="55" t="n">
        <f aca="false">Лист2!J16</f>
        <v>4273571</v>
      </c>
    </row>
    <row r="36" customFormat="false" ht="14.25" hidden="false" customHeight="true" outlineLevel="0" collapsed="false">
      <c r="A36" s="56" t="s">
        <v>215</v>
      </c>
      <c r="B36" s="56"/>
      <c r="C36" s="56"/>
      <c r="D36" s="56"/>
      <c r="E36" s="56"/>
      <c r="F36" s="57"/>
      <c r="G36" s="54"/>
      <c r="H36" s="55" t="n">
        <f aca="false">Лист2!M38</f>
        <v>0</v>
      </c>
      <c r="I36" s="55" t="n">
        <v>0</v>
      </c>
    </row>
    <row r="37" customFormat="false" ht="14.25" hidden="false" customHeight="true" outlineLevel="0" collapsed="false">
      <c r="A37" s="56" t="s">
        <v>216</v>
      </c>
      <c r="B37" s="58"/>
      <c r="C37" s="58"/>
      <c r="D37" s="58"/>
      <c r="E37" s="58"/>
      <c r="F37" s="57"/>
      <c r="G37" s="54"/>
      <c r="H37" s="55" t="n">
        <f aca="false">Лист2!M26</f>
        <v>746763</v>
      </c>
      <c r="I37" s="55" t="n">
        <f aca="false">Лист2!J26</f>
        <v>744382</v>
      </c>
    </row>
    <row r="38" customFormat="false" ht="14.25" hidden="false" customHeight="true" outlineLevel="0" collapsed="false">
      <c r="A38" s="56" t="s">
        <v>217</v>
      </c>
      <c r="B38" s="56"/>
      <c r="C38" s="56"/>
      <c r="D38" s="56"/>
      <c r="E38" s="56"/>
      <c r="F38" s="57"/>
      <c r="G38" s="54"/>
      <c r="H38" s="55" t="n">
        <f aca="false">Лист2!M37+Лист2!M41-1</f>
        <v>1794223</v>
      </c>
      <c r="I38" s="55" t="n">
        <f aca="false">Лист2!J37+Лист2!J41</f>
        <v>896353</v>
      </c>
      <c r="J38" s="59"/>
    </row>
    <row r="39" customFormat="false" ht="15.75" hidden="false" customHeight="true" outlineLevel="0" collapsed="false">
      <c r="A39" s="47" t="s">
        <v>218</v>
      </c>
      <c r="B39" s="47"/>
      <c r="C39" s="47"/>
      <c r="D39" s="47"/>
      <c r="E39" s="47"/>
      <c r="F39" s="47"/>
      <c r="G39" s="60"/>
      <c r="H39" s="61" t="n">
        <f aca="false">SUM(H29:H38)</f>
        <v>15254186</v>
      </c>
      <c r="I39" s="62" t="n">
        <f aca="false">SUM(I29:I38)</f>
        <v>7385384</v>
      </c>
      <c r="J39" s="63"/>
    </row>
    <row r="40" customFormat="false" ht="26.25" hidden="false" customHeight="true" outlineLevel="0" collapsed="false">
      <c r="A40" s="56" t="s">
        <v>219</v>
      </c>
      <c r="B40" s="56"/>
      <c r="C40" s="56"/>
      <c r="D40" s="56"/>
      <c r="E40" s="56"/>
      <c r="F40" s="64"/>
      <c r="G40" s="54"/>
      <c r="H40" s="65"/>
      <c r="I40" s="66"/>
      <c r="J40" s="63"/>
    </row>
    <row r="41" customFormat="false" ht="15.75" hidden="false" customHeight="true" outlineLevel="0" collapsed="false">
      <c r="A41" s="47" t="s">
        <v>220</v>
      </c>
      <c r="B41" s="47"/>
      <c r="C41" s="47"/>
      <c r="D41" s="47"/>
      <c r="E41" s="47"/>
      <c r="F41" s="47"/>
      <c r="G41" s="54"/>
      <c r="H41" s="52"/>
      <c r="I41" s="52"/>
      <c r="J41" s="63"/>
    </row>
    <row r="42" customFormat="false" ht="26.25" hidden="false" customHeight="true" outlineLevel="0" collapsed="false">
      <c r="A42" s="53" t="s">
        <v>209</v>
      </c>
      <c r="B42" s="53"/>
      <c r="C42" s="53"/>
      <c r="D42" s="53"/>
      <c r="E42" s="53"/>
      <c r="F42" s="53"/>
      <c r="G42" s="54"/>
      <c r="H42" s="52"/>
      <c r="I42" s="52"/>
      <c r="J42" s="63"/>
    </row>
    <row r="43" customFormat="false" ht="15.75" hidden="false" customHeight="true" outlineLevel="0" collapsed="false">
      <c r="A43" s="53" t="s">
        <v>210</v>
      </c>
      <c r="B43" s="53"/>
      <c r="C43" s="53"/>
      <c r="D43" s="53"/>
      <c r="E43" s="53"/>
      <c r="F43" s="53"/>
      <c r="G43" s="54"/>
      <c r="H43" s="52"/>
      <c r="I43" s="52"/>
      <c r="J43" s="63"/>
    </row>
    <row r="44" customFormat="false" ht="30" hidden="false" customHeight="true" outlineLevel="0" collapsed="false">
      <c r="A44" s="53" t="s">
        <v>211</v>
      </c>
      <c r="B44" s="53"/>
      <c r="C44" s="53"/>
      <c r="D44" s="53"/>
      <c r="E44" s="53"/>
      <c r="F44" s="53"/>
      <c r="G44" s="54"/>
      <c r="H44" s="55"/>
      <c r="I44" s="55"/>
      <c r="J44" s="63"/>
    </row>
    <row r="45" customFormat="false" ht="21" hidden="false" customHeight="true" outlineLevel="0" collapsed="false">
      <c r="A45" s="53" t="s">
        <v>212</v>
      </c>
      <c r="B45" s="53"/>
      <c r="C45" s="53"/>
      <c r="D45" s="53"/>
      <c r="E45" s="53"/>
      <c r="F45" s="53"/>
      <c r="G45" s="54"/>
      <c r="H45" s="55"/>
      <c r="I45" s="55"/>
      <c r="J45" s="63"/>
    </row>
    <row r="46" customFormat="false" ht="15" hidden="false" customHeight="true" outlineLevel="0" collapsed="false">
      <c r="A46" s="53" t="s">
        <v>221</v>
      </c>
      <c r="B46" s="53"/>
      <c r="C46" s="53"/>
      <c r="D46" s="53"/>
      <c r="E46" s="53"/>
      <c r="F46" s="53"/>
      <c r="G46" s="54"/>
      <c r="H46" s="55" t="n">
        <f aca="false">Лист2!M53</f>
        <v>64620</v>
      </c>
      <c r="I46" s="55" t="n">
        <f aca="false">Лист2!J53</f>
        <v>57760</v>
      </c>
      <c r="J46" s="63"/>
    </row>
    <row r="47" customFormat="false" ht="31.5" hidden="false" customHeight="true" outlineLevel="0" collapsed="false">
      <c r="A47" s="67" t="s">
        <v>222</v>
      </c>
      <c r="B47" s="67"/>
      <c r="C47" s="67"/>
      <c r="D47" s="67"/>
      <c r="E47" s="67"/>
      <c r="F47" s="67"/>
      <c r="G47" s="54"/>
      <c r="H47" s="55" t="n">
        <f aca="false">Лист2!M55</f>
        <v>20897</v>
      </c>
      <c r="I47" s="55" t="n">
        <f aca="false">Лист2!J55</f>
        <v>16889</v>
      </c>
      <c r="J47" s="63"/>
    </row>
    <row r="48" customFormat="false" ht="23.25" hidden="false" customHeight="true" outlineLevel="0" collapsed="false">
      <c r="A48" s="67" t="s">
        <v>223</v>
      </c>
      <c r="B48" s="67"/>
      <c r="C48" s="67"/>
      <c r="D48" s="67"/>
      <c r="E48" s="67"/>
      <c r="F48" s="67"/>
      <c r="G48" s="54"/>
      <c r="H48" s="55"/>
      <c r="I48" s="55"/>
      <c r="J48" s="63"/>
    </row>
    <row r="49" customFormat="false" ht="20.25" hidden="false" customHeight="true" outlineLevel="0" collapsed="false">
      <c r="A49" s="67" t="s">
        <v>224</v>
      </c>
      <c r="B49" s="67"/>
      <c r="C49" s="67"/>
      <c r="D49" s="67"/>
      <c r="E49" s="67"/>
      <c r="F49" s="67"/>
      <c r="G49" s="54"/>
      <c r="H49" s="55"/>
      <c r="I49" s="55"/>
      <c r="J49" s="63"/>
    </row>
    <row r="50" customFormat="false" ht="15.75" hidden="false" customHeight="true" outlineLevel="0" collapsed="false">
      <c r="A50" s="67" t="s">
        <v>225</v>
      </c>
      <c r="B50" s="67"/>
      <c r="C50" s="67"/>
      <c r="D50" s="67"/>
      <c r="E50" s="67"/>
      <c r="F50" s="67"/>
      <c r="G50" s="54"/>
      <c r="H50" s="55" t="n">
        <f aca="false">Лист2!M59</f>
        <v>14437146</v>
      </c>
      <c r="I50" s="55" t="n">
        <f aca="false">Лист2!J59</f>
        <v>12125511</v>
      </c>
      <c r="J50" s="63"/>
    </row>
    <row r="51" customFormat="false" ht="15.75" hidden="false" customHeight="true" outlineLevel="0" collapsed="false">
      <c r="A51" s="67" t="s">
        <v>226</v>
      </c>
      <c r="B51" s="67"/>
      <c r="C51" s="67"/>
      <c r="D51" s="67"/>
      <c r="E51" s="67"/>
      <c r="F51" s="67"/>
      <c r="G51" s="54"/>
      <c r="H51" s="55"/>
      <c r="I51" s="55"/>
      <c r="J51" s="63"/>
    </row>
    <row r="52" customFormat="false" ht="15.75" hidden="false" customHeight="true" outlineLevel="0" collapsed="false">
      <c r="A52" s="56" t="s">
        <v>227</v>
      </c>
      <c r="B52" s="56"/>
      <c r="C52" s="56"/>
      <c r="D52" s="56"/>
      <c r="E52" s="56"/>
      <c r="F52" s="64"/>
      <c r="G52" s="54"/>
      <c r="H52" s="55"/>
      <c r="I52" s="55"/>
      <c r="J52" s="63"/>
    </row>
    <row r="53" customFormat="false" ht="15" hidden="false" customHeight="true" outlineLevel="0" collapsed="false">
      <c r="A53" s="67" t="s">
        <v>228</v>
      </c>
      <c r="B53" s="67"/>
      <c r="C53" s="67"/>
      <c r="D53" s="67"/>
      <c r="E53" s="67"/>
      <c r="F53" s="67"/>
      <c r="G53" s="54"/>
      <c r="H53" s="55" t="n">
        <f aca="false">Лист2!M70+Лист2!M74</f>
        <v>2338014</v>
      </c>
      <c r="I53" s="55" t="n">
        <f aca="false">Лист2!J70+Лист2!J74</f>
        <v>2493436</v>
      </c>
      <c r="J53" s="63"/>
    </row>
    <row r="54" customFormat="false" ht="15.75" hidden="false" customHeight="true" outlineLevel="0" collapsed="false">
      <c r="A54" s="67" t="s">
        <v>229</v>
      </c>
      <c r="B54" s="67"/>
      <c r="C54" s="67"/>
      <c r="D54" s="67"/>
      <c r="E54" s="67"/>
      <c r="F54" s="67"/>
      <c r="G54" s="54"/>
      <c r="H54" s="55"/>
      <c r="I54" s="55"/>
      <c r="J54" s="63"/>
    </row>
    <row r="55" customFormat="false" ht="15.75" hidden="false" customHeight="true" outlineLevel="0" collapsed="false">
      <c r="A55" s="67" t="s">
        <v>230</v>
      </c>
      <c r="B55" s="67"/>
      <c r="C55" s="67"/>
      <c r="D55" s="67"/>
      <c r="E55" s="67"/>
      <c r="F55" s="67"/>
      <c r="G55" s="54"/>
      <c r="H55" s="55" t="n">
        <f aca="false">Лист2!M79</f>
        <v>1792202</v>
      </c>
      <c r="I55" s="55" t="n">
        <f aca="false">Лист2!J79</f>
        <v>1483633</v>
      </c>
      <c r="J55" s="59"/>
    </row>
    <row r="56" customFormat="false" ht="15.75" hidden="false" customHeight="true" outlineLevel="0" collapsed="false">
      <c r="A56" s="47" t="s">
        <v>231</v>
      </c>
      <c r="B56" s="47"/>
      <c r="C56" s="47"/>
      <c r="D56" s="47"/>
      <c r="E56" s="47"/>
      <c r="F56" s="47"/>
      <c r="G56" s="60"/>
      <c r="H56" s="61" t="n">
        <f aca="false">SUM(H44:H55)</f>
        <v>18652879</v>
      </c>
      <c r="I56" s="62" t="n">
        <f aca="false">SUM(I44:I55)</f>
        <v>16177229</v>
      </c>
      <c r="J56" s="63"/>
    </row>
    <row r="57" customFormat="false" ht="15.75" hidden="false" customHeight="true" outlineLevel="0" collapsed="false">
      <c r="A57" s="47" t="s">
        <v>232</v>
      </c>
      <c r="B57" s="47"/>
      <c r="C57" s="47"/>
      <c r="D57" s="47"/>
      <c r="E57" s="47"/>
      <c r="F57" s="47"/>
      <c r="G57" s="68"/>
      <c r="H57" s="61" t="n">
        <f aca="false">H39+H56</f>
        <v>33907065</v>
      </c>
      <c r="I57" s="62" t="n">
        <f aca="false">I39+I56</f>
        <v>23562613</v>
      </c>
      <c r="J57" s="63"/>
      <c r="K57" s="69"/>
    </row>
    <row r="58" customFormat="false" ht="15.75" hidden="false" customHeight="false" outlineLevel="0" collapsed="false">
      <c r="A58" s="70"/>
      <c r="B58" s="70"/>
      <c r="C58" s="70"/>
      <c r="D58" s="70"/>
      <c r="E58" s="70"/>
      <c r="F58" s="70"/>
      <c r="G58" s="71"/>
      <c r="H58" s="72"/>
      <c r="I58" s="73"/>
      <c r="J58" s="63"/>
    </row>
    <row r="59" customFormat="false" ht="15.75" hidden="false" customHeight="false" outlineLevel="0" collapsed="false">
      <c r="A59" s="74"/>
      <c r="B59" s="74"/>
      <c r="C59" s="74"/>
      <c r="D59" s="74"/>
      <c r="E59" s="74"/>
      <c r="F59" s="74"/>
      <c r="G59" s="75"/>
      <c r="H59" s="76"/>
      <c r="I59" s="77"/>
    </row>
    <row r="60" customFormat="false" ht="25.5" hidden="false" customHeight="true" outlineLevel="0" collapsed="false">
      <c r="A60" s="47" t="s">
        <v>233</v>
      </c>
      <c r="B60" s="47"/>
      <c r="C60" s="47"/>
      <c r="D60" s="47"/>
      <c r="E60" s="47"/>
      <c r="F60" s="47"/>
      <c r="G60" s="48"/>
      <c r="H60" s="48" t="s">
        <v>205</v>
      </c>
      <c r="I60" s="49" t="s">
        <v>206</v>
      </c>
    </row>
    <row r="61" customFormat="false" ht="15" hidden="false" customHeight="true" outlineLevel="0" collapsed="false">
      <c r="A61" s="47"/>
      <c r="B61" s="47"/>
      <c r="C61" s="47"/>
      <c r="D61" s="47"/>
      <c r="E61" s="47"/>
      <c r="F61" s="47"/>
      <c r="G61" s="48"/>
      <c r="H61" s="48"/>
      <c r="I61" s="49"/>
    </row>
    <row r="62" customFormat="false" ht="15.75" hidden="false" customHeight="true" outlineLevel="0" collapsed="false">
      <c r="A62" s="47" t="s">
        <v>234</v>
      </c>
      <c r="B62" s="47"/>
      <c r="C62" s="47"/>
      <c r="D62" s="47"/>
      <c r="E62" s="47"/>
      <c r="F62" s="47"/>
      <c r="G62" s="54"/>
      <c r="H62" s="52"/>
      <c r="I62" s="52"/>
    </row>
    <row r="63" customFormat="false" ht="15.75" hidden="false" customHeight="true" outlineLevel="0" collapsed="false">
      <c r="A63" s="67" t="s">
        <v>235</v>
      </c>
      <c r="B63" s="67"/>
      <c r="C63" s="67"/>
      <c r="D63" s="67"/>
      <c r="E63" s="67"/>
      <c r="F63" s="67"/>
      <c r="G63" s="54"/>
      <c r="H63" s="78" t="n">
        <f aca="false">0</f>
        <v>0</v>
      </c>
      <c r="I63" s="78" t="n">
        <v>0</v>
      </c>
    </row>
    <row r="64" customFormat="false" ht="15.75" hidden="false" customHeight="true" outlineLevel="0" collapsed="false">
      <c r="A64" s="67" t="s">
        <v>210</v>
      </c>
      <c r="B64" s="67"/>
      <c r="C64" s="67"/>
      <c r="D64" s="67"/>
      <c r="E64" s="67"/>
      <c r="F64" s="67"/>
      <c r="G64" s="54"/>
      <c r="H64" s="52"/>
      <c r="I64" s="52"/>
    </row>
    <row r="65" customFormat="false" ht="15.75" hidden="false" customHeight="true" outlineLevel="0" collapsed="false">
      <c r="A65" s="67" t="s">
        <v>236</v>
      </c>
      <c r="B65" s="67"/>
      <c r="C65" s="67"/>
      <c r="D65" s="67"/>
      <c r="E65" s="67"/>
      <c r="F65" s="67"/>
      <c r="G65" s="54"/>
      <c r="H65" s="55"/>
      <c r="I65" s="55"/>
      <c r="J65" s="59"/>
    </row>
    <row r="66" customFormat="false" ht="27" hidden="false" customHeight="true" outlineLevel="0" collapsed="false">
      <c r="A66" s="67" t="s">
        <v>237</v>
      </c>
      <c r="B66" s="67"/>
      <c r="C66" s="67"/>
      <c r="D66" s="67"/>
      <c r="E66" s="67"/>
      <c r="F66" s="67"/>
      <c r="G66" s="54"/>
      <c r="H66" s="55" t="n">
        <f aca="false">Лист2!N99-H69</f>
        <v>439815</v>
      </c>
      <c r="I66" s="55" t="n">
        <f aca="false">Лист2!K99-I69</f>
        <v>1079339</v>
      </c>
      <c r="J66" s="59"/>
    </row>
    <row r="67" customFormat="false" ht="27" hidden="false" customHeight="true" outlineLevel="0" collapsed="false">
      <c r="A67" s="67" t="s">
        <v>238</v>
      </c>
      <c r="B67" s="67"/>
      <c r="C67" s="67"/>
      <c r="D67" s="67"/>
      <c r="E67" s="67"/>
      <c r="F67" s="67"/>
      <c r="G67" s="54"/>
      <c r="H67" s="55" t="n">
        <f aca="false">Лист2!N110</f>
        <v>42529</v>
      </c>
      <c r="I67" s="55" t="n">
        <f aca="false">Лист2!K110</f>
        <v>42529</v>
      </c>
      <c r="J67" s="59"/>
    </row>
    <row r="68" customFormat="false" ht="29.25" hidden="false" customHeight="true" outlineLevel="0" collapsed="false">
      <c r="A68" s="67" t="s">
        <v>239</v>
      </c>
      <c r="B68" s="67"/>
      <c r="C68" s="67"/>
      <c r="D68" s="67"/>
      <c r="E68" s="67"/>
      <c r="F68" s="67"/>
      <c r="G68" s="54"/>
      <c r="H68" s="55" t="n">
        <f aca="false">Лист2!N87</f>
        <v>2298741</v>
      </c>
      <c r="I68" s="55" t="n">
        <f aca="false">Лист2!K87</f>
        <v>4900932</v>
      </c>
      <c r="J68" s="59"/>
    </row>
    <row r="69" customFormat="false" ht="15.75" hidden="false" customHeight="true" outlineLevel="0" collapsed="false">
      <c r="A69" s="67" t="s">
        <v>240</v>
      </c>
      <c r="B69" s="67"/>
      <c r="C69" s="67"/>
      <c r="D69" s="67"/>
      <c r="E69" s="67"/>
      <c r="F69" s="67"/>
      <c r="G69" s="54"/>
      <c r="H69" s="55" t="n">
        <f aca="false">Лист2!N103</f>
        <v>93176</v>
      </c>
      <c r="I69" s="55" t="n">
        <f aca="false">Лист2!K103</f>
        <v>109798</v>
      </c>
      <c r="J69" s="59"/>
    </row>
    <row r="70" customFormat="false" ht="15" hidden="false" customHeight="true" outlineLevel="0" collapsed="false">
      <c r="A70" s="67" t="s">
        <v>241</v>
      </c>
      <c r="B70" s="67"/>
      <c r="C70" s="67"/>
      <c r="D70" s="67"/>
      <c r="E70" s="67"/>
      <c r="F70" s="67"/>
      <c r="G70" s="54"/>
      <c r="H70" s="55" t="n">
        <f aca="false">Лист2!N84+Лист2!N86-Лист2!N87+Лист2!N95+Лист2!N111-1</f>
        <v>6341385</v>
      </c>
      <c r="I70" s="55" t="n">
        <f aca="false">Лист2!K84+Лист2!K86-Лист2!K87+Лист2!K95+Лист2!K111+1</f>
        <v>5739901</v>
      </c>
    </row>
    <row r="71" customFormat="false" ht="15.75" hidden="false" customHeight="true" outlineLevel="0" collapsed="false">
      <c r="A71" s="47" t="s">
        <v>242</v>
      </c>
      <c r="B71" s="47"/>
      <c r="C71" s="47"/>
      <c r="D71" s="47"/>
      <c r="E71" s="47"/>
      <c r="F71" s="47"/>
      <c r="G71" s="60"/>
      <c r="H71" s="61" t="n">
        <f aca="false">SUM(H63:H70)</f>
        <v>9215646</v>
      </c>
      <c r="I71" s="62" t="n">
        <f aca="false">SUM(I63:I70)</f>
        <v>11872499</v>
      </c>
      <c r="J71" s="59"/>
    </row>
    <row r="72" customFormat="false" ht="25.5" hidden="false" customHeight="true" outlineLevel="0" collapsed="false">
      <c r="A72" s="67" t="s">
        <v>243</v>
      </c>
      <c r="B72" s="67"/>
      <c r="C72" s="67"/>
      <c r="D72" s="67"/>
      <c r="E72" s="67"/>
      <c r="F72" s="67"/>
      <c r="G72" s="60"/>
      <c r="H72" s="61"/>
      <c r="I72" s="62"/>
      <c r="J72" s="59"/>
    </row>
    <row r="73" customFormat="false" ht="15.75" hidden="false" customHeight="true" outlineLevel="0" collapsed="false">
      <c r="A73" s="47" t="s">
        <v>244</v>
      </c>
      <c r="B73" s="47"/>
      <c r="C73" s="47"/>
      <c r="D73" s="47"/>
      <c r="E73" s="47"/>
      <c r="F73" s="47"/>
      <c r="G73" s="60"/>
      <c r="H73" s="52"/>
      <c r="I73" s="52"/>
      <c r="J73" s="63"/>
    </row>
    <row r="74" customFormat="false" ht="15" hidden="false" customHeight="true" outlineLevel="0" collapsed="false">
      <c r="A74" s="67" t="s">
        <v>235</v>
      </c>
      <c r="B74" s="67"/>
      <c r="C74" s="67"/>
      <c r="D74" s="67"/>
      <c r="E74" s="67"/>
      <c r="F74" s="67"/>
      <c r="G74" s="54"/>
      <c r="H74" s="55" t="n">
        <f aca="false">[1]оборотка!M134</f>
        <v>0</v>
      </c>
      <c r="I74" s="55" t="n">
        <v>0</v>
      </c>
      <c r="J74" s="63"/>
    </row>
    <row r="75" customFormat="false" ht="15" hidden="false" customHeight="true" outlineLevel="0" collapsed="false">
      <c r="A75" s="67" t="s">
        <v>210</v>
      </c>
      <c r="B75" s="67"/>
      <c r="C75" s="67"/>
      <c r="D75" s="67"/>
      <c r="E75" s="67"/>
      <c r="F75" s="67"/>
      <c r="G75" s="54"/>
      <c r="H75" s="55"/>
      <c r="I75" s="55"/>
      <c r="J75" s="63"/>
    </row>
    <row r="76" customFormat="false" ht="15" hidden="false" customHeight="true" outlineLevel="0" collapsed="false">
      <c r="A76" s="67" t="s">
        <v>245</v>
      </c>
      <c r="B76" s="67"/>
      <c r="C76" s="67"/>
      <c r="D76" s="67"/>
      <c r="E76" s="67"/>
      <c r="F76" s="67"/>
      <c r="G76" s="54"/>
      <c r="H76" s="55"/>
      <c r="I76" s="55"/>
      <c r="J76" s="63"/>
    </row>
    <row r="77" customFormat="false" ht="27" hidden="false" customHeight="true" outlineLevel="0" collapsed="false">
      <c r="A77" s="67" t="s">
        <v>246</v>
      </c>
      <c r="B77" s="67"/>
      <c r="C77" s="67"/>
      <c r="D77" s="67"/>
      <c r="E77" s="67"/>
      <c r="F77" s="67"/>
      <c r="G77" s="54"/>
      <c r="H77" s="55"/>
      <c r="I77" s="55"/>
      <c r="J77" s="63"/>
    </row>
    <row r="78" customFormat="false" ht="15" hidden="false" customHeight="true" outlineLevel="0" collapsed="false">
      <c r="A78" s="56" t="s">
        <v>247</v>
      </c>
      <c r="B78" s="56"/>
      <c r="C78" s="56"/>
      <c r="D78" s="56"/>
      <c r="E78" s="56"/>
      <c r="F78" s="64"/>
      <c r="G78" s="54"/>
      <c r="H78" s="55"/>
      <c r="I78" s="55"/>
      <c r="J78" s="63"/>
    </row>
    <row r="79" customFormat="false" ht="15.75" hidden="false" customHeight="true" outlineLevel="0" collapsed="false">
      <c r="A79" s="67" t="s">
        <v>248</v>
      </c>
      <c r="B79" s="67"/>
      <c r="C79" s="67"/>
      <c r="D79" s="67"/>
      <c r="E79" s="67"/>
      <c r="F79" s="67"/>
      <c r="G79" s="54"/>
      <c r="H79" s="55" t="n">
        <f aca="false">Лист2!N115</f>
        <v>1865871</v>
      </c>
      <c r="I79" s="55" t="n">
        <f aca="false">Лист2!K115</f>
        <v>1184561</v>
      </c>
      <c r="J79" s="63"/>
    </row>
    <row r="80" customFormat="false" ht="15.75" hidden="false" customHeight="false" outlineLevel="0" collapsed="false">
      <c r="A80" s="79" t="s">
        <v>249</v>
      </c>
      <c r="B80" s="79"/>
      <c r="C80" s="79"/>
      <c r="D80" s="79"/>
      <c r="E80" s="79"/>
      <c r="F80" s="79"/>
      <c r="G80" s="54"/>
      <c r="H80" s="55" t="n">
        <f aca="false">Лист2!N117</f>
        <v>727343</v>
      </c>
      <c r="I80" s="55" t="n">
        <f aca="false">Лист2!K117</f>
        <v>699868</v>
      </c>
      <c r="J80" s="63"/>
    </row>
    <row r="81" customFormat="false" ht="15.75" hidden="false" customHeight="false" outlineLevel="0" collapsed="false">
      <c r="A81" s="80" t="s">
        <v>250</v>
      </c>
      <c r="B81" s="80"/>
      <c r="C81" s="80"/>
      <c r="D81" s="80"/>
      <c r="E81" s="80"/>
      <c r="F81" s="80"/>
      <c r="G81" s="60"/>
      <c r="H81" s="61" t="n">
        <f aca="false">SUM(H74:H80)</f>
        <v>2593214</v>
      </c>
      <c r="I81" s="62" t="n">
        <f aca="false">SUM(I74:I80)</f>
        <v>1884429</v>
      </c>
      <c r="J81" s="63"/>
    </row>
    <row r="82" customFormat="false" ht="15.75" hidden="false" customHeight="false" outlineLevel="0" collapsed="false">
      <c r="A82" s="80" t="s">
        <v>251</v>
      </c>
      <c r="B82" s="80"/>
      <c r="C82" s="80"/>
      <c r="D82" s="80"/>
      <c r="E82" s="80"/>
      <c r="F82" s="80"/>
      <c r="G82" s="54"/>
      <c r="H82" s="52"/>
      <c r="I82" s="52"/>
      <c r="J82" s="63"/>
    </row>
    <row r="83" customFormat="false" ht="15.75" hidden="false" customHeight="false" outlineLevel="0" collapsed="false">
      <c r="A83" s="79" t="s">
        <v>252</v>
      </c>
      <c r="B83" s="79"/>
      <c r="C83" s="79"/>
      <c r="D83" s="79"/>
      <c r="E83" s="79"/>
      <c r="F83" s="79"/>
      <c r="G83" s="54"/>
      <c r="H83" s="55" t="n">
        <f aca="false">Лист2!N118</f>
        <v>100000</v>
      </c>
      <c r="I83" s="55" t="n">
        <f aca="false">Лист2!K118</f>
        <v>100000</v>
      </c>
      <c r="J83" s="63"/>
    </row>
    <row r="84" customFormat="false" ht="15.75" hidden="false" customHeight="false" outlineLevel="0" collapsed="false">
      <c r="A84" s="79" t="s">
        <v>253</v>
      </c>
      <c r="B84" s="79"/>
      <c r="C84" s="79"/>
      <c r="D84" s="79"/>
      <c r="E84" s="79"/>
      <c r="F84" s="79"/>
      <c r="G84" s="54"/>
      <c r="H84" s="55"/>
      <c r="I84" s="55"/>
      <c r="J84" s="63"/>
    </row>
    <row r="85" customFormat="false" ht="17.25" hidden="false" customHeight="true" outlineLevel="0" collapsed="false">
      <c r="A85" s="79" t="s">
        <v>254</v>
      </c>
      <c r="B85" s="79"/>
      <c r="C85" s="79"/>
      <c r="D85" s="79"/>
      <c r="E85" s="79"/>
      <c r="F85" s="79"/>
      <c r="G85" s="54"/>
      <c r="H85" s="55"/>
      <c r="I85" s="55"/>
      <c r="J85" s="63"/>
      <c r="P85" s="81"/>
    </row>
    <row r="86" customFormat="false" ht="15.75" hidden="false" customHeight="false" outlineLevel="0" collapsed="false">
      <c r="A86" s="79" t="s">
        <v>255</v>
      </c>
      <c r="B86" s="79"/>
      <c r="C86" s="79"/>
      <c r="D86" s="79"/>
      <c r="E86" s="79"/>
      <c r="F86" s="79"/>
      <c r="G86" s="54"/>
      <c r="H86" s="55"/>
      <c r="I86" s="55" t="n">
        <v>0</v>
      </c>
      <c r="J86" s="63"/>
      <c r="P86" s="81"/>
    </row>
    <row r="87" customFormat="false" ht="15.75" hidden="false" customHeight="false" outlineLevel="0" collapsed="false">
      <c r="A87" s="79" t="s">
        <v>256</v>
      </c>
      <c r="B87" s="79"/>
      <c r="C87" s="79"/>
      <c r="D87" s="79"/>
      <c r="E87" s="79"/>
      <c r="F87" s="79"/>
      <c r="G87" s="54"/>
      <c r="H87" s="55" t="n">
        <f aca="false">Лист2!N121</f>
        <v>21998205</v>
      </c>
      <c r="I87" s="55" t="n">
        <f aca="false">Лист2!K121-1</f>
        <v>9705685</v>
      </c>
      <c r="J87" s="63"/>
      <c r="K87" s="81"/>
      <c r="L87" s="81"/>
    </row>
    <row r="88" s="86" customFormat="true" ht="33" hidden="false" customHeight="true" outlineLevel="0" collapsed="false">
      <c r="A88" s="82" t="s">
        <v>257</v>
      </c>
      <c r="B88" s="82"/>
      <c r="C88" s="82"/>
      <c r="D88" s="82"/>
      <c r="E88" s="82"/>
      <c r="F88" s="82"/>
      <c r="G88" s="60"/>
      <c r="H88" s="83" t="n">
        <f aca="false">SUM(H83:H87)</f>
        <v>22098205</v>
      </c>
      <c r="I88" s="83" t="n">
        <f aca="false">SUM(I83:I87)</f>
        <v>9805685</v>
      </c>
      <c r="J88" s="84"/>
      <c r="K88" s="85"/>
      <c r="L88" s="85"/>
    </row>
    <row r="89" customFormat="false" ht="15.75" hidden="false" customHeight="true" outlineLevel="0" collapsed="false">
      <c r="A89" s="79" t="s">
        <v>258</v>
      </c>
      <c r="B89" s="79"/>
      <c r="C89" s="79"/>
      <c r="D89" s="79"/>
      <c r="E89" s="79"/>
      <c r="F89" s="79"/>
      <c r="G89" s="54"/>
      <c r="H89" s="55"/>
      <c r="I89" s="55"/>
      <c r="J89" s="63"/>
      <c r="K89" s="85"/>
      <c r="L89" s="85"/>
    </row>
    <row r="90" customFormat="false" ht="14.25" hidden="false" customHeight="true" outlineLevel="0" collapsed="false">
      <c r="A90" s="80" t="s">
        <v>259</v>
      </c>
      <c r="B90" s="80"/>
      <c r="C90" s="80"/>
      <c r="D90" s="80"/>
      <c r="E90" s="80"/>
      <c r="F90" s="80"/>
      <c r="G90" s="60"/>
      <c r="H90" s="61" t="n">
        <f aca="false">H88+H89</f>
        <v>22098205</v>
      </c>
      <c r="I90" s="62" t="n">
        <f aca="false">I88+I89</f>
        <v>9805685</v>
      </c>
      <c r="J90" s="63"/>
      <c r="K90" s="85"/>
      <c r="L90" s="85"/>
    </row>
    <row r="91" customFormat="false" ht="14.25" hidden="false" customHeight="true" outlineLevel="0" collapsed="false">
      <c r="A91" s="80" t="s">
        <v>260</v>
      </c>
      <c r="B91" s="80"/>
      <c r="C91" s="80"/>
      <c r="D91" s="80"/>
      <c r="E91" s="80"/>
      <c r="F91" s="80"/>
      <c r="G91" s="87"/>
      <c r="H91" s="61" t="n">
        <f aca="false">H71+H72+H81+H90</f>
        <v>33907065</v>
      </c>
      <c r="I91" s="62" t="n">
        <f aca="false">I71+I72+I81+I90</f>
        <v>23562613</v>
      </c>
      <c r="K91" s="88"/>
      <c r="L91" s="85"/>
    </row>
    <row r="92" customFormat="false" ht="14.25" hidden="false" customHeight="true" outlineLevel="0" collapsed="false">
      <c r="A92" s="89"/>
      <c r="B92" s="89"/>
      <c r="C92" s="89"/>
      <c r="D92" s="89"/>
      <c r="E92" s="89"/>
      <c r="F92" s="89"/>
      <c r="G92" s="90"/>
      <c r="H92" s="72"/>
      <c r="I92" s="91"/>
      <c r="K92" s="88"/>
      <c r="L92" s="85"/>
    </row>
    <row r="93" customFormat="false" ht="14.25" hidden="false" customHeight="true" outlineLevel="0" collapsed="false">
      <c r="A93" s="40"/>
      <c r="B93" s="40"/>
      <c r="C93" s="40"/>
      <c r="D93" s="40"/>
      <c r="E93" s="40"/>
      <c r="F93" s="40"/>
      <c r="G93" s="40"/>
      <c r="K93" s="92"/>
      <c r="L93" s="85"/>
    </row>
    <row r="94" customFormat="false" ht="14.25" hidden="false" customHeight="true" outlineLevel="0" collapsed="false">
      <c r="A94" s="93" t="s">
        <v>261</v>
      </c>
      <c r="B94" s="93"/>
      <c r="C94" s="94" t="s">
        <v>262</v>
      </c>
      <c r="D94" s="38"/>
      <c r="E94" s="38"/>
      <c r="F94" s="38"/>
      <c r="G94" s="38" t="s">
        <v>263</v>
      </c>
      <c r="H94" s="95"/>
      <c r="I94" s="33"/>
      <c r="K94" s="85"/>
      <c r="L94" s="85"/>
    </row>
    <row r="95" customFormat="false" ht="15.75" hidden="false" customHeight="true" outlineLevel="0" collapsed="false">
      <c r="A95" s="96"/>
      <c r="B95" s="96"/>
      <c r="C95" s="97"/>
      <c r="D95" s="40"/>
      <c r="E95" s="40"/>
      <c r="F95" s="40"/>
      <c r="G95" s="98" t="s">
        <v>264</v>
      </c>
      <c r="H95" s="98"/>
      <c r="I95" s="33"/>
    </row>
    <row r="96" customFormat="false" ht="15.75" hidden="true" customHeight="false" outlineLevel="0" collapsed="false">
      <c r="A96" s="93" t="s">
        <v>265</v>
      </c>
      <c r="B96" s="93"/>
      <c r="C96" s="94" t="s">
        <v>266</v>
      </c>
      <c r="D96" s="38"/>
      <c r="E96" s="38"/>
      <c r="F96" s="38"/>
      <c r="G96" s="38" t="s">
        <v>263</v>
      </c>
      <c r="H96" s="95"/>
      <c r="I96" s="33"/>
    </row>
    <row r="97" customFormat="false" ht="15.75" hidden="true" customHeight="true" outlineLevel="0" collapsed="false">
      <c r="A97" s="96"/>
      <c r="B97" s="96"/>
      <c r="C97" s="97"/>
      <c r="D97" s="40"/>
      <c r="E97" s="40"/>
      <c r="F97" s="40"/>
      <c r="G97" s="98" t="s">
        <v>264</v>
      </c>
      <c r="H97" s="98"/>
      <c r="I97" s="33"/>
    </row>
    <row r="98" customFormat="false" ht="15.75" hidden="false" customHeight="false" outlineLevel="0" collapsed="false">
      <c r="A98" s="93" t="s">
        <v>267</v>
      </c>
      <c r="B98" s="93"/>
      <c r="C98" s="94" t="s">
        <v>268</v>
      </c>
      <c r="D98" s="38"/>
      <c r="E98" s="38"/>
      <c r="F98" s="38"/>
      <c r="G98" s="38" t="s">
        <v>263</v>
      </c>
      <c r="H98" s="95"/>
      <c r="I98" s="33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98" t="s">
        <v>264</v>
      </c>
      <c r="H99" s="98"/>
      <c r="I99" s="33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99"/>
      <c r="I100" s="33"/>
    </row>
    <row r="101" customFormat="false" ht="15.75" hidden="false" customHeight="false" outlineLevel="0" collapsed="false">
      <c r="A101" s="35" t="s">
        <v>269</v>
      </c>
      <c r="B101" s="35"/>
      <c r="C101" s="35"/>
      <c r="D101" s="35"/>
      <c r="E101" s="35"/>
      <c r="F101" s="35"/>
      <c r="G101" s="35"/>
      <c r="H101" s="99"/>
      <c r="I101" s="33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100"/>
      <c r="I102" s="33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101"/>
      <c r="I103" s="33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3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3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3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3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3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3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3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3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3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3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3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3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3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3"/>
    </row>
    <row r="201" customFormat="false" ht="15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3"/>
    </row>
    <row r="202" customFormat="false" ht="15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3"/>
    </row>
    <row r="203" customFormat="false" ht="15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3"/>
    </row>
    <row r="204" customFormat="false" ht="15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3"/>
    </row>
    <row r="205" customFormat="false" ht="15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3"/>
    </row>
    <row r="206" customFormat="false" ht="15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3"/>
    </row>
    <row r="207" customFormat="false" ht="15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3"/>
    </row>
    <row r="208" customFormat="false" ht="15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3"/>
    </row>
    <row r="209" customFormat="false" ht="15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3"/>
    </row>
    <row r="210" customFormat="false" ht="15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3"/>
    </row>
    <row r="211" customFormat="false" ht="15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3"/>
    </row>
    <row r="212" customFormat="false" ht="15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3"/>
    </row>
    <row r="213" customFormat="false" ht="15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3"/>
    </row>
    <row r="214" customFormat="false" ht="15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3"/>
    </row>
    <row r="215" customFormat="false" ht="15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3"/>
    </row>
    <row r="216" customFormat="false" ht="15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3"/>
    </row>
    <row r="217" customFormat="false" ht="15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3"/>
    </row>
    <row r="218" customFormat="false" ht="15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3"/>
    </row>
    <row r="219" customFormat="false" ht="15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3"/>
    </row>
    <row r="220" customFormat="false" ht="15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3"/>
    </row>
    <row r="221" customFormat="false" ht="15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3"/>
    </row>
    <row r="222" customFormat="false" ht="15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3"/>
    </row>
    <row r="223" customFormat="false" ht="15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3"/>
    </row>
    <row r="224" customFormat="false" ht="15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3"/>
    </row>
    <row r="225" customFormat="false" ht="15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3"/>
    </row>
    <row r="226" customFormat="false" ht="15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3"/>
    </row>
    <row r="227" customFormat="false" ht="15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3"/>
    </row>
    <row r="228" customFormat="false" ht="15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3"/>
    </row>
    <row r="229" customFormat="false" ht="15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3"/>
    </row>
    <row r="230" customFormat="false" ht="15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3"/>
    </row>
    <row r="231" customFormat="false" ht="15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3"/>
    </row>
    <row r="232" customFormat="false" ht="15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3"/>
    </row>
    <row r="233" customFormat="false" ht="15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3"/>
    </row>
    <row r="234" customFormat="false" ht="15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3"/>
    </row>
    <row r="235" customFormat="false" ht="15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3"/>
    </row>
    <row r="236" customFormat="false" ht="15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3"/>
    </row>
    <row r="237" customFormat="false" ht="15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3"/>
    </row>
    <row r="238" customFormat="false" ht="15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3"/>
    </row>
    <row r="239" customFormat="false" ht="15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3"/>
    </row>
    <row r="240" customFormat="false" ht="15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3"/>
    </row>
    <row r="241" customFormat="false" ht="15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3"/>
    </row>
    <row r="242" customFormat="false" ht="15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3"/>
    </row>
    <row r="243" customFormat="false" ht="15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3"/>
    </row>
    <row r="244" customFormat="false" ht="15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3"/>
    </row>
    <row r="245" customFormat="false" ht="15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3"/>
    </row>
    <row r="246" customFormat="false" ht="15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3"/>
    </row>
    <row r="247" customFormat="false" ht="15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3"/>
    </row>
    <row r="248" customFormat="false" ht="15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3"/>
    </row>
    <row r="249" customFormat="false" ht="15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3"/>
    </row>
    <row r="250" customFormat="false" ht="15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3"/>
    </row>
    <row r="251" customFormat="false" ht="15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3"/>
    </row>
    <row r="252" customFormat="false" ht="15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3"/>
    </row>
    <row r="253" customFormat="false" ht="15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3"/>
    </row>
    <row r="254" customFormat="false" ht="15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3"/>
    </row>
    <row r="255" customFormat="false" ht="15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3"/>
    </row>
    <row r="256" customFormat="false" ht="15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3"/>
    </row>
  </sheetData>
  <mergeCells count="72">
    <mergeCell ref="A7:G7"/>
    <mergeCell ref="A8:G8"/>
    <mergeCell ref="A24:I24"/>
    <mergeCell ref="A25:I25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E36"/>
    <mergeCell ref="A38:E38"/>
    <mergeCell ref="A39:F39"/>
    <mergeCell ref="A40:E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E52"/>
    <mergeCell ref="A53:F53"/>
    <mergeCell ref="A54:F54"/>
    <mergeCell ref="A55:F55"/>
    <mergeCell ref="A56:F56"/>
    <mergeCell ref="A57:F57"/>
    <mergeCell ref="A59:F59"/>
    <mergeCell ref="A60:F61"/>
    <mergeCell ref="G60:G61"/>
    <mergeCell ref="H60:H61"/>
    <mergeCell ref="I60:I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E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G95:H95"/>
    <mergeCell ref="G97:H97"/>
    <mergeCell ref="G99:H99"/>
  </mergeCells>
  <hyperlinks>
    <hyperlink ref="A1" r:id="rId1" display="Замечания и пожелания принимаются по адресу http://www.balans.kz/viewtopic.php?t=24912"/>
    <hyperlink ref="A2" r:id="rId2" display="Хотите принять участие в таких же проектах Баланса? Напишите нам admin@balans.kz "/>
    <hyperlink ref="A3" r:id="rId3" display="Руководитель проекта:  Омаров Асаин Муратбаевич (Compas)"/>
    <hyperlink ref="A4" r:id="rId4" display="Руководитель раздела:  Ордабаева Жанна Муханбеткаировна (Solitary)"/>
    <hyperlink ref="A5" r:id="rId5" display="Составители раздела: Трифонова Лариса Валерьевна (Lu)"/>
  </hyperlinks>
  <printOptions headings="false" gridLines="false" gridLinesSet="true" horizontalCentered="false" verticalCentered="false"/>
  <pageMargins left="0.7875" right="0" top="0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8" activeCellId="0" sqref="A18:I18"/>
    </sheetView>
  </sheetViews>
  <sheetFormatPr defaultColWidth="11.70703125" defaultRowHeight="15.75" zeroHeight="false" outlineLevelRow="0" outlineLevelCol="0"/>
  <cols>
    <col collapsed="false" customWidth="false" hidden="false" outlineLevel="0" max="2" min="1" style="20" width="11.7"/>
    <col collapsed="false" customWidth="true" hidden="false" outlineLevel="0" max="3" min="3" style="20" width="20.13"/>
    <col collapsed="false" customWidth="true" hidden="false" outlineLevel="0" max="4" min="4" style="20" width="19.41"/>
    <col collapsed="false" customWidth="true" hidden="false" outlineLevel="0" max="5" min="5" style="20" width="15.99"/>
    <col collapsed="false" customWidth="true" hidden="false" outlineLevel="0" max="6" min="6" style="20" width="14.99"/>
    <col collapsed="false" customWidth="true" hidden="false" outlineLevel="0" max="7" min="7" style="21" width="10.85"/>
    <col collapsed="false" customWidth="true" hidden="false" outlineLevel="0" max="8" min="8" style="102" width="14.14"/>
    <col collapsed="false" customWidth="true" hidden="false" outlineLevel="0" max="9" min="9" style="103" width="14.41"/>
    <col collapsed="false" customWidth="true" hidden="false" outlineLevel="0" max="10" min="10" style="104" width="16.99"/>
    <col collapsed="false" customWidth="true" hidden="false" outlineLevel="0" max="11" min="11" style="104" width="13.7"/>
    <col collapsed="false" customWidth="true" hidden="false" outlineLevel="0" max="12" min="12" style="105" width="13.85"/>
    <col collapsed="false" customWidth="true" hidden="false" outlineLevel="0" max="13" min="13" style="105" width="16.56"/>
    <col collapsed="false" customWidth="true" hidden="false" outlineLevel="0" max="15" min="14" style="105" width="15.7"/>
    <col collapsed="false" customWidth="true" hidden="false" outlineLevel="0" max="16" min="16" style="105" width="17.28"/>
    <col collapsed="false" customWidth="false" hidden="false" outlineLevel="0" max="17" min="17" style="106" width="11.7"/>
    <col collapsed="false" customWidth="true" hidden="false" outlineLevel="0" max="18" min="18" style="22" width="19.41"/>
    <col collapsed="false" customWidth="true" hidden="false" outlineLevel="0" max="19" min="19" style="22" width="11.85"/>
    <col collapsed="false" customWidth="true" hidden="false" outlineLevel="0" max="20" min="20" style="22" width="13.99"/>
    <col collapsed="false" customWidth="true" hidden="false" outlineLevel="0" max="21" min="21" style="22" width="15.99"/>
    <col collapsed="false" customWidth="false" hidden="false" outlineLevel="0" max="22" min="22" style="22" width="11.7"/>
    <col collapsed="false" customWidth="true" hidden="false" outlineLevel="0" max="23" min="23" style="22" width="15.99"/>
    <col collapsed="false" customWidth="false" hidden="false" outlineLevel="0" max="257" min="24" style="22" width="11.7"/>
  </cols>
  <sheetData>
    <row r="1" customFormat="false" ht="15.75" hidden="true" customHeight="false" outlineLevel="0" collapsed="false">
      <c r="A1" s="23" t="s">
        <v>173</v>
      </c>
      <c r="B1" s="24"/>
      <c r="C1" s="25"/>
      <c r="D1" s="26"/>
      <c r="E1" s="26"/>
      <c r="F1" s="26"/>
      <c r="G1" s="24"/>
      <c r="H1" s="28"/>
      <c r="I1" s="25"/>
    </row>
    <row r="2" customFormat="false" ht="15.75" hidden="true" customHeight="false" outlineLevel="0" collapsed="false">
      <c r="A2" s="23" t="s">
        <v>174</v>
      </c>
      <c r="B2" s="24"/>
      <c r="C2" s="25"/>
      <c r="D2" s="26"/>
      <c r="E2" s="26"/>
      <c r="F2" s="26"/>
      <c r="G2" s="24"/>
      <c r="H2" s="28"/>
      <c r="I2" s="25"/>
    </row>
    <row r="3" customFormat="false" ht="15.75" hidden="true" customHeight="false" outlineLevel="0" collapsed="false">
      <c r="A3" s="27" t="s">
        <v>175</v>
      </c>
      <c r="B3" s="24"/>
      <c r="C3" s="25"/>
      <c r="D3" s="26"/>
      <c r="E3" s="26"/>
      <c r="F3" s="26"/>
      <c r="G3" s="24"/>
      <c r="H3" s="28"/>
      <c r="I3" s="25"/>
    </row>
    <row r="4" customFormat="false" ht="15.75" hidden="true" customHeight="false" outlineLevel="0" collapsed="false">
      <c r="A4" s="27" t="s">
        <v>176</v>
      </c>
      <c r="B4" s="23"/>
      <c r="C4" s="25"/>
      <c r="D4" s="26"/>
      <c r="E4" s="26"/>
      <c r="F4" s="26"/>
      <c r="G4" s="24"/>
      <c r="H4" s="28"/>
      <c r="I4" s="25"/>
    </row>
    <row r="5" customFormat="false" ht="15.75" hidden="true" customHeight="false" outlineLevel="0" collapsed="false">
      <c r="A5" s="27" t="s">
        <v>177</v>
      </c>
      <c r="B5" s="24"/>
      <c r="C5" s="25"/>
      <c r="D5" s="26"/>
      <c r="E5" s="26"/>
      <c r="F5" s="26"/>
      <c r="G5" s="24"/>
      <c r="H5" s="28"/>
      <c r="I5" s="25"/>
    </row>
    <row r="6" customFormat="false" ht="15.75" hidden="true" customHeight="false" outlineLevel="0" collapsed="false">
      <c r="A6" s="27"/>
      <c r="B6" s="24"/>
      <c r="C6" s="25"/>
      <c r="D6" s="26"/>
      <c r="E6" s="26"/>
      <c r="F6" s="26"/>
      <c r="G6" s="24"/>
      <c r="H6" s="28"/>
      <c r="I6" s="25"/>
    </row>
    <row r="7" customFormat="false" ht="15.75" hidden="tru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30"/>
      <c r="I7" s="25"/>
    </row>
    <row r="8" customFormat="false" ht="15.75" hidden="true" customHeight="false" outlineLevel="0" collapsed="false">
      <c r="A8" s="29" t="s">
        <v>179</v>
      </c>
      <c r="B8" s="29"/>
      <c r="C8" s="29"/>
      <c r="D8" s="29"/>
      <c r="E8" s="29"/>
      <c r="F8" s="29"/>
      <c r="G8" s="29"/>
      <c r="H8" s="31"/>
      <c r="I8" s="25"/>
    </row>
    <row r="9" customFormat="false" ht="15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/>
    </row>
    <row r="10" customFormat="false" ht="15.75" hidden="false" customHeight="false" outlineLevel="0" collapsed="false">
      <c r="A10" s="109"/>
      <c r="B10" s="110"/>
      <c r="C10" s="111"/>
      <c r="D10" s="110"/>
      <c r="E10" s="110"/>
      <c r="F10" s="110"/>
      <c r="G10" s="112"/>
      <c r="H10" s="111"/>
      <c r="I10" s="113"/>
    </row>
    <row r="11" customFormat="false" ht="15.75" hidden="false" customHeight="false" outlineLevel="0" collapsed="false">
      <c r="A11" s="109"/>
      <c r="B11" s="110"/>
      <c r="C11" s="111"/>
      <c r="D11" s="110"/>
      <c r="E11" s="110"/>
      <c r="F11" s="110"/>
      <c r="G11" s="112"/>
      <c r="H11" s="111"/>
      <c r="I11" s="113" t="s">
        <v>270</v>
      </c>
    </row>
    <row r="12" customFormat="false" ht="15.75" hidden="false" customHeight="false" outlineLevel="0" collapsed="false">
      <c r="A12" s="109"/>
      <c r="B12" s="110"/>
      <c r="C12" s="111"/>
      <c r="D12" s="110"/>
      <c r="E12" s="110"/>
      <c r="F12" s="110"/>
      <c r="G12" s="112"/>
      <c r="H12" s="111"/>
      <c r="I12" s="113" t="s">
        <v>181</v>
      </c>
    </row>
    <row r="13" customFormat="false" ht="15.75" hidden="false" customHeight="false" outlineLevel="0" collapsed="false">
      <c r="A13" s="109"/>
      <c r="B13" s="110"/>
      <c r="C13" s="111"/>
      <c r="D13" s="110"/>
      <c r="E13" s="110"/>
      <c r="F13" s="110"/>
      <c r="G13" s="112"/>
      <c r="H13" s="111"/>
      <c r="I13" s="36" t="s">
        <v>182</v>
      </c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3"/>
      <c r="H14" s="114"/>
      <c r="I14" s="37" t="s">
        <v>271</v>
      </c>
    </row>
    <row r="15" customFormat="false" ht="15.75" hidden="false" customHeight="false" outlineLevel="0" collapsed="false">
      <c r="A15" s="35" t="s">
        <v>184</v>
      </c>
      <c r="B15" s="35"/>
      <c r="C15" s="35"/>
      <c r="D15" s="38" t="s">
        <v>185</v>
      </c>
      <c r="E15" s="38"/>
      <c r="F15" s="35"/>
      <c r="G15" s="33"/>
      <c r="H15" s="114"/>
      <c r="I15" s="11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3"/>
      <c r="H16" s="114"/>
      <c r="I16" s="115"/>
    </row>
    <row r="17" customFormat="false" ht="15.75" hidden="false" customHeight="false" outlineLevel="0" collapsed="false">
      <c r="A17" s="45" t="s">
        <v>272</v>
      </c>
      <c r="B17" s="45"/>
      <c r="C17" s="45"/>
      <c r="D17" s="45"/>
      <c r="E17" s="45"/>
      <c r="F17" s="45"/>
      <c r="G17" s="45"/>
      <c r="H17" s="45"/>
      <c r="I17" s="45"/>
    </row>
    <row r="18" customFormat="false" ht="15.75" hidden="false" customHeight="false" outlineLevel="0" collapsed="false">
      <c r="A18" s="45" t="s">
        <v>273</v>
      </c>
      <c r="B18" s="45"/>
      <c r="C18" s="45"/>
      <c r="D18" s="45"/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3"/>
      <c r="H19" s="114"/>
      <c r="I19" s="116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117"/>
      <c r="H20" s="114"/>
      <c r="I20" s="46" t="s">
        <v>202</v>
      </c>
      <c r="L20" s="118"/>
      <c r="M20" s="119"/>
      <c r="N20" s="120"/>
    </row>
    <row r="21" customFormat="false" ht="47.25" hidden="false" customHeight="true" outlineLevel="0" collapsed="false">
      <c r="A21" s="48" t="s">
        <v>274</v>
      </c>
      <c r="B21" s="48"/>
      <c r="C21" s="48"/>
      <c r="D21" s="48"/>
      <c r="E21" s="48"/>
      <c r="F21" s="48"/>
      <c r="G21" s="49" t="s">
        <v>204</v>
      </c>
      <c r="H21" s="48" t="s">
        <v>275</v>
      </c>
      <c r="I21" s="49" t="s">
        <v>276</v>
      </c>
      <c r="L21" s="118"/>
      <c r="M21" s="119"/>
      <c r="N21" s="120"/>
    </row>
    <row r="22" customFormat="false" ht="15.75" hidden="false" customHeight="false" outlineLevel="0" collapsed="false">
      <c r="A22" s="121" t="s">
        <v>277</v>
      </c>
      <c r="B22" s="121"/>
      <c r="C22" s="121"/>
      <c r="D22" s="121"/>
      <c r="E22" s="121"/>
      <c r="F22" s="121"/>
      <c r="G22" s="122"/>
      <c r="H22" s="55" t="n">
        <f aca="false">I86</f>
        <v>51456157</v>
      </c>
      <c r="I22" s="55" t="n">
        <f aca="false">R86</f>
        <v>38855483</v>
      </c>
      <c r="J22" s="123"/>
      <c r="L22" s="118"/>
      <c r="M22" s="124"/>
      <c r="N22" s="120"/>
      <c r="P22" s="123"/>
      <c r="Q22" s="125"/>
    </row>
    <row r="23" customFormat="false" ht="15.75" hidden="false" customHeight="true" outlineLevel="0" collapsed="false">
      <c r="A23" s="67" t="s">
        <v>278</v>
      </c>
      <c r="B23" s="67"/>
      <c r="C23" s="67"/>
      <c r="D23" s="67"/>
      <c r="E23" s="67"/>
      <c r="F23" s="67"/>
      <c r="G23" s="122"/>
      <c r="H23" s="55" t="n">
        <f aca="false">H94</f>
        <v>6617214</v>
      </c>
      <c r="I23" s="55" t="n">
        <f aca="false">Q94</f>
        <v>4426495</v>
      </c>
      <c r="J23" s="123"/>
      <c r="L23" s="118"/>
      <c r="M23" s="124"/>
      <c r="N23" s="120"/>
    </row>
    <row r="24" customFormat="false" ht="15.75" hidden="false" customHeight="true" outlineLevel="0" collapsed="false">
      <c r="A24" s="47" t="s">
        <v>279</v>
      </c>
      <c r="B24" s="47"/>
      <c r="C24" s="47"/>
      <c r="D24" s="47"/>
      <c r="E24" s="47"/>
      <c r="F24" s="47"/>
      <c r="G24" s="126"/>
      <c r="H24" s="61" t="n">
        <f aca="false">H22-H23</f>
        <v>44838943</v>
      </c>
      <c r="I24" s="62" t="n">
        <f aca="false">I22-I23</f>
        <v>34428988</v>
      </c>
      <c r="J24" s="123"/>
      <c r="L24" s="127"/>
      <c r="M24" s="124"/>
      <c r="N24" s="120"/>
      <c r="P24" s="123"/>
      <c r="Q24" s="125"/>
    </row>
    <row r="25" customFormat="false" ht="12" hidden="false" customHeight="true" outlineLevel="0" collapsed="false">
      <c r="A25" s="67" t="s">
        <v>280</v>
      </c>
      <c r="B25" s="67"/>
      <c r="C25" s="67"/>
      <c r="D25" s="67"/>
      <c r="E25" s="67"/>
      <c r="F25" s="67"/>
      <c r="G25" s="122"/>
      <c r="H25" s="55" t="n">
        <f aca="false">H95</f>
        <v>17903683</v>
      </c>
      <c r="I25" s="55" t="n">
        <f aca="false">Q95</f>
        <v>12335601</v>
      </c>
      <c r="J25" s="123"/>
      <c r="K25" s="128"/>
      <c r="L25" s="118"/>
      <c r="M25" s="129"/>
      <c r="N25" s="120"/>
    </row>
    <row r="26" customFormat="false" ht="15.75" hidden="false" customHeight="true" outlineLevel="0" collapsed="false">
      <c r="A26" s="67" t="s">
        <v>281</v>
      </c>
      <c r="B26" s="67"/>
      <c r="C26" s="67"/>
      <c r="D26" s="67"/>
      <c r="E26" s="67"/>
      <c r="F26" s="67"/>
      <c r="G26" s="122"/>
      <c r="H26" s="55" t="n">
        <f aca="false">H96+H97</f>
        <v>1084518</v>
      </c>
      <c r="I26" s="55" t="n">
        <f aca="false">Q96+Q97</f>
        <v>1082008</v>
      </c>
      <c r="J26" s="123"/>
      <c r="K26" s="128"/>
      <c r="L26" s="118"/>
      <c r="M26" s="124"/>
      <c r="N26" s="130"/>
      <c r="P26" s="131"/>
      <c r="Q26" s="125"/>
    </row>
    <row r="27" customFormat="false" ht="15.75" hidden="false" customHeight="true" outlineLevel="0" collapsed="false">
      <c r="A27" s="67" t="s">
        <v>282</v>
      </c>
      <c r="B27" s="67"/>
      <c r="C27" s="67"/>
      <c r="D27" s="67"/>
      <c r="E27" s="67"/>
      <c r="F27" s="67"/>
      <c r="G27" s="122"/>
      <c r="H27" s="55" t="n">
        <f aca="false">H100+H102+H103+H104</f>
        <v>74995</v>
      </c>
      <c r="I27" s="55" t="n">
        <f aca="false">Q100+Q102+Q103+Q104+Q105</f>
        <v>207719</v>
      </c>
      <c r="J27" s="123"/>
      <c r="L27" s="118"/>
      <c r="M27" s="124"/>
      <c r="N27" s="120"/>
    </row>
    <row r="28" customFormat="false" ht="15.75" hidden="false" customHeight="false" outlineLevel="0" collapsed="false">
      <c r="A28" s="20" t="s">
        <v>283</v>
      </c>
      <c r="G28" s="122"/>
      <c r="H28" s="55" t="n">
        <f aca="false">I88+I89+I90+I91+I92+I93-H101</f>
        <v>121432</v>
      </c>
      <c r="I28" s="55" t="n">
        <f aca="false">R88+R89+R90+R91+R92+R93-Q101</f>
        <v>111668</v>
      </c>
      <c r="J28" s="123"/>
      <c r="K28" s="128"/>
      <c r="L28" s="132"/>
      <c r="M28" s="124"/>
      <c r="N28" s="119"/>
    </row>
    <row r="29" s="86" customFormat="true" ht="29.25" hidden="false" customHeight="true" outlineLevel="0" collapsed="false">
      <c r="A29" s="47" t="s">
        <v>284</v>
      </c>
      <c r="B29" s="47"/>
      <c r="C29" s="47"/>
      <c r="D29" s="47"/>
      <c r="E29" s="47"/>
      <c r="F29" s="47"/>
      <c r="G29" s="126"/>
      <c r="H29" s="83" t="n">
        <f aca="false">H24+H28-H25-H26-H27</f>
        <v>25897179</v>
      </c>
      <c r="I29" s="83" t="n">
        <f aca="false">I24+I28-I25-I26-I27</f>
        <v>20915328</v>
      </c>
      <c r="J29" s="133"/>
      <c r="K29" s="134"/>
      <c r="L29" s="127"/>
      <c r="M29" s="124"/>
      <c r="N29" s="135"/>
      <c r="O29" s="136"/>
      <c r="P29" s="136"/>
      <c r="Q29" s="137"/>
    </row>
    <row r="30" customFormat="false" ht="15.75" hidden="false" customHeight="true" outlineLevel="0" collapsed="false">
      <c r="A30" s="67" t="s">
        <v>285</v>
      </c>
      <c r="B30" s="67"/>
      <c r="C30" s="67"/>
      <c r="D30" s="67"/>
      <c r="E30" s="67"/>
      <c r="F30" s="67"/>
      <c r="G30" s="122"/>
      <c r="H30" s="55" t="n">
        <f aca="false">I87</f>
        <v>39259</v>
      </c>
      <c r="I30" s="55" t="n">
        <f aca="false">R87</f>
        <v>9641</v>
      </c>
      <c r="J30" s="123"/>
      <c r="L30" s="118"/>
      <c r="M30" s="124"/>
      <c r="N30" s="119"/>
    </row>
    <row r="31" customFormat="false" ht="15.75" hidden="false" customHeight="true" outlineLevel="0" collapsed="false">
      <c r="A31" s="67" t="s">
        <v>286</v>
      </c>
      <c r="B31" s="67"/>
      <c r="C31" s="67"/>
      <c r="D31" s="67"/>
      <c r="E31" s="67"/>
      <c r="F31" s="67"/>
      <c r="G31" s="122"/>
      <c r="H31" s="55" t="n">
        <f aca="false">H98+H99</f>
        <v>35382</v>
      </c>
      <c r="I31" s="55" t="n">
        <f aca="false">Q98+Q99</f>
        <v>239440</v>
      </c>
      <c r="J31" s="123"/>
      <c r="L31" s="118"/>
      <c r="M31" s="124"/>
      <c r="N31" s="119"/>
    </row>
    <row r="32" customFormat="false" ht="24.75" hidden="false" customHeight="true" outlineLevel="0" collapsed="false">
      <c r="A32" s="67" t="s">
        <v>287</v>
      </c>
      <c r="B32" s="67"/>
      <c r="C32" s="67"/>
      <c r="D32" s="67"/>
      <c r="E32" s="67"/>
      <c r="F32" s="67"/>
      <c r="G32" s="122"/>
      <c r="H32" s="55"/>
      <c r="I32" s="55" t="n">
        <v>0</v>
      </c>
      <c r="J32" s="123"/>
      <c r="L32" s="118"/>
      <c r="M32" s="124"/>
      <c r="N32" s="119"/>
    </row>
    <row r="33" customFormat="false" ht="15.75" hidden="false" customHeight="true" outlineLevel="0" collapsed="false">
      <c r="A33" s="67" t="s">
        <v>288</v>
      </c>
      <c r="B33" s="67"/>
      <c r="C33" s="67"/>
      <c r="D33" s="67"/>
      <c r="E33" s="67"/>
      <c r="F33" s="67"/>
      <c r="G33" s="122"/>
      <c r="H33" s="55" t="n">
        <v>0</v>
      </c>
      <c r="I33" s="55" t="n">
        <v>0</v>
      </c>
      <c r="J33" s="138"/>
      <c r="K33" s="138"/>
      <c r="L33" s="118"/>
      <c r="M33" s="124"/>
      <c r="N33" s="119"/>
    </row>
    <row r="34" customFormat="false" ht="17.25" hidden="false" customHeight="true" outlineLevel="0" collapsed="false">
      <c r="A34" s="67" t="s">
        <v>289</v>
      </c>
      <c r="B34" s="67"/>
      <c r="C34" s="67"/>
      <c r="D34" s="67"/>
      <c r="E34" s="67"/>
      <c r="F34" s="67"/>
      <c r="G34" s="122"/>
      <c r="H34" s="55" t="n">
        <v>0</v>
      </c>
      <c r="I34" s="55" t="n">
        <v>0</v>
      </c>
      <c r="J34" s="138"/>
      <c r="K34" s="138"/>
      <c r="L34" s="118"/>
      <c r="M34" s="124"/>
      <c r="N34" s="119"/>
    </row>
    <row r="35" customFormat="false" ht="15.75" hidden="false" customHeight="true" outlineLevel="0" collapsed="false">
      <c r="A35" s="47" t="s">
        <v>290</v>
      </c>
      <c r="B35" s="47"/>
      <c r="C35" s="47"/>
      <c r="D35" s="47"/>
      <c r="E35" s="47"/>
      <c r="F35" s="47"/>
      <c r="G35" s="126"/>
      <c r="H35" s="62" t="n">
        <f aca="false">H29+H30+H33-H31-H32-H34</f>
        <v>25901056</v>
      </c>
      <c r="I35" s="62" t="n">
        <f aca="false">I29+I30+I33-I31-I32-I34</f>
        <v>20685529</v>
      </c>
      <c r="J35" s="123"/>
      <c r="L35" s="127"/>
      <c r="M35" s="124"/>
      <c r="N35" s="119"/>
    </row>
    <row r="36" customFormat="false" ht="15.75" hidden="false" customHeight="true" outlineLevel="0" collapsed="false">
      <c r="A36" s="67" t="s">
        <v>291</v>
      </c>
      <c r="B36" s="67"/>
      <c r="C36" s="67"/>
      <c r="D36" s="67"/>
      <c r="E36" s="67"/>
      <c r="F36" s="67"/>
      <c r="G36" s="122"/>
      <c r="H36" s="55" t="n">
        <f aca="false">H105</f>
        <v>6566146</v>
      </c>
      <c r="I36" s="55" t="n">
        <f aca="false">Q106</f>
        <v>6804305</v>
      </c>
      <c r="J36" s="123"/>
      <c r="L36" s="118"/>
      <c r="M36" s="124"/>
      <c r="N36" s="119"/>
    </row>
    <row r="37" customFormat="false" ht="35.25" hidden="false" customHeight="true" outlineLevel="0" collapsed="false">
      <c r="A37" s="139" t="s">
        <v>292</v>
      </c>
      <c r="B37" s="139"/>
      <c r="C37" s="139"/>
      <c r="D37" s="139"/>
      <c r="E37" s="139"/>
      <c r="F37" s="139"/>
      <c r="G37" s="140"/>
      <c r="H37" s="62" t="n">
        <f aca="false">H35-H36</f>
        <v>19334910</v>
      </c>
      <c r="I37" s="62" t="n">
        <f aca="false">I35-I36</f>
        <v>13881224</v>
      </c>
      <c r="J37" s="123"/>
      <c r="L37" s="127"/>
      <c r="M37" s="124"/>
      <c r="N37" s="119"/>
    </row>
    <row r="38" customFormat="false" ht="46.5" hidden="false" customHeight="true" outlineLevel="0" collapsed="false">
      <c r="A38" s="139" t="s">
        <v>293</v>
      </c>
      <c r="B38" s="139"/>
      <c r="C38" s="139"/>
      <c r="D38" s="139"/>
      <c r="E38" s="139"/>
      <c r="F38" s="139"/>
      <c r="G38" s="140"/>
      <c r="H38" s="62"/>
      <c r="I38" s="62"/>
      <c r="J38" s="123"/>
      <c r="L38" s="118"/>
      <c r="M38" s="120"/>
      <c r="N38" s="119"/>
    </row>
    <row r="39" customFormat="false" ht="21" hidden="false" customHeight="true" outlineLevel="0" collapsed="false">
      <c r="A39" s="139" t="s">
        <v>294</v>
      </c>
      <c r="B39" s="139"/>
      <c r="C39" s="139"/>
      <c r="D39" s="139"/>
      <c r="E39" s="139"/>
      <c r="F39" s="139"/>
      <c r="G39" s="140"/>
      <c r="H39" s="62" t="n">
        <f aca="false">H40+H41</f>
        <v>19334910</v>
      </c>
      <c r="I39" s="62" t="n">
        <f aca="false">I40+I41</f>
        <v>13881224</v>
      </c>
      <c r="J39" s="123"/>
      <c r="L39" s="118"/>
      <c r="M39" s="120"/>
      <c r="N39" s="119"/>
    </row>
    <row r="40" customFormat="false" ht="13.5" hidden="false" customHeight="true" outlineLevel="0" collapsed="false">
      <c r="A40" s="141" t="s">
        <v>295</v>
      </c>
      <c r="B40" s="141"/>
      <c r="C40" s="141"/>
      <c r="D40" s="141"/>
      <c r="E40" s="141"/>
      <c r="F40" s="141"/>
      <c r="G40" s="140"/>
      <c r="H40" s="62" t="n">
        <f aca="false">H37</f>
        <v>19334910</v>
      </c>
      <c r="I40" s="62" t="n">
        <f aca="false">I37</f>
        <v>13881224</v>
      </c>
      <c r="J40" s="123"/>
      <c r="L40" s="118"/>
      <c r="M40" s="120"/>
      <c r="N40" s="119"/>
    </row>
    <row r="41" customFormat="false" ht="14.25" hidden="false" customHeight="true" outlineLevel="0" collapsed="false">
      <c r="A41" s="141" t="s">
        <v>296</v>
      </c>
      <c r="B41" s="141"/>
      <c r="C41" s="141"/>
      <c r="D41" s="141"/>
      <c r="E41" s="141"/>
      <c r="F41" s="141"/>
      <c r="G41" s="140"/>
      <c r="H41" s="62"/>
      <c r="I41" s="62"/>
      <c r="J41" s="123"/>
      <c r="L41" s="118"/>
      <c r="M41" s="120"/>
      <c r="N41" s="119"/>
    </row>
    <row r="42" customFormat="false" ht="32.25" hidden="false" customHeight="true" outlineLevel="0" collapsed="false">
      <c r="A42" s="139" t="s">
        <v>297</v>
      </c>
      <c r="B42" s="139"/>
      <c r="C42" s="139"/>
      <c r="D42" s="139"/>
      <c r="E42" s="139"/>
      <c r="F42" s="139"/>
      <c r="G42" s="140"/>
      <c r="H42" s="62"/>
      <c r="I42" s="62" t="n">
        <f aca="false">SUM(I44:I54)</f>
        <v>0</v>
      </c>
      <c r="J42" s="123"/>
      <c r="L42" s="118"/>
      <c r="M42" s="120"/>
      <c r="N42" s="119"/>
    </row>
    <row r="43" customFormat="false" ht="14.25" hidden="false" customHeight="true" outlineLevel="0" collapsed="false">
      <c r="A43" s="141" t="s">
        <v>298</v>
      </c>
      <c r="B43" s="141"/>
      <c r="C43" s="141"/>
      <c r="D43" s="141"/>
      <c r="E43" s="141"/>
      <c r="F43" s="141"/>
      <c r="G43" s="140"/>
      <c r="H43" s="62"/>
      <c r="I43" s="62"/>
      <c r="J43" s="123"/>
      <c r="L43" s="118"/>
      <c r="M43" s="120"/>
      <c r="N43" s="119"/>
    </row>
    <row r="44" customFormat="false" ht="14.25" hidden="false" customHeight="true" outlineLevel="0" collapsed="false">
      <c r="A44" s="141" t="s">
        <v>299</v>
      </c>
      <c r="B44" s="141"/>
      <c r="C44" s="141"/>
      <c r="D44" s="141"/>
      <c r="E44" s="141"/>
      <c r="F44" s="141"/>
      <c r="G44" s="140"/>
      <c r="H44" s="62"/>
      <c r="I44" s="62"/>
      <c r="J44" s="123"/>
      <c r="L44" s="118"/>
      <c r="M44" s="120"/>
      <c r="N44" s="119"/>
    </row>
    <row r="45" customFormat="false" ht="14.25" hidden="false" customHeight="true" outlineLevel="0" collapsed="false">
      <c r="A45" s="141" t="s">
        <v>300</v>
      </c>
      <c r="B45" s="141"/>
      <c r="C45" s="141"/>
      <c r="D45" s="141"/>
      <c r="E45" s="141"/>
      <c r="F45" s="141"/>
      <c r="G45" s="140"/>
      <c r="H45" s="62"/>
      <c r="I45" s="62"/>
      <c r="J45" s="123"/>
      <c r="L45" s="118"/>
      <c r="M45" s="120"/>
      <c r="N45" s="119"/>
    </row>
    <row r="46" customFormat="false" ht="34.5" hidden="false" customHeight="true" outlineLevel="0" collapsed="false">
      <c r="A46" s="141" t="s">
        <v>301</v>
      </c>
      <c r="B46" s="141"/>
      <c r="C46" s="141"/>
      <c r="D46" s="141"/>
      <c r="E46" s="141"/>
      <c r="F46" s="141"/>
      <c r="G46" s="140"/>
      <c r="H46" s="62"/>
      <c r="I46" s="62"/>
      <c r="J46" s="123"/>
      <c r="L46" s="118"/>
      <c r="M46" s="120"/>
      <c r="N46" s="119"/>
    </row>
    <row r="47" customFormat="false" ht="14.25" hidden="false" customHeight="true" outlineLevel="0" collapsed="false">
      <c r="A47" s="141" t="s">
        <v>302</v>
      </c>
      <c r="B47" s="141"/>
      <c r="C47" s="141"/>
      <c r="D47" s="141"/>
      <c r="E47" s="141"/>
      <c r="F47" s="141"/>
      <c r="G47" s="140"/>
      <c r="H47" s="62"/>
      <c r="I47" s="62"/>
      <c r="J47" s="123"/>
      <c r="L47" s="118"/>
      <c r="M47" s="120"/>
      <c r="N47" s="119"/>
    </row>
    <row r="48" customFormat="false" ht="14.25" hidden="false" customHeight="true" outlineLevel="0" collapsed="false">
      <c r="A48" s="141" t="s">
        <v>303</v>
      </c>
      <c r="B48" s="141"/>
      <c r="C48" s="141"/>
      <c r="D48" s="141"/>
      <c r="E48" s="141"/>
      <c r="F48" s="141"/>
      <c r="G48" s="140"/>
      <c r="H48" s="62"/>
      <c r="I48" s="62"/>
      <c r="J48" s="123"/>
      <c r="L48" s="118"/>
      <c r="M48" s="120"/>
      <c r="N48" s="119"/>
    </row>
    <row r="49" customFormat="false" ht="14.25" hidden="false" customHeight="true" outlineLevel="0" collapsed="false">
      <c r="A49" s="141" t="s">
        <v>304</v>
      </c>
      <c r="B49" s="141"/>
      <c r="C49" s="141"/>
      <c r="D49" s="141"/>
      <c r="E49" s="141"/>
      <c r="F49" s="141"/>
      <c r="G49" s="140"/>
      <c r="H49" s="62"/>
      <c r="I49" s="62"/>
      <c r="J49" s="123"/>
      <c r="L49" s="118"/>
      <c r="M49" s="120"/>
      <c r="N49" s="119"/>
    </row>
    <row r="50" customFormat="false" ht="14.25" hidden="false" customHeight="true" outlineLevel="0" collapsed="false">
      <c r="A50" s="141" t="s">
        <v>305</v>
      </c>
      <c r="B50" s="141"/>
      <c r="C50" s="141"/>
      <c r="D50" s="141"/>
      <c r="E50" s="141"/>
      <c r="F50" s="141"/>
      <c r="G50" s="140"/>
      <c r="H50" s="62"/>
      <c r="I50" s="62"/>
      <c r="J50" s="123"/>
      <c r="L50" s="118"/>
      <c r="M50" s="120"/>
      <c r="N50" s="119"/>
    </row>
    <row r="51" customFormat="false" ht="14.25" hidden="false" customHeight="true" outlineLevel="0" collapsed="false">
      <c r="A51" s="141" t="s">
        <v>306</v>
      </c>
      <c r="B51" s="141"/>
      <c r="C51" s="141"/>
      <c r="D51" s="141"/>
      <c r="E51" s="141"/>
      <c r="F51" s="141"/>
      <c r="G51" s="140"/>
      <c r="H51" s="62"/>
      <c r="I51" s="62"/>
      <c r="J51" s="123"/>
      <c r="L51" s="118"/>
      <c r="M51" s="120"/>
      <c r="N51" s="119"/>
      <c r="Q51" s="142"/>
      <c r="R51" s="142"/>
    </row>
    <row r="52" customFormat="false" ht="14.25" hidden="false" customHeight="true" outlineLevel="0" collapsed="false">
      <c r="A52" s="141" t="s">
        <v>307</v>
      </c>
      <c r="B52" s="141"/>
      <c r="C52" s="141"/>
      <c r="D52" s="141"/>
      <c r="E52" s="141"/>
      <c r="F52" s="141"/>
      <c r="G52" s="140"/>
      <c r="H52" s="62"/>
      <c r="I52" s="62"/>
      <c r="J52" s="123"/>
      <c r="L52" s="118"/>
      <c r="M52" s="120"/>
      <c r="N52" s="119"/>
      <c r="Q52" s="142"/>
      <c r="R52" s="142"/>
    </row>
    <row r="53" customFormat="false" ht="14.25" hidden="false" customHeight="true" outlineLevel="0" collapsed="false">
      <c r="A53" s="141" t="s">
        <v>308</v>
      </c>
      <c r="B53" s="141"/>
      <c r="C53" s="141"/>
      <c r="D53" s="141"/>
      <c r="E53" s="141"/>
      <c r="F53" s="141"/>
      <c r="G53" s="140"/>
      <c r="H53" s="62"/>
      <c r="I53" s="62"/>
      <c r="J53" s="123"/>
      <c r="L53" s="118"/>
      <c r="M53" s="120"/>
      <c r="N53" s="119"/>
      <c r="Q53" s="142"/>
      <c r="R53" s="142"/>
    </row>
    <row r="54" customFormat="false" ht="14.25" hidden="false" customHeight="true" outlineLevel="0" collapsed="false">
      <c r="A54" s="141" t="s">
        <v>309</v>
      </c>
      <c r="B54" s="141"/>
      <c r="C54" s="141"/>
      <c r="D54" s="141"/>
      <c r="E54" s="141"/>
      <c r="F54" s="141"/>
      <c r="G54" s="140"/>
      <c r="H54" s="62"/>
      <c r="I54" s="62"/>
      <c r="J54" s="123"/>
      <c r="L54" s="118"/>
      <c r="M54" s="120"/>
      <c r="N54" s="119"/>
      <c r="Q54" s="142"/>
      <c r="R54" s="142"/>
    </row>
    <row r="55" customFormat="false" ht="14.25" hidden="false" customHeight="true" outlineLevel="0" collapsed="false">
      <c r="A55" s="141" t="s">
        <v>310</v>
      </c>
      <c r="B55" s="141"/>
      <c r="C55" s="141"/>
      <c r="D55" s="141"/>
      <c r="E55" s="141"/>
      <c r="F55" s="141"/>
      <c r="G55" s="140"/>
      <c r="H55" s="62" t="n">
        <f aca="false">H39+H42</f>
        <v>19334910</v>
      </c>
      <c r="I55" s="62" t="n">
        <f aca="false">I39+I42</f>
        <v>13881224</v>
      </c>
      <c r="J55" s="123"/>
      <c r="L55" s="118"/>
      <c r="M55" s="120"/>
      <c r="N55" s="119"/>
      <c r="R55" s="106"/>
    </row>
    <row r="56" customFormat="false" ht="14.25" hidden="false" customHeight="true" outlineLevel="0" collapsed="false">
      <c r="A56" s="141" t="s">
        <v>311</v>
      </c>
      <c r="B56" s="141"/>
      <c r="C56" s="141"/>
      <c r="D56" s="141"/>
      <c r="E56" s="141"/>
      <c r="F56" s="141"/>
      <c r="G56" s="140"/>
      <c r="H56" s="62"/>
      <c r="I56" s="62"/>
      <c r="J56" s="123"/>
      <c r="L56" s="118"/>
      <c r="M56" s="120"/>
      <c r="N56" s="119"/>
      <c r="R56" s="106"/>
    </row>
    <row r="57" customFormat="false" ht="14.25" hidden="false" customHeight="true" outlineLevel="0" collapsed="false">
      <c r="A57" s="141" t="s">
        <v>295</v>
      </c>
      <c r="B57" s="141"/>
      <c r="C57" s="141"/>
      <c r="D57" s="141"/>
      <c r="E57" s="141"/>
      <c r="F57" s="141"/>
      <c r="G57" s="140"/>
      <c r="H57" s="62" t="n">
        <f aca="false">H55</f>
        <v>19334910</v>
      </c>
      <c r="I57" s="62" t="n">
        <f aca="false">I55</f>
        <v>13881224</v>
      </c>
      <c r="J57" s="123"/>
      <c r="L57" s="118"/>
      <c r="M57" s="120"/>
      <c r="N57" s="119"/>
      <c r="R57" s="106"/>
    </row>
    <row r="58" customFormat="false" ht="14.25" hidden="false" customHeight="true" outlineLevel="0" collapsed="false">
      <c r="A58" s="141" t="s">
        <v>296</v>
      </c>
      <c r="B58" s="141"/>
      <c r="C58" s="141"/>
      <c r="D58" s="141"/>
      <c r="E58" s="141"/>
      <c r="F58" s="141"/>
      <c r="G58" s="140"/>
      <c r="H58" s="62"/>
      <c r="I58" s="62"/>
      <c r="J58" s="123"/>
      <c r="L58" s="118"/>
      <c r="M58" s="120"/>
      <c r="N58" s="119"/>
      <c r="R58" s="106"/>
    </row>
    <row r="59" customFormat="false" ht="14.25" hidden="false" customHeight="true" outlineLevel="0" collapsed="false">
      <c r="A59" s="141" t="s">
        <v>312</v>
      </c>
      <c r="B59" s="141"/>
      <c r="C59" s="141"/>
      <c r="D59" s="141"/>
      <c r="E59" s="141"/>
      <c r="F59" s="141"/>
      <c r="G59" s="140"/>
      <c r="H59" s="62" t="n">
        <f aca="false">H57/10000</f>
        <v>1933.491</v>
      </c>
      <c r="I59" s="62" t="n">
        <f aca="false">I57/10000</f>
        <v>1388.1224</v>
      </c>
      <c r="J59" s="123"/>
      <c r="L59" s="118"/>
      <c r="M59" s="120"/>
      <c r="N59" s="119"/>
    </row>
    <row r="60" customFormat="false" ht="14.25" hidden="false" customHeight="true" outlineLevel="0" collapsed="false">
      <c r="A60" s="141" t="s">
        <v>298</v>
      </c>
      <c r="B60" s="141"/>
      <c r="C60" s="141"/>
      <c r="D60" s="141"/>
      <c r="E60" s="141"/>
      <c r="F60" s="141"/>
      <c r="G60" s="140"/>
      <c r="H60" s="62"/>
      <c r="I60" s="62"/>
      <c r="J60" s="123"/>
      <c r="L60" s="118"/>
      <c r="M60" s="120"/>
      <c r="N60" s="119"/>
    </row>
    <row r="61" customFormat="false" ht="14.25" hidden="false" customHeight="true" outlineLevel="0" collapsed="false">
      <c r="A61" s="141" t="s">
        <v>313</v>
      </c>
      <c r="B61" s="141"/>
      <c r="C61" s="141"/>
      <c r="D61" s="141"/>
      <c r="E61" s="141"/>
      <c r="F61" s="141"/>
      <c r="G61" s="140"/>
      <c r="H61" s="62" t="n">
        <f aca="false">H59</f>
        <v>1933.491</v>
      </c>
      <c r="I61" s="62" t="n">
        <f aca="false">I59</f>
        <v>1388.1224</v>
      </c>
      <c r="J61" s="123"/>
      <c r="L61" s="118"/>
      <c r="M61" s="120"/>
      <c r="N61" s="119"/>
    </row>
    <row r="62" customFormat="false" ht="14.25" hidden="false" customHeight="true" outlineLevel="0" collapsed="false">
      <c r="A62" s="141" t="s">
        <v>314</v>
      </c>
      <c r="B62" s="141"/>
      <c r="C62" s="141"/>
      <c r="D62" s="141"/>
      <c r="E62" s="141"/>
      <c r="F62" s="141"/>
      <c r="G62" s="140"/>
      <c r="H62" s="62" t="n">
        <f aca="false">H59</f>
        <v>1933.491</v>
      </c>
      <c r="I62" s="62" t="n">
        <f aca="false">I59</f>
        <v>1388.1224</v>
      </c>
      <c r="J62" s="123"/>
      <c r="L62" s="118"/>
      <c r="M62" s="120"/>
      <c r="N62" s="119"/>
    </row>
    <row r="63" customFormat="false" ht="14.25" hidden="false" customHeight="true" outlineLevel="0" collapsed="false">
      <c r="A63" s="141" t="s">
        <v>315</v>
      </c>
      <c r="B63" s="141"/>
      <c r="C63" s="141"/>
      <c r="D63" s="141"/>
      <c r="E63" s="141"/>
      <c r="F63" s="141"/>
      <c r="G63" s="140"/>
      <c r="H63" s="62"/>
      <c r="I63" s="62"/>
      <c r="J63" s="123"/>
      <c r="L63" s="118"/>
      <c r="M63" s="120"/>
      <c r="N63" s="119"/>
    </row>
    <row r="64" customFormat="false" ht="14.25" hidden="false" customHeight="true" outlineLevel="0" collapsed="false">
      <c r="A64" s="141" t="s">
        <v>316</v>
      </c>
      <c r="B64" s="141"/>
      <c r="C64" s="141"/>
      <c r="D64" s="141"/>
      <c r="E64" s="141"/>
      <c r="F64" s="141"/>
      <c r="G64" s="140"/>
      <c r="H64" s="62"/>
      <c r="I64" s="62"/>
      <c r="J64" s="123"/>
      <c r="L64" s="118"/>
      <c r="M64" s="120"/>
      <c r="N64" s="119"/>
    </row>
    <row r="65" customFormat="false" ht="14.25" hidden="false" customHeight="true" outlineLevel="0" collapsed="false">
      <c r="A65" s="141" t="s">
        <v>314</v>
      </c>
      <c r="B65" s="141"/>
      <c r="C65" s="141"/>
      <c r="D65" s="141"/>
      <c r="E65" s="141"/>
      <c r="F65" s="141"/>
      <c r="G65" s="140"/>
      <c r="H65" s="62"/>
      <c r="I65" s="62"/>
      <c r="J65" s="123"/>
      <c r="L65" s="118"/>
      <c r="M65" s="120"/>
      <c r="N65" s="119"/>
    </row>
    <row r="66" customFormat="false" ht="14.25" hidden="false" customHeight="true" outlineLevel="0" collapsed="false">
      <c r="A66" s="141" t="s">
        <v>315</v>
      </c>
      <c r="B66" s="141"/>
      <c r="C66" s="141"/>
      <c r="D66" s="141"/>
      <c r="E66" s="141"/>
      <c r="F66" s="141"/>
      <c r="G66" s="140"/>
      <c r="H66" s="62"/>
      <c r="I66" s="62"/>
      <c r="J66" s="123"/>
      <c r="L66" s="118"/>
      <c r="M66" s="120"/>
      <c r="N66" s="119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3"/>
      <c r="H67" s="99"/>
      <c r="I67" s="143"/>
    </row>
    <row r="68" customFormat="false" ht="15.75" hidden="false" customHeight="false" outlineLevel="0" collapsed="false">
      <c r="A68" s="93" t="s">
        <v>261</v>
      </c>
      <c r="B68" s="93"/>
      <c r="C68" s="94" t="s">
        <v>262</v>
      </c>
      <c r="D68" s="38"/>
      <c r="E68" s="38"/>
      <c r="F68" s="38"/>
      <c r="G68" s="39" t="s">
        <v>263</v>
      </c>
      <c r="H68" s="95"/>
      <c r="I68" s="33"/>
      <c r="L68" s="104"/>
      <c r="M68" s="104"/>
      <c r="N68" s="104"/>
      <c r="O68" s="104"/>
      <c r="P68" s="104"/>
      <c r="Q68" s="22"/>
    </row>
    <row r="69" customFormat="false" ht="15.75" hidden="false" customHeight="true" outlineLevel="0" collapsed="false">
      <c r="A69" s="96"/>
      <c r="B69" s="96"/>
      <c r="C69" s="97"/>
      <c r="D69" s="40"/>
      <c r="E69" s="40"/>
      <c r="F69" s="40"/>
      <c r="G69" s="98" t="s">
        <v>264</v>
      </c>
      <c r="H69" s="98"/>
      <c r="I69" s="33"/>
      <c r="L69" s="104"/>
      <c r="M69" s="104"/>
      <c r="N69" s="104"/>
      <c r="O69" s="104"/>
      <c r="P69" s="104"/>
      <c r="Q69" s="22"/>
    </row>
    <row r="70" customFormat="false" ht="15.75" hidden="true" customHeight="false" outlineLevel="0" collapsed="false">
      <c r="A70" s="93" t="s">
        <v>265</v>
      </c>
      <c r="B70" s="93"/>
      <c r="C70" s="94" t="s">
        <v>266</v>
      </c>
      <c r="D70" s="38"/>
      <c r="E70" s="38"/>
      <c r="F70" s="38"/>
      <c r="G70" s="39" t="s">
        <v>263</v>
      </c>
      <c r="H70" s="95"/>
      <c r="I70" s="33"/>
      <c r="L70" s="104"/>
      <c r="M70" s="104"/>
      <c r="N70" s="104"/>
      <c r="O70" s="104"/>
      <c r="P70" s="104"/>
      <c r="Q70" s="22"/>
    </row>
    <row r="71" customFormat="false" ht="15.75" hidden="true" customHeight="true" outlineLevel="0" collapsed="false">
      <c r="A71" s="96"/>
      <c r="B71" s="96"/>
      <c r="C71" s="97"/>
      <c r="D71" s="40"/>
      <c r="E71" s="40"/>
      <c r="F71" s="40"/>
      <c r="G71" s="98" t="s">
        <v>264</v>
      </c>
      <c r="H71" s="98"/>
      <c r="I71" s="33"/>
      <c r="L71" s="104"/>
      <c r="M71" s="104"/>
      <c r="N71" s="104"/>
      <c r="O71" s="104"/>
      <c r="P71" s="104"/>
      <c r="Q71" s="22"/>
    </row>
    <row r="72" customFormat="false" ht="15.75" hidden="false" customHeight="false" outlineLevel="0" collapsed="false">
      <c r="A72" s="93" t="s">
        <v>267</v>
      </c>
      <c r="B72" s="93"/>
      <c r="C72" s="94" t="s">
        <v>268</v>
      </c>
      <c r="D72" s="38"/>
      <c r="E72" s="38"/>
      <c r="F72" s="38"/>
      <c r="G72" s="39" t="s">
        <v>263</v>
      </c>
      <c r="H72" s="95"/>
      <c r="I72" s="33"/>
      <c r="L72" s="104"/>
      <c r="M72" s="104"/>
      <c r="N72" s="104"/>
      <c r="O72" s="104"/>
      <c r="P72" s="104"/>
      <c r="Q72" s="22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98" t="s">
        <v>264</v>
      </c>
      <c r="H73" s="98"/>
      <c r="I73" s="33"/>
      <c r="L73" s="104"/>
      <c r="M73" s="104"/>
      <c r="N73" s="104"/>
      <c r="O73" s="104"/>
      <c r="P73" s="104"/>
      <c r="Q73" s="2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3"/>
      <c r="H74" s="144"/>
      <c r="I74" s="143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3"/>
      <c r="H75" s="144"/>
      <c r="I75" s="143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3"/>
      <c r="H76" s="144"/>
      <c r="I76" s="143"/>
    </row>
    <row r="77" customFormat="false" ht="15.75" hidden="true" customHeight="false" outlineLevel="0" collapsed="false">
      <c r="A77" s="32"/>
      <c r="B77" s="32"/>
      <c r="C77" s="32"/>
      <c r="D77" s="32"/>
      <c r="E77" s="32"/>
      <c r="F77" s="32"/>
      <c r="G77" s="33"/>
      <c r="H77" s="144"/>
      <c r="I77" s="143"/>
    </row>
    <row r="78" customFormat="false" ht="15.75" hidden="true" customHeight="false" outlineLevel="0" collapsed="false">
      <c r="A78" s="32"/>
      <c r="B78" s="32"/>
      <c r="C78" s="32"/>
      <c r="D78" s="32"/>
      <c r="E78" s="32"/>
      <c r="F78" s="32"/>
      <c r="G78" s="33"/>
      <c r="H78" s="144"/>
      <c r="I78" s="143"/>
    </row>
    <row r="79" customFormat="false" ht="15.75" hidden="true" customHeight="false" outlineLevel="0" collapsed="false">
      <c r="A79" s="32"/>
      <c r="B79" s="32"/>
      <c r="C79" s="32"/>
      <c r="D79" s="32"/>
      <c r="E79" s="32"/>
      <c r="F79" s="32"/>
      <c r="G79" s="33"/>
      <c r="H79" s="144"/>
      <c r="I79" s="143"/>
    </row>
    <row r="80" s="21" customFormat="true" ht="15.75" hidden="true" customHeight="false" outlineLevel="0" collapsed="false">
      <c r="A80" s="20"/>
      <c r="B80" s="20"/>
      <c r="C80" s="145" t="s">
        <v>317</v>
      </c>
      <c r="D80" s="146"/>
      <c r="E80" s="146"/>
      <c r="F80" s="146"/>
      <c r="L80" s="145" t="s">
        <v>317</v>
      </c>
      <c r="M80" s="146"/>
      <c r="N80" s="146"/>
      <c r="O80" s="146"/>
      <c r="P80" s="105"/>
      <c r="Q80" s="106"/>
      <c r="R80" s="22"/>
      <c r="S80" s="22"/>
      <c r="T80" s="22"/>
      <c r="U80" s="22"/>
    </row>
    <row r="81" customFormat="false" ht="15.75" hidden="true" customHeight="false" outlineLevel="0" collapsed="false">
      <c r="C81" s="145" t="s">
        <v>318</v>
      </c>
      <c r="D81" s="146"/>
      <c r="E81" s="146"/>
      <c r="F81" s="146"/>
      <c r="L81" s="145" t="s">
        <v>319</v>
      </c>
      <c r="M81" s="146"/>
      <c r="N81" s="146"/>
      <c r="O81" s="146"/>
    </row>
    <row r="82" customFormat="false" ht="15.75" hidden="true" customHeight="false" outlineLevel="0" collapsed="false">
      <c r="C82" s="147" t="s">
        <v>320</v>
      </c>
      <c r="D82" s="147" t="s">
        <v>321</v>
      </c>
      <c r="E82" s="146"/>
      <c r="F82" s="146"/>
      <c r="L82" s="147" t="s">
        <v>320</v>
      </c>
      <c r="M82" s="147" t="s">
        <v>321</v>
      </c>
      <c r="N82" s="146"/>
      <c r="O82" s="146"/>
    </row>
    <row r="83" customFormat="false" ht="15.75" hidden="true" customHeight="false" outlineLevel="0" collapsed="false">
      <c r="C83" s="148" t="s">
        <v>322</v>
      </c>
      <c r="D83" s="149" t="s">
        <v>323</v>
      </c>
      <c r="E83" s="149" t="s">
        <v>4</v>
      </c>
      <c r="F83" s="149" t="s">
        <v>5</v>
      </c>
      <c r="H83" s="150"/>
      <c r="I83" s="150"/>
      <c r="L83" s="148" t="s">
        <v>322</v>
      </c>
      <c r="M83" s="149" t="s">
        <v>323</v>
      </c>
      <c r="N83" s="149" t="s">
        <v>4</v>
      </c>
      <c r="O83" s="149" t="s">
        <v>5</v>
      </c>
      <c r="Q83" s="149"/>
      <c r="R83" s="149"/>
    </row>
    <row r="84" customFormat="false" ht="31.5" hidden="true" customHeight="false" outlineLevel="0" collapsed="false">
      <c r="C84" s="151" t="n">
        <v>5610</v>
      </c>
      <c r="D84" s="152" t="s">
        <v>324</v>
      </c>
      <c r="E84" s="153"/>
      <c r="F84" s="153"/>
      <c r="H84" s="153"/>
      <c r="I84" s="153"/>
      <c r="L84" s="151" t="n">
        <v>5610</v>
      </c>
      <c r="M84" s="152" t="s">
        <v>324</v>
      </c>
      <c r="N84" s="153"/>
      <c r="O84" s="153"/>
      <c r="Q84" s="153"/>
      <c r="R84" s="153"/>
    </row>
    <row r="85" customFormat="false" ht="15.75" hidden="true" customHeight="false" outlineLevel="0" collapsed="false">
      <c r="C85" s="154"/>
      <c r="D85" s="155" t="n">
        <v>5410</v>
      </c>
      <c r="E85" s="156" t="n">
        <v>19334910405.28</v>
      </c>
      <c r="F85" s="157"/>
      <c r="H85" s="156" t="n">
        <f aca="false">ROUND(E85/1000,0)</f>
        <v>19334910</v>
      </c>
      <c r="I85" s="157" t="n">
        <f aca="false">ROUND(F85/1000,0)</f>
        <v>0</v>
      </c>
      <c r="K85" s="158"/>
      <c r="L85" s="154"/>
      <c r="M85" s="155" t="n">
        <v>5410</v>
      </c>
      <c r="N85" s="156" t="n">
        <v>13881224258.82</v>
      </c>
      <c r="O85" s="157"/>
      <c r="Q85" s="156" t="n">
        <f aca="false">ROUND(N85/1000,0)</f>
        <v>13881224</v>
      </c>
      <c r="R85" s="156" t="n">
        <f aca="false">ROUND(O85/1000,0)</f>
        <v>0</v>
      </c>
    </row>
    <row r="86" customFormat="false" ht="15.75" hidden="true" customHeight="false" outlineLevel="0" collapsed="false">
      <c r="C86" s="154"/>
      <c r="D86" s="155" t="n">
        <v>6011</v>
      </c>
      <c r="E86" s="157"/>
      <c r="F86" s="156" t="n">
        <v>51456156865.16</v>
      </c>
      <c r="H86" s="156" t="n">
        <f aca="false">ROUND(E86/1000,0)</f>
        <v>0</v>
      </c>
      <c r="I86" s="157" t="n">
        <f aca="false">ROUND(F86/1000,0)</f>
        <v>51456157</v>
      </c>
      <c r="L86" s="154"/>
      <c r="M86" s="155" t="n">
        <v>6011</v>
      </c>
      <c r="N86" s="157"/>
      <c r="O86" s="156" t="n">
        <v>38855483344.53</v>
      </c>
      <c r="Q86" s="156" t="n">
        <f aca="false">ROUND(N86/1000,0)</f>
        <v>0</v>
      </c>
      <c r="R86" s="156" t="n">
        <f aca="false">ROUND(O86/1000,0)</f>
        <v>38855483</v>
      </c>
    </row>
    <row r="87" customFormat="false" ht="15.75" hidden="true" customHeight="false" outlineLevel="0" collapsed="false">
      <c r="C87" s="154"/>
      <c r="D87" s="155" t="n">
        <v>6110</v>
      </c>
      <c r="E87" s="157"/>
      <c r="F87" s="156" t="n">
        <v>39259253.52</v>
      </c>
      <c r="H87" s="156" t="n">
        <f aca="false">ROUND(E87/1000,0)</f>
        <v>0</v>
      </c>
      <c r="I87" s="157" t="n">
        <f aca="false">ROUND(F87/1000,0)</f>
        <v>39259</v>
      </c>
      <c r="L87" s="154"/>
      <c r="M87" s="155" t="n">
        <v>6110</v>
      </c>
      <c r="N87" s="157"/>
      <c r="O87" s="156" t="n">
        <v>9640976.75</v>
      </c>
      <c r="Q87" s="156" t="n">
        <f aca="false">ROUND(N87/1000,0)</f>
        <v>0</v>
      </c>
      <c r="R87" s="156" t="n">
        <f aca="false">ROUND(O87/1000,0)</f>
        <v>9641</v>
      </c>
    </row>
    <row r="88" customFormat="false" ht="15.75" hidden="true" customHeight="false" outlineLevel="0" collapsed="false">
      <c r="C88" s="154"/>
      <c r="D88" s="155" t="n">
        <v>6210</v>
      </c>
      <c r="E88" s="157"/>
      <c r="F88" s="156" t="n">
        <v>7840960.83</v>
      </c>
      <c r="H88" s="156" t="n">
        <f aca="false">ROUND(E88/1000,0)</f>
        <v>0</v>
      </c>
      <c r="I88" s="157" t="n">
        <f aca="false">ROUND(F88/1000,0)</f>
        <v>7841</v>
      </c>
      <c r="L88" s="154"/>
      <c r="M88" s="155" t="n">
        <v>6210</v>
      </c>
      <c r="N88" s="157"/>
      <c r="O88" s="156" t="n">
        <v>89285.72</v>
      </c>
      <c r="Q88" s="156" t="n">
        <f aca="false">ROUND(N88/1000,0)</f>
        <v>0</v>
      </c>
      <c r="R88" s="156" t="n">
        <f aca="false">ROUND(O88/1000,0)</f>
        <v>89</v>
      </c>
    </row>
    <row r="89" customFormat="false" ht="15.75" hidden="true" customHeight="false" outlineLevel="0" collapsed="false">
      <c r="C89" s="154"/>
      <c r="D89" s="155" t="n">
        <v>6250</v>
      </c>
      <c r="E89" s="157"/>
      <c r="F89" s="156" t="n">
        <v>176617146.37</v>
      </c>
      <c r="H89" s="156" t="n">
        <f aca="false">ROUND(E89/1000,0)</f>
        <v>0</v>
      </c>
      <c r="I89" s="157" t="n">
        <f aca="false">ROUND(F89/1000,0)</f>
        <v>176617</v>
      </c>
      <c r="J89" s="158"/>
      <c r="L89" s="154"/>
      <c r="M89" s="155" t="n">
        <v>6250</v>
      </c>
      <c r="N89" s="157"/>
      <c r="O89" s="156" t="n">
        <v>156524381.32</v>
      </c>
      <c r="P89" s="159" t="n">
        <f aca="false">R88-Q100</f>
        <v>-59258</v>
      </c>
      <c r="Q89" s="156" t="n">
        <f aca="false">ROUND(N89/1000,0)</f>
        <v>0</v>
      </c>
      <c r="R89" s="156" t="n">
        <f aca="false">ROUND(O89/1000,0)</f>
        <v>156524</v>
      </c>
    </row>
    <row r="90" customFormat="false" ht="15.75" hidden="true" customHeight="false" outlineLevel="0" collapsed="false">
      <c r="C90" s="154"/>
      <c r="D90" s="155" t="n">
        <v>6283</v>
      </c>
      <c r="E90" s="157"/>
      <c r="F90" s="156" t="n">
        <v>9456005.03</v>
      </c>
      <c r="H90" s="156" t="n">
        <f aca="false">ROUND(E90/1000,0)</f>
        <v>0</v>
      </c>
      <c r="I90" s="157" t="n">
        <f aca="false">ROUND(F90/1000,0)</f>
        <v>9456</v>
      </c>
      <c r="L90" s="154"/>
      <c r="M90" s="155" t="n">
        <v>6283</v>
      </c>
      <c r="N90" s="157"/>
      <c r="O90" s="156" t="n">
        <v>2272361.36</v>
      </c>
      <c r="Q90" s="156" t="n">
        <f aca="false">ROUND(N90/1000,0)</f>
        <v>0</v>
      </c>
      <c r="R90" s="156" t="n">
        <f aca="false">ROUND(O90/1000,0)</f>
        <v>2272</v>
      </c>
    </row>
    <row r="91" customFormat="false" ht="15.75" hidden="true" customHeight="false" outlineLevel="0" collapsed="false">
      <c r="C91" s="154"/>
      <c r="D91" s="155" t="n">
        <v>6285</v>
      </c>
      <c r="E91" s="157"/>
      <c r="F91" s="156" t="n">
        <v>1205357.13</v>
      </c>
      <c r="H91" s="156" t="n">
        <f aca="false">ROUND(E91/1000,0)</f>
        <v>0</v>
      </c>
      <c r="I91" s="157" t="n">
        <f aca="false">ROUND(F91/1000,0)</f>
        <v>1205</v>
      </c>
      <c r="J91" s="104" t="n">
        <f aca="false">I88+I90+I91+I92+I93</f>
        <v>25158</v>
      </c>
      <c r="L91" s="154"/>
      <c r="M91" s="155" t="n">
        <v>6285</v>
      </c>
      <c r="N91" s="157"/>
      <c r="O91" s="156" t="n">
        <v>12315762.51</v>
      </c>
      <c r="Q91" s="156" t="n">
        <f aca="false">ROUND(N91/1000,0)</f>
        <v>0</v>
      </c>
      <c r="R91" s="156" t="n">
        <f aca="false">ROUND(O91/1000,0)</f>
        <v>12316</v>
      </c>
    </row>
    <row r="92" customFormat="false" ht="15.75" hidden="true" customHeight="false" outlineLevel="0" collapsed="false">
      <c r="C92" s="154"/>
      <c r="D92" s="155" t="n">
        <v>6286</v>
      </c>
      <c r="E92" s="157"/>
      <c r="F92" s="156" t="n">
        <v>6465300.16</v>
      </c>
      <c r="H92" s="156" t="n">
        <f aca="false">ROUND(E92/1000,0)</f>
        <v>0</v>
      </c>
      <c r="I92" s="157" t="n">
        <f aca="false">ROUND(F92/1000,0)</f>
        <v>6465</v>
      </c>
      <c r="L92" s="154"/>
      <c r="M92" s="155" t="n">
        <v>6286</v>
      </c>
      <c r="N92" s="157"/>
      <c r="O92" s="156" t="n">
        <v>2722004.54</v>
      </c>
      <c r="Q92" s="156" t="n">
        <f aca="false">ROUND(N92/1000,0)</f>
        <v>0</v>
      </c>
      <c r="R92" s="156" t="n">
        <f aca="false">ROUND(O92/1000,0)</f>
        <v>2722</v>
      </c>
    </row>
    <row r="93" customFormat="false" ht="15.75" hidden="true" customHeight="false" outlineLevel="0" collapsed="false">
      <c r="C93" s="154"/>
      <c r="D93" s="155" t="n">
        <v>6287</v>
      </c>
      <c r="E93" s="157"/>
      <c r="F93" s="156" t="n">
        <v>190587.55</v>
      </c>
      <c r="H93" s="156" t="n">
        <f aca="false">ROUND(E93/1000,0)</f>
        <v>0</v>
      </c>
      <c r="I93" s="157" t="n">
        <f aca="false">ROUND(F93/1000,0)</f>
        <v>191</v>
      </c>
      <c r="L93" s="154"/>
      <c r="M93" s="155" t="n">
        <v>6287</v>
      </c>
      <c r="N93" s="157"/>
      <c r="O93" s="156" t="n">
        <v>67143740.58</v>
      </c>
      <c r="Q93" s="156" t="n">
        <f aca="false">ROUND(N93/1000,0)</f>
        <v>0</v>
      </c>
      <c r="R93" s="156" t="n">
        <f aca="false">ROUND(O93/1000,0)</f>
        <v>67144</v>
      </c>
    </row>
    <row r="94" customFormat="false" ht="15.75" hidden="true" customHeight="false" outlineLevel="0" collapsed="false">
      <c r="C94" s="154"/>
      <c r="D94" s="155" t="n">
        <v>7011</v>
      </c>
      <c r="E94" s="156" t="n">
        <v>6617213921.84</v>
      </c>
      <c r="F94" s="157"/>
      <c r="H94" s="156" t="n">
        <f aca="false">ROUND(E94/1000,0)</f>
        <v>6617214</v>
      </c>
      <c r="I94" s="157" t="n">
        <f aca="false">ROUND(F94/1000,0)</f>
        <v>0</v>
      </c>
      <c r="L94" s="154"/>
      <c r="M94" s="155" t="n">
        <v>7011</v>
      </c>
      <c r="N94" s="156" t="n">
        <v>4426495229.15</v>
      </c>
      <c r="O94" s="157"/>
      <c r="Q94" s="156" t="n">
        <f aca="false">ROUND(N94/1000,0)</f>
        <v>4426495</v>
      </c>
      <c r="R94" s="156" t="n">
        <f aca="false">ROUND(O94/1000,0)</f>
        <v>0</v>
      </c>
    </row>
    <row r="95" customFormat="false" ht="15.75" hidden="true" customHeight="false" outlineLevel="0" collapsed="false">
      <c r="C95" s="154"/>
      <c r="D95" s="155" t="n">
        <v>7110</v>
      </c>
      <c r="E95" s="156" t="n">
        <v>17903683335.56</v>
      </c>
      <c r="F95" s="157"/>
      <c r="H95" s="156" t="n">
        <f aca="false">ROUND(E95/1000,0)</f>
        <v>17903683</v>
      </c>
      <c r="I95" s="157" t="n">
        <f aca="false">ROUND(F95/1000,0)</f>
        <v>0</v>
      </c>
      <c r="L95" s="154"/>
      <c r="M95" s="155" t="n">
        <v>7110</v>
      </c>
      <c r="N95" s="156" t="n">
        <v>12335601384.34</v>
      </c>
      <c r="O95" s="157"/>
      <c r="Q95" s="156" t="n">
        <f aca="false">ROUND(N95/1000,0)</f>
        <v>12335601</v>
      </c>
      <c r="R95" s="156" t="n">
        <f aca="false">ROUND(O95/1000,0)</f>
        <v>0</v>
      </c>
    </row>
    <row r="96" customFormat="false" ht="15.75" hidden="true" customHeight="false" outlineLevel="0" collapsed="false">
      <c r="C96" s="154"/>
      <c r="D96" s="155" t="n">
        <v>7211</v>
      </c>
      <c r="E96" s="156" t="n">
        <v>795469788.35</v>
      </c>
      <c r="F96" s="157"/>
      <c r="H96" s="156" t="n">
        <f aca="false">ROUND(E96/1000,0)</f>
        <v>795470</v>
      </c>
      <c r="I96" s="157" t="n">
        <f aca="false">ROUND(F96/1000,0)</f>
        <v>0</v>
      </c>
      <c r="L96" s="154"/>
      <c r="M96" s="155" t="n">
        <v>7211</v>
      </c>
      <c r="N96" s="156" t="n">
        <v>1020002638.69</v>
      </c>
      <c r="O96" s="157"/>
      <c r="Q96" s="156" t="n">
        <f aca="false">ROUND(N96/1000,0)</f>
        <v>1020003</v>
      </c>
      <c r="R96" s="156" t="n">
        <f aca="false">ROUND(O96/1000,0)</f>
        <v>0</v>
      </c>
    </row>
    <row r="97" customFormat="false" ht="15.75" hidden="true" customHeight="false" outlineLevel="0" collapsed="false">
      <c r="C97" s="154"/>
      <c r="D97" s="155" t="n">
        <v>7212</v>
      </c>
      <c r="E97" s="156" t="n">
        <v>289047932.99</v>
      </c>
      <c r="F97" s="157"/>
      <c r="H97" s="156" t="n">
        <f aca="false">ROUND(E97/1000,0)</f>
        <v>289048</v>
      </c>
      <c r="I97" s="157" t="n">
        <f aca="false">ROUND(F97/1000,0)</f>
        <v>0</v>
      </c>
      <c r="L97" s="154"/>
      <c r="M97" s="155" t="n">
        <v>7212</v>
      </c>
      <c r="N97" s="156" t="n">
        <v>62005209.81</v>
      </c>
      <c r="O97" s="157"/>
      <c r="Q97" s="156" t="n">
        <f aca="false">ROUND(N97/1000,0)</f>
        <v>62005</v>
      </c>
      <c r="R97" s="156" t="n">
        <f aca="false">ROUND(O97/1000,0)</f>
        <v>0</v>
      </c>
    </row>
    <row r="98" customFormat="false" ht="15.75" hidden="true" customHeight="false" outlineLevel="0" collapsed="false">
      <c r="C98" s="154"/>
      <c r="D98" s="155" t="n">
        <v>7310</v>
      </c>
      <c r="E98" s="156" t="n">
        <v>19124871.82</v>
      </c>
      <c r="F98" s="157"/>
      <c r="H98" s="156" t="n">
        <f aca="false">ROUND(E98/1000,0)</f>
        <v>19125</v>
      </c>
      <c r="I98" s="157" t="n">
        <f aca="false">ROUND(F98/1000,0)</f>
        <v>0</v>
      </c>
      <c r="L98" s="154"/>
      <c r="M98" s="155" t="n">
        <v>7310</v>
      </c>
      <c r="N98" s="156" t="n">
        <v>205094425.45</v>
      </c>
      <c r="O98" s="157"/>
      <c r="Q98" s="156" t="n">
        <f aca="false">ROUND(N98/1000,0)</f>
        <v>205094</v>
      </c>
      <c r="R98" s="156" t="n">
        <f aca="false">ROUND(O98/1000,0)</f>
        <v>0</v>
      </c>
    </row>
    <row r="99" customFormat="false" ht="15.75" hidden="true" customHeight="false" outlineLevel="0" collapsed="false">
      <c r="C99" s="154"/>
      <c r="D99" s="155" t="n">
        <v>7340</v>
      </c>
      <c r="E99" s="156" t="n">
        <v>16256832.69</v>
      </c>
      <c r="F99" s="157"/>
      <c r="H99" s="156" t="n">
        <f aca="false">ROUND(E99/1000,0)</f>
        <v>16257</v>
      </c>
      <c r="I99" s="157" t="n">
        <f aca="false">ROUND(F99/1000,0)</f>
        <v>0</v>
      </c>
      <c r="L99" s="154"/>
      <c r="M99" s="155" t="n">
        <v>7340</v>
      </c>
      <c r="N99" s="156" t="n">
        <v>34346297.52</v>
      </c>
      <c r="O99" s="157"/>
      <c r="Q99" s="156" t="n">
        <f aca="false">ROUND(N99/1000,0)</f>
        <v>34346</v>
      </c>
      <c r="R99" s="156" t="n">
        <f aca="false">ROUND(O99/1000,0)</f>
        <v>0</v>
      </c>
    </row>
    <row r="100" customFormat="false" ht="15.75" hidden="true" customHeight="false" outlineLevel="0" collapsed="false">
      <c r="C100" s="154"/>
      <c r="D100" s="155" t="n">
        <v>7410</v>
      </c>
      <c r="E100" s="156" t="n">
        <v>39548123.98</v>
      </c>
      <c r="F100" s="157"/>
      <c r="H100" s="156" t="n">
        <f aca="false">ROUND(E100/1000,0)</f>
        <v>39548</v>
      </c>
      <c r="I100" s="157" t="n">
        <f aca="false">ROUND(F100/1000,0)</f>
        <v>0</v>
      </c>
      <c r="J100" s="158" t="n">
        <f aca="false">I89-H100</f>
        <v>137069</v>
      </c>
      <c r="K100" s="158"/>
      <c r="L100" s="154"/>
      <c r="M100" s="155" t="n">
        <v>7410</v>
      </c>
      <c r="N100" s="156" t="n">
        <v>59346779.29</v>
      </c>
      <c r="O100" s="157"/>
      <c r="Q100" s="156" t="n">
        <f aca="false">ROUND(N100/1000,0)</f>
        <v>59347</v>
      </c>
      <c r="R100" s="156" t="n">
        <f aca="false">ROUND(O100/1000,0)</f>
        <v>0</v>
      </c>
    </row>
    <row r="101" customFormat="false" ht="15.75" hidden="true" customHeight="false" outlineLevel="0" collapsed="false">
      <c r="C101" s="154"/>
      <c r="D101" s="155" t="n">
        <v>7430</v>
      </c>
      <c r="E101" s="156" t="n">
        <v>80343222.98</v>
      </c>
      <c r="F101" s="157"/>
      <c r="H101" s="156" t="n">
        <f aca="false">ROUND(E101/1000,0)</f>
        <v>80343</v>
      </c>
      <c r="I101" s="157" t="n">
        <f aca="false">ROUND(F101/1000,0)</f>
        <v>0</v>
      </c>
      <c r="L101" s="154"/>
      <c r="M101" s="155" t="n">
        <v>7430</v>
      </c>
      <c r="N101" s="156" t="n">
        <v>129398737.58</v>
      </c>
      <c r="O101" s="157"/>
      <c r="Q101" s="156" t="n">
        <f aca="false">ROUND(N101/1000,0)</f>
        <v>129399</v>
      </c>
      <c r="R101" s="156" t="n">
        <f aca="false">ROUND(O101/1000,0)</f>
        <v>0</v>
      </c>
    </row>
    <row r="102" customFormat="false" ht="15.75" hidden="true" customHeight="false" outlineLevel="0" collapsed="false">
      <c r="C102" s="154"/>
      <c r="D102" s="155" t="n">
        <v>7440</v>
      </c>
      <c r="E102" s="160" t="n">
        <v>-1209800</v>
      </c>
      <c r="F102" s="157"/>
      <c r="H102" s="156" t="n">
        <f aca="false">ROUND(E102/1000,0)</f>
        <v>-1210</v>
      </c>
      <c r="I102" s="157" t="n">
        <f aca="false">ROUND(F102/1000,0)</f>
        <v>0</v>
      </c>
      <c r="J102" s="158" t="n">
        <f aca="false">H99+H102+H103+H101</f>
        <v>104315</v>
      </c>
      <c r="L102" s="154"/>
      <c r="M102" s="155" t="n">
        <v>7440</v>
      </c>
      <c r="N102" s="160" t="n">
        <v>-400138.16</v>
      </c>
      <c r="O102" s="157"/>
      <c r="Q102" s="156" t="n">
        <f aca="false">ROUND(N102/1000,0)</f>
        <v>-400</v>
      </c>
      <c r="R102" s="156" t="n">
        <f aca="false">ROUND(O102/1000,0)</f>
        <v>0</v>
      </c>
    </row>
    <row r="103" customFormat="false" ht="15.75" hidden="true" customHeight="false" outlineLevel="0" collapsed="false">
      <c r="C103" s="154"/>
      <c r="D103" s="155" t="n">
        <v>7473</v>
      </c>
      <c r="E103" s="156" t="n">
        <v>8924891.36</v>
      </c>
      <c r="F103" s="157"/>
      <c r="H103" s="156" t="n">
        <f aca="false">ROUND(E103/1000,0)</f>
        <v>8925</v>
      </c>
      <c r="I103" s="157" t="n">
        <f aca="false">ROUND(F103/1000,0)</f>
        <v>0</v>
      </c>
      <c r="L103" s="154"/>
      <c r="M103" s="155" t="n">
        <v>7473</v>
      </c>
      <c r="N103" s="156" t="n">
        <v>2220798.8</v>
      </c>
      <c r="O103" s="157"/>
      <c r="Q103" s="156" t="n">
        <f aca="false">ROUND(N103/1000,0)</f>
        <v>2221</v>
      </c>
      <c r="R103" s="156" t="n">
        <f aca="false">ROUND(O103/1000,0)</f>
        <v>0</v>
      </c>
    </row>
    <row r="104" customFormat="false" ht="15.75" hidden="true" customHeight="false" outlineLevel="0" collapsed="false">
      <c r="C104" s="154"/>
      <c r="D104" s="155" t="n">
        <v>7476</v>
      </c>
      <c r="E104" s="156" t="n">
        <v>27732015.71</v>
      </c>
      <c r="F104" s="157"/>
      <c r="H104" s="156" t="n">
        <f aca="false">ROUND(E104/1000,0)</f>
        <v>27732</v>
      </c>
      <c r="I104" s="157" t="n">
        <f aca="false">ROUND(F104/1000,0)</f>
        <v>0</v>
      </c>
      <c r="L104" s="154"/>
      <c r="M104" s="155" t="n">
        <v>7474</v>
      </c>
      <c r="N104" s="156" t="n">
        <v>10512191.04</v>
      </c>
      <c r="O104" s="157"/>
      <c r="Q104" s="156" t="n">
        <f aca="false">ROUND(N104/1000,0)</f>
        <v>10512</v>
      </c>
      <c r="R104" s="156" t="n">
        <f aca="false">ROUND(O104/1000,0)</f>
        <v>0</v>
      </c>
    </row>
    <row r="105" customFormat="false" ht="15.75" hidden="true" customHeight="false" outlineLevel="0" collapsed="false">
      <c r="C105" s="154"/>
      <c r="D105" s="155" t="n">
        <v>7710</v>
      </c>
      <c r="E105" s="156" t="n">
        <v>6566145933.19</v>
      </c>
      <c r="F105" s="157"/>
      <c r="H105" s="156" t="n">
        <f aca="false">ROUND(E105/1000,0)</f>
        <v>6566146</v>
      </c>
      <c r="I105" s="157" t="n">
        <f aca="false">ROUND(F105/1000,0)</f>
        <v>0</v>
      </c>
      <c r="L105" s="154"/>
      <c r="M105" s="155" t="n">
        <v>7476</v>
      </c>
      <c r="N105" s="156" t="n">
        <v>136039385.27</v>
      </c>
      <c r="O105" s="157"/>
      <c r="Q105" s="156" t="n">
        <f aca="false">ROUND(N105/1000,0)</f>
        <v>136039</v>
      </c>
      <c r="R105" s="156" t="n">
        <f aca="false">ROUND(O105/1000,0)</f>
        <v>0</v>
      </c>
    </row>
    <row r="106" customFormat="false" ht="15.75" hidden="true" customHeight="false" outlineLevel="0" collapsed="false">
      <c r="C106" s="161"/>
      <c r="D106" s="152" t="s">
        <v>325</v>
      </c>
      <c r="E106" s="162" t="n">
        <v>51697191475.75</v>
      </c>
      <c r="F106" s="162" t="n">
        <v>51697191475.75</v>
      </c>
      <c r="H106" s="162" t="n">
        <f aca="false">SUM(H94:H105)</f>
        <v>32362281</v>
      </c>
      <c r="I106" s="162" t="n">
        <f aca="false">SUM(I86:I104)</f>
        <v>51697191</v>
      </c>
      <c r="L106" s="154"/>
      <c r="M106" s="155" t="n">
        <v>7710</v>
      </c>
      <c r="N106" s="156" t="n">
        <v>6804304659.71</v>
      </c>
      <c r="O106" s="157"/>
      <c r="Q106" s="156" t="n">
        <f aca="false">ROUND(N106/1000,0)</f>
        <v>6804305</v>
      </c>
      <c r="R106" s="156" t="n">
        <f aca="false">ROUND(O106/1000,0)</f>
        <v>0</v>
      </c>
    </row>
    <row r="107" customFormat="false" ht="15.75" hidden="true" customHeight="false" outlineLevel="0" collapsed="false">
      <c r="C107" s="161"/>
      <c r="D107" s="152" t="s">
        <v>326</v>
      </c>
      <c r="E107" s="153"/>
      <c r="F107" s="153"/>
      <c r="H107" s="153"/>
      <c r="I107" s="153"/>
      <c r="L107" s="161"/>
      <c r="M107" s="152" t="s">
        <v>325</v>
      </c>
      <c r="N107" s="162" t="n">
        <v>39106191857.31</v>
      </c>
      <c r="O107" s="162" t="n">
        <v>39106191857.31</v>
      </c>
      <c r="Q107" s="162" t="n">
        <f aca="false">SUM(Q94:Q106)</f>
        <v>25224967</v>
      </c>
      <c r="R107" s="162" t="n">
        <f aca="false">SUM(R85:R106)</f>
        <v>39106191</v>
      </c>
    </row>
    <row r="108" customFormat="false" ht="31.5" hidden="true" customHeight="false" outlineLevel="0" collapsed="false">
      <c r="L108" s="161"/>
      <c r="M108" s="152" t="s">
        <v>326</v>
      </c>
      <c r="N108" s="153"/>
      <c r="O108" s="153"/>
      <c r="Q108" s="153"/>
      <c r="R108" s="162" t="n">
        <f aca="false">R107-Q107</f>
        <v>13881224</v>
      </c>
    </row>
    <row r="109" customFormat="false" ht="15.75" hidden="true" customHeight="false" outlineLevel="0" collapsed="false">
      <c r="I109" s="163" t="n">
        <f aca="false">I106-H106</f>
        <v>19334910</v>
      </c>
      <c r="J109" s="158" t="n">
        <f aca="false">I109-H85</f>
        <v>0</v>
      </c>
      <c r="R109" s="22" t="n">
        <f aca="false">R108=Q85</f>
        <v>1</v>
      </c>
    </row>
    <row r="110" customFormat="false" ht="15.75" hidden="true" customHeight="false" outlineLevel="0" collapsed="false"/>
    <row r="111" customFormat="false" ht="15.75" hidden="true" customHeight="false" outlineLevel="0" collapsed="false">
      <c r="I111" s="103" t="n">
        <f aca="false">I109=H85</f>
        <v>1</v>
      </c>
      <c r="R111" s="164" t="n">
        <f aca="false">R108=I57</f>
        <v>1</v>
      </c>
    </row>
    <row r="112" customFormat="false" ht="15.75" hidden="true" customHeight="false" outlineLevel="0" collapsed="false"/>
    <row r="113" customFormat="false" ht="15.75" hidden="true" customHeight="false" outlineLevel="0" collapsed="false">
      <c r="I113" s="103" t="n">
        <f aca="false">I109=H57</f>
        <v>1</v>
      </c>
    </row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>
      <c r="L116" s="20"/>
      <c r="M116" s="20"/>
      <c r="N116" s="20"/>
      <c r="O116" s="20"/>
      <c r="P116" s="20"/>
      <c r="S116" s="103"/>
    </row>
    <row r="117" customFormat="false" ht="15.75" hidden="true" customHeight="false" outlineLevel="0" collapsed="false">
      <c r="L117" s="20"/>
      <c r="M117" s="20"/>
      <c r="N117" s="20"/>
      <c r="O117" s="20"/>
      <c r="P117" s="20"/>
      <c r="S117" s="103"/>
    </row>
    <row r="118" customFormat="false" ht="15.75" hidden="true" customHeight="false" outlineLevel="0" collapsed="false">
      <c r="L118" s="20"/>
      <c r="M118" s="20"/>
      <c r="N118" s="20"/>
      <c r="O118" s="20"/>
      <c r="P118" s="20"/>
      <c r="Q118" s="21"/>
      <c r="R118" s="102"/>
      <c r="S118" s="103"/>
    </row>
    <row r="119" customFormat="false" ht="15.75" hidden="true" customHeight="false" outlineLevel="0" collapsed="false">
      <c r="L119" s="165"/>
      <c r="M119" s="165"/>
      <c r="N119" s="165"/>
      <c r="O119" s="165"/>
      <c r="P119" s="20"/>
      <c r="Q119" s="21"/>
      <c r="R119" s="102"/>
      <c r="S119" s="103"/>
    </row>
    <row r="120" customFormat="false" ht="15.75" hidden="true" customHeight="false" outlineLevel="0" collapsed="false">
      <c r="L120" s="151"/>
      <c r="M120" s="152"/>
      <c r="N120" s="153"/>
      <c r="O120" s="153"/>
      <c r="P120" s="20"/>
      <c r="Q120" s="21"/>
      <c r="R120" s="102"/>
      <c r="S120" s="103"/>
    </row>
    <row r="121" customFormat="false" ht="15.75" hidden="true" customHeight="false" outlineLevel="0" collapsed="false">
      <c r="L121" s="154"/>
      <c r="M121" s="155"/>
      <c r="N121" s="156"/>
      <c r="O121" s="157"/>
      <c r="P121" s="20"/>
      <c r="Q121" s="21"/>
      <c r="R121" s="102"/>
      <c r="S121" s="103"/>
      <c r="T121" s="164"/>
    </row>
    <row r="122" customFormat="false" ht="15.75" hidden="true" customHeight="false" outlineLevel="0" collapsed="false">
      <c r="L122" s="154"/>
      <c r="M122" s="155"/>
      <c r="N122" s="157"/>
      <c r="O122" s="156"/>
      <c r="P122" s="20"/>
      <c r="Q122" s="166"/>
      <c r="R122" s="167"/>
      <c r="S122" s="103"/>
      <c r="T122" s="164"/>
      <c r="U122" s="168"/>
      <c r="W122" s="69"/>
    </row>
    <row r="123" customFormat="false" ht="15.75" hidden="true" customHeight="false" outlineLevel="0" collapsed="false">
      <c r="L123" s="154"/>
      <c r="M123" s="155"/>
      <c r="N123" s="157"/>
      <c r="O123" s="156"/>
      <c r="P123" s="20"/>
      <c r="Q123" s="166"/>
      <c r="R123" s="167"/>
      <c r="S123" s="103"/>
      <c r="T123" s="164"/>
      <c r="U123" s="168"/>
      <c r="W123" s="69"/>
    </row>
    <row r="124" customFormat="false" ht="15.75" hidden="true" customHeight="false" outlineLevel="0" collapsed="false">
      <c r="L124" s="154"/>
      <c r="M124" s="155"/>
      <c r="N124" s="157"/>
      <c r="O124" s="156"/>
      <c r="P124" s="20"/>
      <c r="Q124" s="166"/>
      <c r="R124" s="167"/>
      <c r="S124" s="103"/>
      <c r="T124" s="164"/>
      <c r="U124" s="168"/>
    </row>
    <row r="125" customFormat="false" ht="15.75" hidden="true" customHeight="false" outlineLevel="0" collapsed="false">
      <c r="L125" s="154"/>
      <c r="M125" s="155"/>
      <c r="N125" s="157"/>
      <c r="O125" s="156"/>
      <c r="P125" s="20"/>
      <c r="Q125" s="166"/>
      <c r="R125" s="167"/>
      <c r="S125" s="103"/>
      <c r="T125" s="164"/>
      <c r="U125" s="168"/>
    </row>
    <row r="126" customFormat="false" ht="15.75" hidden="true" customHeight="false" outlineLevel="0" collapsed="false">
      <c r="L126" s="154"/>
      <c r="M126" s="155"/>
      <c r="N126" s="157"/>
      <c r="O126" s="156"/>
      <c r="P126" s="20"/>
      <c r="Q126" s="166"/>
      <c r="R126" s="167"/>
      <c r="S126" s="103"/>
      <c r="T126" s="164"/>
    </row>
    <row r="127" customFormat="false" ht="15.75" hidden="true" customHeight="false" outlineLevel="0" collapsed="false">
      <c r="L127" s="154"/>
      <c r="M127" s="155"/>
      <c r="N127" s="157"/>
      <c r="O127" s="156"/>
      <c r="P127" s="20"/>
      <c r="Q127" s="166"/>
      <c r="R127" s="167"/>
      <c r="S127" s="103"/>
      <c r="T127" s="164"/>
    </row>
    <row r="128" customFormat="false" ht="15.75" hidden="true" customHeight="false" outlineLevel="0" collapsed="false">
      <c r="L128" s="154"/>
      <c r="M128" s="155"/>
      <c r="N128" s="157"/>
      <c r="O128" s="169"/>
      <c r="P128" s="20"/>
      <c r="Q128" s="166"/>
      <c r="R128" s="167"/>
      <c r="S128" s="103"/>
      <c r="T128" s="164"/>
    </row>
    <row r="129" customFormat="false" ht="15.75" hidden="true" customHeight="false" outlineLevel="0" collapsed="false">
      <c r="L129" s="154"/>
      <c r="M129" s="155"/>
      <c r="N129" s="156"/>
      <c r="O129" s="157"/>
      <c r="P129" s="20"/>
      <c r="Q129" s="166"/>
      <c r="R129" s="167"/>
      <c r="S129" s="103"/>
      <c r="T129" s="164"/>
    </row>
    <row r="130" customFormat="false" ht="15.75" hidden="true" customHeight="false" outlineLevel="0" collapsed="false">
      <c r="L130" s="154"/>
      <c r="M130" s="155"/>
      <c r="N130" s="156"/>
      <c r="O130" s="157"/>
      <c r="P130" s="20"/>
      <c r="Q130" s="166"/>
      <c r="R130" s="167"/>
      <c r="S130" s="103"/>
      <c r="T130" s="164"/>
    </row>
    <row r="131" customFormat="false" ht="15.75" hidden="true" customHeight="false" outlineLevel="0" collapsed="false">
      <c r="L131" s="154"/>
      <c r="M131" s="155"/>
      <c r="N131" s="156"/>
      <c r="O131" s="157"/>
      <c r="P131" s="20"/>
      <c r="Q131" s="166"/>
      <c r="R131" s="167"/>
      <c r="S131" s="103"/>
      <c r="T131" s="164"/>
    </row>
    <row r="132" customFormat="false" ht="15.75" hidden="true" customHeight="false" outlineLevel="0" collapsed="false">
      <c r="L132" s="154"/>
      <c r="M132" s="155"/>
      <c r="N132" s="156"/>
      <c r="O132" s="157"/>
      <c r="P132" s="20"/>
      <c r="Q132" s="166"/>
      <c r="R132" s="167"/>
      <c r="S132" s="103"/>
      <c r="T132" s="164"/>
    </row>
    <row r="133" customFormat="false" ht="15.75" hidden="true" customHeight="false" outlineLevel="0" collapsed="false">
      <c r="L133" s="154"/>
      <c r="M133" s="155"/>
      <c r="N133" s="156"/>
      <c r="O133" s="157"/>
      <c r="P133" s="20"/>
      <c r="Q133" s="166"/>
      <c r="R133" s="167"/>
      <c r="S133" s="103"/>
      <c r="T133" s="164"/>
    </row>
    <row r="134" customFormat="false" ht="15.75" hidden="true" customHeight="false" outlineLevel="0" collapsed="false">
      <c r="L134" s="154"/>
      <c r="M134" s="155"/>
      <c r="N134" s="156"/>
      <c r="O134" s="157"/>
      <c r="P134" s="20"/>
      <c r="Q134" s="166"/>
      <c r="R134" s="167"/>
      <c r="S134" s="103"/>
      <c r="T134" s="164"/>
    </row>
    <row r="135" customFormat="false" ht="15.75" hidden="true" customHeight="false" outlineLevel="0" collapsed="false">
      <c r="L135" s="154"/>
      <c r="M135" s="155"/>
      <c r="N135" s="156"/>
      <c r="O135" s="157"/>
      <c r="P135" s="20"/>
      <c r="Q135" s="166"/>
      <c r="R135" s="167"/>
      <c r="S135" s="103"/>
      <c r="T135" s="164"/>
    </row>
    <row r="136" customFormat="false" ht="15.75" hidden="true" customHeight="false" outlineLevel="0" collapsed="false">
      <c r="L136" s="154"/>
      <c r="M136" s="155"/>
      <c r="N136" s="160"/>
      <c r="O136" s="157"/>
      <c r="P136" s="20"/>
      <c r="Q136" s="166"/>
      <c r="R136" s="167"/>
      <c r="S136" s="103"/>
      <c r="T136" s="164"/>
    </row>
    <row r="137" customFormat="false" ht="15.75" hidden="true" customHeight="false" outlineLevel="0" collapsed="false">
      <c r="L137" s="154"/>
      <c r="M137" s="155"/>
      <c r="N137" s="156"/>
      <c r="O137" s="157"/>
      <c r="P137" s="20"/>
      <c r="Q137" s="166"/>
      <c r="R137" s="167"/>
      <c r="S137" s="103"/>
      <c r="T137" s="164"/>
    </row>
    <row r="138" customFormat="false" ht="15.75" hidden="true" customHeight="false" outlineLevel="0" collapsed="false">
      <c r="L138" s="154"/>
      <c r="M138" s="155"/>
      <c r="N138" s="156"/>
      <c r="O138" s="157"/>
      <c r="P138" s="20"/>
      <c r="Q138" s="166"/>
      <c r="R138" s="167"/>
      <c r="S138" s="103"/>
      <c r="T138" s="164"/>
    </row>
    <row r="139" customFormat="false" ht="15.75" hidden="true" customHeight="false" outlineLevel="0" collapsed="false">
      <c r="L139" s="154"/>
      <c r="M139" s="155"/>
      <c r="N139" s="156"/>
      <c r="O139" s="157"/>
      <c r="P139" s="20"/>
      <c r="Q139" s="166"/>
      <c r="R139" s="167"/>
      <c r="S139" s="103"/>
      <c r="T139" s="164"/>
    </row>
    <row r="140" customFormat="false" ht="15.75" hidden="true" customHeight="false" outlineLevel="0" collapsed="false">
      <c r="L140" s="154"/>
      <c r="M140" s="155"/>
      <c r="N140" s="156"/>
      <c r="O140" s="157"/>
      <c r="P140" s="20"/>
      <c r="Q140" s="166"/>
      <c r="R140" s="167"/>
      <c r="S140" s="103"/>
      <c r="T140" s="164"/>
    </row>
    <row r="141" customFormat="false" ht="15.75" hidden="true" customHeight="false" outlineLevel="0" collapsed="false">
      <c r="L141" s="161"/>
      <c r="M141" s="152"/>
      <c r="N141" s="162"/>
      <c r="O141" s="162"/>
      <c r="P141" s="20"/>
      <c r="Q141" s="166"/>
      <c r="R141" s="167"/>
      <c r="S141" s="103"/>
      <c r="T141" s="164"/>
    </row>
    <row r="142" customFormat="false" ht="15.75" hidden="true" customHeight="false" outlineLevel="0" collapsed="false">
      <c r="L142" s="161"/>
      <c r="M142" s="152"/>
      <c r="N142" s="153"/>
      <c r="O142" s="153"/>
      <c r="P142" s="20"/>
      <c r="Q142" s="166"/>
      <c r="R142" s="167"/>
      <c r="S142" s="103"/>
      <c r="T142" s="164"/>
    </row>
    <row r="143" customFormat="false" ht="15.75" hidden="true" customHeight="false" outlineLevel="0" collapsed="false">
      <c r="L143" s="146"/>
      <c r="M143" s="146"/>
      <c r="N143" s="146"/>
      <c r="O143" s="146"/>
      <c r="P143" s="20"/>
      <c r="Q143" s="166"/>
      <c r="R143" s="167"/>
      <c r="S143" s="103"/>
    </row>
    <row r="144" customFormat="false" ht="15.75" hidden="true" customHeight="false" outlineLevel="0" collapsed="false">
      <c r="L144" s="146"/>
      <c r="M144" s="146"/>
      <c r="N144" s="146"/>
      <c r="O144" s="146"/>
      <c r="P144" s="20"/>
      <c r="Q144" s="166"/>
      <c r="R144" s="167"/>
      <c r="S144" s="103"/>
    </row>
    <row r="145" customFormat="false" ht="15.75" hidden="true" customHeight="false" outlineLevel="0" collapsed="false">
      <c r="L145" s="146"/>
      <c r="M145" s="146"/>
      <c r="N145" s="146"/>
      <c r="O145" s="146"/>
      <c r="P145" s="20"/>
      <c r="Q145" s="21"/>
      <c r="R145" s="102"/>
      <c r="S145" s="103"/>
    </row>
    <row r="146" customFormat="false" ht="15.75" hidden="true" customHeight="false" outlineLevel="0" collapsed="false">
      <c r="L146" s="146"/>
      <c r="M146" s="146"/>
      <c r="N146" s="146"/>
      <c r="O146" s="146"/>
      <c r="P146" s="20"/>
      <c r="Q146" s="21"/>
      <c r="R146" s="102"/>
      <c r="S146" s="103"/>
    </row>
    <row r="147" customFormat="false" ht="15.75" hidden="true" customHeight="false" outlineLevel="0" collapsed="false">
      <c r="Q147" s="21"/>
      <c r="R147" s="170"/>
    </row>
    <row r="148" customFormat="false" ht="15.75" hidden="true" customHeight="false" outlineLevel="0" collapsed="false">
      <c r="Q148" s="21"/>
      <c r="R148" s="102"/>
    </row>
    <row r="149" customFormat="false" ht="15.75" hidden="true" customHeight="false" outlineLevel="0" collapsed="false"/>
  </sheetData>
  <mergeCells count="53">
    <mergeCell ref="A7:G7"/>
    <mergeCell ref="A8:G8"/>
    <mergeCell ref="A17:I17"/>
    <mergeCell ref="A18:I18"/>
    <mergeCell ref="A21:F21"/>
    <mergeCell ref="A22:F22"/>
    <mergeCell ref="A23:F23"/>
    <mergeCell ref="A24:F24"/>
    <mergeCell ref="A25:F25"/>
    <mergeCell ref="A26:F26"/>
    <mergeCell ref="A27:F27"/>
    <mergeCell ref="A29:F29"/>
    <mergeCell ref="A30:F30"/>
    <mergeCell ref="A31:F31"/>
    <mergeCell ref="A32:F32"/>
    <mergeCell ref="A33:F33"/>
    <mergeCell ref="J33:K34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G69:H69"/>
    <mergeCell ref="G71:H71"/>
    <mergeCell ref="G73:H73"/>
  </mergeCells>
  <hyperlinks>
    <hyperlink ref="A1" r:id="rId1" display="Замечания и пожелания принимаются по адресу http://www.balans.kz/viewtopic.php?t=24912"/>
    <hyperlink ref="A2" r:id="rId2" display="Хотите принять участие в таких же проектах Баланса? Напишите нам admin@balans.kz "/>
    <hyperlink ref="A3" r:id="rId3" display="Руководитель проекта:  Омаров Асаин Муратбаевич (Compas)"/>
    <hyperlink ref="A4" r:id="rId4" display="Руководитель раздела:  Ордабаева Жанна Муханбеткаировна (Solitary)"/>
    <hyperlink ref="A5" r:id="rId5" display="Составители раздела: Трифонова Лариса Валерьевна (Lu)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06:16Z</dcterms:created>
  <dc:creator>Svetlana Lebedeva / Caspineft</dc:creator>
  <dc:description/>
  <dc:language>en-US</dc:language>
  <cp:lastModifiedBy>Svetlana Lebedeva / Caspineft</cp:lastModifiedBy>
  <cp:lastPrinted>2013-10-29T09:29:05Z</cp:lastPrinted>
  <dcterms:modified xsi:type="dcterms:W3CDTF">2013-10-29T09:30:07Z</dcterms:modified>
  <cp:revision>0</cp:revision>
  <dc:subject/>
  <dc:title/>
</cp:coreProperties>
</file>