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П " sheetId="1" state="visible" r:id="rId2"/>
    <sheet name="ОСД " sheetId="2" state="visible" r:id="rId3"/>
    <sheet name="ОИК" sheetId="3" state="visible" r:id="rId4"/>
    <sheet name="ОДДС " sheetId="4" state="visible" r:id="rId5"/>
  </sheets>
  <definedNames>
    <definedName function="false" hidden="false" localSheetId="0" name="OLE_LINK1" vbProcedure="false">'ОФП 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4">
  <si>
    <t xml:space="preserve">Промежуточная финансовая отчетность АО "КоЖаН", составленная в соответствии  с МСФО , на 30 июня 2016 года </t>
  </si>
  <si>
    <t xml:space="preserve">ОТЧЕТ  </t>
  </si>
  <si>
    <t xml:space="preserve">О ФИНАНСОВОМ  ПОЛОЖЕНИИ за шесть месяцев, закончившиеся 30 июня 2016 года    </t>
  </si>
  <si>
    <t xml:space="preserve">в тысячах тенге</t>
  </si>
  <si>
    <t xml:space="preserve">Прим.</t>
  </si>
  <si>
    <t xml:space="preserve">30 июня 2016</t>
  </si>
  <si>
    <t xml:space="preserve">30 июня 2015*</t>
  </si>
  <si>
    <t xml:space="preserve">АКТИВЫ</t>
  </si>
  <si>
    <t xml:space="preserve">Долгосрочные активы</t>
  </si>
  <si>
    <t xml:space="preserve">Нефтегазовые активы и права на недропользование</t>
  </si>
  <si>
    <t xml:space="preserve">Основные средства</t>
  </si>
  <si>
    <t xml:space="preserve">Незавершённое строительство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Денежные средства, ограниченные в использовании 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Займы выданные</t>
  </si>
  <si>
    <t xml:space="preserve">Налоги к возмещению</t>
  </si>
  <si>
    <t xml:space="preserve">Предоплата по подоходному налогу</t>
  </si>
  <si>
    <t xml:space="preserve">Авансы выданные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Прочий капитал</t>
  </si>
  <si>
    <t xml:space="preserve">Нераспределённая прибыль</t>
  </si>
  <si>
    <t xml:space="preserve">Долгосрочные обязательства</t>
  </si>
  <si>
    <t xml:space="preserve">Кредиты и займы </t>
  </si>
  <si>
    <t xml:space="preserve">-</t>
  </si>
  <si>
    <t xml:space="preserve">Резерв по ликвидации и восстановлению месторождений</t>
  </si>
  <si>
    <t xml:space="preserve">Прочие долгосрочные обязательства</t>
  </si>
  <si>
    <t xml:space="preserve">Текущие обязательства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Авансы полученные</t>
  </si>
  <si>
    <t xml:space="preserve">Корпоративный подоходный налог к уплате</t>
  </si>
  <si>
    <t xml:space="preserve">Прочие налоги к уплате</t>
  </si>
  <si>
    <t xml:space="preserve">Итого капитал и обязательства</t>
  </si>
  <si>
    <t xml:space="preserve">Балансовая стоимость одной простой акции (в тенге)</t>
  </si>
  <si>
    <t xml:space="preserve">*Некоторые суммы, приведённые в этой колонке, отчета о финансовом положении за предыдущий период были реклассифицированы в соответствии с форматом представления информации, принятым в отчетном году </t>
  </si>
  <si>
    <t xml:space="preserve">Генеральный директор          </t>
  </si>
  <si>
    <t xml:space="preserve">ХЭ СИ</t>
  </si>
  <si>
    <t xml:space="preserve">Главный бухгалтер </t>
  </si>
  <si>
    <t xml:space="preserve">Каржасова У.В.</t>
  </si>
  <si>
    <t xml:space="preserve">ОТЧЕТ</t>
  </si>
  <si>
    <t xml:space="preserve">О  СОВОКУПНОМ  ДОХОДЕ</t>
  </si>
  <si>
    <t xml:space="preserve">За шесть месяцев,  закончившиеся 30 июня 2016 года</t>
  </si>
  <si>
    <t xml:space="preserve">За шесть месяцев, закончившиеся 30 июня 2015 года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затраты </t>
  </si>
  <si>
    <t xml:space="preserve">Финансовые доходы</t>
  </si>
  <si>
    <t xml:space="preserve">(Отрицательная) / положительная курсовая разница, нетто</t>
  </si>
  <si>
    <t xml:space="preserve">Прочие доходы, нетто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год</t>
  </si>
  <si>
    <t xml:space="preserve">Прибыль на акцию</t>
  </si>
  <si>
    <t xml:space="preserve">Базовая прибыль на акцию </t>
  </si>
  <si>
    <t xml:space="preserve">ОТЧЕТ ОБ ИЗМЕНЕНИЯХ В КАПИТАЛЕ</t>
  </si>
  <si>
    <t xml:space="preserve"> за шесть месяцев, закончившиеся 30 июня 2016 года    </t>
  </si>
  <si>
    <t xml:space="preserve">Акционерный </t>
  </si>
  <si>
    <t xml:space="preserve">Нераспре-делённая</t>
  </si>
  <si>
    <t xml:space="preserve">Итого </t>
  </si>
  <si>
    <t xml:space="preserve">капитал</t>
  </si>
  <si>
    <t xml:space="preserve">прибыль</t>
  </si>
  <si>
    <t xml:space="preserve">На 1 января 2015 года </t>
  </si>
  <si>
    <t xml:space="preserve">Чистая прибыль </t>
  </si>
  <si>
    <t xml:space="preserve">−</t>
  </si>
  <si>
    <t xml:space="preserve">Итого совокупный доход за год </t>
  </si>
  <si>
    <t xml:space="preserve">На 30 июня 2015 года</t>
  </si>
  <si>
    <t xml:space="preserve">На 1 января 2016 года </t>
  </si>
  <si>
    <t xml:space="preserve">На 30 июня 2016 года</t>
  </si>
  <si>
    <t xml:space="preserve">О ДВИЖЕНИИ ДЕНЕЖНЫХ  СРЕДСТВ</t>
  </si>
  <si>
    <t xml:space="preserve">(косвеный метод)</t>
  </si>
  <si>
    <t xml:space="preserve">За шесть месяцев, закончившиеся 30 июня 2016 года  </t>
  </si>
  <si>
    <t xml:space="preserve">Денежные потоки по операционной деятельности</t>
  </si>
  <si>
    <t xml:space="preserve">Корректировки на:</t>
  </si>
  <si>
    <t xml:space="preserve">Износ, истощение и амортизация</t>
  </si>
  <si>
    <t xml:space="preserve">Убыток от выбытия основных средств, нефтегазовых активов и списания непродуктивных скважин</t>
  </si>
  <si>
    <t xml:space="preserve">Списание ТМЗ до справедливой стоимости</t>
  </si>
  <si>
    <t xml:space="preserve">Финансовые затраты</t>
  </si>
  <si>
    <t xml:space="preserve">Нереализованная отрицательная / (положительная) курсовая разница, нетто</t>
  </si>
  <si>
    <t xml:space="preserve">Резерв на обесценение дебиторской задолженности, авансов выданных и займов выданных</t>
  </si>
  <si>
    <t xml:space="preserve">Операционная прибыль до изменений в оборотном капитале</t>
  </si>
  <si>
    <t xml:space="preserve">Изменения в оборотном капитале</t>
  </si>
  <si>
    <t xml:space="preserve">Изменения в торговой дебиторской задолженности, авансах выданных  и прочих краткосрочных активах</t>
  </si>
  <si>
    <t xml:space="preserve">Изменения в налогах к возмещению</t>
  </si>
  <si>
    <t xml:space="preserve">Изменения в товарно-материальных запасах</t>
  </si>
  <si>
    <t xml:space="preserve">Изменения в торговой кредиторской задолженности</t>
  </si>
  <si>
    <t xml:space="preserve">Изменения в прочей кредиторской задолженности и начисленных обязательствах</t>
  </si>
  <si>
    <t xml:space="preserve">Изменения в прочих налогах к уплате</t>
  </si>
  <si>
    <t xml:space="preserve">Погашения процентов</t>
  </si>
  <si>
    <t xml:space="preserve">Поступление денежных средств от операционной деятельности</t>
  </si>
  <si>
    <t xml:space="preserve">Подоходный налог уплаченный</t>
  </si>
  <si>
    <t xml:space="preserve">Чистые денежные средства, полученные от операционной деятельности</t>
  </si>
  <si>
    <t xml:space="preserve">Денежные потоки по инвестиционной деятельности</t>
  </si>
  <si>
    <t xml:space="preserve">Приобретение нефтегазовых активов</t>
  </si>
  <si>
    <t xml:space="preserve">Приобретение основных средств</t>
  </si>
  <si>
    <t xml:space="preserve">Приобретение разведочных и оценочных активов</t>
  </si>
  <si>
    <t xml:space="preserve">Затраты на незавершённое строительство</t>
  </si>
  <si>
    <t xml:space="preserve">Приобретение нематериальных активов</t>
  </si>
  <si>
    <t xml:space="preserve">Возврат/(выдача) займов </t>
  </si>
  <si>
    <t xml:space="preserve">Получение от предоставленного займа</t>
  </si>
  <si>
    <t xml:space="preserve">Депозит на ликвидацию и восстановление месторождений</t>
  </si>
  <si>
    <t xml:space="preserve">Чистые денежные средства, использованные в инвестиционной деятельности</t>
  </si>
  <si>
    <t xml:space="preserve">Денежные потоки по финансовой деятельности</t>
  </si>
  <si>
    <t xml:space="preserve">Получение займа</t>
  </si>
  <si>
    <t xml:space="preserve">Погашение займа</t>
  </si>
  <si>
    <t xml:space="preserve">Чистые денежные средства, полученные от / (использованные) в финансовой деятельности</t>
  </si>
  <si>
    <t xml:space="preserve">Влияние изменения валютных курсов на денежные средства </t>
  </si>
  <si>
    <t xml:space="preserve">Чистое увеличение / (уменьшение) денежных средств и их эквивалентов</t>
  </si>
  <si>
    <t xml:space="preserve">Денежные средства и их эквиваленты, на начало года</t>
  </si>
  <si>
    <t xml:space="preserve">Денежные средства и их эквиваленты, на конец года</t>
  </si>
  <si>
    <t xml:space="preserve">*Отчет о движении денежных средств, в соответствии с форматом представления информации, принятым в отчетном году  приведен косвенным методом.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[$-409]d\-mmm;@"/>
    <numFmt numFmtId="166" formatCode="[$-409]d\-mmm\-yy;@"/>
    <numFmt numFmtId="167" formatCode="#,##0.0_);\(#,##0.0\)"/>
    <numFmt numFmtId="168" formatCode="\$#,##0.0_);[RED]&quot;($&quot;#,##0.0\)"/>
    <numFmt numFmtId="169" formatCode="#\ ##0_.&quot; zі &quot;00&quot; gr&quot;;\(#\ ##0.00&quot;zі)&quot;"/>
    <numFmt numFmtId="170" formatCode="#\ ##0&quot;zі&quot;00&quot;gr&quot;;\(#\ ##0.00&quot;zі)&quot;"/>
    <numFmt numFmtId="171" formatCode="_-\$* #,##0.00_-;&quot;-$&quot;* #,##0.00_-;_-\$* \-??_-;_-@_-"/>
    <numFmt numFmtId="172" formatCode="0.0%;\(0.0%\)"/>
    <numFmt numFmtId="173" formatCode="_(* #,##0_);_(* \(#,##0\);_(* \-_);_(@_)"/>
    <numFmt numFmtId="174" formatCode="&quot;Да&quot;;&quot;Да&quot;;&quot;Нет&quot;"/>
    <numFmt numFmtId="175" formatCode="_-* #,##0_р_._-;\-* #,##0_р_._-;_-* \-_р_._-;_-@_-"/>
    <numFmt numFmtId="176" formatCode="[$€-2]\ ###,000_);[RED]\([$€-2]\ ###,000\)"/>
    <numFmt numFmtId="177" formatCode="\$#,##0.00;[RED]&quot;$-&quot;#,##0.00"/>
    <numFmt numFmtId="178" formatCode="[$-409]d\-mmm\-yy"/>
    <numFmt numFmtId="179" formatCode="mmm\-d\-yyyy"/>
    <numFmt numFmtId="180" formatCode="[$-409]mmm\-yy"/>
    <numFmt numFmtId="181" formatCode="[$-409]m/d/yyyy"/>
    <numFmt numFmtId="182" formatCode="[$-409]#,##0_);[RED]\(#,##0\)"/>
    <numFmt numFmtId="183" formatCode="###0_);\(###0\)"/>
    <numFmt numFmtId="184" formatCode="0.0%;[RED]\(0.0%\)"/>
    <numFmt numFmtId="185" formatCode="0.00%"/>
    <numFmt numFmtId="186" formatCode="#,##0.0_);[RED]\(#,##0.0\);&quot;N/A &quot;"/>
    <numFmt numFmtId="187" formatCode="#,##0.00&quot; $&quot;;[RED]\-#,##0.00&quot; $&quot;"/>
    <numFmt numFmtId="188" formatCode="#,##0.0_);[RED]\(#,##0.0\)"/>
    <numFmt numFmtId="189" formatCode="[$-409]#,##0.00_);[RED]\(#,##0.00\)"/>
    <numFmt numFmtId="190" formatCode="#,##0.000_);[RED]\(#,##0.000\)"/>
    <numFmt numFmtId="191" formatCode="#,##0.0_)&quot;  &quot;;[RED]\(#,##0.0&quot;)  &quot;"/>
    <numFmt numFmtId="192" formatCode="_(* #,##0,_);_(* \(#,##0,\);_(* \-_);_(@_)"/>
    <numFmt numFmtId="193" formatCode="0.0%&quot;NWI/Sls&quot;"/>
    <numFmt numFmtId="194" formatCode="0%_);\(0%\)"/>
    <numFmt numFmtId="195" formatCode="_-* #,##0\ _$_-;\-* #,##0\ _$_-;_-* &quot;- &quot;_$_-;_-@_-"/>
    <numFmt numFmtId="196" formatCode="0.0%"/>
    <numFmt numFmtId="197" formatCode="0.0%&quot;Sales&quot;"/>
    <numFmt numFmtId="198" formatCode="\+0.0;\-0.0"/>
    <numFmt numFmtId="199" formatCode="\+0.0%;\-0.0%"/>
    <numFmt numFmtId="200" formatCode="#,##0"/>
    <numFmt numFmtId="201" formatCode="\$#,##0"/>
    <numFmt numFmtId="202" formatCode="@"/>
    <numFmt numFmtId="203" formatCode="#\ ##0&quot;zі&quot;_.00&quot;gr&quot;;\(#\ ##0.00&quot;zі)&quot;"/>
    <numFmt numFmtId="204" formatCode="#\ ##0&quot;zі&quot;.00&quot;gr&quot;;\(#\ ##0&quot;zі&quot;.00&quot;gr)&quot;"/>
    <numFmt numFmtId="205" formatCode="&quot;TFCF: &quot;#,##0_);[RED]&quot;No! (&quot;#,##0\)"/>
    <numFmt numFmtId="206" formatCode="_-* #,##0.00&quot;р.&quot;_-;\-* #,##0.00&quot;р.&quot;_-;_-* \-??&quot;р.&quot;_-;_-@_-"/>
    <numFmt numFmtId="207" formatCode="General_)"/>
    <numFmt numFmtId="208" formatCode="0.00"/>
    <numFmt numFmtId="209" formatCode="0%"/>
    <numFmt numFmtId="210" formatCode="#,##0;[RED]\-#,##0"/>
    <numFmt numFmtId="211" formatCode="#,##0.0"/>
    <numFmt numFmtId="212" formatCode="_(* #,##0_);_(* \(#,##0\);_(* \-??_);_(@_)"/>
    <numFmt numFmtId="213" formatCode="_-* #,##0.00_р_._-;\-* #,##0.00_р_._-;_-* \-??_р_._-;_-@_-"/>
    <numFmt numFmtId="214" formatCode="#,##0.00"/>
    <numFmt numFmtId="215" formatCode="_ * #,##0_ ;_ * \-#,##0_ ;_ * \-??_ ;_ @_ "/>
    <numFmt numFmtId="216" formatCode="General"/>
  </numFmts>
  <fonts count="1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sz val="9"/>
      <name val="Trebuchet MS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MS Serif"/>
      <family val="2"/>
      <charset val="204"/>
    </font>
    <font>
      <b val="true"/>
      <sz val="8"/>
      <name val="Arial"/>
      <family val="2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10"/>
      <color rgb="FF800000"/>
      <name val="MS Serif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"/>
      <family val="2"/>
    </font>
    <font>
      <b val="true"/>
      <sz val="8"/>
      <name val="MS Sans Serif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MS Sans Serif"/>
      <family val="2"/>
      <charset val="204"/>
    </font>
    <font>
      <sz val="10"/>
      <name val="NTHelvetica/Cyrillic"/>
      <family val="0"/>
      <charset val="204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FFFFFF"/>
      <name val="Arial"/>
      <family val="2"/>
    </font>
    <font>
      <sz val="1"/>
      <color rgb="FF000000"/>
      <name val="Courier New"/>
      <family val="1"/>
      <charset val="204"/>
    </font>
    <font>
      <sz val="11"/>
      <color rgb="FF333399"/>
      <name val="Times New Roman"/>
      <family val="2"/>
      <charset val="204"/>
    </font>
    <font>
      <sz val="10"/>
      <color rgb="FF99CC00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0"/>
      <color rgb="FFFF0000"/>
      <name val="Times New Roman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FF99CC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FF99CC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FF99CC"/>
      <name val="Times New Roman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Times New Roman"/>
      <family val="2"/>
      <charset val="204"/>
    </font>
    <font>
      <b val="true"/>
      <sz val="18"/>
      <color rgb="FFFF99CC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color rgb="FF00008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0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80008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i val="true"/>
      <sz val="10"/>
      <color rgb="FFC0C0C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0"/>
      <color rgb="FFCC99FF"/>
      <name val="Times New Roman"/>
      <family val="2"/>
      <charset val="204"/>
    </font>
    <font>
      <b val="true"/>
      <sz val="1"/>
      <color rgb="FF000000"/>
      <name val="Courier New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0"/>
      <color rgb="FF80808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7F7F7F"/>
      </patternFill>
    </fill>
    <fill>
      <patternFill patternType="solid">
        <fgColor rgb="FFDFDFD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medium"/>
      <diagonal/>
    </border>
  </borders>
  <cellStyleXfs count="5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1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5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true">
      <protection locked="true" hidden="false"/>
    </xf>
    <xf numFmtId="166" fontId="19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21" fillId="26" borderId="1" applyFont="true" applyBorder="true" applyAlignment="false" applyProtection="false"/>
    <xf numFmtId="173" fontId="13" fillId="1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7" borderId="3" applyFont="true" applyBorder="tru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78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82" fontId="2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false" applyAlignment="false" applyProtection="false"/>
    <xf numFmtId="183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6" borderId="0" applyFont="true" applyBorder="false" applyAlignment="false" applyProtection="false"/>
    <xf numFmtId="164" fontId="32" fillId="0" borderId="5" applyFont="true" applyBorder="true" applyAlignment="false" applyProtection="false"/>
    <xf numFmtId="164" fontId="3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81" fontId="36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1" applyFont="true" applyBorder="true" applyAlignment="false" applyProtection="false"/>
    <xf numFmtId="164" fontId="31" fillId="17" borderId="0" applyFont="true" applyBorder="false" applyAlignment="false" applyProtection="false"/>
    <xf numFmtId="177" fontId="0" fillId="17" borderId="0" applyFont="true" applyBorder="false" applyAlignment="false" applyProtection="false"/>
    <xf numFmtId="178" fontId="0" fillId="17" borderId="0" applyFont="true" applyBorder="false" applyAlignment="false" applyProtection="false"/>
    <xf numFmtId="183" fontId="0" fillId="17" borderId="0" applyFont="true" applyBorder="false" applyAlignment="false" applyProtection="true">
      <protection locked="false" hidden="false"/>
    </xf>
    <xf numFmtId="182" fontId="31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17" borderId="0" applyFont="true" applyBorder="false" applyAlignment="false" applyProtection="true">
      <protection locked="false" hidden="false"/>
    </xf>
    <xf numFmtId="185" fontId="31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7" borderId="0" applyFont="true" applyBorder="false" applyAlignment="false" applyProtection="true">
      <protection locked="false" hidden="false"/>
    </xf>
    <xf numFmtId="173" fontId="13" fillId="28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40" fillId="0" borderId="11" applyFont="true" applyBorder="true" applyAlignment="false" applyProtection="false"/>
    <xf numFmtId="186" fontId="0" fillId="26" borderId="0" applyFont="true" applyBorder="false" applyAlignment="false" applyProtection="false"/>
    <xf numFmtId="164" fontId="41" fillId="28" borderId="0" applyFont="true" applyBorder="false" applyAlignment="false" applyProtection="false"/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2" applyFont="true" applyBorder="true" applyAlignment="false" applyProtection="false"/>
    <xf numFmtId="164" fontId="0" fillId="0" borderId="0" applyFont="true" applyBorder="false" applyAlignment="false" applyProtection="false"/>
    <xf numFmtId="192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44" fillId="26" borderId="13" applyFont="true" applyBorder="true" applyAlignment="false" applyProtection="false"/>
    <xf numFmtId="164" fontId="4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0" fillId="29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200" fontId="0" fillId="0" borderId="0" applyFont="true" applyBorder="false" applyAlignment="false" applyProtection="true">
      <protection locked="true" hidden="false"/>
    </xf>
    <xf numFmtId="164" fontId="19" fillId="28" borderId="13" applyFont="true" applyBorder="true" applyAlignment="true" applyProtection="false">
      <alignment horizontal="general" vertical="center" textRotation="0" wrapText="false" indent="0" shrinkToFit="false"/>
    </xf>
    <xf numFmtId="164" fontId="48" fillId="28" borderId="13" applyFont="true" applyBorder="true" applyAlignment="true" applyProtection="false">
      <alignment horizontal="general" vertical="center" textRotation="0" wrapText="false" indent="0" shrinkToFit="false"/>
    </xf>
    <xf numFmtId="164" fontId="19" fillId="28" borderId="13" applyFont="true" applyBorder="true" applyAlignment="true" applyProtection="false">
      <alignment horizontal="left" vertical="center" textRotation="0" wrapText="false" indent="1" shrinkToFit="false"/>
    </xf>
    <xf numFmtId="164" fontId="19" fillId="28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19" fillId="3" borderId="13" applyFont="true" applyBorder="true" applyAlignment="true" applyProtection="false">
      <alignment horizontal="right" vertical="center" textRotation="0" wrapText="false" indent="0" shrinkToFit="false"/>
    </xf>
    <xf numFmtId="164" fontId="19" fillId="9" borderId="13" applyFont="true" applyBorder="true" applyAlignment="true" applyProtection="false">
      <alignment horizontal="right" vertical="center" textRotation="0" wrapText="false" indent="0" shrinkToFit="false"/>
    </xf>
    <xf numFmtId="164" fontId="19" fillId="23" borderId="13" applyFont="true" applyBorder="true" applyAlignment="true" applyProtection="false">
      <alignment horizontal="right" vertical="center" textRotation="0" wrapText="false" indent="0" shrinkToFit="false"/>
    </xf>
    <xf numFmtId="164" fontId="19" fillId="10" borderId="13" applyFont="true" applyBorder="true" applyAlignment="true" applyProtection="false">
      <alignment horizontal="right" vertical="center" textRotation="0" wrapText="false" indent="0" shrinkToFit="false"/>
    </xf>
    <xf numFmtId="164" fontId="19" fillId="8" borderId="13" applyFont="true" applyBorder="true" applyAlignment="true" applyProtection="false">
      <alignment horizontal="right" vertical="center" textRotation="0" wrapText="false" indent="0" shrinkToFit="false"/>
    </xf>
    <xf numFmtId="164" fontId="19" fillId="25" borderId="13" applyFont="true" applyBorder="true" applyAlignment="true" applyProtection="false">
      <alignment horizontal="right" vertical="center" textRotation="0" wrapText="false" indent="0" shrinkToFit="false"/>
    </xf>
    <xf numFmtId="164" fontId="19" fillId="24" borderId="13" applyFont="true" applyBorder="true" applyAlignment="true" applyProtection="false">
      <alignment horizontal="right" vertical="center" textRotation="0" wrapText="false" indent="0" shrinkToFit="false"/>
    </xf>
    <xf numFmtId="164" fontId="19" fillId="30" borderId="13" applyFont="true" applyBorder="true" applyAlignment="true" applyProtection="false">
      <alignment horizontal="right" vertical="center" textRotation="0" wrapText="false" indent="0" shrinkToFit="false"/>
    </xf>
    <xf numFmtId="164" fontId="19" fillId="14" borderId="13" applyFont="true" applyBorder="true" applyAlignment="true" applyProtection="false">
      <alignment horizontal="right" vertical="center" textRotation="0" wrapText="false" indent="0" shrinkToFit="false"/>
    </xf>
    <xf numFmtId="164" fontId="49" fillId="31" borderId="13" applyFont="true" applyBorder="true" applyAlignment="true" applyProtection="false">
      <alignment horizontal="left" vertical="center" textRotation="0" wrapText="false" indent="1" shrinkToFit="false"/>
    </xf>
    <xf numFmtId="164" fontId="19" fillId="32" borderId="14" applyFont="true" applyBorder="true" applyAlignment="true" applyProtection="false">
      <alignment horizontal="left" vertical="center" textRotation="0" wrapText="false" indent="1" shrinkToFit="false"/>
    </xf>
    <xf numFmtId="164" fontId="50" fillId="33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1" fillId="32" borderId="13" applyFont="true" applyBorder="true" applyAlignment="true" applyProtection="false">
      <alignment horizontal="left" vertical="center" textRotation="0" wrapText="false" indent="1" shrinkToFit="false"/>
    </xf>
    <xf numFmtId="164" fontId="51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27" borderId="13" applyFont="true" applyBorder="true" applyAlignment="true" applyProtection="false">
      <alignment horizontal="left" vertical="center" textRotation="0" wrapText="false" indent="1" shrinkToFit="false"/>
    </xf>
    <xf numFmtId="164" fontId="5" fillId="27" borderId="13" applyFont="true" applyBorder="true" applyAlignment="true" applyProtection="false">
      <alignment horizontal="left" vertical="center" textRotation="0" wrapText="false" indent="1" shrinkToFit="false"/>
    </xf>
    <xf numFmtId="164" fontId="5" fillId="26" borderId="13" applyFont="true" applyBorder="true" applyAlignment="true" applyProtection="false">
      <alignment horizontal="left" vertical="center" textRotation="0" wrapText="false" indent="1" shrinkToFit="false"/>
    </xf>
    <xf numFmtId="164" fontId="5" fillId="26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19" fillId="17" borderId="13" applyFont="true" applyBorder="true" applyAlignment="true" applyProtection="false">
      <alignment horizontal="general" vertical="center" textRotation="0" wrapText="false" indent="0" shrinkToFit="false"/>
    </xf>
    <xf numFmtId="164" fontId="48" fillId="17" borderId="13" applyFont="true" applyBorder="true" applyAlignment="true" applyProtection="false">
      <alignment horizontal="general" vertical="center" textRotation="0" wrapText="false" indent="0" shrinkToFit="false"/>
    </xf>
    <xf numFmtId="164" fontId="19" fillId="17" borderId="13" applyFont="true" applyBorder="true" applyAlignment="true" applyProtection="false">
      <alignment horizontal="left" vertical="center" textRotation="0" wrapText="false" indent="1" shrinkToFit="false"/>
    </xf>
    <xf numFmtId="164" fontId="19" fillId="17" borderId="13" applyFont="true" applyBorder="true" applyAlignment="true" applyProtection="false">
      <alignment horizontal="left" vertical="center" textRotation="0" wrapText="false" indent="1" shrinkToFit="false"/>
    </xf>
    <xf numFmtId="164" fontId="19" fillId="32" borderId="13" applyFont="true" applyBorder="true" applyAlignment="true" applyProtection="false">
      <alignment horizontal="right" vertical="center" textRotation="0" wrapText="false" indent="0" shrinkToFit="false"/>
    </xf>
    <xf numFmtId="164" fontId="48" fillId="32" borderId="13" applyFont="true" applyBorder="true" applyAlignment="true" applyProtection="false">
      <alignment horizontal="right" vertical="center" textRotation="0" wrapText="false" indent="0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2" borderId="13" applyFont="true" applyBorder="true" applyAlignment="true" applyProtection="false">
      <alignment horizontal="right" vertical="center" textRotation="0" wrapText="false" indent="0" shrinkToFit="false"/>
    </xf>
    <xf numFmtId="164" fontId="0" fillId="34" borderId="6" applyFont="true" applyBorder="true" applyAlignment="false" applyProtection="true">
      <protection locked="true" hidden="false"/>
    </xf>
    <xf numFmtId="164" fontId="54" fillId="0" borderId="0" applyFont="true" applyBorder="false" applyAlignment="false" applyProtection="true">
      <protection locked="true" hidden="false"/>
    </xf>
    <xf numFmtId="201" fontId="55" fillId="0" border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applyFont="true" applyBorder="false" applyAlignment="false" applyProtection="true">
      <protection locked="true" hidden="tru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0" applyFont="true" applyBorder="false" applyAlignment="false" applyProtection="false"/>
    <xf numFmtId="202" fontId="19" fillId="0" borderId="0" applyFont="true" applyBorder="false" applyAlignment="false" applyProtection="true">
      <protection locked="true" hidden="false"/>
    </xf>
    <xf numFmtId="203" fontId="20" fillId="0" borderId="0" applyFont="true" applyBorder="false" applyAlignment="false" applyProtection="true">
      <protection locked="true" hidden="false"/>
    </xf>
    <xf numFmtId="204" fontId="20" fillId="0" borderId="0" applyFont="true" applyBorder="false" applyAlignment="false" applyProtection="true">
      <protection locked="true" hidden="false"/>
    </xf>
    <xf numFmtId="205" fontId="57" fillId="0" borderId="0" applyFont="true" applyBorder="false" applyAlignment="false" applyProtection="false"/>
    <xf numFmtId="164" fontId="58" fillId="0" borderId="0" applyFont="true" applyBorder="false" applyAlignment="true" applyProtection="false">
      <alignment horizontal="left" vertical="top" textRotation="0" wrapText="false" indent="0" shrinkToFit="false"/>
    </xf>
    <xf numFmtId="164" fontId="59" fillId="0" borderId="0" applyFont="true" applyBorder="false" applyAlignment="false" applyProtection="false"/>
    <xf numFmtId="164" fontId="60" fillId="0" borderId="16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2" borderId="0" applyFont="true" applyBorder="false" applyAlignment="false" applyProtection="false"/>
    <xf numFmtId="164" fontId="12" fillId="35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3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8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3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2" fillId="15" borderId="0" applyFont="true" applyBorder="false" applyAlignment="false" applyProtection="false"/>
    <xf numFmtId="207" fontId="13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7" borderId="1" applyFont="true" applyBorder="true" applyAlignment="false" applyProtection="false"/>
    <xf numFmtId="164" fontId="65" fillId="9" borderId="12" applyFont="true" applyBorder="true" applyAlignment="false" applyProtection="false"/>
    <xf numFmtId="164" fontId="66" fillId="26" borderId="13" applyFont="true" applyBorder="true" applyAlignment="false" applyProtection="false"/>
    <xf numFmtId="164" fontId="67" fillId="11" borderId="15" applyFont="true" applyBorder="true" applyAlignment="false" applyProtection="false"/>
    <xf numFmtId="164" fontId="68" fillId="26" borderId="1" applyFont="true" applyBorder="true" applyAlignment="false" applyProtection="false"/>
    <xf numFmtId="164" fontId="69" fillId="11" borderId="12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2" fillId="2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7" applyFont="true" applyBorder="true" applyAlignment="false" applyProtection="false"/>
    <xf numFmtId="164" fontId="74" fillId="0" borderId="19" applyFont="true" applyBorder="true" applyAlignment="false" applyProtection="false"/>
    <xf numFmtId="164" fontId="75" fillId="0" borderId="8" applyFont="true" applyBorder="true" applyAlignment="false" applyProtection="false"/>
    <xf numFmtId="164" fontId="76" fillId="0" borderId="20" applyFont="true" applyBorder="true" applyAlignment="false" applyProtection="false"/>
    <xf numFmtId="164" fontId="77" fillId="0" borderId="9" applyFont="true" applyBorder="true" applyAlignment="false" applyProtection="false"/>
    <xf numFmtId="164" fontId="78" fillId="0" borderId="21" applyFont="true" applyBorder="tru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207" fontId="7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16" applyFont="true" applyBorder="true" applyAlignment="false" applyProtection="false"/>
    <xf numFmtId="164" fontId="67" fillId="0" borderId="2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7" borderId="3" applyFont="true" applyBorder="true" applyAlignment="false" applyProtection="false"/>
    <xf numFmtId="164" fontId="83" fillId="21" borderId="23" applyFont="true" applyBorder="true" applyAlignment="false" applyProtection="false"/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28" borderId="0" applyFont="true" applyBorder="false" applyAlignment="false" applyProtection="false"/>
    <xf numFmtId="164" fontId="87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3" borderId="0" applyFont="true" applyBorder="false" applyAlignment="false" applyProtection="false"/>
    <xf numFmtId="164" fontId="92" fillId="32" borderId="0" applyFont="true" applyBorder="fals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0" fillId="17" borderId="12" applyFont="true" applyBorder="true" applyAlignment="false" applyProtection="false"/>
    <xf numFmtId="164" fontId="0" fillId="17" borderId="1" applyFont="true" applyBorder="tru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95" fillId="0" borderId="11" applyFont="true" applyBorder="true" applyAlignment="false" applyProtection="false"/>
    <xf numFmtId="164" fontId="96" fillId="0" borderId="2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7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8" fillId="4" borderId="0" applyFont="true" applyBorder="false" applyAlignment="false" applyProtection="false"/>
    <xf numFmtId="164" fontId="99" fillId="10" borderId="0" applyFont="true" applyBorder="false" applyAlignment="false" applyProtection="false"/>
    <xf numFmtId="21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5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6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10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10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10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9" fillId="11" borderId="15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81" fillId="11" borderId="0" xfId="4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11" borderId="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1" borderId="0" xfId="4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106" fillId="11" borderId="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1" borderId="0" xfId="4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81" fillId="0" borderId="10" xfId="4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2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2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2" fontId="10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2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10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0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0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0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6" fontId="109" fillId="0" borderId="15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0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2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10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2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2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б" xfId="21"/>
    <cellStyle name="% 2" xfId="22"/>
    <cellStyle name="% 3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Акцент1 2" xfId="30"/>
    <cellStyle name="20% - Акцент1 3" xfId="31"/>
    <cellStyle name="20% - Акцент2 2" xfId="32"/>
    <cellStyle name="20% - Акцент2 3" xfId="33"/>
    <cellStyle name="20% - Акцент3 2" xfId="34"/>
    <cellStyle name="20% - Акцент3 3" xfId="35"/>
    <cellStyle name="20% - Акцент4 2" xfId="36"/>
    <cellStyle name="20% - Акцент4 3" xfId="37"/>
    <cellStyle name="20% - Акцент5 2" xfId="38"/>
    <cellStyle name="20% - Акцент5 3" xfId="39"/>
    <cellStyle name="20% - Акцент6 2" xfId="40"/>
    <cellStyle name="20% - Акцент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Акцент1 2" xfId="48"/>
    <cellStyle name="40% - Акцент1 3" xfId="49"/>
    <cellStyle name="40% - Акцент2 2" xfId="50"/>
    <cellStyle name="40% - Акцент2 3" xfId="51"/>
    <cellStyle name="40% - Акцент3 2" xfId="52"/>
    <cellStyle name="40% - Акцент3 3" xfId="53"/>
    <cellStyle name="40% - Акцент4 2" xfId="54"/>
    <cellStyle name="40% - Акцент4 3" xfId="55"/>
    <cellStyle name="40% - Акцент5 2" xfId="56"/>
    <cellStyle name="40% - Акцент5 3" xfId="57"/>
    <cellStyle name="40% - Акцент6 2" xfId="58"/>
    <cellStyle name="40% - Акцент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Акцент1 2" xfId="66"/>
    <cellStyle name="60% - Акцент1 3" xfId="67"/>
    <cellStyle name="60% - Акцент2 2" xfId="68"/>
    <cellStyle name="60% - Акцент2 3" xfId="69"/>
    <cellStyle name="60% - Акцент3 2" xfId="70"/>
    <cellStyle name="60% - Акцент3 3" xfId="71"/>
    <cellStyle name="60% - Акцент4 2" xfId="72"/>
    <cellStyle name="60% - Акцент4 3" xfId="73"/>
    <cellStyle name="60% - Акцент5 2" xfId="74"/>
    <cellStyle name="60% - Акцент5 3" xfId="75"/>
    <cellStyle name="60% - Акцент6 2" xfId="76"/>
    <cellStyle name="60% - Акцент6 3" xfId="77"/>
    <cellStyle name="_0 ФО с примечаниями" xfId="78"/>
    <cellStyle name="_2008 Alina D Баланс" xfId="79"/>
    <cellStyle name="_2009 ПЯТ Баланс" xfId="80"/>
    <cellStyle name="_4 ФО Бектуров  отдельная" xfId="81"/>
    <cellStyle name="_Alina Pro КПН после исправл" xfId="82"/>
    <cellStyle name="_E 08 Прочие дебиторы и авансы" xfId="83"/>
    <cellStyle name="_E 7 и 17 ДЗ Бектурова" xfId="84"/>
    <cellStyle name="_PRICE_1C" xfId="85"/>
    <cellStyle name="_V 2009 Alina Management ФО с расш" xfId="86"/>
    <cellStyle name="_V 2009 Holding (КФО)" xfId="87"/>
    <cellStyle name="_V 2009 Holding ОФО" xfId="88"/>
    <cellStyle name="_V 2009 ПЯТ ФО" xfId="89"/>
    <cellStyle name="_V Alina D ФО с расшифр" xfId="90"/>
    <cellStyle name="_V Расчет ОНО" xfId="91"/>
    <cellStyle name="_V Расшифровка в Ф-3" xfId="92"/>
    <cellStyle name="_V Ф-100 версия от 29.03.10" xfId="93"/>
    <cellStyle name="_~3392002" xfId="94"/>
    <cellStyle name="_~4999504" xfId="95"/>
    <cellStyle name="_Баланс за 2005 год КИНГ отд." xfId="96"/>
    <cellStyle name="_Баланс за 2005 год по  МСФО (расш) КИНГ отд." xfId="97"/>
    <cellStyle name="_Е 14 Налогообложение " xfId="98"/>
    <cellStyle name="_Книга2" xfId="99"/>
    <cellStyle name="_Копия Приложения к формам отчетов" xfId="100"/>
    <cellStyle name="_ОНО ТОО Сонгвон Галя актуальный 17.04.09" xfId="101"/>
    <cellStyle name="_ОНО для ОС" xfId="102"/>
    <cellStyle name="_ОНО по ОС на 2009 МГЛ" xfId="103"/>
    <cellStyle name="_ОТЧЕТ для ДКФ    06 04 05  (6)" xfId="104"/>
    <cellStyle name="_Отдельная ФО ПЯТ за 2008 год" xfId="105"/>
    <cellStyle name="_План развития ПТС на 2005-2010 (связи станционной части)" xfId="106"/>
    <cellStyle name="_Поставщики" xfId="107"/>
    <cellStyle name="_Приложения к формам отчетов за 2005 год КИНГ свод." xfId="108"/>
    <cellStyle name="_Раб.таблица 1 кв.2006" xfId="109"/>
    <cellStyle name="_Рабочая таблица Баланс за 2005 год1 (version 1)" xfId="110"/>
    <cellStyle name="_Расшифровка статей баланса" xfId="111"/>
    <cellStyle name="_Расшифровка статей баланса Алина Про 2009 Стар" xfId="112"/>
    <cellStyle name="_Расшифровка статей баланса Норсервис 2007" xfId="113"/>
    <cellStyle name="_Расшифровка статей баланса Норсервис 2009" xfId="114"/>
    <cellStyle name="_Расшифровка фин отчета" xfId="115"/>
    <cellStyle name="_Расшифровки на 01.01.06" xfId="116"/>
    <cellStyle name="_Резерв по отпускам Холдинг" xfId="117"/>
    <cellStyle name="_Свод КазНИПИ-Приложения к формам отчетов" xfId="118"/>
    <cellStyle name="_Сводные расшифровки МСФО" xfId="119"/>
    <cellStyle name="_Утв СД Бюджет расшиф 29 12 05" xfId="120"/>
    <cellStyle name="_Ф-2 Ляззат" xfId="121"/>
    <cellStyle name="_ФО" xfId="122"/>
    <cellStyle name="_ФО 2009 АРЦ Алматыгаз" xfId="123"/>
    <cellStyle name="_ФО 6 " xfId="124"/>
    <cellStyle name="_ФО за 2009 г. ТОО" xfId="125"/>
    <cellStyle name="_Финансовая отчетность ТОО АГСС 2009" xfId="126"/>
    <cellStyle name="_Форма ввода для гибкой загрузки КМГ 12.2008" xfId="127"/>
    <cellStyle name="_Формы МСФОс для ДЧП(расш) " xfId="128"/>
    <cellStyle name="_мебель, оборудование инвентарь1207" xfId="129"/>
    <cellStyle name="_произв.цели - приложение к СНР_айгерим_09.11" xfId="130"/>
    <cellStyle name="_сверка лицевых" xfId="131"/>
    <cellStyle name="_шаблон формы отчетности 2009 отдельная 01.02" xfId="132"/>
    <cellStyle name="Accent1" xfId="133"/>
    <cellStyle name="Accent2" xfId="134"/>
    <cellStyle name="Accent3" xfId="135"/>
    <cellStyle name="Accent4" xfId="136"/>
    <cellStyle name="Accent5" xfId="137"/>
    <cellStyle name="Accent6" xfId="138"/>
    <cellStyle name="args.style" xfId="139"/>
    <cellStyle name="Bad 1" xfId="140"/>
    <cellStyle name="Calc Currency (0)" xfId="141"/>
    <cellStyle name="Calc Currency (0) 2" xfId="142"/>
    <cellStyle name="Calc Currency (2)" xfId="143"/>
    <cellStyle name="Calc Percent (0)" xfId="144"/>
    <cellStyle name="Calc Percent (1)" xfId="145"/>
    <cellStyle name="Calc Percent (2)" xfId="146"/>
    <cellStyle name="Calc Units (0)" xfId="147"/>
    <cellStyle name="Calc Units (1)" xfId="148"/>
    <cellStyle name="Calc Units (2)" xfId="149"/>
    <cellStyle name="Calculation" xfId="150"/>
    <cellStyle name="Check" xfId="151"/>
    <cellStyle name="Check Cell" xfId="152"/>
    <cellStyle name="Comma 6" xfId="153"/>
    <cellStyle name="Comma [00]" xfId="154"/>
    <cellStyle name="Comma [0] 5" xfId="155"/>
    <cellStyle name="Comma [0]_Attachement 7 Fixed assets disclosure" xfId="156"/>
    <cellStyle name="Comma_02 CAP-PBC Eurasia Air" xfId="157"/>
    <cellStyle name="Copied" xfId="158"/>
    <cellStyle name="Currency [00]" xfId="159"/>
    <cellStyle name="Currency [1]" xfId="160"/>
    <cellStyle name="Currency [2]" xfId="161"/>
    <cellStyle name="Date" xfId="162"/>
    <cellStyle name="Date [d-mmm-yy]" xfId="163"/>
    <cellStyle name="Date [mm-d-yy]" xfId="164"/>
    <cellStyle name="Date [mm-d-yyyy]" xfId="165"/>
    <cellStyle name="Date [mmm-yy]" xfId="166"/>
    <cellStyle name="Date Short" xfId="167"/>
    <cellStyle name="Date without year" xfId="168"/>
    <cellStyle name="DELTA" xfId="169"/>
    <cellStyle name="E&amp;Y House" xfId="170"/>
    <cellStyle name="Enter Currency (0)" xfId="171"/>
    <cellStyle name="Enter Currency (2)" xfId="172"/>
    <cellStyle name="Enter Units (0)" xfId="173"/>
    <cellStyle name="Enter Units (1)" xfId="174"/>
    <cellStyle name="Enter Units (2)" xfId="175"/>
    <cellStyle name="Entered" xfId="176"/>
    <cellStyle name="Explanatory Text" xfId="177"/>
    <cellStyle name="Fixed [0]" xfId="178"/>
    <cellStyle name="From" xfId="179"/>
    <cellStyle name="Good 1" xfId="180"/>
    <cellStyle name="Grey" xfId="181"/>
    <cellStyle name="Grey 2" xfId="182"/>
    <cellStyle name="Header1" xfId="183"/>
    <cellStyle name="Header2" xfId="184"/>
    <cellStyle name="Heading 1 1" xfId="185"/>
    <cellStyle name="Heading 2 1" xfId="186"/>
    <cellStyle name="Heading 3" xfId="187"/>
    <cellStyle name="Heading 4" xfId="188"/>
    <cellStyle name="Heading 5" xfId="189"/>
    <cellStyle name="HEADINGS" xfId="190"/>
    <cellStyle name="HEADINGSTOP" xfId="191"/>
    <cellStyle name="Input" xfId="192"/>
    <cellStyle name="Input [yellow]" xfId="193"/>
    <cellStyle name="Input Currency" xfId="194"/>
    <cellStyle name="Input Date" xfId="195"/>
    <cellStyle name="Input Fixed [0]" xfId="196"/>
    <cellStyle name="Input Normal" xfId="197"/>
    <cellStyle name="Input Percent" xfId="198"/>
    <cellStyle name="Input Percent [2]" xfId="199"/>
    <cellStyle name="Input Titles" xfId="200"/>
    <cellStyle name="Input_Cell" xfId="201"/>
    <cellStyle name="Link Currency (0)" xfId="202"/>
    <cellStyle name="Link Currency (2)" xfId="203"/>
    <cellStyle name="Link Units (0)" xfId="204"/>
    <cellStyle name="Link Units (1)" xfId="205"/>
    <cellStyle name="Link Units (2)" xfId="206"/>
    <cellStyle name="Linked Cell" xfId="207"/>
    <cellStyle name="NA is zero" xfId="208"/>
    <cellStyle name="Neutral 1" xfId="209"/>
    <cellStyle name="Normal - Style1" xfId="210"/>
    <cellStyle name="Normal 2" xfId="211"/>
    <cellStyle name="Normal 2 2" xfId="212"/>
    <cellStyle name="Normal 2 3" xfId="213"/>
    <cellStyle name="Normal 3" xfId="214"/>
    <cellStyle name="Normal 3 2" xfId="215"/>
    <cellStyle name="Normal 3 2 2" xfId="216"/>
    <cellStyle name="Normal 4" xfId="217"/>
    <cellStyle name="Normal 5" xfId="218"/>
    <cellStyle name="Normal [0]" xfId="219"/>
    <cellStyle name="Normal [1]" xfId="220"/>
    <cellStyle name="Normal [2]" xfId="221"/>
    <cellStyle name="Normal [3]" xfId="222"/>
    <cellStyle name="Normal Bold" xfId="223"/>
    <cellStyle name="Normal Pct" xfId="224"/>
    <cellStyle name="Normal1" xfId="225"/>
    <cellStyle name="Normal_#10-Headcount" xfId="226"/>
    <cellStyle name="normбlnм_laroux" xfId="227"/>
    <cellStyle name="Note 1" xfId="228"/>
    <cellStyle name="NPPESalesPct" xfId="229"/>
    <cellStyle name="numbers" xfId="230"/>
    <cellStyle name="NWI%S" xfId="231"/>
    <cellStyle name="Output" xfId="232"/>
    <cellStyle name="paint" xfId="233"/>
    <cellStyle name="pc1" xfId="234"/>
    <cellStyle name="per.style" xfId="235"/>
    <cellStyle name="Percent (0)" xfId="236"/>
    <cellStyle name="Percent [00]" xfId="237"/>
    <cellStyle name="Percent [0]" xfId="238"/>
    <cellStyle name="Percent [0] 2" xfId="239"/>
    <cellStyle name="Percent [1]" xfId="240"/>
    <cellStyle name="Percent [2]" xfId="241"/>
    <cellStyle name="Percent [2] 2" xfId="242"/>
    <cellStyle name="Percent_O.Taxes_2007_ICA" xfId="243"/>
    <cellStyle name="PercentSales" xfId="244"/>
    <cellStyle name="piw#" xfId="245"/>
    <cellStyle name="piw%" xfId="246"/>
    <cellStyle name="PrePop Currency (0)" xfId="247"/>
    <cellStyle name="PrePop Currency (2)" xfId="248"/>
    <cellStyle name="PrePop Units (0)" xfId="249"/>
    <cellStyle name="PrePop Units (1)" xfId="250"/>
    <cellStyle name="PrePop Units (2)" xfId="251"/>
    <cellStyle name="Price_Body" xfId="252"/>
    <cellStyle name="Red font" xfId="253"/>
    <cellStyle name="regstoresfromspecstores" xfId="254"/>
    <cellStyle name="RevList" xfId="255"/>
    <cellStyle name="Rubles" xfId="256"/>
    <cellStyle name="SAPBEXaggData" xfId="257"/>
    <cellStyle name="SAPBEXaggDataEmph" xfId="258"/>
    <cellStyle name="SAPBEXaggItem" xfId="259"/>
    <cellStyle name="SAPBEXaggItemX" xfId="260"/>
    <cellStyle name="SAPBEXchaText" xfId="261"/>
    <cellStyle name="SAPBEXexcBad7" xfId="262"/>
    <cellStyle name="SAPBEXexcBad8" xfId="263"/>
    <cellStyle name="SAPBEXexcBad9" xfId="264"/>
    <cellStyle name="SAPBEXexcCritical4" xfId="265"/>
    <cellStyle name="SAPBEXexcCritical5" xfId="266"/>
    <cellStyle name="SAPBEXexcCritical6" xfId="267"/>
    <cellStyle name="SAPBEXexcGood1" xfId="268"/>
    <cellStyle name="SAPBEXexcGood2" xfId="269"/>
    <cellStyle name="SAPBEXexcGood3" xfId="270"/>
    <cellStyle name="SAPBEXfilterDrill" xfId="271"/>
    <cellStyle name="SAPBEXfilterItem" xfId="272"/>
    <cellStyle name="SAPBEXfilterText" xfId="273"/>
    <cellStyle name="SAPBEXformats" xfId="274"/>
    <cellStyle name="SAPBEXheaderItem" xfId="275"/>
    <cellStyle name="SAPBEXheaderText" xfId="276"/>
    <cellStyle name="SAPBEXHLevel0" xfId="277"/>
    <cellStyle name="SAPBEXHLevel0X" xfId="278"/>
    <cellStyle name="SAPBEXHLevel1" xfId="279"/>
    <cellStyle name="SAPBEXHLevel1X" xfId="280"/>
    <cellStyle name="SAPBEXHLevel2" xfId="281"/>
    <cellStyle name="SAPBEXHLevel2X" xfId="282"/>
    <cellStyle name="SAPBEXHLevel3" xfId="283"/>
    <cellStyle name="SAPBEXHLevel3X" xfId="284"/>
    <cellStyle name="SAPBEXresData" xfId="285"/>
    <cellStyle name="SAPBEXresDataEmph" xfId="286"/>
    <cellStyle name="SAPBEXresItem" xfId="287"/>
    <cellStyle name="SAPBEXresItemX" xfId="288"/>
    <cellStyle name="SAPBEXstdData" xfId="289"/>
    <cellStyle name="SAPBEXstdDataEmph" xfId="290"/>
    <cellStyle name="SAPBEXstdItem" xfId="291"/>
    <cellStyle name="SAPBEXstdItemX" xfId="292"/>
    <cellStyle name="SAPBEXtitle" xfId="293"/>
    <cellStyle name="SAPBEXundefined" xfId="294"/>
    <cellStyle name="SHADEDSTORES" xfId="295"/>
    <cellStyle name="specstores" xfId="296"/>
    <cellStyle name="stand_bord" xfId="297"/>
    <cellStyle name="Strange" xfId="298"/>
    <cellStyle name="Style 1" xfId="299"/>
    <cellStyle name="Subtotal" xfId="300"/>
    <cellStyle name="Test [green]" xfId="301"/>
    <cellStyle name="Text Indent A" xfId="302"/>
    <cellStyle name="Text Indent B" xfId="303"/>
    <cellStyle name="Text Indent C" xfId="304"/>
    <cellStyle name="TFCF" xfId="305"/>
    <cellStyle name="Tickmark" xfId="306"/>
    <cellStyle name="Title" xfId="307"/>
    <cellStyle name="Total" xfId="308"/>
    <cellStyle name="Warning Text" xfId="309"/>
    <cellStyle name="White" xfId="310"/>
    <cellStyle name="’ћѓћ‚›‰" xfId="311"/>
    <cellStyle name="Џђћ–…ќ’ќ›‰" xfId="312"/>
    <cellStyle name="Акцент1 2" xfId="313"/>
    <cellStyle name="Акцент1 3" xfId="314"/>
    <cellStyle name="Акцент2 2" xfId="315"/>
    <cellStyle name="Акцент2 3" xfId="316"/>
    <cellStyle name="Акцент3 2" xfId="317"/>
    <cellStyle name="Акцент3 3" xfId="318"/>
    <cellStyle name="Акцент4 2" xfId="319"/>
    <cellStyle name="Акцент4 3" xfId="320"/>
    <cellStyle name="Акцент5 2" xfId="321"/>
    <cellStyle name="Акцент5 3" xfId="322"/>
    <cellStyle name="Акцент6 2" xfId="323"/>
    <cellStyle name="Акцент6 3" xfId="324"/>
    <cellStyle name="Беззащитный" xfId="325"/>
    <cellStyle name="Ввод  2" xfId="326"/>
    <cellStyle name="Ввод  3" xfId="327"/>
    <cellStyle name="Вывод 2" xfId="328"/>
    <cellStyle name="Вывод 3" xfId="329"/>
    <cellStyle name="Вычисление 2" xfId="330"/>
    <cellStyle name="Вычисление 3" xfId="331"/>
    <cellStyle name="Гиперссылка 2" xfId="332"/>
    <cellStyle name="Гиперссылка 3" xfId="333"/>
    <cellStyle name="Гиперссылка 4" xfId="334"/>
    <cellStyle name="Гиперссылка 5" xfId="335"/>
    <cellStyle name="Группа" xfId="336"/>
    <cellStyle name="Дата" xfId="337"/>
    <cellStyle name="Денежный 2" xfId="338"/>
    <cellStyle name="Денежный 3" xfId="339"/>
    <cellStyle name="Заголовок 1 2" xfId="340"/>
    <cellStyle name="Заголовок 1 3" xfId="341"/>
    <cellStyle name="Заголовок 2 2" xfId="342"/>
    <cellStyle name="Заголовок 2 3" xfId="343"/>
    <cellStyle name="Заголовок 3 2" xfId="344"/>
    <cellStyle name="Заголовок 3 3" xfId="345"/>
    <cellStyle name="Заголовок 4 2" xfId="346"/>
    <cellStyle name="Заголовок 4 3" xfId="347"/>
    <cellStyle name="Защитный" xfId="348"/>
    <cellStyle name="Звезды" xfId="349"/>
    <cellStyle name="Итог 2" xfId="350"/>
    <cellStyle name="Итог 3" xfId="351"/>
    <cellStyle name="КАНДАГАЧ тел3-33-96" xfId="352"/>
    <cellStyle name="Компания" xfId="353"/>
    <cellStyle name="Контрольная ячейка 2" xfId="354"/>
    <cellStyle name="Контрольная ячейка 3" xfId="355"/>
    <cellStyle name="Мой" xfId="356"/>
    <cellStyle name="Название 2" xfId="357"/>
    <cellStyle name="Название 3" xfId="358"/>
    <cellStyle name="Нейтральный 2" xfId="359"/>
    <cellStyle name="Нейтральный 3" xfId="360"/>
    <cellStyle name="Обычный 10" xfId="361"/>
    <cellStyle name="Обычный 10 2" xfId="362"/>
    <cellStyle name="Обычный 11" xfId="363"/>
    <cellStyle name="Обычный 11 2" xfId="364"/>
    <cellStyle name="Обычный 11 2 2" xfId="365"/>
    <cellStyle name="Обычный 11 3" xfId="366"/>
    <cellStyle name="Обычный 12" xfId="367"/>
    <cellStyle name="Обычный 12 2" xfId="368"/>
    <cellStyle name="Обычный 12 3" xfId="369"/>
    <cellStyle name="Обычный 13" xfId="370"/>
    <cellStyle name="Обычный 13 2" xfId="371"/>
    <cellStyle name="Обычный 14" xfId="372"/>
    <cellStyle name="Обычный 15" xfId="373"/>
    <cellStyle name="Обычный 16" xfId="374"/>
    <cellStyle name="Обычный 17" xfId="375"/>
    <cellStyle name="Обычный 18" xfId="376"/>
    <cellStyle name="Обычный 19" xfId="377"/>
    <cellStyle name="Обычный 2" xfId="378"/>
    <cellStyle name="Обычный 2 10" xfId="379"/>
    <cellStyle name="Обычный 2 2" xfId="380"/>
    <cellStyle name="Обычный 2 2 10" xfId="381"/>
    <cellStyle name="Обычный 2 2 2" xfId="382"/>
    <cellStyle name="Обычный 2 2 2 2" xfId="383"/>
    <cellStyle name="Обычный 2 2 2 2 2" xfId="384"/>
    <cellStyle name="Обычный 2 2 2 2 3" xfId="385"/>
    <cellStyle name="Обычный 2 2 2 2 4" xfId="386"/>
    <cellStyle name="Обычный 2 2 2 2 5" xfId="387"/>
    <cellStyle name="Обычный 2 2 2 3" xfId="388"/>
    <cellStyle name="Обычный 2 2 2 4" xfId="389"/>
    <cellStyle name="Обычный 2 2 2 5" xfId="390"/>
    <cellStyle name="Обычный 2 2 3" xfId="391"/>
    <cellStyle name="Обычный 2 2 4" xfId="392"/>
    <cellStyle name="Обычный 2 2 5" xfId="393"/>
    <cellStyle name="Обычный 2 3" xfId="394"/>
    <cellStyle name="Обычный 2 3 2" xfId="395"/>
    <cellStyle name="Обычный 2 4" xfId="396"/>
    <cellStyle name="Обычный 2 4 2" xfId="397"/>
    <cellStyle name="Обычный 2 4 2 2" xfId="398"/>
    <cellStyle name="Обычный 2 5" xfId="399"/>
    <cellStyle name="Обычный 2 6" xfId="400"/>
    <cellStyle name="Обычный 2 7" xfId="401"/>
    <cellStyle name="Обычный 2 8" xfId="402"/>
    <cellStyle name="Обычный 2 9" xfId="403"/>
    <cellStyle name="Обычный 20" xfId="404"/>
    <cellStyle name="Обычный 21" xfId="405"/>
    <cellStyle name="Обычный 22" xfId="406"/>
    <cellStyle name="Обычный 23" xfId="407"/>
    <cellStyle name="Обычный 24" xfId="408"/>
    <cellStyle name="Обычный 25" xfId="409"/>
    <cellStyle name="Обычный 26" xfId="410"/>
    <cellStyle name="Обычный 27" xfId="411"/>
    <cellStyle name="Обычный 28" xfId="412"/>
    <cellStyle name="Обычный 29" xfId="413"/>
    <cellStyle name="Обычный 3" xfId="414"/>
    <cellStyle name="Обычный 3 2" xfId="415"/>
    <cellStyle name="Обычный 3 2 2" xfId="416"/>
    <cellStyle name="Обычный 3 2 2 2" xfId="417"/>
    <cellStyle name="Обычный 3 2 2 3" xfId="418"/>
    <cellStyle name="Обычный 3 2 2 4" xfId="419"/>
    <cellStyle name="Обычный 3 2 2 5" xfId="420"/>
    <cellStyle name="Обычный 3 2 3" xfId="421"/>
    <cellStyle name="Обычный 3 2 4" xfId="422"/>
    <cellStyle name="Обычный 3 2 5" xfId="423"/>
    <cellStyle name="Обычный 3 2 6" xfId="424"/>
    <cellStyle name="Обычный 3 3" xfId="425"/>
    <cellStyle name="Обычный 3 4" xfId="426"/>
    <cellStyle name="Обычный 3 5" xfId="427"/>
    <cellStyle name="Обычный 3 6" xfId="428"/>
    <cellStyle name="Обычный 3 7" xfId="429"/>
    <cellStyle name="Обычный 3 8" xfId="430"/>
    <cellStyle name="Обычный 3 9" xfId="431"/>
    <cellStyle name="Обычный 30" xfId="432"/>
    <cellStyle name="Обычный 31" xfId="433"/>
    <cellStyle name="Обычный 32" xfId="434"/>
    <cellStyle name="Обычный 33" xfId="435"/>
    <cellStyle name="Обычный 34" xfId="436"/>
    <cellStyle name="Обычный 35" xfId="437"/>
    <cellStyle name="Обычный 36" xfId="438"/>
    <cellStyle name="Обычный 4" xfId="439"/>
    <cellStyle name="Обычный 4 2" xfId="440"/>
    <cellStyle name="Обычный 4 3" xfId="441"/>
    <cellStyle name="Обычный 4 4" xfId="442"/>
    <cellStyle name="Обычный 4 5" xfId="443"/>
    <cellStyle name="Обычный 4 6" xfId="444"/>
    <cellStyle name="Обычный 5" xfId="445"/>
    <cellStyle name="Обычный 5 2" xfId="446"/>
    <cellStyle name="Обычный 5 3" xfId="447"/>
    <cellStyle name="Обычный 5 4" xfId="448"/>
    <cellStyle name="Обычный 5 5" xfId="449"/>
    <cellStyle name="Обычный 6" xfId="450"/>
    <cellStyle name="Обычный 6 2" xfId="451"/>
    <cellStyle name="Обычный 6 3" xfId="452"/>
    <cellStyle name="Обычный 6 4" xfId="453"/>
    <cellStyle name="Обычный 6 5" xfId="454"/>
    <cellStyle name="Обычный 7" xfId="455"/>
    <cellStyle name="Обычный 7 2" xfId="456"/>
    <cellStyle name="Обычный 8" xfId="457"/>
    <cellStyle name="Обычный 9" xfId="458"/>
    <cellStyle name="Обычный 9 2" xfId="459"/>
    <cellStyle name="Обычный 9 2 2" xfId="460"/>
    <cellStyle name="Обычный 9 3" xfId="461"/>
    <cellStyle name="Плохой 2" xfId="462"/>
    <cellStyle name="Плохой 3" xfId="463"/>
    <cellStyle name="Пояснение 2" xfId="464"/>
    <cellStyle name="Пояснение 3" xfId="465"/>
    <cellStyle name="Примечание 2" xfId="466"/>
    <cellStyle name="Примечание 3" xfId="467"/>
    <cellStyle name="Процентный 2" xfId="468"/>
    <cellStyle name="Процентный 2 2" xfId="469"/>
    <cellStyle name="Процентный 2 3" xfId="470"/>
    <cellStyle name="Процентный 2 4" xfId="471"/>
    <cellStyle name="Процентный 2 5" xfId="472"/>
    <cellStyle name="Процентный 3" xfId="473"/>
    <cellStyle name="Связанная ячейка 2" xfId="474"/>
    <cellStyle name="Связанная ячейка 3" xfId="475"/>
    <cellStyle name="Стиль 1" xfId="476"/>
    <cellStyle name="Стиль 1 2" xfId="477"/>
    <cellStyle name="Стиль 1 3" xfId="478"/>
    <cellStyle name="Стиль 2" xfId="479"/>
    <cellStyle name="Стиль 3" xfId="480"/>
    <cellStyle name="Стиль 4" xfId="481"/>
    <cellStyle name="Стиль 5" xfId="482"/>
    <cellStyle name="Стиль 6" xfId="483"/>
    <cellStyle name="Стиль_названий" xfId="484"/>
    <cellStyle name="Текст предупреждения 2" xfId="485"/>
    <cellStyle name="Текст предупреждения 3" xfId="486"/>
    <cellStyle name="Тысячи [0]" xfId="487"/>
    <cellStyle name="Тысячи_010SN05" xfId="488"/>
    <cellStyle name="Финансовый 10" xfId="489"/>
    <cellStyle name="Финансовый 10 2" xfId="490"/>
    <cellStyle name="Финансовый 10 3" xfId="491"/>
    <cellStyle name="Финансовый 10 4" xfId="492"/>
    <cellStyle name="Финансовый 2" xfId="493"/>
    <cellStyle name="Финансовый 2 2" xfId="494"/>
    <cellStyle name="Финансовый 2 3" xfId="495"/>
    <cellStyle name="Финансовый 2 4" xfId="496"/>
    <cellStyle name="Финансовый 2 5" xfId="497"/>
    <cellStyle name="Финансовый 2 6" xfId="498"/>
    <cellStyle name="Финансовый 3" xfId="499"/>
    <cellStyle name="Финансовый 4" xfId="500"/>
    <cellStyle name="Финансовый 5" xfId="501"/>
    <cellStyle name="Финансовый 6" xfId="502"/>
    <cellStyle name="Финансовый 7" xfId="503"/>
    <cellStyle name="Финансовый 8" xfId="504"/>
    <cellStyle name="Финансовый 9" xfId="505"/>
    <cellStyle name="Финансовый [0] 2" xfId="506"/>
    <cellStyle name="Хороший 2" xfId="507"/>
    <cellStyle name="Хороший 3" xfId="508"/>
    <cellStyle name="Цена" xfId="509"/>
    <cellStyle name="”љ‘ђћ‚ђќќ›‰" xfId="510"/>
    <cellStyle name="”ќђќ‘ћ‚›‰" xfId="511"/>
    <cellStyle name="„…ќ…†ќ›‰" xfId="512"/>
    <cellStyle name="‡ђѓћ‹ћ‚ћљ1" xfId="513"/>
    <cellStyle name="‡ђѓћ‹ћ‚ћљ2" xfId="5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9.85"/>
    <col collapsed="false" customWidth="true" hidden="false" outlineLevel="0" max="3" min="3" style="1" width="20.28"/>
    <col collapsed="false" customWidth="true" hidden="false" outlineLevel="0" max="4" min="4" style="1" width="17.56"/>
    <col collapsed="false" customWidth="true" hidden="false" outlineLevel="0" max="6" min="6" style="0" width="9.56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5"/>
    </row>
    <row r="2" customFormat="false" ht="15" hidden="false" customHeight="false" outlineLevel="0" collapsed="false">
      <c r="A2" s="6" t="s">
        <v>1</v>
      </c>
      <c r="B2" s="6"/>
      <c r="C2" s="6"/>
      <c r="D2" s="6"/>
    </row>
    <row r="3" customFormat="false" ht="15" hidden="false" customHeight="false" outlineLevel="0" collapsed="false">
      <c r="A3" s="6" t="s">
        <v>2</v>
      </c>
      <c r="B3" s="6"/>
      <c r="C3" s="6"/>
      <c r="D3" s="6"/>
    </row>
    <row r="4" customFormat="false" ht="6" hidden="false" customHeight="true" outlineLevel="0" collapsed="false"/>
    <row r="5" customFormat="false" ht="19.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</row>
    <row r="6" customFormat="false" ht="15" hidden="false" customHeight="false" outlineLevel="0" collapsed="false">
      <c r="A6" s="10"/>
      <c r="B6" s="11"/>
      <c r="C6" s="12"/>
      <c r="D6" s="13"/>
    </row>
    <row r="7" customFormat="false" ht="15" hidden="false" customHeight="false" outlineLevel="0" collapsed="false">
      <c r="A7" s="10" t="s">
        <v>7</v>
      </c>
      <c r="B7" s="14"/>
      <c r="C7" s="12"/>
      <c r="D7" s="15"/>
    </row>
    <row r="8" customFormat="false" ht="15" hidden="false" customHeight="false" outlineLevel="0" collapsed="false">
      <c r="A8" s="10" t="s">
        <v>8</v>
      </c>
      <c r="B8" s="14"/>
      <c r="C8" s="12"/>
      <c r="D8" s="15"/>
    </row>
    <row r="9" customFormat="false" ht="15" hidden="false" customHeight="false" outlineLevel="0" collapsed="false">
      <c r="A9" s="16" t="s">
        <v>9</v>
      </c>
      <c r="B9" s="14" t="n">
        <v>6</v>
      </c>
      <c r="C9" s="17" t="n">
        <v>10246053</v>
      </c>
      <c r="D9" s="18" t="n">
        <v>6915120</v>
      </c>
    </row>
    <row r="10" customFormat="false" ht="15" hidden="false" customHeight="false" outlineLevel="0" collapsed="false">
      <c r="A10" s="16" t="s">
        <v>10</v>
      </c>
      <c r="B10" s="14" t="n">
        <v>7</v>
      </c>
      <c r="C10" s="18" t="n">
        <v>155884</v>
      </c>
      <c r="D10" s="18" t="n">
        <v>222384</v>
      </c>
    </row>
    <row r="11" customFormat="false" ht="15" hidden="false" customHeight="false" outlineLevel="0" collapsed="false">
      <c r="A11" s="16" t="s">
        <v>11</v>
      </c>
      <c r="B11" s="14" t="n">
        <v>8</v>
      </c>
      <c r="C11" s="18" t="n">
        <v>6662578</v>
      </c>
      <c r="D11" s="18" t="n">
        <v>4075883</v>
      </c>
    </row>
    <row r="12" customFormat="false" ht="15" hidden="false" customHeight="false" outlineLevel="0" collapsed="false">
      <c r="A12" s="16" t="s">
        <v>12</v>
      </c>
      <c r="B12" s="14" t="n">
        <v>9</v>
      </c>
      <c r="C12" s="18" t="n">
        <v>1764623</v>
      </c>
      <c r="D12" s="18" t="n">
        <v>1396597</v>
      </c>
    </row>
    <row r="13" customFormat="false" ht="15" hidden="false" customHeight="false" outlineLevel="0" collapsed="false">
      <c r="A13" s="16" t="s">
        <v>13</v>
      </c>
      <c r="B13" s="14"/>
      <c r="C13" s="18" t="n">
        <v>27434</v>
      </c>
      <c r="D13" s="18" t="n">
        <v>9038</v>
      </c>
    </row>
    <row r="14" customFormat="false" ht="15" hidden="false" customHeight="false" outlineLevel="0" collapsed="false">
      <c r="A14" s="16" t="s">
        <v>14</v>
      </c>
      <c r="B14" s="14" t="n">
        <v>30</v>
      </c>
      <c r="C14" s="18" t="n">
        <v>158628</v>
      </c>
      <c r="D14" s="18" t="n">
        <v>84922</v>
      </c>
    </row>
    <row r="15" customFormat="false" ht="15.75" hidden="false" customHeight="false" outlineLevel="0" collapsed="false">
      <c r="A15" s="19" t="s">
        <v>15</v>
      </c>
      <c r="B15" s="20" t="n">
        <v>16</v>
      </c>
      <c r="C15" s="21" t="n">
        <v>280340</v>
      </c>
      <c r="D15" s="21" t="n">
        <v>150857</v>
      </c>
    </row>
    <row r="16" customFormat="false" ht="15.75" hidden="false" customHeight="false" outlineLevel="0" collapsed="false">
      <c r="A16" s="19"/>
      <c r="B16" s="22"/>
      <c r="C16" s="21" t="n">
        <v>19295540</v>
      </c>
      <c r="D16" s="23" t="n">
        <v>12854801</v>
      </c>
    </row>
    <row r="17" customFormat="false" ht="15" hidden="false" customHeight="false" outlineLevel="0" collapsed="false">
      <c r="A17" s="16"/>
      <c r="B17" s="24"/>
      <c r="C17" s="12"/>
      <c r="D17" s="25"/>
    </row>
    <row r="18" customFormat="false" ht="15" hidden="false" customHeight="false" outlineLevel="0" collapsed="false">
      <c r="A18" s="10" t="s">
        <v>16</v>
      </c>
      <c r="B18" s="14"/>
      <c r="C18" s="12"/>
      <c r="D18" s="15"/>
    </row>
    <row r="19" customFormat="false" ht="15" hidden="false" customHeight="false" outlineLevel="0" collapsed="false">
      <c r="A19" s="16" t="s">
        <v>17</v>
      </c>
      <c r="B19" s="14" t="n">
        <v>10</v>
      </c>
      <c r="C19" s="18" t="n">
        <v>283576</v>
      </c>
      <c r="D19" s="18" t="n">
        <v>258878</v>
      </c>
    </row>
    <row r="20" customFormat="false" ht="15" hidden="false" customHeight="false" outlineLevel="0" collapsed="false">
      <c r="A20" s="16" t="s">
        <v>18</v>
      </c>
      <c r="B20" s="14" t="n">
        <v>11</v>
      </c>
      <c r="C20" s="18" t="n">
        <v>1375599</v>
      </c>
      <c r="D20" s="18" t="n">
        <v>468038</v>
      </c>
    </row>
    <row r="21" customFormat="false" ht="15" hidden="false" customHeight="false" outlineLevel="0" collapsed="false">
      <c r="A21" s="16" t="s">
        <v>19</v>
      </c>
      <c r="B21" s="14" t="n">
        <v>12</v>
      </c>
      <c r="C21" s="15"/>
      <c r="D21" s="15" t="n">
        <v>1018327</v>
      </c>
    </row>
    <row r="22" customFormat="false" ht="15" hidden="false" customHeight="false" outlineLevel="0" collapsed="false">
      <c r="A22" s="16" t="s">
        <v>20</v>
      </c>
      <c r="B22" s="14" t="n">
        <v>13</v>
      </c>
      <c r="C22" s="18" t="n">
        <v>2011167</v>
      </c>
      <c r="D22" s="18" t="n">
        <v>1040445</v>
      </c>
    </row>
    <row r="23" customFormat="false" ht="15" hidden="false" customHeight="false" outlineLevel="0" collapsed="false">
      <c r="A23" s="16" t="s">
        <v>21</v>
      </c>
      <c r="B23" s="14" t="n">
        <v>30</v>
      </c>
      <c r="C23" s="18"/>
      <c r="D23" s="15" t="n">
        <v>173451</v>
      </c>
    </row>
    <row r="24" customFormat="false" ht="15" hidden="false" customHeight="false" outlineLevel="0" collapsed="false">
      <c r="A24" s="16" t="s">
        <v>22</v>
      </c>
      <c r="B24" s="14" t="n">
        <v>14</v>
      </c>
      <c r="C24" s="18" t="n">
        <v>372275</v>
      </c>
      <c r="D24" s="18" t="n">
        <v>177239</v>
      </c>
    </row>
    <row r="25" customFormat="false" ht="15" hidden="false" customHeight="false" outlineLevel="0" collapsed="false">
      <c r="A25" s="16" t="s">
        <v>23</v>
      </c>
      <c r="B25" s="14" t="n">
        <v>15</v>
      </c>
      <c r="C25" s="18" t="n">
        <v>108876</v>
      </c>
      <c r="D25" s="18" t="n">
        <v>97890</v>
      </c>
    </row>
    <row r="26" customFormat="false" ht="15.75" hidden="false" customHeight="false" outlineLevel="0" collapsed="false">
      <c r="A26" s="19" t="s">
        <v>24</v>
      </c>
      <c r="B26" s="20" t="n">
        <v>16</v>
      </c>
      <c r="C26" s="21" t="n">
        <v>1241971</v>
      </c>
      <c r="D26" s="21" t="n">
        <v>623604</v>
      </c>
    </row>
    <row r="27" customFormat="false" ht="15.75" hidden="false" customHeight="false" outlineLevel="0" collapsed="false">
      <c r="A27" s="19"/>
      <c r="B27" s="22"/>
      <c r="C27" s="21" t="n">
        <v>5393464</v>
      </c>
      <c r="D27" s="26" t="n">
        <v>3857872</v>
      </c>
    </row>
    <row r="28" customFormat="false" ht="15.75" hidden="false" customHeight="false" outlineLevel="0" collapsed="false">
      <c r="A28" s="27" t="s">
        <v>25</v>
      </c>
      <c r="B28" s="28"/>
      <c r="C28" s="29" t="n">
        <v>24689004</v>
      </c>
      <c r="D28" s="30" t="n">
        <v>16712673</v>
      </c>
    </row>
    <row r="29" customFormat="false" ht="10.5" hidden="false" customHeight="true" outlineLevel="0" collapsed="false">
      <c r="A29" s="16"/>
      <c r="B29" s="31"/>
      <c r="C29" s="12"/>
      <c r="D29" s="32"/>
    </row>
    <row r="30" customFormat="false" ht="15" hidden="false" customHeight="false" outlineLevel="0" collapsed="false">
      <c r="A30" s="10" t="s">
        <v>26</v>
      </c>
      <c r="B30" s="14"/>
      <c r="C30" s="12"/>
      <c r="D30" s="15"/>
    </row>
    <row r="31" customFormat="false" ht="15" hidden="false" customHeight="false" outlineLevel="0" collapsed="false">
      <c r="A31" s="10" t="s">
        <v>27</v>
      </c>
      <c r="B31" s="14"/>
      <c r="C31" s="12"/>
      <c r="D31" s="15"/>
    </row>
    <row r="32" customFormat="false" ht="15" hidden="false" customHeight="false" outlineLevel="0" collapsed="false">
      <c r="A32" s="16" t="s">
        <v>28</v>
      </c>
      <c r="B32" s="14" t="n">
        <v>17</v>
      </c>
      <c r="C32" s="18" t="n">
        <v>10748046</v>
      </c>
      <c r="D32" s="18" t="n">
        <v>10748046</v>
      </c>
    </row>
    <row r="33" customFormat="false" ht="15" hidden="false" customHeight="false" outlineLevel="0" collapsed="false">
      <c r="A33" s="16" t="s">
        <v>29</v>
      </c>
      <c r="B33" s="14" t="n">
        <v>17</v>
      </c>
      <c r="C33" s="15"/>
      <c r="D33" s="15"/>
    </row>
    <row r="34" customFormat="false" ht="15.75" hidden="false" customHeight="false" outlineLevel="0" collapsed="false">
      <c r="A34" s="19" t="s">
        <v>30</v>
      </c>
      <c r="B34" s="20" t="n">
        <v>17</v>
      </c>
      <c r="C34" s="21" t="n">
        <v>2524301</v>
      </c>
      <c r="D34" s="21" t="n">
        <v>1516572</v>
      </c>
      <c r="F34" s="33"/>
    </row>
    <row r="35" customFormat="false" ht="15.75" hidden="false" customHeight="false" outlineLevel="0" collapsed="false">
      <c r="A35" s="16"/>
      <c r="B35" s="22"/>
      <c r="C35" s="21" t="n">
        <v>13272347</v>
      </c>
      <c r="D35" s="26" t="n">
        <v>12264618</v>
      </c>
    </row>
    <row r="36" customFormat="false" ht="9" hidden="false" customHeight="true" outlineLevel="0" collapsed="false">
      <c r="A36" s="34"/>
      <c r="B36" s="24"/>
      <c r="C36" s="12"/>
      <c r="D36" s="25"/>
    </row>
    <row r="37" customFormat="false" ht="15" hidden="false" customHeight="false" outlineLevel="0" collapsed="false">
      <c r="A37" s="10" t="s">
        <v>31</v>
      </c>
      <c r="B37" s="14"/>
      <c r="C37" s="12"/>
      <c r="D37" s="15"/>
    </row>
    <row r="38" customFormat="false" ht="15" hidden="false" customHeight="false" outlineLevel="0" collapsed="false">
      <c r="A38" s="16" t="s">
        <v>32</v>
      </c>
      <c r="B38" s="14" t="n">
        <v>18</v>
      </c>
      <c r="C38" s="18" t="n">
        <v>900000</v>
      </c>
      <c r="D38" s="18" t="s">
        <v>33</v>
      </c>
    </row>
    <row r="39" customFormat="false" ht="26.25" hidden="false" customHeight="false" outlineLevel="0" collapsed="false">
      <c r="A39" s="16" t="s">
        <v>34</v>
      </c>
      <c r="B39" s="14" t="n">
        <v>19</v>
      </c>
      <c r="C39" s="18" t="n">
        <v>294189</v>
      </c>
      <c r="D39" s="18" t="n">
        <v>244718</v>
      </c>
    </row>
    <row r="40" customFormat="false" ht="15.75" hidden="false" customHeight="false" outlineLevel="0" collapsed="false">
      <c r="A40" s="19" t="s">
        <v>35</v>
      </c>
      <c r="B40" s="20" t="n">
        <v>20</v>
      </c>
      <c r="C40" s="21" t="n">
        <v>1641867</v>
      </c>
      <c r="D40" s="21" t="n">
        <v>866490</v>
      </c>
    </row>
    <row r="41" customFormat="false" ht="15.75" hidden="false" customHeight="false" outlineLevel="0" collapsed="false">
      <c r="A41" s="19"/>
      <c r="B41" s="22"/>
      <c r="C41" s="21" t="n">
        <v>2836056</v>
      </c>
      <c r="D41" s="26" t="n">
        <v>1111208</v>
      </c>
    </row>
    <row r="42" customFormat="false" ht="15" hidden="false" customHeight="false" outlineLevel="0" collapsed="false">
      <c r="A42" s="35" t="s">
        <v>36</v>
      </c>
      <c r="B42" s="24"/>
      <c r="C42" s="13"/>
      <c r="D42" s="13"/>
    </row>
    <row r="43" customFormat="false" ht="15" hidden="false" customHeight="false" outlineLevel="0" collapsed="false">
      <c r="A43" s="16" t="s">
        <v>32</v>
      </c>
      <c r="B43" s="14" t="n">
        <v>18</v>
      </c>
      <c r="C43" s="18" t="n">
        <v>131544</v>
      </c>
      <c r="D43" s="18" t="n">
        <v>528131</v>
      </c>
    </row>
    <row r="44" customFormat="false" ht="15" hidden="false" customHeight="false" outlineLevel="0" collapsed="false">
      <c r="A44" s="16" t="s">
        <v>37</v>
      </c>
      <c r="B44" s="14" t="n">
        <v>21</v>
      </c>
      <c r="C44" s="18" t="n">
        <v>7240408</v>
      </c>
      <c r="D44" s="18" t="n">
        <v>1964155</v>
      </c>
    </row>
    <row r="45" s="1" customFormat="true" ht="25.5" hidden="false" customHeight="false" outlineLevel="0" collapsed="false">
      <c r="A45" s="16" t="s">
        <v>38</v>
      </c>
      <c r="B45" s="14" t="n">
        <v>22</v>
      </c>
      <c r="C45" s="18" t="n">
        <v>802661</v>
      </c>
      <c r="D45" s="18" t="n">
        <v>422481</v>
      </c>
    </row>
    <row r="46" s="1" customFormat="true" ht="15" hidden="false" customHeight="true" outlineLevel="0" collapsed="false">
      <c r="A46" s="16" t="s">
        <v>39</v>
      </c>
      <c r="B46" s="14"/>
      <c r="C46" s="18"/>
      <c r="D46" s="18" t="n">
        <v>335</v>
      </c>
    </row>
    <row r="47" s="1" customFormat="true" ht="15" hidden="false" customHeight="true" outlineLevel="0" collapsed="false">
      <c r="A47" s="16" t="s">
        <v>40</v>
      </c>
      <c r="B47" s="14" t="n">
        <v>30</v>
      </c>
      <c r="C47" s="18" t="n">
        <v>38559</v>
      </c>
      <c r="D47" s="18"/>
    </row>
    <row r="48" s="1" customFormat="true" ht="15" hidden="false" customHeight="true" outlineLevel="0" collapsed="false">
      <c r="A48" s="16" t="s">
        <v>41</v>
      </c>
      <c r="B48" s="14" t="n">
        <v>23</v>
      </c>
      <c r="C48" s="18" t="n">
        <v>367429</v>
      </c>
      <c r="D48" s="18" t="n">
        <v>421745</v>
      </c>
    </row>
    <row r="49" s="1" customFormat="true" ht="13.5" hidden="false" customHeight="false" outlineLevel="0" collapsed="false">
      <c r="A49" s="36"/>
      <c r="B49" s="22"/>
      <c r="C49" s="26" t="n">
        <v>8580601</v>
      </c>
      <c r="D49" s="26" t="n">
        <v>3336847</v>
      </c>
    </row>
    <row r="50" s="1" customFormat="true" ht="21" hidden="false" customHeight="true" outlineLevel="0" collapsed="false">
      <c r="A50" s="37" t="s">
        <v>42</v>
      </c>
      <c r="B50" s="8"/>
      <c r="C50" s="38" t="n">
        <v>24689004</v>
      </c>
      <c r="D50" s="38" t="n">
        <v>16712673</v>
      </c>
    </row>
    <row r="51" s="1" customFormat="true" ht="13.5" hidden="false" customHeight="false" outlineLevel="0" collapsed="false">
      <c r="A51" s="39" t="s">
        <v>43</v>
      </c>
      <c r="B51" s="40" t="n">
        <v>17</v>
      </c>
      <c r="C51" s="29" t="n">
        <v>1232</v>
      </c>
      <c r="D51" s="29" t="n">
        <v>1140</v>
      </c>
    </row>
    <row r="52" customFormat="false" ht="4.5" hidden="false" customHeight="true" outlineLevel="0" collapsed="false"/>
    <row r="53" customFormat="false" ht="15" hidden="false" customHeight="true" outlineLevel="0" collapsed="false">
      <c r="A53" s="41" t="s">
        <v>44</v>
      </c>
      <c r="B53" s="41"/>
      <c r="C53" s="41"/>
      <c r="D53" s="41"/>
    </row>
    <row r="54" customFormat="false" ht="31.5" hidden="false" customHeight="true" outlineLevel="0" collapsed="false">
      <c r="A54" s="41"/>
      <c r="B54" s="41"/>
      <c r="C54" s="41"/>
      <c r="D54" s="41"/>
    </row>
    <row r="56" customFormat="false" ht="12" hidden="false" customHeight="true" outlineLevel="0" collapsed="false">
      <c r="A56" s="42"/>
      <c r="C56" s="0"/>
    </row>
    <row r="57" customFormat="false" ht="15" hidden="false" customHeight="true" outlineLevel="0" collapsed="false">
      <c r="A57" s="43" t="s">
        <v>45</v>
      </c>
      <c r="C57" s="44" t="s">
        <v>46</v>
      </c>
    </row>
    <row r="58" customFormat="false" ht="8.25" hidden="false" customHeight="true" outlineLevel="0" collapsed="false">
      <c r="A58" s="43"/>
      <c r="C58" s="44"/>
    </row>
    <row r="59" customFormat="false" ht="5.25" hidden="false" customHeight="true" outlineLevel="0" collapsed="false">
      <c r="A59" s="43"/>
      <c r="C59" s="44"/>
    </row>
    <row r="60" customFormat="false" ht="15.75" hidden="false" customHeight="false" outlineLevel="0" collapsed="false">
      <c r="A60" s="43" t="s">
        <v>47</v>
      </c>
      <c r="C60" s="44"/>
    </row>
    <row r="61" customFormat="false" ht="15" hidden="false" customHeight="false" outlineLevel="0" collapsed="false">
      <c r="A61" s="43"/>
      <c r="C61" s="45" t="s">
        <v>48</v>
      </c>
    </row>
  </sheetData>
  <mergeCells count="4">
    <mergeCell ref="A2:D2"/>
    <mergeCell ref="A3:D3"/>
    <mergeCell ref="A53:D54"/>
    <mergeCell ref="C57:C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1.13"/>
    <col collapsed="false" customWidth="true" hidden="false" outlineLevel="0" max="3" min="3" style="0" width="19.14"/>
    <col collapsed="false" customWidth="true" hidden="false" outlineLevel="0" max="4" min="4" style="0" width="17.56"/>
    <col collapsed="false" customWidth="true" hidden="false" outlineLevel="0" max="5" min="5" style="46" width="11.13"/>
    <col collapsed="false" customWidth="true" hidden="false" outlineLevel="0" max="6" min="6" style="46" width="9.14"/>
  </cols>
  <sheetData>
    <row r="1" customFormat="false" ht="15" hidden="false" customHeight="false" outlineLevel="0" collapsed="false">
      <c r="A1" s="47" t="str">
        <f aca="false">'ОФП '!A1:B1</f>
        <v>Промежуточная финансовая отчетность АО "КоЖаН", составленная в соответствии  с МСФО , на 30 июня 2016 года </v>
      </c>
      <c r="B1" s="47"/>
      <c r="C1" s="47"/>
      <c r="D1" s="47"/>
    </row>
    <row r="2" customFormat="false" ht="15" hidden="false" customHeight="false" outlineLevel="0" collapsed="false">
      <c r="A2" s="48"/>
      <c r="B2" s="48"/>
      <c r="C2" s="49"/>
      <c r="D2" s="49"/>
    </row>
    <row r="3" customFormat="false" ht="15" hidden="false" customHeight="false" outlineLevel="0" collapsed="false">
      <c r="A3" s="50" t="s">
        <v>49</v>
      </c>
      <c r="B3" s="50"/>
      <c r="C3" s="50"/>
      <c r="D3" s="51"/>
    </row>
    <row r="4" customFormat="false" ht="15" hidden="false" customHeight="false" outlineLevel="0" collapsed="false">
      <c r="A4" s="50" t="s">
        <v>50</v>
      </c>
      <c r="B4" s="50"/>
      <c r="C4" s="50"/>
      <c r="D4" s="51"/>
    </row>
    <row r="5" customFormat="false" ht="15" hidden="false" customHeight="true" outlineLevel="0" collapsed="false">
      <c r="A5" s="52" t="str">
        <f aca="false">ОИК!A4</f>
        <v> за шесть месяцев, закончившиеся 30 июня 2016 года    </v>
      </c>
      <c r="B5" s="52"/>
      <c r="C5" s="52"/>
      <c r="D5" s="53"/>
    </row>
    <row r="6" customFormat="false" ht="15" hidden="false" customHeight="false" outlineLevel="0" collapsed="false">
      <c r="A6" s="51"/>
      <c r="B6" s="51"/>
      <c r="C6" s="51"/>
      <c r="D6" s="51"/>
    </row>
    <row r="8" customFormat="false" ht="39.75" hidden="false" customHeight="false" outlineLevel="0" collapsed="false">
      <c r="A8" s="7" t="s">
        <v>3</v>
      </c>
      <c r="B8" s="8" t="s">
        <v>4</v>
      </c>
      <c r="C8" s="9" t="s">
        <v>51</v>
      </c>
      <c r="D8" s="9" t="s">
        <v>52</v>
      </c>
    </row>
    <row r="9" customFormat="false" ht="15" hidden="false" customHeight="false" outlineLevel="0" collapsed="false">
      <c r="A9" s="16"/>
      <c r="B9" s="14"/>
      <c r="C9" s="10"/>
      <c r="D9" s="16"/>
    </row>
    <row r="10" customFormat="false" ht="15" hidden="false" customHeight="false" outlineLevel="0" collapsed="false">
      <c r="A10" s="16" t="s">
        <v>53</v>
      </c>
      <c r="B10" s="14" t="n">
        <v>24</v>
      </c>
      <c r="C10" s="18" t="n">
        <v>5401160</v>
      </c>
      <c r="D10" s="18" t="n">
        <v>4643608</v>
      </c>
    </row>
    <row r="11" customFormat="false" ht="15.75" hidden="false" customHeight="false" outlineLevel="0" collapsed="false">
      <c r="A11" s="19" t="s">
        <v>54</v>
      </c>
      <c r="B11" s="20" t="n">
        <v>25</v>
      </c>
      <c r="C11" s="54" t="n">
        <v>-2008931</v>
      </c>
      <c r="D11" s="54" t="n">
        <v>-1463422</v>
      </c>
    </row>
    <row r="12" customFormat="false" ht="15" hidden="false" customHeight="false" outlineLevel="0" collapsed="false">
      <c r="A12" s="10" t="s">
        <v>55</v>
      </c>
      <c r="B12" s="14"/>
      <c r="C12" s="55" t="n">
        <v>3392229</v>
      </c>
      <c r="D12" s="55" t="n">
        <v>3180186</v>
      </c>
    </row>
    <row r="13" customFormat="false" ht="15" hidden="false" customHeight="false" outlineLevel="0" collapsed="false">
      <c r="A13" s="16"/>
      <c r="B13" s="14"/>
      <c r="C13" s="55"/>
      <c r="D13" s="55"/>
    </row>
    <row r="14" customFormat="false" ht="15" hidden="false" customHeight="false" outlineLevel="0" collapsed="false">
      <c r="A14" s="16" t="s">
        <v>56</v>
      </c>
      <c r="B14" s="14" t="n">
        <v>26</v>
      </c>
      <c r="C14" s="55" t="n">
        <v>-1685667</v>
      </c>
      <c r="D14" s="55" t="n">
        <v>-2142186</v>
      </c>
    </row>
    <row r="15" customFormat="false" ht="15" hidden="false" customHeight="false" outlineLevel="0" collapsed="false">
      <c r="A15" s="16" t="s">
        <v>57</v>
      </c>
      <c r="B15" s="14" t="n">
        <v>27</v>
      </c>
      <c r="C15" s="55" t="n">
        <v>-403291</v>
      </c>
      <c r="D15" s="55" t="n">
        <v>-573752</v>
      </c>
    </row>
    <row r="16" customFormat="false" ht="15" hidden="false" customHeight="true" outlineLevel="0" collapsed="false">
      <c r="A16" s="56" t="s">
        <v>58</v>
      </c>
      <c r="B16" s="57" t="n">
        <v>28</v>
      </c>
      <c r="C16" s="55"/>
      <c r="D16" s="58"/>
    </row>
    <row r="17" customFormat="false" ht="15" hidden="false" customHeight="false" outlineLevel="0" collapsed="false">
      <c r="A17" s="56"/>
      <c r="B17" s="57"/>
      <c r="C17" s="55" t="n">
        <v>-80544</v>
      </c>
      <c r="D17" s="58" t="n">
        <v>-93039</v>
      </c>
    </row>
    <row r="18" customFormat="false" ht="15" hidden="false" customHeight="false" outlineLevel="0" collapsed="false">
      <c r="A18" s="16" t="s">
        <v>59</v>
      </c>
      <c r="B18" s="14" t="n">
        <v>29</v>
      </c>
      <c r="C18" s="55" t="n">
        <v>4716</v>
      </c>
      <c r="D18" s="55" t="n">
        <v>50809</v>
      </c>
    </row>
    <row r="19" customFormat="false" ht="15" hidden="false" customHeight="false" outlineLevel="0" collapsed="false">
      <c r="A19" s="16" t="s">
        <v>60</v>
      </c>
      <c r="B19" s="14"/>
      <c r="C19" s="55" t="n">
        <v>4560</v>
      </c>
      <c r="D19" s="55" t="n">
        <v>-62523</v>
      </c>
    </row>
    <row r="20" customFormat="false" ht="15.75" hidden="false" customHeight="false" outlineLevel="0" collapsed="false">
      <c r="A20" s="19" t="s">
        <v>61</v>
      </c>
      <c r="B20" s="20"/>
      <c r="C20" s="59" t="n">
        <v>62869</v>
      </c>
      <c r="D20" s="59" t="n">
        <v>305990</v>
      </c>
    </row>
    <row r="21" customFormat="false" ht="15" hidden="false" customHeight="false" outlineLevel="0" collapsed="false">
      <c r="A21" s="10" t="s">
        <v>62</v>
      </c>
      <c r="B21" s="14"/>
      <c r="C21" s="55" t="n">
        <v>1294872</v>
      </c>
      <c r="D21" s="55" t="n">
        <v>665485</v>
      </c>
    </row>
    <row r="22" customFormat="false" ht="15" hidden="false" customHeight="false" outlineLevel="0" collapsed="false">
      <c r="A22" s="16"/>
      <c r="B22" s="14"/>
      <c r="C22" s="60"/>
      <c r="D22" s="55"/>
    </row>
    <row r="23" customFormat="false" ht="15.75" hidden="false" customHeight="false" outlineLevel="0" collapsed="false">
      <c r="A23" s="19" t="s">
        <v>63</v>
      </c>
      <c r="B23" s="20" t="n">
        <v>30</v>
      </c>
      <c r="C23" s="59" t="n">
        <v>-307521</v>
      </c>
      <c r="D23" s="59" t="n">
        <v>-296331</v>
      </c>
    </row>
    <row r="24" customFormat="false" ht="15.75" hidden="false" customHeight="false" outlineLevel="0" collapsed="false">
      <c r="A24" s="61" t="s">
        <v>64</v>
      </c>
      <c r="B24" s="20"/>
      <c r="C24" s="62" t="n">
        <v>987351</v>
      </c>
      <c r="D24" s="63" t="n">
        <v>369154</v>
      </c>
    </row>
    <row r="25" customFormat="false" ht="15.75" hidden="false" customHeight="false" outlineLevel="0" collapsed="false">
      <c r="A25" s="61" t="s">
        <v>65</v>
      </c>
      <c r="B25" s="8"/>
      <c r="C25" s="64" t="n">
        <v>987351</v>
      </c>
      <c r="D25" s="63" t="n">
        <v>369154</v>
      </c>
    </row>
    <row r="26" customFormat="false" ht="15" hidden="false" customHeight="false" outlineLevel="0" collapsed="false">
      <c r="A26" s="10"/>
      <c r="B26" s="65"/>
      <c r="C26" s="12"/>
      <c r="D26" s="15"/>
    </row>
    <row r="27" customFormat="false" ht="15" hidden="false" customHeight="false" outlineLevel="0" collapsed="false">
      <c r="A27" s="10" t="s">
        <v>66</v>
      </c>
      <c r="B27" s="65"/>
      <c r="C27" s="12"/>
      <c r="D27" s="15"/>
    </row>
    <row r="28" customFormat="false" ht="15.75" hidden="false" customHeight="false" outlineLevel="0" collapsed="false">
      <c r="A28" s="66" t="s">
        <v>67</v>
      </c>
      <c r="B28" s="67" t="n">
        <v>17</v>
      </c>
      <c r="C28" s="68" t="n">
        <v>0.092</v>
      </c>
      <c r="D28" s="68" t="n">
        <v>0.034</v>
      </c>
    </row>
    <row r="29" customFormat="false" ht="15.75" hidden="false" customHeight="false" outlineLevel="0" collapsed="false"/>
    <row r="30" customFormat="false" ht="12" hidden="false" customHeight="true" outlineLevel="0" collapsed="false">
      <c r="A30" s="42"/>
      <c r="D30" s="1"/>
      <c r="E30" s="0"/>
      <c r="F30" s="0"/>
    </row>
    <row r="31" customFormat="false" ht="15" hidden="false" customHeight="true" outlineLevel="0" collapsed="false">
      <c r="A31" s="43" t="s">
        <v>45</v>
      </c>
      <c r="C31" s="44" t="s">
        <v>46</v>
      </c>
      <c r="D31" s="1"/>
      <c r="E31" s="0"/>
      <c r="F31" s="0"/>
    </row>
    <row r="32" customFormat="false" ht="8.25" hidden="false" customHeight="true" outlineLevel="0" collapsed="false">
      <c r="A32" s="43"/>
      <c r="C32" s="44"/>
      <c r="D32" s="1"/>
      <c r="E32" s="0"/>
      <c r="F32" s="0"/>
    </row>
    <row r="33" customFormat="false" ht="5.25" hidden="false" customHeight="true" outlineLevel="0" collapsed="false">
      <c r="A33" s="43"/>
      <c r="C33" s="44"/>
      <c r="D33" s="1"/>
      <c r="E33" s="0"/>
      <c r="F33" s="0"/>
    </row>
    <row r="34" customFormat="false" ht="15.75" hidden="false" customHeight="false" outlineLevel="0" collapsed="false">
      <c r="A34" s="43" t="s">
        <v>47</v>
      </c>
      <c r="C34" s="44"/>
      <c r="D34" s="1"/>
      <c r="E34" s="0"/>
      <c r="F34" s="0"/>
    </row>
    <row r="35" customFormat="false" ht="15" hidden="false" customHeight="false" outlineLevel="0" collapsed="false">
      <c r="A35" s="43"/>
      <c r="C35" s="45" t="s">
        <v>48</v>
      </c>
      <c r="D35" s="1"/>
      <c r="E35" s="0"/>
      <c r="F35" s="0"/>
    </row>
  </sheetData>
  <mergeCells count="7">
    <mergeCell ref="A1:D1"/>
    <mergeCell ref="A3:C3"/>
    <mergeCell ref="A4:C4"/>
    <mergeCell ref="A5:C5"/>
    <mergeCell ref="A16:A17"/>
    <mergeCell ref="B16:B17"/>
    <mergeCell ref="C31:C3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4.85"/>
    <col collapsed="false" customWidth="true" hidden="false" outlineLevel="0" max="2" min="2" style="42" width="9.56"/>
    <col collapsed="false" customWidth="true" hidden="false" outlineLevel="0" max="3" min="3" style="42" width="11.99"/>
    <col collapsed="false" customWidth="true" hidden="false" outlineLevel="0" max="4" min="4" style="42" width="11.28"/>
    <col collapsed="false" customWidth="true" hidden="false" outlineLevel="0" max="5" min="5" style="42" width="13.28"/>
    <col collapsed="false" customWidth="true" hidden="false" outlineLevel="0" max="6" min="6" style="42" width="10.71"/>
    <col collapsed="false" customWidth="true" hidden="false" outlineLevel="0" max="7" min="7" style="42" width="10.99"/>
    <col collapsed="false" customWidth="true" hidden="false" outlineLevel="0" max="8" min="8" style="42" width="10.28"/>
    <col collapsed="false" customWidth="false" hidden="false" outlineLevel="0" max="257" min="9" style="42" width="9.14"/>
  </cols>
  <sheetData>
    <row r="1" customFormat="false" ht="12.75" hidden="false" customHeight="false" outlineLevel="0" collapsed="false">
      <c r="A1" s="69" t="str">
        <f aca="false">'ОФП '!A1:B1</f>
        <v>Промежуточная финансовая отчетность АО "КоЖаН", составленная в соответствии  с МСФО , на 30 июня 2016 года </v>
      </c>
      <c r="B1" s="69"/>
      <c r="C1" s="69"/>
      <c r="D1" s="69"/>
      <c r="E1" s="69"/>
      <c r="F1" s="70"/>
    </row>
    <row r="2" customFormat="false" ht="12.75" hidden="false" customHeight="false" outlineLevel="0" collapsed="false">
      <c r="A2" s="71"/>
      <c r="B2" s="72"/>
      <c r="C2" s="72"/>
      <c r="D2" s="73"/>
      <c r="E2" s="73"/>
      <c r="F2" s="71"/>
    </row>
    <row r="3" customFormat="false" ht="12.75" hidden="false" customHeight="false" outlineLevel="0" collapsed="false">
      <c r="A3" s="74" t="s">
        <v>68</v>
      </c>
      <c r="B3" s="74"/>
      <c r="C3" s="74"/>
      <c r="D3" s="74"/>
      <c r="E3" s="74"/>
      <c r="F3" s="75"/>
    </row>
    <row r="4" customFormat="false" ht="12.75" hidden="false" customHeight="false" outlineLevel="0" collapsed="false">
      <c r="A4" s="76" t="s">
        <v>69</v>
      </c>
      <c r="B4" s="76"/>
      <c r="C4" s="76"/>
      <c r="D4" s="76"/>
      <c r="E4" s="76"/>
      <c r="F4" s="75"/>
    </row>
    <row r="5" customFormat="false" ht="15" hidden="false" customHeight="true" outlineLevel="0" collapsed="false">
      <c r="A5" s="76"/>
      <c r="B5" s="76"/>
      <c r="C5" s="76"/>
      <c r="D5" s="76"/>
      <c r="E5" s="76"/>
      <c r="F5" s="75"/>
    </row>
    <row r="6" customFormat="false" ht="12.75" hidden="false" customHeight="false" outlineLevel="0" collapsed="false">
      <c r="A6" s="77"/>
      <c r="B6" s="77"/>
      <c r="C6" s="77"/>
      <c r="D6" s="78"/>
      <c r="E6" s="78"/>
      <c r="F6" s="77"/>
    </row>
    <row r="7" customFormat="false" ht="25.5" hidden="false" customHeight="true" outlineLevel="0" collapsed="false">
      <c r="A7" s="7" t="s">
        <v>3</v>
      </c>
      <c r="B7" s="8" t="s">
        <v>4</v>
      </c>
      <c r="C7" s="65" t="s">
        <v>70</v>
      </c>
      <c r="D7" s="8" t="s">
        <v>29</v>
      </c>
      <c r="E7" s="65" t="s">
        <v>71</v>
      </c>
      <c r="F7" s="8" t="s">
        <v>72</v>
      </c>
    </row>
    <row r="8" customFormat="false" ht="13.5" hidden="false" customHeight="false" outlineLevel="0" collapsed="false">
      <c r="A8" s="7"/>
      <c r="B8" s="8"/>
      <c r="C8" s="8" t="s">
        <v>73</v>
      </c>
      <c r="D8" s="8"/>
      <c r="E8" s="8" t="s">
        <v>74</v>
      </c>
      <c r="F8" s="8"/>
    </row>
    <row r="9" customFormat="false" ht="13.5" hidden="false" customHeight="false" outlineLevel="0" collapsed="false">
      <c r="A9" s="10"/>
      <c r="B9" s="14"/>
      <c r="C9" s="15"/>
      <c r="D9" s="15"/>
      <c r="E9" s="15"/>
      <c r="F9" s="15"/>
    </row>
    <row r="10" customFormat="false" ht="13.5" hidden="false" customHeight="false" outlineLevel="0" collapsed="false">
      <c r="A10" s="79" t="s">
        <v>75</v>
      </c>
      <c r="B10" s="80"/>
      <c r="C10" s="81" t="n">
        <v>10748046</v>
      </c>
      <c r="D10" s="82" t="s">
        <v>33</v>
      </c>
      <c r="E10" s="81" t="n">
        <v>1147418</v>
      </c>
      <c r="F10" s="81" t="n">
        <v>11895464</v>
      </c>
    </row>
    <row r="11" customFormat="false" ht="12.75" hidden="false" customHeight="false" outlineLevel="0" collapsed="false">
      <c r="A11" s="16"/>
      <c r="B11" s="14"/>
      <c r="C11" s="15"/>
      <c r="D11" s="15"/>
      <c r="E11" s="15"/>
      <c r="F11" s="15"/>
    </row>
    <row r="12" customFormat="false" ht="13.5" hidden="false" customHeight="false" outlineLevel="0" collapsed="false">
      <c r="A12" s="16" t="s">
        <v>76</v>
      </c>
      <c r="B12" s="14"/>
      <c r="C12" s="15" t="s">
        <v>77</v>
      </c>
      <c r="D12" s="15" t="s">
        <v>77</v>
      </c>
      <c r="E12" s="18" t="n">
        <v>369154</v>
      </c>
      <c r="F12" s="18" t="n">
        <v>369154</v>
      </c>
    </row>
    <row r="13" customFormat="false" ht="13.5" hidden="false" customHeight="false" outlineLevel="0" collapsed="false">
      <c r="A13" s="79" t="s">
        <v>78</v>
      </c>
      <c r="B13" s="80"/>
      <c r="C13" s="82" t="s">
        <v>33</v>
      </c>
      <c r="D13" s="82" t="s">
        <v>77</v>
      </c>
      <c r="E13" s="26" t="n">
        <v>369154</v>
      </c>
      <c r="F13" s="26" t="n">
        <v>369154</v>
      </c>
    </row>
    <row r="14" customFormat="false" ht="13.5" hidden="false" customHeight="false" outlineLevel="0" collapsed="false">
      <c r="A14" s="16"/>
      <c r="B14" s="14"/>
      <c r="C14" s="15"/>
      <c r="D14" s="15"/>
      <c r="E14" s="15"/>
      <c r="F14" s="15"/>
    </row>
    <row r="15" customFormat="false" ht="13.5" hidden="false" customHeight="false" outlineLevel="0" collapsed="false">
      <c r="A15" s="79" t="s">
        <v>79</v>
      </c>
      <c r="B15" s="22"/>
      <c r="C15" s="81" t="n">
        <v>10748046</v>
      </c>
      <c r="D15" s="82" t="s">
        <v>77</v>
      </c>
      <c r="E15" s="81" t="n">
        <v>1516572</v>
      </c>
      <c r="F15" s="81" t="n">
        <v>12264618</v>
      </c>
    </row>
    <row r="16" customFormat="false" ht="13.5" hidden="false" customHeight="false" outlineLevel="0" collapsed="false">
      <c r="A16" s="61"/>
      <c r="B16" s="20"/>
      <c r="C16" s="83"/>
      <c r="D16" s="83"/>
      <c r="E16" s="83"/>
      <c r="F16" s="83"/>
    </row>
    <row r="17" customFormat="false" ht="15.75" hidden="false" customHeight="false" outlineLevel="0" collapsed="false">
      <c r="A17" s="61" t="s">
        <v>80</v>
      </c>
      <c r="B17" s="8"/>
      <c r="C17" s="38" t="n">
        <v>10748046</v>
      </c>
      <c r="D17" s="9" t="s">
        <v>33</v>
      </c>
      <c r="E17" s="38" t="n">
        <v>1536950</v>
      </c>
      <c r="F17" s="38" t="n">
        <v>12284996</v>
      </c>
      <c r="H17" s="33"/>
      <c r="I17" s="84"/>
    </row>
    <row r="18" customFormat="false" ht="13.5" hidden="false" customHeight="false" outlineLevel="0" collapsed="false">
      <c r="A18" s="19" t="s">
        <v>64</v>
      </c>
      <c r="B18" s="20"/>
      <c r="C18" s="9" t="s">
        <v>77</v>
      </c>
      <c r="D18" s="9" t="s">
        <v>77</v>
      </c>
      <c r="E18" s="21" t="n">
        <v>987351</v>
      </c>
      <c r="F18" s="21" t="n">
        <v>987351</v>
      </c>
    </row>
    <row r="19" customFormat="false" ht="12.75" hidden="false" customHeight="false" outlineLevel="0" collapsed="false">
      <c r="A19" s="16" t="s">
        <v>65</v>
      </c>
      <c r="B19" s="14"/>
      <c r="C19" s="12" t="s">
        <v>77</v>
      </c>
      <c r="D19" s="12" t="s">
        <v>77</v>
      </c>
      <c r="E19" s="18" t="n">
        <v>987351</v>
      </c>
      <c r="F19" s="18" t="n">
        <v>987351</v>
      </c>
    </row>
    <row r="20" customFormat="false" ht="13.5" hidden="false" customHeight="false" outlineLevel="0" collapsed="false">
      <c r="A20" s="16"/>
      <c r="B20" s="14"/>
      <c r="C20" s="12"/>
      <c r="D20" s="12"/>
      <c r="E20" s="12"/>
      <c r="F20" s="12"/>
    </row>
    <row r="21" customFormat="false" ht="13.5" hidden="false" customHeight="false" outlineLevel="0" collapsed="false">
      <c r="A21" s="85" t="s">
        <v>81</v>
      </c>
      <c r="B21" s="28"/>
      <c r="C21" s="30" t="n">
        <v>10748046</v>
      </c>
      <c r="D21" s="86" t="s">
        <v>77</v>
      </c>
      <c r="E21" s="30" t="n">
        <v>2524301</v>
      </c>
      <c r="F21" s="30" t="n">
        <v>13272347</v>
      </c>
    </row>
    <row r="22" customFormat="false" ht="14.25" hidden="false" customHeight="false" outlineLevel="0" collapsed="false"/>
    <row r="23" customFormat="false" ht="15" hidden="false" customHeight="true" outlineLevel="0" collapsed="false">
      <c r="A23" s="43" t="s">
        <v>45</v>
      </c>
      <c r="B23" s="0"/>
      <c r="C23" s="44" t="s">
        <v>46</v>
      </c>
      <c r="D23" s="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8.25" hidden="false" customHeight="true" outlineLevel="0" collapsed="false">
      <c r="A24" s="43"/>
      <c r="B24" s="0"/>
      <c r="C24" s="44"/>
      <c r="D24" s="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.25" hidden="false" customHeight="true" outlineLevel="0" collapsed="false">
      <c r="A25" s="43"/>
      <c r="B25" s="0"/>
      <c r="C25" s="44"/>
      <c r="D25" s="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3" t="s">
        <v>47</v>
      </c>
      <c r="B26" s="0"/>
      <c r="C26" s="44"/>
      <c r="D26" s="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43"/>
      <c r="B27" s="0"/>
      <c r="C27" s="45" t="s">
        <v>48</v>
      </c>
      <c r="D27" s="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8">
    <mergeCell ref="A1:E1"/>
    <mergeCell ref="A3:E3"/>
    <mergeCell ref="A4:E4"/>
    <mergeCell ref="A7:A8"/>
    <mergeCell ref="B7:B8"/>
    <mergeCell ref="D7:D8"/>
    <mergeCell ref="F7:F8"/>
    <mergeCell ref="C23:C2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9.28"/>
    <col collapsed="false" customWidth="true" hidden="false" outlineLevel="0" max="3" min="3" style="0" width="19.56"/>
    <col collapsed="false" customWidth="true" hidden="false" outlineLevel="0" max="4" min="4" style="0" width="17.99"/>
    <col collapsed="false" customWidth="true" hidden="false" outlineLevel="0" max="5" min="5" style="0" width="13.99"/>
    <col collapsed="false" customWidth="true" hidden="false" outlineLevel="0" max="7" min="7" style="0" width="11.28"/>
  </cols>
  <sheetData>
    <row r="1" customFormat="false" ht="25.5" hidden="false" customHeight="true" outlineLevel="0" collapsed="false">
      <c r="A1" s="69" t="str">
        <f aca="false">'ОСД '!A1:D1</f>
        <v>Промежуточная финансовая отчетность АО "КоЖаН", составленная в соответствии  с МСФО , на 30 июня 2016 года </v>
      </c>
      <c r="B1" s="69"/>
      <c r="C1" s="69"/>
      <c r="D1" s="69"/>
    </row>
    <row r="2" customFormat="false" ht="15" hidden="false" customHeight="false" outlineLevel="0" collapsed="false">
      <c r="A2" s="87" t="s">
        <v>49</v>
      </c>
      <c r="B2" s="87"/>
      <c r="C2" s="87"/>
    </row>
    <row r="3" customFormat="false" ht="15" hidden="false" customHeight="false" outlineLevel="0" collapsed="false">
      <c r="A3" s="87" t="s">
        <v>82</v>
      </c>
      <c r="B3" s="87"/>
      <c r="C3" s="87"/>
    </row>
    <row r="4" customFormat="false" ht="15" hidden="false" customHeight="false" outlineLevel="0" collapsed="false">
      <c r="A4" s="87" t="str">
        <f aca="false">'ОСД '!A5:C5</f>
        <v> за шесть месяцев, закончившиеся 30 июня 2016 года    </v>
      </c>
      <c r="B4" s="87"/>
      <c r="C4" s="87"/>
    </row>
    <row r="5" customFormat="false" ht="15" hidden="false" customHeight="true" outlineLevel="0" collapsed="false">
      <c r="A5" s="87" t="s">
        <v>83</v>
      </c>
      <c r="B5" s="87"/>
      <c r="C5" s="87"/>
    </row>
    <row r="6" customFormat="false" ht="39.75" hidden="false" customHeight="false" outlineLevel="0" collapsed="false">
      <c r="A6" s="7" t="s">
        <v>3</v>
      </c>
      <c r="B6" s="8" t="s">
        <v>4</v>
      </c>
      <c r="C6" s="9" t="s">
        <v>84</v>
      </c>
      <c r="D6" s="88" t="s">
        <v>52</v>
      </c>
    </row>
    <row r="7" customFormat="false" ht="15" hidden="false" customHeight="false" outlineLevel="0" collapsed="false">
      <c r="A7" s="16"/>
      <c r="B7" s="65"/>
      <c r="C7" s="12"/>
      <c r="D7" s="12"/>
    </row>
    <row r="8" customFormat="false" ht="15" hidden="false" customHeight="false" outlineLevel="0" collapsed="false">
      <c r="A8" s="10" t="s">
        <v>85</v>
      </c>
      <c r="B8" s="14"/>
      <c r="C8" s="10"/>
      <c r="D8" s="16"/>
    </row>
    <row r="9" customFormat="false" ht="15" hidden="false" customHeight="false" outlineLevel="0" collapsed="false">
      <c r="A9" s="16" t="s">
        <v>62</v>
      </c>
      <c r="B9" s="14"/>
      <c r="C9" s="89" t="n">
        <v>1294872</v>
      </c>
      <c r="D9" s="89" t="n">
        <v>665485</v>
      </c>
    </row>
    <row r="10" customFormat="false" ht="15" hidden="false" customHeight="false" outlineLevel="0" collapsed="false">
      <c r="A10" s="16"/>
      <c r="B10" s="14"/>
      <c r="C10" s="12"/>
      <c r="D10" s="15"/>
    </row>
    <row r="11" customFormat="false" ht="15" hidden="false" customHeight="false" outlineLevel="0" collapsed="false">
      <c r="A11" s="10" t="s">
        <v>86</v>
      </c>
      <c r="B11" s="14"/>
      <c r="C11" s="12"/>
      <c r="D11" s="15"/>
    </row>
    <row r="12" customFormat="false" ht="15" hidden="false" customHeight="false" outlineLevel="0" collapsed="false">
      <c r="A12" s="16" t="s">
        <v>87</v>
      </c>
      <c r="B12" s="14"/>
      <c r="C12" s="18" t="n">
        <v>533371</v>
      </c>
      <c r="D12" s="18" t="n">
        <v>418637</v>
      </c>
    </row>
    <row r="13" customFormat="false" ht="26.25" hidden="false" customHeight="false" outlineLevel="0" collapsed="false">
      <c r="A13" s="16" t="s">
        <v>88</v>
      </c>
      <c r="B13" s="14"/>
      <c r="C13" s="15" t="n">
        <v>953</v>
      </c>
      <c r="D13" s="15" t="s">
        <v>33</v>
      </c>
    </row>
    <row r="14" customFormat="false" ht="15" hidden="false" customHeight="false" outlineLevel="0" collapsed="false">
      <c r="A14" s="16" t="s">
        <v>89</v>
      </c>
      <c r="B14" s="14"/>
      <c r="C14" s="90" t="n">
        <v>-4804</v>
      </c>
      <c r="D14" s="90" t="n">
        <v>-1754</v>
      </c>
    </row>
    <row r="15" customFormat="false" ht="15" hidden="false" customHeight="false" outlineLevel="0" collapsed="false">
      <c r="A15" s="16" t="s">
        <v>90</v>
      </c>
      <c r="B15" s="14"/>
      <c r="C15" s="55" t="n">
        <v>80544</v>
      </c>
      <c r="D15" s="55" t="n">
        <v>93039</v>
      </c>
    </row>
    <row r="16" customFormat="false" ht="15" hidden="false" customHeight="false" outlineLevel="0" collapsed="false">
      <c r="A16" s="16" t="s">
        <v>59</v>
      </c>
      <c r="B16" s="14"/>
      <c r="C16" s="55" t="n">
        <v>-4716</v>
      </c>
      <c r="D16" s="55" t="n">
        <v>-50809</v>
      </c>
    </row>
    <row r="17" customFormat="false" ht="26.25" hidden="false" customHeight="false" outlineLevel="0" collapsed="false">
      <c r="A17" s="16" t="s">
        <v>91</v>
      </c>
      <c r="B17" s="14"/>
      <c r="C17" s="55" t="n">
        <v>41656</v>
      </c>
      <c r="D17" s="55" t="n">
        <v>10792</v>
      </c>
    </row>
    <row r="18" customFormat="false" ht="27" hidden="false" customHeight="false" outlineLevel="0" collapsed="false">
      <c r="A18" s="16" t="s">
        <v>92</v>
      </c>
      <c r="B18" s="14"/>
      <c r="C18" s="55" t="n">
        <v>3845</v>
      </c>
      <c r="D18" s="18" t="n">
        <v>166035</v>
      </c>
    </row>
    <row r="19" customFormat="false" ht="15" hidden="false" customHeight="false" outlineLevel="0" collapsed="false">
      <c r="A19" s="35" t="s">
        <v>93</v>
      </c>
      <c r="B19" s="24"/>
      <c r="C19" s="91" t="n">
        <v>1945721</v>
      </c>
      <c r="D19" s="91" t="n">
        <v>1301425</v>
      </c>
    </row>
    <row r="20" customFormat="false" ht="15" hidden="false" customHeight="false" outlineLevel="0" collapsed="false">
      <c r="A20" s="10"/>
      <c r="B20" s="14"/>
      <c r="C20" s="10"/>
      <c r="D20" s="10"/>
    </row>
    <row r="21" customFormat="false" ht="15" hidden="false" customHeight="false" outlineLevel="0" collapsed="false">
      <c r="A21" s="10" t="s">
        <v>94</v>
      </c>
      <c r="B21" s="14"/>
      <c r="C21" s="10"/>
      <c r="D21" s="10"/>
    </row>
    <row r="22" customFormat="false" ht="26.25" hidden="false" customHeight="false" outlineLevel="0" collapsed="false">
      <c r="A22" s="16" t="s">
        <v>95</v>
      </c>
      <c r="B22" s="14"/>
      <c r="C22" s="55" t="n">
        <v>-375932</v>
      </c>
      <c r="D22" s="55" t="n">
        <v>465829</v>
      </c>
    </row>
    <row r="23" customFormat="false" ht="15" hidden="false" customHeight="false" outlineLevel="0" collapsed="false">
      <c r="A23" s="16" t="s">
        <v>96</v>
      </c>
      <c r="B23" s="14"/>
      <c r="C23" s="55" t="n">
        <v>-900833</v>
      </c>
      <c r="D23" s="55" t="n">
        <v>-209690</v>
      </c>
    </row>
    <row r="24" customFormat="false" ht="15" hidden="false" customHeight="false" outlineLevel="0" collapsed="false">
      <c r="A24" s="16" t="s">
        <v>97</v>
      </c>
      <c r="B24" s="14"/>
      <c r="C24" s="55" t="n">
        <v>22592</v>
      </c>
      <c r="D24" s="55" t="n">
        <v>93802</v>
      </c>
    </row>
    <row r="25" customFormat="false" ht="15" hidden="false" customHeight="false" outlineLevel="0" collapsed="false">
      <c r="A25" s="16" t="s">
        <v>98</v>
      </c>
      <c r="B25" s="14"/>
      <c r="C25" s="55" t="n">
        <v>619838</v>
      </c>
      <c r="D25" s="55" t="n">
        <v>-100045</v>
      </c>
    </row>
    <row r="26" customFormat="false" ht="26.25" hidden="false" customHeight="false" outlineLevel="0" collapsed="false">
      <c r="A26" s="16" t="s">
        <v>99</v>
      </c>
      <c r="B26" s="14"/>
      <c r="C26" s="55" t="n">
        <v>123141</v>
      </c>
      <c r="D26" s="55" t="n">
        <v>29878</v>
      </c>
    </row>
    <row r="27" customFormat="false" ht="15" hidden="false" customHeight="false" outlineLevel="0" collapsed="false">
      <c r="A27" s="56" t="s">
        <v>100</v>
      </c>
      <c r="B27" s="57"/>
      <c r="C27" s="92" t="n">
        <v>-115032</v>
      </c>
      <c r="D27" s="92" t="n">
        <v>-249749</v>
      </c>
    </row>
    <row r="28" customFormat="false" ht="15.75" hidden="false" customHeight="false" outlineLevel="0" collapsed="false">
      <c r="A28" s="19" t="s">
        <v>101</v>
      </c>
      <c r="B28" s="20"/>
      <c r="C28" s="59"/>
      <c r="D28" s="59" t="n">
        <v>-34929</v>
      </c>
    </row>
    <row r="29" customFormat="false" ht="15" hidden="false" customHeight="false" outlineLevel="0" collapsed="false">
      <c r="A29" s="10" t="s">
        <v>102</v>
      </c>
      <c r="B29" s="14"/>
      <c r="C29" s="89" t="n">
        <v>1319495</v>
      </c>
      <c r="D29" s="89" t="n">
        <v>1296521</v>
      </c>
    </row>
    <row r="30" customFormat="false" ht="15" hidden="false" customHeight="false" outlineLevel="0" collapsed="false">
      <c r="A30" s="16"/>
      <c r="B30" s="14"/>
      <c r="C30" s="10"/>
      <c r="D30" s="10"/>
    </row>
    <row r="31" customFormat="false" ht="15.75" hidden="false" customHeight="false" outlineLevel="0" collapsed="false">
      <c r="A31" s="16" t="s">
        <v>103</v>
      </c>
      <c r="B31" s="14"/>
      <c r="C31" s="59" t="n">
        <v>-272741</v>
      </c>
      <c r="D31" s="59" t="n">
        <v>-454235</v>
      </c>
    </row>
    <row r="32" customFormat="false" ht="27" hidden="false" customHeight="false" outlineLevel="0" collapsed="false">
      <c r="A32" s="79" t="s">
        <v>104</v>
      </c>
      <c r="B32" s="22"/>
      <c r="C32" s="81" t="n">
        <v>1046754</v>
      </c>
      <c r="D32" s="81" t="n">
        <v>842286</v>
      </c>
    </row>
    <row r="33" customFormat="false" ht="15" hidden="false" customHeight="false" outlineLevel="0" collapsed="false">
      <c r="A33" s="16"/>
      <c r="B33" s="14"/>
      <c r="C33" s="10"/>
      <c r="D33" s="10"/>
    </row>
    <row r="34" customFormat="false" ht="15" hidden="false" customHeight="false" outlineLevel="0" collapsed="false">
      <c r="A34" s="10" t="s">
        <v>105</v>
      </c>
      <c r="B34" s="65"/>
      <c r="C34" s="10"/>
      <c r="D34" s="10"/>
    </row>
    <row r="35" customFormat="false" ht="16.5" hidden="false" customHeight="true" outlineLevel="0" collapsed="false">
      <c r="A35" s="16" t="s">
        <v>106</v>
      </c>
      <c r="B35" s="14"/>
      <c r="C35" s="55" t="n">
        <v>-42718</v>
      </c>
      <c r="D35" s="55" t="n">
        <v>-1548</v>
      </c>
    </row>
    <row r="36" customFormat="false" ht="15" hidden="false" customHeight="false" outlineLevel="0" collapsed="false">
      <c r="A36" s="16" t="s">
        <v>107</v>
      </c>
      <c r="B36" s="14"/>
      <c r="C36" s="55" t="n">
        <v>-660</v>
      </c>
      <c r="D36" s="55" t="n">
        <v>-23654</v>
      </c>
    </row>
    <row r="37" customFormat="false" ht="15" hidden="false" customHeight="false" outlineLevel="0" collapsed="false">
      <c r="A37" s="16" t="s">
        <v>108</v>
      </c>
      <c r="B37" s="14"/>
      <c r="C37" s="55" t="n">
        <v>-58007</v>
      </c>
      <c r="D37" s="55" t="n">
        <v>-61340</v>
      </c>
    </row>
    <row r="38" customFormat="false" ht="15" hidden="false" customHeight="false" outlineLevel="0" collapsed="false">
      <c r="A38" s="16" t="s">
        <v>109</v>
      </c>
      <c r="B38" s="14"/>
      <c r="C38" s="55" t="n">
        <v>-262235</v>
      </c>
      <c r="D38" s="55" t="n">
        <v>-699362</v>
      </c>
    </row>
    <row r="39" customFormat="false" ht="15" hidden="false" customHeight="false" outlineLevel="0" collapsed="false">
      <c r="A39" s="16" t="s">
        <v>110</v>
      </c>
      <c r="B39" s="14"/>
      <c r="C39" s="55" t="n">
        <v>-795</v>
      </c>
      <c r="D39" s="55"/>
    </row>
    <row r="40" customFormat="false" ht="15" hidden="false" customHeight="false" outlineLevel="0" collapsed="false">
      <c r="A40" s="16" t="s">
        <v>111</v>
      </c>
      <c r="B40" s="14"/>
      <c r="C40" s="16"/>
      <c r="D40" s="55" t="n">
        <v>-5492</v>
      </c>
    </row>
    <row r="41" customFormat="false" ht="15" hidden="false" customHeight="false" outlineLevel="0" collapsed="false">
      <c r="A41" s="16" t="s">
        <v>112</v>
      </c>
      <c r="B41" s="14"/>
      <c r="C41" s="16"/>
      <c r="D41" s="55" t="n">
        <v>330000</v>
      </c>
    </row>
    <row r="42" customFormat="false" ht="15.75" hidden="false" customHeight="false" outlineLevel="0" collapsed="false">
      <c r="A42" s="19" t="s">
        <v>113</v>
      </c>
      <c r="B42" s="20"/>
      <c r="C42" s="59" t="n">
        <v>-30810</v>
      </c>
      <c r="D42" s="59" t="s">
        <v>33</v>
      </c>
    </row>
    <row r="43" customFormat="false" ht="27" hidden="false" customHeight="false" outlineLevel="0" collapsed="false">
      <c r="A43" s="61" t="s">
        <v>114</v>
      </c>
      <c r="B43" s="20"/>
      <c r="C43" s="93" t="n">
        <v>-395225</v>
      </c>
      <c r="D43" s="93" t="n">
        <v>-461396</v>
      </c>
    </row>
    <row r="44" customFormat="false" ht="15" hidden="false" customHeight="false" outlineLevel="0" collapsed="false">
      <c r="A44" s="10"/>
      <c r="B44" s="65"/>
      <c r="C44" s="12"/>
      <c r="D44" s="12"/>
    </row>
    <row r="45" customFormat="false" ht="15" hidden="false" customHeight="false" outlineLevel="0" collapsed="false">
      <c r="A45" s="10" t="s">
        <v>115</v>
      </c>
      <c r="B45" s="14"/>
      <c r="C45" s="10"/>
      <c r="D45" s="16"/>
    </row>
    <row r="46" customFormat="false" ht="15" hidden="false" customHeight="false" outlineLevel="0" collapsed="false">
      <c r="A46" s="16" t="s">
        <v>116</v>
      </c>
      <c r="B46" s="14"/>
      <c r="C46" s="12" t="s">
        <v>33</v>
      </c>
      <c r="D46" s="18" t="n">
        <v>742720</v>
      </c>
    </row>
    <row r="47" customFormat="false" ht="15.75" hidden="false" customHeight="false" outlineLevel="0" collapsed="false">
      <c r="A47" s="19" t="s">
        <v>117</v>
      </c>
      <c r="B47" s="20"/>
      <c r="C47" s="9" t="s">
        <v>33</v>
      </c>
      <c r="D47" s="59" t="n">
        <v>-525016</v>
      </c>
    </row>
    <row r="48" customFormat="false" ht="26.25" hidden="false" customHeight="false" outlineLevel="0" collapsed="false">
      <c r="A48" s="10" t="s">
        <v>118</v>
      </c>
      <c r="B48" s="14"/>
      <c r="C48" s="12" t="s">
        <v>33</v>
      </c>
      <c r="D48" s="89" t="n">
        <v>217704</v>
      </c>
    </row>
    <row r="49" customFormat="false" ht="15.75" hidden="false" customHeight="false" outlineLevel="0" collapsed="false">
      <c r="A49" s="19" t="s">
        <v>119</v>
      </c>
      <c r="B49" s="20"/>
      <c r="C49" s="93" t="n">
        <v>-37366</v>
      </c>
      <c r="D49" s="93" t="n">
        <v>-10029</v>
      </c>
    </row>
    <row r="50" customFormat="false" ht="27" hidden="false" customHeight="false" outlineLevel="0" collapsed="false">
      <c r="A50" s="61" t="s">
        <v>120</v>
      </c>
      <c r="B50" s="20"/>
      <c r="C50" s="38" t="n">
        <v>614163</v>
      </c>
      <c r="D50" s="38" t="n">
        <v>588565</v>
      </c>
    </row>
    <row r="51" customFormat="false" ht="15.75" hidden="false" customHeight="false" outlineLevel="0" collapsed="false">
      <c r="A51" s="61" t="s">
        <v>121</v>
      </c>
      <c r="B51" s="20"/>
      <c r="C51" s="38" t="n">
        <v>627808</v>
      </c>
      <c r="D51" s="38" t="n">
        <v>35039</v>
      </c>
    </row>
    <row r="52" customFormat="false" ht="15.75" hidden="false" customHeight="false" outlineLevel="0" collapsed="false">
      <c r="A52" s="94" t="s">
        <v>122</v>
      </c>
      <c r="B52" s="40"/>
      <c r="C52" s="29" t="n">
        <v>1241971</v>
      </c>
      <c r="D52" s="29" t="n">
        <v>623604</v>
      </c>
    </row>
    <row r="53" customFormat="false" ht="15.75" hidden="false" customHeight="true" outlineLevel="0" collapsed="false">
      <c r="A53" s="95" t="s">
        <v>123</v>
      </c>
      <c r="B53" s="95"/>
      <c r="C53" s="95"/>
      <c r="D53" s="95"/>
    </row>
    <row r="54" customFormat="false" ht="15" hidden="false" customHeight="false" outlineLevel="0" collapsed="false">
      <c r="A54" s="95"/>
      <c r="B54" s="95"/>
      <c r="C54" s="95"/>
      <c r="D54" s="95"/>
    </row>
    <row r="55" customFormat="false" ht="15.75" hidden="false" customHeight="false" outlineLevel="0" collapsed="false"/>
    <row r="56" customFormat="false" ht="15" hidden="false" customHeight="true" outlineLevel="0" collapsed="false">
      <c r="A56" s="43" t="s">
        <v>45</v>
      </c>
      <c r="C56" s="44" t="s">
        <v>46</v>
      </c>
    </row>
    <row r="57" customFormat="false" ht="15" hidden="false" customHeight="false" outlineLevel="0" collapsed="false">
      <c r="A57" s="43"/>
      <c r="C57" s="44"/>
    </row>
    <row r="58" customFormat="false" ht="15" hidden="false" customHeight="false" outlineLevel="0" collapsed="false">
      <c r="A58" s="43"/>
      <c r="C58" s="44"/>
    </row>
    <row r="59" customFormat="false" ht="15.75" hidden="false" customHeight="false" outlineLevel="0" collapsed="false">
      <c r="A59" s="43" t="s">
        <v>47</v>
      </c>
      <c r="C59" s="44"/>
    </row>
    <row r="60" customFormat="false" ht="15" hidden="false" customHeight="false" outlineLevel="0" collapsed="false">
      <c r="A60" s="43"/>
      <c r="C60" s="45" t="s">
        <v>48</v>
      </c>
    </row>
  </sheetData>
  <mergeCells count="7">
    <mergeCell ref="A1:D1"/>
    <mergeCell ref="A2:C2"/>
    <mergeCell ref="A3:C3"/>
    <mergeCell ref="A4:C4"/>
    <mergeCell ref="A5:C5"/>
    <mergeCell ref="A53:D54"/>
    <mergeCell ref="C56:C59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34:15Z</dcterms:created>
  <dc:creator>Yuliya.Kolossova</dc:creator>
  <dc:description/>
  <dc:language>en-US</dc:language>
  <cp:lastModifiedBy>Yuliya.Kolossova</cp:lastModifiedBy>
  <cp:lastPrinted>2016-08-12T09:22:52Z</cp:lastPrinted>
  <dcterms:modified xsi:type="dcterms:W3CDTF">2016-08-12T09:25:30Z</dcterms:modified>
  <cp:revision>0</cp:revision>
  <dc:subject/>
  <dc:title/>
</cp:coreProperties>
</file>