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0" name="OLE_LINK1" vbProcedure="false">'ОФП 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Промежуточная финансовая отчетность АО "КоЖаН", составленная в соответствии  с МСФО , на 31 марта 2016 года </t>
  </si>
  <si>
    <t xml:space="preserve">ОТЧЕТ  </t>
  </si>
  <si>
    <t xml:space="preserve">О ФИНАНСОВОМ  ПОЛОЖЕНИИ за три месяца, закончившиеся 31 марта 2016 года    </t>
  </si>
  <si>
    <t xml:space="preserve">в тысячах тенге</t>
  </si>
  <si>
    <t xml:space="preserve">Прим.</t>
  </si>
  <si>
    <t xml:space="preserve">31 марта 2016</t>
  </si>
  <si>
    <t xml:space="preserve">31 марта 2015*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Денежные средства, ограниченные в использовании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ы выданные</t>
  </si>
  <si>
    <t xml:space="preserve">-</t>
  </si>
  <si>
    <t xml:space="preserve">Налоги к возмещению</t>
  </si>
  <si>
    <t xml:space="preserve">Предоплата по подоходному налогу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Прочи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*Некоторые суммы, приведённые в этой колонке, отчета о финансовом положении за предыдущий период были реклассифицированы в соответствии с форматом представления информации, принятым в отчетном году </t>
  </si>
  <si>
    <t xml:space="preserve">Генеральный директор          </t>
  </si>
  <si>
    <t xml:space="preserve">ХЭ СИ</t>
  </si>
  <si>
    <t xml:space="preserve">Главный бухгалтер </t>
  </si>
  <si>
    <t xml:space="preserve">Каржасова У.В.</t>
  </si>
  <si>
    <t xml:space="preserve">ОТЧЕТ</t>
  </si>
  <si>
    <t xml:space="preserve">О  СОВОКУПНОМ  ДОХОДЕ</t>
  </si>
  <si>
    <t xml:space="preserve">За три месяца, закончившиеся 31 марта 2016 года</t>
  </si>
  <si>
    <t xml:space="preserve">За три месяца, закончившиеся 31 марта 2015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(50 012)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ОТЧЕТ ОБ ИЗМЕНЕНИЯХ В КАПИТАЛЕ</t>
  </si>
  <si>
    <t xml:space="preserve"> за три месяца, закончившиеся 31 марта 2016 года    </t>
  </si>
  <si>
    <t xml:space="preserve">Акционерный </t>
  </si>
  <si>
    <t xml:space="preserve">Нераспре-делённая</t>
  </si>
  <si>
    <t xml:space="preserve">Итого </t>
  </si>
  <si>
    <t xml:space="preserve">капитал</t>
  </si>
  <si>
    <t xml:space="preserve">прибыль</t>
  </si>
  <si>
    <t xml:space="preserve">На 1 января 2015 года </t>
  </si>
  <si>
    <t xml:space="preserve">Чистая прибыль </t>
  </si>
  <si>
    <t xml:space="preserve">−</t>
  </si>
  <si>
    <t xml:space="preserve">Итого совокупный доход за год </t>
  </si>
  <si>
    <t xml:space="preserve">На 31 марта 2015 года</t>
  </si>
  <si>
    <t xml:space="preserve">На 1 января 2016 года </t>
  </si>
  <si>
    <t xml:space="preserve">На 31 марта 2016 года</t>
  </si>
  <si>
    <t xml:space="preserve">О ДВИЖЕНИИ ДЕНЕЖНЫХ  СРЕДСТВ</t>
  </si>
  <si>
    <t xml:space="preserve">(косвеный метод)</t>
  </si>
  <si>
    <t xml:space="preserve">За три месяца, закончившиеся 31 марта 2016 года  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Выдача займ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*Отчет о движении денежных средств, в соответствии с форматом представления информации, принятым в отчетном году  приведен косвенным методом.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;[RED]\-#,##0"/>
    <numFmt numFmtId="211" formatCode="#,##0.0"/>
    <numFmt numFmtId="212" formatCode="_(* #,##0_);_(* \(#,##0\);_(* \-??_);_(@_)"/>
    <numFmt numFmtId="213" formatCode="_-* #,##0.00_р_._-;\-* #,##0.00_р_._-;_-* \-??_р_._-;_-@_-"/>
    <numFmt numFmtId="214" formatCode="#,##0.00"/>
    <numFmt numFmtId="215" formatCode="General"/>
  </numFmts>
  <fonts count="10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6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8" fillId="11" borderId="2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11" borderId="0" xfId="4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11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1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6" fillId="11" borderId="0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1" borderId="0" xfId="4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10" xfId="4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8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8" fillId="0" borderId="3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_Attachement 7 Fixed assets disclosure" xfId="155"/>
    <cellStyle name="Comma_02 CAP-PBC Eurasia Air" xfId="156"/>
    <cellStyle name="Copied" xfId="157"/>
    <cellStyle name="Currency [00]" xfId="158"/>
    <cellStyle name="Currency [1]" xfId="159"/>
    <cellStyle name="Currency [2]" xfId="160"/>
    <cellStyle name="Date" xfId="161"/>
    <cellStyle name="Date [d-mmm-yy]" xfId="162"/>
    <cellStyle name="Date [mm-d-yy]" xfId="163"/>
    <cellStyle name="Date [mm-d-yyyy]" xfId="164"/>
    <cellStyle name="Date [mmm-yy]" xfId="165"/>
    <cellStyle name="Date Short" xfId="166"/>
    <cellStyle name="Date without year" xfId="167"/>
    <cellStyle name="DELTA" xfId="168"/>
    <cellStyle name="E&amp;Y House" xfId="169"/>
    <cellStyle name="Enter Currency (0)" xfId="170"/>
    <cellStyle name="Enter Currency (2)" xfId="171"/>
    <cellStyle name="Enter Units (0)" xfId="172"/>
    <cellStyle name="Enter Units (1)" xfId="173"/>
    <cellStyle name="Enter Units (2)" xfId="174"/>
    <cellStyle name="Entered" xfId="175"/>
    <cellStyle name="Explanatory Text" xfId="176"/>
    <cellStyle name="Fixed [0]" xfId="177"/>
    <cellStyle name="From" xfId="178"/>
    <cellStyle name="Good 1" xfId="179"/>
    <cellStyle name="Grey" xfId="180"/>
    <cellStyle name="Grey 2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 5" xfId="188"/>
    <cellStyle name="HEADINGS" xfId="189"/>
    <cellStyle name="HEADINGSTOP" xfId="190"/>
    <cellStyle name="Input" xfId="191"/>
    <cellStyle name="Input [yellow]" xfId="192"/>
    <cellStyle name="Input Currency" xfId="193"/>
    <cellStyle name="Input Date" xfId="194"/>
    <cellStyle name="Input Fixed [0]" xfId="195"/>
    <cellStyle name="Input Normal" xfId="196"/>
    <cellStyle name="Input Percent" xfId="197"/>
    <cellStyle name="Input Percent [2]" xfId="198"/>
    <cellStyle name="Input Titles" xfId="199"/>
    <cellStyle name="Input_Cell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Linked Cell" xfId="206"/>
    <cellStyle name="NA is zero" xfId="207"/>
    <cellStyle name="Neutral 1" xfId="208"/>
    <cellStyle name="Normal - Style1" xfId="209"/>
    <cellStyle name="Normal 2" xfId="210"/>
    <cellStyle name="Normal 2 2" xfId="211"/>
    <cellStyle name="Normal 2 3" xfId="212"/>
    <cellStyle name="Normal 3" xfId="213"/>
    <cellStyle name="Normal 3 2" xfId="214"/>
    <cellStyle name="Normal 3 2 2" xfId="215"/>
    <cellStyle name="Normal 4" xfId="216"/>
    <cellStyle name="Normal 5" xfId="217"/>
    <cellStyle name="Normal [0]" xfId="218"/>
    <cellStyle name="Normal [1]" xfId="219"/>
    <cellStyle name="Normal [2]" xfId="220"/>
    <cellStyle name="Normal [3]" xfId="221"/>
    <cellStyle name="Normal Bold" xfId="222"/>
    <cellStyle name="Normal Pct" xfId="223"/>
    <cellStyle name="Normal1" xfId="224"/>
    <cellStyle name="Normal_#10-Headcount" xfId="225"/>
    <cellStyle name="normбlnм_laroux" xfId="226"/>
    <cellStyle name="Note 1" xfId="227"/>
    <cellStyle name="NPPESalesPct" xfId="228"/>
    <cellStyle name="numbers" xfId="229"/>
    <cellStyle name="NWI%S" xfId="230"/>
    <cellStyle name="Output" xfId="231"/>
    <cellStyle name="paint" xfId="232"/>
    <cellStyle name="pc1" xfId="233"/>
    <cellStyle name="per.style" xfId="234"/>
    <cellStyle name="Percent (0)" xfId="235"/>
    <cellStyle name="Percent [00]" xfId="236"/>
    <cellStyle name="Percent [0]" xfId="237"/>
    <cellStyle name="Percent [0] 2" xfId="238"/>
    <cellStyle name="Percent [1]" xfId="239"/>
    <cellStyle name="Percent [2]" xfId="240"/>
    <cellStyle name="Percent [2] 2" xfId="241"/>
    <cellStyle name="Percent_O.Taxes_2007_ICA" xfId="242"/>
    <cellStyle name="PercentSales" xfId="243"/>
    <cellStyle name="piw#" xfId="244"/>
    <cellStyle name="piw%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_Body" xfId="251"/>
    <cellStyle name="Red font" xfId="252"/>
    <cellStyle name="regstoresfromspecstores" xfId="253"/>
    <cellStyle name="RevList" xfId="254"/>
    <cellStyle name="Rubles" xfId="255"/>
    <cellStyle name="SAPBEXaggData" xfId="256"/>
    <cellStyle name="SAPBEXaggDataEmph" xfId="257"/>
    <cellStyle name="SAPBEXaggItem" xfId="258"/>
    <cellStyle name="SAPBEXaggItemX" xfId="259"/>
    <cellStyle name="SAPBEXchaText" xfId="260"/>
    <cellStyle name="SAPBEXexcBad7" xfId="261"/>
    <cellStyle name="SAPBEXexcBad8" xfId="262"/>
    <cellStyle name="SAPBEXexcBad9" xfId="263"/>
    <cellStyle name="SAPBEXexcCritical4" xfId="264"/>
    <cellStyle name="SAPBEXexcCritical5" xfId="265"/>
    <cellStyle name="SAPBEXexcCritical6" xfId="266"/>
    <cellStyle name="SAPBEXexcGood1" xfId="267"/>
    <cellStyle name="SAPBEXexcGood2" xfId="268"/>
    <cellStyle name="SAPBEXexcGood3" xfId="269"/>
    <cellStyle name="SAPBEXfilterDrill" xfId="270"/>
    <cellStyle name="SAPBEXfilterItem" xfId="271"/>
    <cellStyle name="SAPBEXfilterText" xfId="272"/>
    <cellStyle name="SAPBEXformats" xfId="273"/>
    <cellStyle name="SAPBEXheaderItem" xfId="274"/>
    <cellStyle name="SAPBEXheaderText" xfId="275"/>
    <cellStyle name="SAPBEXHLevel0" xfId="276"/>
    <cellStyle name="SAPBEXHLevel0X" xfId="277"/>
    <cellStyle name="SAPBEXHLevel1" xfId="278"/>
    <cellStyle name="SAPBEXHLevel1X" xfId="279"/>
    <cellStyle name="SAPBEXHLevel2" xfId="280"/>
    <cellStyle name="SAPBEXHLevel2X" xfId="281"/>
    <cellStyle name="SAPBEXHLevel3" xfId="282"/>
    <cellStyle name="SAPBEXHLevel3X" xfId="283"/>
    <cellStyle name="SAPBEXresData" xfId="284"/>
    <cellStyle name="SAPBEXresDataEmph" xfId="285"/>
    <cellStyle name="SAPBEXresItem" xfId="286"/>
    <cellStyle name="SAPBEXresItemX" xfId="287"/>
    <cellStyle name="SAPBEXstdData" xfId="288"/>
    <cellStyle name="SAPBEXstdDataEmph" xfId="289"/>
    <cellStyle name="SAPBEXstdItem" xfId="290"/>
    <cellStyle name="SAPBEXstdItemX" xfId="291"/>
    <cellStyle name="SAPBEXtitle" xfId="292"/>
    <cellStyle name="SAPBEXundefined" xfId="293"/>
    <cellStyle name="SHADEDSTORES" xfId="294"/>
    <cellStyle name="specstores" xfId="295"/>
    <cellStyle name="stand_bord" xfId="296"/>
    <cellStyle name="Strange" xfId="297"/>
    <cellStyle name="Style 1" xfId="298"/>
    <cellStyle name="Subtotal" xfId="299"/>
    <cellStyle name="Test [green]" xfId="300"/>
    <cellStyle name="Text Indent A" xfId="301"/>
    <cellStyle name="Text Indent B" xfId="302"/>
    <cellStyle name="Text Indent C" xfId="303"/>
    <cellStyle name="TFCF" xfId="304"/>
    <cellStyle name="Tickmark" xfId="305"/>
    <cellStyle name="Title" xfId="306"/>
    <cellStyle name="Total" xfId="307"/>
    <cellStyle name="Warning Text" xfId="308"/>
    <cellStyle name="White" xfId="309"/>
    <cellStyle name="’ћѓћ‚›‰" xfId="310"/>
    <cellStyle name="Џђћ–…ќ’ќ›‰" xfId="311"/>
    <cellStyle name="Акцент1 2" xfId="312"/>
    <cellStyle name="Акцент1 3" xfId="313"/>
    <cellStyle name="Акцент2 2" xfId="314"/>
    <cellStyle name="Акцент2 3" xfId="315"/>
    <cellStyle name="Акцент3 2" xfId="316"/>
    <cellStyle name="Акцент3 3" xfId="317"/>
    <cellStyle name="Акцент4 2" xfId="318"/>
    <cellStyle name="Акцент4 3" xfId="319"/>
    <cellStyle name="Акцент5 2" xfId="320"/>
    <cellStyle name="Акцент5 3" xfId="321"/>
    <cellStyle name="Акцент6 2" xfId="322"/>
    <cellStyle name="Акцент6 3" xfId="323"/>
    <cellStyle name="Беззащитный" xfId="324"/>
    <cellStyle name="Ввод  2" xfId="325"/>
    <cellStyle name="Ввод  3" xfId="326"/>
    <cellStyle name="Вывод 2" xfId="327"/>
    <cellStyle name="Вывод 3" xfId="328"/>
    <cellStyle name="Вычисление 2" xfId="329"/>
    <cellStyle name="Вычисление 3" xfId="330"/>
    <cellStyle name="Гиперссылка 2" xfId="331"/>
    <cellStyle name="Гиперссылка 3" xfId="332"/>
    <cellStyle name="Гиперссылка 4" xfId="333"/>
    <cellStyle name="Гиперссылка 5" xfId="334"/>
    <cellStyle name="Группа" xfId="335"/>
    <cellStyle name="Дата" xfId="336"/>
    <cellStyle name="Денежный 2" xfId="337"/>
    <cellStyle name="Денежный 3" xfId="338"/>
    <cellStyle name="Заголовок 1 2" xfId="339"/>
    <cellStyle name="Заголовок 1 3" xfId="340"/>
    <cellStyle name="Заголовок 2 2" xfId="341"/>
    <cellStyle name="Заголовок 2 3" xfId="342"/>
    <cellStyle name="Заголовок 3 2" xfId="343"/>
    <cellStyle name="Заголовок 3 3" xfId="344"/>
    <cellStyle name="Заголовок 4 2" xfId="345"/>
    <cellStyle name="Заголовок 4 3" xfId="346"/>
    <cellStyle name="Защитный" xfId="347"/>
    <cellStyle name="Звезды" xfId="348"/>
    <cellStyle name="Итог 2" xfId="349"/>
    <cellStyle name="Итог 3" xfId="350"/>
    <cellStyle name="КАНДАГАЧ тел3-33-96" xfId="351"/>
    <cellStyle name="Компания" xfId="352"/>
    <cellStyle name="Контрольная ячейка 2" xfId="353"/>
    <cellStyle name="Контрольная ячейка 3" xfId="354"/>
    <cellStyle name="Мой" xfId="355"/>
    <cellStyle name="Название 2" xfId="356"/>
    <cellStyle name="Название 3" xfId="357"/>
    <cellStyle name="Нейтральный 2" xfId="358"/>
    <cellStyle name="Нейтральный 3" xfId="359"/>
    <cellStyle name="Обычный 10" xfId="360"/>
    <cellStyle name="Обычный 10 2" xfId="361"/>
    <cellStyle name="Обычный 11" xfId="362"/>
    <cellStyle name="Обычный 11 2" xfId="363"/>
    <cellStyle name="Обычный 11 2 2" xfId="364"/>
    <cellStyle name="Обычный 11 3" xfId="365"/>
    <cellStyle name="Обычный 12" xfId="366"/>
    <cellStyle name="Обычный 12 2" xfId="367"/>
    <cellStyle name="Обычный 12 3" xfId="368"/>
    <cellStyle name="Обычный 13" xfId="369"/>
    <cellStyle name="Обычный 13 2" xfId="370"/>
    <cellStyle name="Обычный 14" xfId="371"/>
    <cellStyle name="Обычный 15" xfId="372"/>
    <cellStyle name="Обычный 16" xfId="373"/>
    <cellStyle name="Обычный 17" xfId="374"/>
    <cellStyle name="Обычный 18" xfId="375"/>
    <cellStyle name="Обычный 19" xfId="376"/>
    <cellStyle name="Обычный 2" xfId="377"/>
    <cellStyle name="Обычный 2 10" xfId="378"/>
    <cellStyle name="Обычный 2 2" xfId="379"/>
    <cellStyle name="Обычный 2 2 10" xfId="380"/>
    <cellStyle name="Обычный 2 2 2" xfId="381"/>
    <cellStyle name="Обычный 2 2 2 2" xfId="382"/>
    <cellStyle name="Обычный 2 2 2 2 2" xfId="383"/>
    <cellStyle name="Обычный 2 2 2 2 3" xfId="384"/>
    <cellStyle name="Обычный 2 2 2 2 4" xfId="385"/>
    <cellStyle name="Обычный 2 2 2 2 5" xfId="386"/>
    <cellStyle name="Обычный 2 2 2 3" xfId="387"/>
    <cellStyle name="Обычный 2 2 2 4" xfId="388"/>
    <cellStyle name="Обычный 2 2 2 5" xfId="389"/>
    <cellStyle name="Обычный 2 2 3" xfId="390"/>
    <cellStyle name="Обычный 2 2 4" xfId="391"/>
    <cellStyle name="Обычный 2 2 5" xfId="392"/>
    <cellStyle name="Обычный 2 3" xfId="393"/>
    <cellStyle name="Обычный 2 3 2" xfId="394"/>
    <cellStyle name="Обычный 2 4" xfId="395"/>
    <cellStyle name="Обычный 2 4 2" xfId="396"/>
    <cellStyle name="Обычный 2 4 2 2" xfId="397"/>
    <cellStyle name="Обычный 2 5" xfId="398"/>
    <cellStyle name="Обычный 2 6" xfId="399"/>
    <cellStyle name="Обычный 2 7" xfId="400"/>
    <cellStyle name="Обычный 2 8" xfId="401"/>
    <cellStyle name="Обычный 2 9" xfId="402"/>
    <cellStyle name="Обычный 20" xfId="403"/>
    <cellStyle name="Обычный 21" xfId="404"/>
    <cellStyle name="Обычный 22" xfId="405"/>
    <cellStyle name="Обычный 23" xfId="406"/>
    <cellStyle name="Обычный 24" xfId="407"/>
    <cellStyle name="Обычный 25" xfId="408"/>
    <cellStyle name="Обычный 26" xfId="409"/>
    <cellStyle name="Обычный 27" xfId="410"/>
    <cellStyle name="Обычный 28" xfId="411"/>
    <cellStyle name="Обычный 29" xfId="412"/>
    <cellStyle name="Обычный 3" xfId="413"/>
    <cellStyle name="Обычный 3 2" xfId="414"/>
    <cellStyle name="Обычный 3 2 2" xfId="415"/>
    <cellStyle name="Обычный 3 2 2 2" xfId="416"/>
    <cellStyle name="Обычный 3 2 2 3" xfId="417"/>
    <cellStyle name="Обычный 3 2 2 4" xfId="418"/>
    <cellStyle name="Обычный 3 2 2 5" xfId="419"/>
    <cellStyle name="Обычный 3 2 3" xfId="420"/>
    <cellStyle name="Обычный 3 2 4" xfId="421"/>
    <cellStyle name="Обычный 3 2 5" xfId="422"/>
    <cellStyle name="Обычный 3 2 6" xfId="423"/>
    <cellStyle name="Обычный 3 3" xfId="424"/>
    <cellStyle name="Обычный 3 4" xfId="425"/>
    <cellStyle name="Обычный 3 5" xfId="426"/>
    <cellStyle name="Обычный 3 6" xfId="427"/>
    <cellStyle name="Обычный 3 7" xfId="428"/>
    <cellStyle name="Обычный 3 8" xfId="429"/>
    <cellStyle name="Обычный 3 9" xfId="430"/>
    <cellStyle name="Обычный 30" xfId="431"/>
    <cellStyle name="Обычный 31" xfId="432"/>
    <cellStyle name="Обычный 32" xfId="433"/>
    <cellStyle name="Обычный 33" xfId="434"/>
    <cellStyle name="Обычный 34" xfId="435"/>
    <cellStyle name="Обычный 35" xfId="436"/>
    <cellStyle name="Обычный 36" xfId="437"/>
    <cellStyle name="Обычный 4" xfId="438"/>
    <cellStyle name="Обычный 4 2" xfId="439"/>
    <cellStyle name="Обычный 4 3" xfId="440"/>
    <cellStyle name="Обычный 4 4" xfId="441"/>
    <cellStyle name="Обычный 4 5" xfId="442"/>
    <cellStyle name="Обычный 4 6" xfId="443"/>
    <cellStyle name="Обычный 5" xfId="444"/>
    <cellStyle name="Обычный 5 2" xfId="445"/>
    <cellStyle name="Обычный 5 3" xfId="446"/>
    <cellStyle name="Обычный 5 4" xfId="447"/>
    <cellStyle name="Обычный 5 5" xfId="448"/>
    <cellStyle name="Обычный 6" xfId="449"/>
    <cellStyle name="Обычный 6 2" xfId="450"/>
    <cellStyle name="Обычный 6 3" xfId="451"/>
    <cellStyle name="Обычный 6 4" xfId="452"/>
    <cellStyle name="Обычный 6 5" xfId="453"/>
    <cellStyle name="Обычный 7" xfId="454"/>
    <cellStyle name="Обычный 7 2" xfId="455"/>
    <cellStyle name="Обычный 8" xfId="456"/>
    <cellStyle name="Обычный 9" xfId="457"/>
    <cellStyle name="Обычный 9 2" xfId="458"/>
    <cellStyle name="Обычный 9 2 2" xfId="459"/>
    <cellStyle name="Обычный 9 3" xfId="460"/>
    <cellStyle name="Плохой 2" xfId="461"/>
    <cellStyle name="Плохой 3" xfId="462"/>
    <cellStyle name="Пояснение 2" xfId="463"/>
    <cellStyle name="Пояснение 3" xfId="464"/>
    <cellStyle name="Примечание 2" xfId="465"/>
    <cellStyle name="Примечание 3" xfId="466"/>
    <cellStyle name="Процентный 2" xfId="467"/>
    <cellStyle name="Процентный 2 2" xfId="468"/>
    <cellStyle name="Процентный 2 3" xfId="469"/>
    <cellStyle name="Процентный 2 4" xfId="470"/>
    <cellStyle name="Процентный 2 5" xfId="471"/>
    <cellStyle name="Процентный 3" xfId="472"/>
    <cellStyle name="Связанная ячейка 2" xfId="473"/>
    <cellStyle name="Связанная ячейка 3" xfId="474"/>
    <cellStyle name="Стиль 1" xfId="475"/>
    <cellStyle name="Стиль 1 2" xfId="476"/>
    <cellStyle name="Стиль 1 3" xfId="477"/>
    <cellStyle name="Стиль 2" xfId="478"/>
    <cellStyle name="Стиль 3" xfId="479"/>
    <cellStyle name="Стиль 4" xfId="480"/>
    <cellStyle name="Стиль 5" xfId="481"/>
    <cellStyle name="Стиль 6" xfId="482"/>
    <cellStyle name="Стиль_названий" xfId="483"/>
    <cellStyle name="Текст предупреждения 2" xfId="484"/>
    <cellStyle name="Текст предупреждения 3" xfId="485"/>
    <cellStyle name="Тысячи [0]" xfId="486"/>
    <cellStyle name="Тысячи_010SN05" xfId="487"/>
    <cellStyle name="Финансовый 10" xfId="488"/>
    <cellStyle name="Финансовый 10 2" xfId="489"/>
    <cellStyle name="Финансовый 10 3" xfId="490"/>
    <cellStyle name="Финансовый 10 4" xfId="491"/>
    <cellStyle name="Финансовый 2" xfId="492"/>
    <cellStyle name="Финансовый 2 2" xfId="493"/>
    <cellStyle name="Финансовый 2 3" xfId="494"/>
    <cellStyle name="Финансовый 2 4" xfId="495"/>
    <cellStyle name="Финансовый 2 5" xfId="496"/>
    <cellStyle name="Финансовый 2 6" xfId="497"/>
    <cellStyle name="Финансовый 3" xfId="498"/>
    <cellStyle name="Финансовый 4" xfId="499"/>
    <cellStyle name="Финансовый 5" xfId="500"/>
    <cellStyle name="Финансовый 6" xfId="501"/>
    <cellStyle name="Финансовый 7" xfId="502"/>
    <cellStyle name="Финансовый 8" xfId="503"/>
    <cellStyle name="Финансовый 9" xfId="504"/>
    <cellStyle name="Финансовый [0] 2" xfId="505"/>
    <cellStyle name="Хороший 2" xfId="506"/>
    <cellStyle name="Хороший 3" xfId="507"/>
    <cellStyle name="Цена" xfId="508"/>
    <cellStyle name="”љ‘ђћ‚ђќќ›‰" xfId="509"/>
    <cellStyle name="”ќђќ‘ћ‚›‰" xfId="510"/>
    <cellStyle name="„…ќ…†ќ›‰" xfId="511"/>
    <cellStyle name="‡ђѓћ‹ћ‚ћљ1" xfId="512"/>
    <cellStyle name="‡ђѓћ‹ћ‚ћљ2" xfId="5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85"/>
    <col collapsed="false" customWidth="true" hidden="false" outlineLevel="0" max="3" min="3" style="1" width="20.28"/>
    <col collapsed="false" customWidth="true" hidden="false" outlineLevel="0" max="4" min="4" style="1" width="17.56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/>
    <row r="5" customFormat="false" ht="19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8"/>
      <c r="B6" s="9"/>
      <c r="C6" s="10"/>
      <c r="D6" s="11"/>
    </row>
    <row r="7" customFormat="false" ht="15" hidden="false" customHeight="false" outlineLevel="0" collapsed="false">
      <c r="A7" s="8" t="s">
        <v>7</v>
      </c>
      <c r="B7" s="12"/>
      <c r="C7" s="10"/>
      <c r="D7" s="13"/>
    </row>
    <row r="8" customFormat="false" ht="15" hidden="false" customHeight="false" outlineLevel="0" collapsed="false">
      <c r="A8" s="8" t="s">
        <v>8</v>
      </c>
      <c r="B8" s="12"/>
      <c r="C8" s="10"/>
      <c r="D8" s="13"/>
    </row>
    <row r="9" customFormat="false" ht="15" hidden="false" customHeight="false" outlineLevel="0" collapsed="false">
      <c r="A9" s="14" t="s">
        <v>9</v>
      </c>
      <c r="B9" s="12" t="n">
        <v>6</v>
      </c>
      <c r="C9" s="15" t="n">
        <v>9608841</v>
      </c>
      <c r="D9" s="15" t="n">
        <v>9451168</v>
      </c>
    </row>
    <row r="10" customFormat="false" ht="15" hidden="false" customHeight="false" outlineLevel="0" collapsed="false">
      <c r="A10" s="14" t="s">
        <v>10</v>
      </c>
      <c r="B10" s="12" t="n">
        <v>7</v>
      </c>
      <c r="C10" s="15" t="n">
        <v>177060</v>
      </c>
      <c r="D10" s="15" t="n">
        <v>198428</v>
      </c>
    </row>
    <row r="11" customFormat="false" ht="15" hidden="false" customHeight="false" outlineLevel="0" collapsed="false">
      <c r="A11" s="14" t="s">
        <v>11</v>
      </c>
      <c r="B11" s="12" t="n">
        <v>8</v>
      </c>
      <c r="C11" s="15" t="n">
        <v>1759605</v>
      </c>
      <c r="D11" s="15" t="n">
        <v>1440462</v>
      </c>
    </row>
    <row r="12" customFormat="false" ht="15" hidden="false" customHeight="false" outlineLevel="0" collapsed="false">
      <c r="A12" s="14" t="s">
        <v>12</v>
      </c>
      <c r="B12" s="12" t="n">
        <v>9</v>
      </c>
      <c r="C12" s="15" t="n">
        <v>1742800</v>
      </c>
      <c r="D12" s="15" t="n">
        <v>1455071</v>
      </c>
    </row>
    <row r="13" customFormat="false" ht="15" hidden="false" customHeight="false" outlineLevel="0" collapsed="false">
      <c r="A13" s="14" t="s">
        <v>13</v>
      </c>
      <c r="B13" s="12"/>
      <c r="C13" s="15" t="n">
        <v>27530</v>
      </c>
      <c r="D13" s="15" t="n">
        <v>28392</v>
      </c>
    </row>
    <row r="14" customFormat="false" ht="15" hidden="false" customHeight="false" outlineLevel="0" collapsed="false">
      <c r="A14" s="14" t="s">
        <v>14</v>
      </c>
      <c r="B14" s="12" t="n">
        <v>30</v>
      </c>
      <c r="C14" s="15" t="n">
        <v>204288</v>
      </c>
      <c r="D14" s="15" t="n">
        <v>200846</v>
      </c>
    </row>
    <row r="15" customFormat="false" ht="15.75" hidden="false" customHeight="false" outlineLevel="0" collapsed="false">
      <c r="A15" s="16" t="s">
        <v>15</v>
      </c>
      <c r="B15" s="17" t="n">
        <v>16</v>
      </c>
      <c r="C15" s="18" t="n">
        <v>263632</v>
      </c>
      <c r="D15" s="18" t="n">
        <v>244814</v>
      </c>
    </row>
    <row r="16" customFormat="false" ht="15.75" hidden="false" customHeight="false" outlineLevel="0" collapsed="false">
      <c r="A16" s="16"/>
      <c r="B16" s="19"/>
      <c r="C16" s="18" t="n">
        <v>13783756</v>
      </c>
      <c r="D16" s="20" t="n">
        <v>13019181</v>
      </c>
    </row>
    <row r="17" customFormat="false" ht="15" hidden="false" customHeight="false" outlineLevel="0" collapsed="false">
      <c r="A17" s="14"/>
      <c r="B17" s="21"/>
      <c r="C17" s="10"/>
      <c r="D17" s="22"/>
    </row>
    <row r="18" customFormat="false" ht="15" hidden="false" customHeight="false" outlineLevel="0" collapsed="false">
      <c r="A18" s="8" t="s">
        <v>16</v>
      </c>
      <c r="B18" s="12"/>
      <c r="C18" s="10"/>
      <c r="D18" s="13"/>
    </row>
    <row r="19" customFormat="false" ht="15" hidden="false" customHeight="false" outlineLevel="0" collapsed="false">
      <c r="A19" s="14" t="s">
        <v>17</v>
      </c>
      <c r="B19" s="12" t="n">
        <v>10</v>
      </c>
      <c r="C19" s="15" t="n">
        <v>312122</v>
      </c>
      <c r="D19" s="15" t="n">
        <v>301364</v>
      </c>
    </row>
    <row r="20" customFormat="false" ht="15" hidden="false" customHeight="false" outlineLevel="0" collapsed="false">
      <c r="A20" s="14" t="s">
        <v>18</v>
      </c>
      <c r="B20" s="12" t="n">
        <v>11</v>
      </c>
      <c r="C20" s="15" t="n">
        <v>915332</v>
      </c>
      <c r="D20" s="15" t="n">
        <v>992810</v>
      </c>
    </row>
    <row r="21" customFormat="false" ht="15" hidden="false" customHeight="false" outlineLevel="0" collapsed="false">
      <c r="A21" s="14" t="s">
        <v>19</v>
      </c>
      <c r="B21" s="12" t="n">
        <v>12</v>
      </c>
      <c r="C21" s="13"/>
      <c r="D21" s="13" t="s">
        <v>20</v>
      </c>
    </row>
    <row r="22" customFormat="false" ht="15" hidden="false" customHeight="false" outlineLevel="0" collapsed="false">
      <c r="A22" s="14" t="s">
        <v>21</v>
      </c>
      <c r="B22" s="12" t="n">
        <v>13</v>
      </c>
      <c r="C22" s="15" t="n">
        <v>1265271</v>
      </c>
      <c r="D22" s="15" t="n">
        <v>1110334</v>
      </c>
    </row>
    <row r="23" customFormat="false" ht="15" hidden="false" customHeight="false" outlineLevel="0" collapsed="false">
      <c r="A23" s="14" t="s">
        <v>22</v>
      </c>
      <c r="B23" s="12" t="n">
        <v>30</v>
      </c>
      <c r="C23" s="15" t="n">
        <v>38697</v>
      </c>
      <c r="D23" s="13" t="s">
        <v>20</v>
      </c>
    </row>
    <row r="24" customFormat="false" ht="15" hidden="false" customHeight="false" outlineLevel="0" collapsed="false">
      <c r="A24" s="14" t="s">
        <v>23</v>
      </c>
      <c r="B24" s="12" t="n">
        <v>14</v>
      </c>
      <c r="C24" s="15" t="n">
        <v>361432</v>
      </c>
      <c r="D24" s="15" t="n">
        <v>240645</v>
      </c>
    </row>
    <row r="25" customFormat="false" ht="15" hidden="false" customHeight="false" outlineLevel="0" collapsed="false">
      <c r="A25" s="14" t="s">
        <v>24</v>
      </c>
      <c r="B25" s="12" t="n">
        <v>15</v>
      </c>
      <c r="C25" s="15" t="n">
        <v>20653</v>
      </c>
      <c r="D25" s="15" t="n">
        <v>251208</v>
      </c>
    </row>
    <row r="26" customFormat="false" ht="15.75" hidden="false" customHeight="false" outlineLevel="0" collapsed="false">
      <c r="A26" s="16" t="s">
        <v>25</v>
      </c>
      <c r="B26" s="17" t="n">
        <v>16</v>
      </c>
      <c r="C26" s="18" t="n">
        <v>957856</v>
      </c>
      <c r="D26" s="18" t="n">
        <v>627808</v>
      </c>
    </row>
    <row r="27" customFormat="false" ht="15.75" hidden="false" customHeight="false" outlineLevel="0" collapsed="false">
      <c r="A27" s="16"/>
      <c r="B27" s="19"/>
      <c r="C27" s="18" t="n">
        <v>3871363</v>
      </c>
      <c r="D27" s="20" t="n">
        <v>3524169</v>
      </c>
    </row>
    <row r="28" customFormat="false" ht="15.75" hidden="false" customHeight="false" outlineLevel="0" collapsed="false">
      <c r="A28" s="23" t="s">
        <v>26</v>
      </c>
      <c r="B28" s="24"/>
      <c r="C28" s="25" t="n">
        <v>17655119</v>
      </c>
      <c r="D28" s="26" t="n">
        <v>16543350</v>
      </c>
    </row>
    <row r="29" customFormat="false" ht="10.5" hidden="false" customHeight="true" outlineLevel="0" collapsed="false">
      <c r="A29" s="14"/>
      <c r="B29" s="27"/>
      <c r="C29" s="10"/>
      <c r="D29" s="28"/>
    </row>
    <row r="30" customFormat="false" ht="15" hidden="false" customHeight="false" outlineLevel="0" collapsed="false">
      <c r="A30" s="8" t="s">
        <v>27</v>
      </c>
      <c r="B30" s="12"/>
      <c r="C30" s="10"/>
      <c r="D30" s="13"/>
    </row>
    <row r="31" customFormat="false" ht="15" hidden="false" customHeight="false" outlineLevel="0" collapsed="false">
      <c r="A31" s="8" t="s">
        <v>28</v>
      </c>
      <c r="B31" s="12"/>
      <c r="C31" s="10"/>
      <c r="D31" s="13"/>
    </row>
    <row r="32" customFormat="false" ht="15" hidden="false" customHeight="false" outlineLevel="0" collapsed="false">
      <c r="A32" s="14" t="s">
        <v>29</v>
      </c>
      <c r="B32" s="12" t="n">
        <v>17</v>
      </c>
      <c r="C32" s="15" t="n">
        <v>10748046</v>
      </c>
      <c r="D32" s="15" t="n">
        <v>10748046</v>
      </c>
    </row>
    <row r="33" customFormat="false" ht="15" hidden="false" customHeight="false" outlineLevel="0" collapsed="false">
      <c r="A33" s="14" t="s">
        <v>30</v>
      </c>
      <c r="B33" s="12" t="n">
        <v>17</v>
      </c>
      <c r="C33" s="13"/>
      <c r="D33" s="13"/>
    </row>
    <row r="34" customFormat="false" ht="15.75" hidden="false" customHeight="false" outlineLevel="0" collapsed="false">
      <c r="A34" s="16" t="s">
        <v>31</v>
      </c>
      <c r="B34" s="17" t="n">
        <v>17</v>
      </c>
      <c r="C34" s="18" t="n">
        <v>2018438</v>
      </c>
      <c r="D34" s="18" t="n">
        <v>1536950</v>
      </c>
    </row>
    <row r="35" customFormat="false" ht="15.75" hidden="false" customHeight="false" outlineLevel="0" collapsed="false">
      <c r="A35" s="14"/>
      <c r="B35" s="19"/>
      <c r="C35" s="18" t="n">
        <v>12766484</v>
      </c>
      <c r="D35" s="20" t="n">
        <v>12284996</v>
      </c>
    </row>
    <row r="36" customFormat="false" ht="9" hidden="false" customHeight="true" outlineLevel="0" collapsed="false">
      <c r="A36" s="29"/>
      <c r="B36" s="21"/>
      <c r="C36" s="10"/>
      <c r="D36" s="22"/>
    </row>
    <row r="37" customFormat="false" ht="15" hidden="false" customHeight="false" outlineLevel="0" collapsed="false">
      <c r="A37" s="8" t="s">
        <v>32</v>
      </c>
      <c r="B37" s="12"/>
      <c r="C37" s="10"/>
      <c r="D37" s="13"/>
    </row>
    <row r="38" customFormat="false" ht="15" hidden="false" customHeight="false" outlineLevel="0" collapsed="false">
      <c r="A38" s="14" t="s">
        <v>33</v>
      </c>
      <c r="B38" s="12" t="n">
        <v>18</v>
      </c>
      <c r="C38" s="15" t="n">
        <v>900000</v>
      </c>
      <c r="D38" s="15" t="n">
        <v>900000</v>
      </c>
    </row>
    <row r="39" customFormat="false" ht="26.25" hidden="false" customHeight="false" outlineLevel="0" collapsed="false">
      <c r="A39" s="14" t="s">
        <v>34</v>
      </c>
      <c r="B39" s="12" t="n">
        <v>19</v>
      </c>
      <c r="C39" s="15" t="n">
        <v>330676</v>
      </c>
      <c r="D39" s="15" t="n">
        <v>367164</v>
      </c>
    </row>
    <row r="40" customFormat="false" ht="15.75" hidden="false" customHeight="false" outlineLevel="0" collapsed="false">
      <c r="A40" s="16" t="s">
        <v>35</v>
      </c>
      <c r="B40" s="17" t="n">
        <v>20</v>
      </c>
      <c r="C40" s="18" t="n">
        <v>1623672</v>
      </c>
      <c r="D40" s="18" t="n">
        <v>1734538</v>
      </c>
    </row>
    <row r="41" customFormat="false" ht="15.75" hidden="false" customHeight="false" outlineLevel="0" collapsed="false">
      <c r="A41" s="16"/>
      <c r="B41" s="19"/>
      <c r="C41" s="18" t="n">
        <v>2854348</v>
      </c>
      <c r="D41" s="20" t="n">
        <v>3001702</v>
      </c>
    </row>
    <row r="42" customFormat="false" ht="15" hidden="false" customHeight="false" outlineLevel="0" collapsed="false">
      <c r="A42" s="30" t="s">
        <v>36</v>
      </c>
      <c r="B42" s="21"/>
      <c r="C42" s="11"/>
      <c r="D42" s="11"/>
    </row>
    <row r="43" customFormat="false" ht="15" hidden="false" customHeight="false" outlineLevel="0" collapsed="false">
      <c r="A43" s="14" t="s">
        <v>33</v>
      </c>
      <c r="B43" s="12" t="n">
        <v>18</v>
      </c>
      <c r="C43" s="15" t="n">
        <v>85680</v>
      </c>
      <c r="D43" s="15" t="n">
        <v>39816</v>
      </c>
    </row>
    <row r="44" customFormat="false" ht="15" hidden="false" customHeight="false" outlineLevel="0" collapsed="false">
      <c r="A44" s="14" t="s">
        <v>37</v>
      </c>
      <c r="B44" s="12" t="n">
        <v>21</v>
      </c>
      <c r="C44" s="15" t="n">
        <v>876928</v>
      </c>
      <c r="D44" s="15" t="n">
        <v>223975</v>
      </c>
    </row>
    <row r="45" s="1" customFormat="true" ht="15" hidden="false" customHeight="true" outlineLevel="0" collapsed="false">
      <c r="A45" s="14" t="s">
        <v>38</v>
      </c>
      <c r="B45" s="12" t="n">
        <v>22</v>
      </c>
      <c r="C45" s="15" t="n">
        <v>845940</v>
      </c>
      <c r="D45" s="15" t="n">
        <v>510819</v>
      </c>
    </row>
    <row r="46" s="1" customFormat="true" ht="15" hidden="false" customHeight="true" outlineLevel="0" collapsed="false">
      <c r="A46" s="14" t="s">
        <v>39</v>
      </c>
      <c r="B46" s="12"/>
      <c r="C46" s="15" t="n">
        <v>23895</v>
      </c>
      <c r="D46" s="15" t="n">
        <v>18849</v>
      </c>
    </row>
    <row r="47" s="1" customFormat="true" ht="15" hidden="false" customHeight="true" outlineLevel="0" collapsed="false">
      <c r="A47" s="14" t="s">
        <v>40</v>
      </c>
      <c r="B47" s="12" t="n">
        <v>30</v>
      </c>
      <c r="C47" s="13" t="s">
        <v>20</v>
      </c>
      <c r="D47" s="15" t="n">
        <v>37825</v>
      </c>
    </row>
    <row r="48" s="1" customFormat="true" ht="15" hidden="false" customHeight="true" outlineLevel="0" collapsed="false">
      <c r="A48" s="14" t="s">
        <v>41</v>
      </c>
      <c r="B48" s="12" t="n">
        <v>23</v>
      </c>
      <c r="C48" s="15" t="n">
        <v>201844</v>
      </c>
      <c r="D48" s="15" t="n">
        <v>425368</v>
      </c>
    </row>
    <row r="49" s="1" customFormat="true" ht="13.5" hidden="false" customHeight="false" outlineLevel="0" collapsed="false">
      <c r="A49" s="31"/>
      <c r="B49" s="19"/>
      <c r="C49" s="20" t="n">
        <v>2034287</v>
      </c>
      <c r="D49" s="20" t="n">
        <v>1256652</v>
      </c>
    </row>
    <row r="50" s="1" customFormat="true" ht="21" hidden="false" customHeight="true" outlineLevel="0" collapsed="false">
      <c r="A50" s="32" t="s">
        <v>42</v>
      </c>
      <c r="B50" s="6"/>
      <c r="C50" s="18" t="n">
        <v>17655119</v>
      </c>
      <c r="D50" s="18" t="n">
        <v>16543350</v>
      </c>
    </row>
    <row r="51" s="1" customFormat="true" ht="13.5" hidden="false" customHeight="false" outlineLevel="0" collapsed="false">
      <c r="A51" s="33" t="s">
        <v>43</v>
      </c>
      <c r="B51" s="34" t="n">
        <v>17</v>
      </c>
      <c r="C51" s="35" t="n">
        <v>1185</v>
      </c>
      <c r="D51" s="35" t="n">
        <v>1140</v>
      </c>
    </row>
    <row r="52" customFormat="false" ht="4.5" hidden="false" customHeight="true" outlineLevel="0" collapsed="false"/>
    <row r="53" customFormat="false" ht="15" hidden="false" customHeight="true" outlineLevel="0" collapsed="false">
      <c r="A53" s="36" t="s">
        <v>44</v>
      </c>
      <c r="B53" s="36"/>
      <c r="C53" s="36"/>
      <c r="D53" s="36"/>
    </row>
    <row r="54" customFormat="false" ht="31.5" hidden="false" customHeight="true" outlineLevel="0" collapsed="false">
      <c r="A54" s="36"/>
      <c r="B54" s="36"/>
      <c r="C54" s="36"/>
      <c r="D54" s="36"/>
    </row>
    <row r="56" customFormat="false" ht="12" hidden="false" customHeight="true" outlineLevel="0" collapsed="false">
      <c r="A56" s="37"/>
      <c r="C56" s="0"/>
    </row>
    <row r="57" customFormat="false" ht="15" hidden="false" customHeight="true" outlineLevel="0" collapsed="false">
      <c r="A57" s="38" t="s">
        <v>45</v>
      </c>
      <c r="C57" s="39" t="s">
        <v>46</v>
      </c>
    </row>
    <row r="58" customFormat="false" ht="8.25" hidden="false" customHeight="true" outlineLevel="0" collapsed="false">
      <c r="A58" s="38"/>
      <c r="C58" s="39"/>
    </row>
    <row r="59" customFormat="false" ht="5.25" hidden="false" customHeight="true" outlineLevel="0" collapsed="false">
      <c r="A59" s="38"/>
      <c r="C59" s="39"/>
    </row>
    <row r="60" customFormat="false" ht="15.75" hidden="false" customHeight="false" outlineLevel="0" collapsed="false">
      <c r="A60" s="38" t="s">
        <v>47</v>
      </c>
      <c r="C60" s="39"/>
    </row>
    <row r="61" customFormat="false" ht="15" hidden="false" customHeight="false" outlineLevel="0" collapsed="false">
      <c r="A61" s="38"/>
      <c r="C61" s="40" t="s">
        <v>48</v>
      </c>
    </row>
  </sheetData>
  <mergeCells count="4">
    <mergeCell ref="A2:D2"/>
    <mergeCell ref="A3:D3"/>
    <mergeCell ref="A53:D54"/>
    <mergeCell ref="C57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41" width="11.13"/>
    <col collapsed="false" customWidth="true" hidden="false" outlineLevel="0" max="6" min="6" style="41" width="9.14"/>
  </cols>
  <sheetData>
    <row r="1" customFormat="false" ht="15" hidden="false" customHeight="false" outlineLevel="0" collapsed="false">
      <c r="A1" s="42" t="str">
        <f aca="false">'ОФП '!A1:B1</f>
        <v>Промежуточная финансовая отчетность АО "КоЖаН", составленная в соответствии  с МСФО , на 31 марта 2016 года </v>
      </c>
      <c r="B1" s="42"/>
      <c r="C1" s="42"/>
      <c r="D1" s="42"/>
    </row>
    <row r="2" customFormat="false" ht="15" hidden="false" customHeight="false" outlineLevel="0" collapsed="false">
      <c r="A2" s="43"/>
      <c r="B2" s="43"/>
      <c r="C2" s="44"/>
      <c r="D2" s="44"/>
    </row>
    <row r="3" customFormat="false" ht="15" hidden="false" customHeight="false" outlineLevel="0" collapsed="false">
      <c r="A3" s="45" t="s">
        <v>49</v>
      </c>
      <c r="B3" s="45"/>
      <c r="C3" s="45"/>
      <c r="D3" s="46"/>
    </row>
    <row r="4" customFormat="false" ht="15" hidden="false" customHeight="false" outlineLevel="0" collapsed="false">
      <c r="A4" s="45" t="s">
        <v>50</v>
      </c>
      <c r="B4" s="45"/>
      <c r="C4" s="45"/>
      <c r="D4" s="46"/>
    </row>
    <row r="5" customFormat="false" ht="15" hidden="false" customHeight="true" outlineLevel="0" collapsed="false">
      <c r="A5" s="47" t="str">
        <f aca="false">ОИК!A4</f>
        <v> за три месяца, закончившиеся 31 марта 2016 года    </v>
      </c>
      <c r="B5" s="47"/>
      <c r="C5" s="47"/>
      <c r="D5" s="48"/>
    </row>
    <row r="6" customFormat="false" ht="15" hidden="false" customHeight="false" outlineLevel="0" collapsed="false">
      <c r="A6" s="46"/>
      <c r="B6" s="46"/>
      <c r="C6" s="46"/>
      <c r="D6" s="46"/>
    </row>
    <row r="8" customFormat="false" ht="39.75" hidden="false" customHeight="false" outlineLevel="0" collapsed="false">
      <c r="A8" s="5" t="s">
        <v>3</v>
      </c>
      <c r="B8" s="6" t="s">
        <v>4</v>
      </c>
      <c r="C8" s="7" t="s">
        <v>51</v>
      </c>
      <c r="D8" s="7" t="s">
        <v>52</v>
      </c>
    </row>
    <row r="9" customFormat="false" ht="15" hidden="false" customHeight="false" outlineLevel="0" collapsed="false">
      <c r="A9" s="14"/>
      <c r="B9" s="12"/>
      <c r="C9" s="8"/>
      <c r="D9" s="14"/>
    </row>
    <row r="10" customFormat="false" ht="15" hidden="false" customHeight="false" outlineLevel="0" collapsed="false">
      <c r="A10" s="14" t="s">
        <v>53</v>
      </c>
      <c r="B10" s="12" t="n">
        <v>24</v>
      </c>
      <c r="C10" s="15" t="n">
        <v>2394328</v>
      </c>
      <c r="D10" s="15" t="n">
        <v>2509458</v>
      </c>
    </row>
    <row r="11" customFormat="false" ht="15.75" hidden="false" customHeight="false" outlineLevel="0" collapsed="false">
      <c r="A11" s="16" t="s">
        <v>54</v>
      </c>
      <c r="B11" s="17" t="n">
        <v>25</v>
      </c>
      <c r="C11" s="49" t="n">
        <v>-904785</v>
      </c>
      <c r="D11" s="49" t="n">
        <v>-742944</v>
      </c>
    </row>
    <row r="12" customFormat="false" ht="15" hidden="false" customHeight="false" outlineLevel="0" collapsed="false">
      <c r="A12" s="8" t="s">
        <v>55</v>
      </c>
      <c r="B12" s="12"/>
      <c r="C12" s="50" t="n">
        <v>1489543</v>
      </c>
      <c r="D12" s="50" t="n">
        <v>1766514</v>
      </c>
    </row>
    <row r="13" customFormat="false" ht="15" hidden="false" customHeight="false" outlineLevel="0" collapsed="false">
      <c r="A13" s="14"/>
      <c r="B13" s="12"/>
      <c r="C13" s="50"/>
      <c r="D13" s="50"/>
    </row>
    <row r="14" customFormat="false" ht="15" hidden="false" customHeight="false" outlineLevel="0" collapsed="false">
      <c r="A14" s="14" t="s">
        <v>56</v>
      </c>
      <c r="B14" s="12" t="n">
        <v>26</v>
      </c>
      <c r="C14" s="50" t="n">
        <v>-759684</v>
      </c>
      <c r="D14" s="50" t="n">
        <v>-1198130</v>
      </c>
    </row>
    <row r="15" customFormat="false" ht="15" hidden="false" customHeight="false" outlineLevel="0" collapsed="false">
      <c r="A15" s="14" t="s">
        <v>57</v>
      </c>
      <c r="B15" s="12" t="n">
        <v>27</v>
      </c>
      <c r="C15" s="50" t="n">
        <v>-184735</v>
      </c>
      <c r="D15" s="50" t="n">
        <v>-279028</v>
      </c>
    </row>
    <row r="16" customFormat="false" ht="15" hidden="false" customHeight="true" outlineLevel="0" collapsed="false">
      <c r="A16" s="51" t="s">
        <v>58</v>
      </c>
      <c r="B16" s="52" t="n">
        <v>28</v>
      </c>
      <c r="C16" s="50"/>
      <c r="D16" s="53"/>
    </row>
    <row r="17" customFormat="false" ht="15" hidden="false" customHeight="false" outlineLevel="0" collapsed="false">
      <c r="A17" s="51"/>
      <c r="B17" s="52"/>
      <c r="C17" s="50" t="n">
        <v>-42446</v>
      </c>
      <c r="D17" s="53" t="n">
        <v>-78081</v>
      </c>
    </row>
    <row r="18" customFormat="false" ht="15" hidden="false" customHeight="false" outlineLevel="0" collapsed="false">
      <c r="A18" s="14" t="s">
        <v>59</v>
      </c>
      <c r="B18" s="12" t="n">
        <v>29</v>
      </c>
      <c r="C18" s="50" t="n">
        <v>2288</v>
      </c>
      <c r="D18" s="50" t="n">
        <v>25982</v>
      </c>
    </row>
    <row r="19" customFormat="false" ht="15" hidden="false" customHeight="false" outlineLevel="0" collapsed="false">
      <c r="A19" s="14" t="s">
        <v>60</v>
      </c>
      <c r="B19" s="12"/>
      <c r="C19" s="50" t="n">
        <v>-6959</v>
      </c>
      <c r="D19" s="50" t="s">
        <v>61</v>
      </c>
    </row>
    <row r="20" customFormat="false" ht="15.75" hidden="false" customHeight="false" outlineLevel="0" collapsed="false">
      <c r="A20" s="16" t="s">
        <v>62</v>
      </c>
      <c r="B20" s="17"/>
      <c r="C20" s="54" t="n">
        <v>57102</v>
      </c>
      <c r="D20" s="54" t="n">
        <v>165874</v>
      </c>
    </row>
    <row r="21" customFormat="false" ht="15" hidden="false" customHeight="false" outlineLevel="0" collapsed="false">
      <c r="A21" s="8" t="s">
        <v>63</v>
      </c>
      <c r="B21" s="12"/>
      <c r="C21" s="50" t="n">
        <v>555109</v>
      </c>
      <c r="D21" s="50" t="n">
        <v>353119</v>
      </c>
    </row>
    <row r="22" customFormat="false" ht="15" hidden="false" customHeight="false" outlineLevel="0" collapsed="false">
      <c r="A22" s="14"/>
      <c r="B22" s="12"/>
      <c r="C22" s="55"/>
      <c r="D22" s="50"/>
    </row>
    <row r="23" customFormat="false" ht="15.75" hidden="false" customHeight="false" outlineLevel="0" collapsed="false">
      <c r="A23" s="16" t="s">
        <v>64</v>
      </c>
      <c r="B23" s="17" t="n">
        <v>30</v>
      </c>
      <c r="C23" s="54" t="n">
        <v>-73621</v>
      </c>
      <c r="D23" s="54" t="n">
        <v>-204523</v>
      </c>
    </row>
    <row r="24" customFormat="false" ht="15.75" hidden="false" customHeight="false" outlineLevel="0" collapsed="false">
      <c r="A24" s="56" t="s">
        <v>65</v>
      </c>
      <c r="B24" s="17"/>
      <c r="C24" s="54" t="n">
        <v>481488</v>
      </c>
      <c r="D24" s="54" t="n">
        <v>148596</v>
      </c>
    </row>
    <row r="25" customFormat="false" ht="15.75" hidden="false" customHeight="false" outlineLevel="0" collapsed="false">
      <c r="A25" s="56" t="s">
        <v>66</v>
      </c>
      <c r="B25" s="6"/>
      <c r="C25" s="54" t="n">
        <v>481488</v>
      </c>
      <c r="D25" s="54" t="n">
        <v>148596</v>
      </c>
    </row>
    <row r="26" customFormat="false" ht="15" hidden="false" customHeight="false" outlineLevel="0" collapsed="false">
      <c r="A26" s="8"/>
      <c r="B26" s="57"/>
      <c r="C26" s="10"/>
      <c r="D26" s="13"/>
    </row>
    <row r="27" customFormat="false" ht="15" hidden="false" customHeight="false" outlineLevel="0" collapsed="false">
      <c r="A27" s="8" t="s">
        <v>67</v>
      </c>
      <c r="B27" s="57"/>
      <c r="C27" s="10"/>
      <c r="D27" s="13"/>
    </row>
    <row r="28" customFormat="false" ht="15.75" hidden="false" customHeight="false" outlineLevel="0" collapsed="false">
      <c r="A28" s="58" t="s">
        <v>68</v>
      </c>
      <c r="B28" s="59" t="n">
        <v>17</v>
      </c>
      <c r="C28" s="60" t="n">
        <v>0.04</v>
      </c>
      <c r="D28" s="60" t="n">
        <v>0.01</v>
      </c>
    </row>
    <row r="29" customFormat="false" ht="15.75" hidden="false" customHeight="false" outlineLevel="0" collapsed="false"/>
    <row r="30" customFormat="false" ht="12" hidden="false" customHeight="true" outlineLevel="0" collapsed="false">
      <c r="A30" s="37"/>
      <c r="D30" s="1"/>
      <c r="E30" s="0"/>
      <c r="F30" s="0"/>
    </row>
    <row r="31" customFormat="false" ht="15" hidden="false" customHeight="true" outlineLevel="0" collapsed="false">
      <c r="A31" s="38" t="s">
        <v>45</v>
      </c>
      <c r="C31" s="39" t="s">
        <v>46</v>
      </c>
      <c r="D31" s="1"/>
      <c r="E31" s="0"/>
      <c r="F31" s="0"/>
    </row>
    <row r="32" customFormat="false" ht="8.25" hidden="false" customHeight="true" outlineLevel="0" collapsed="false">
      <c r="A32" s="38"/>
      <c r="C32" s="39"/>
      <c r="D32" s="1"/>
      <c r="E32" s="0"/>
      <c r="F32" s="0"/>
    </row>
    <row r="33" customFormat="false" ht="5.25" hidden="false" customHeight="true" outlineLevel="0" collapsed="false">
      <c r="A33" s="38"/>
      <c r="C33" s="39"/>
      <c r="D33" s="1"/>
      <c r="E33" s="0"/>
      <c r="F33" s="0"/>
    </row>
    <row r="34" customFormat="false" ht="15.75" hidden="false" customHeight="false" outlineLevel="0" collapsed="false">
      <c r="A34" s="38" t="s">
        <v>47</v>
      </c>
      <c r="C34" s="39"/>
      <c r="D34" s="1"/>
      <c r="E34" s="0"/>
      <c r="F34" s="0"/>
    </row>
    <row r="35" customFormat="false" ht="15" hidden="false" customHeight="false" outlineLevel="0" collapsed="false">
      <c r="A35" s="38"/>
      <c r="C35" s="40" t="s">
        <v>48</v>
      </c>
      <c r="D35" s="1"/>
      <c r="E35" s="0"/>
      <c r="F35" s="0"/>
    </row>
  </sheetData>
  <mergeCells count="7">
    <mergeCell ref="A1:D1"/>
    <mergeCell ref="A3:C3"/>
    <mergeCell ref="A4:C4"/>
    <mergeCell ref="A5:C5"/>
    <mergeCell ref="A16:A17"/>
    <mergeCell ref="B16:B17"/>
    <mergeCell ref="C31:C3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9.56"/>
    <col collapsed="false" customWidth="true" hidden="false" outlineLevel="0" max="3" min="3" style="37" width="11.99"/>
    <col collapsed="false" customWidth="true" hidden="false" outlineLevel="0" max="4" min="4" style="37" width="11.28"/>
    <col collapsed="false" customWidth="true" hidden="false" outlineLevel="0" max="5" min="5" style="37" width="13.28"/>
    <col collapsed="false" customWidth="true" hidden="false" outlineLevel="0" max="6" min="6" style="37" width="10.71"/>
    <col collapsed="false" customWidth="true" hidden="false" outlineLevel="0" max="7" min="7" style="37" width="10.99"/>
    <col collapsed="false" customWidth="true" hidden="false" outlineLevel="0" max="8" min="8" style="37" width="10.28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61" t="str">
        <f aca="false">'ОФП '!A1:B1</f>
        <v>Промежуточная финансовая отчетность АО "КоЖаН", составленная в соответствии  с МСФО , на 31 марта 2016 года </v>
      </c>
      <c r="B1" s="61"/>
      <c r="C1" s="61"/>
      <c r="D1" s="61"/>
      <c r="E1" s="61"/>
      <c r="F1" s="62"/>
    </row>
    <row r="2" customFormat="false" ht="12.75" hidden="false" customHeight="false" outlineLevel="0" collapsed="false">
      <c r="A2" s="63"/>
      <c r="B2" s="64"/>
      <c r="C2" s="64"/>
      <c r="D2" s="65"/>
      <c r="E2" s="65"/>
      <c r="F2" s="63"/>
    </row>
    <row r="3" customFormat="false" ht="12.75" hidden="false" customHeight="false" outlineLevel="0" collapsed="false">
      <c r="A3" s="66" t="s">
        <v>69</v>
      </c>
      <c r="B3" s="66"/>
      <c r="C3" s="66"/>
      <c r="D3" s="66"/>
      <c r="E3" s="66"/>
      <c r="F3" s="67"/>
    </row>
    <row r="4" customFormat="false" ht="12.75" hidden="false" customHeight="false" outlineLevel="0" collapsed="false">
      <c r="A4" s="68" t="s">
        <v>70</v>
      </c>
      <c r="B4" s="68"/>
      <c r="C4" s="68"/>
      <c r="D4" s="68"/>
      <c r="E4" s="68"/>
      <c r="F4" s="67"/>
    </row>
    <row r="5" customFormat="false" ht="15" hidden="false" customHeight="true" outlineLevel="0" collapsed="false">
      <c r="A5" s="69"/>
      <c r="B5" s="69"/>
      <c r="C5" s="69"/>
      <c r="D5" s="69"/>
      <c r="E5" s="69"/>
      <c r="F5" s="67"/>
    </row>
    <row r="6" customFormat="false" ht="12.75" hidden="false" customHeight="false" outlineLevel="0" collapsed="false">
      <c r="A6" s="70"/>
      <c r="B6" s="70"/>
      <c r="C6" s="70"/>
      <c r="D6" s="71"/>
      <c r="E6" s="71"/>
      <c r="F6" s="70"/>
    </row>
    <row r="7" customFormat="false" ht="25.5" hidden="false" customHeight="true" outlineLevel="0" collapsed="false">
      <c r="A7" s="5" t="s">
        <v>3</v>
      </c>
      <c r="B7" s="6" t="s">
        <v>4</v>
      </c>
      <c r="C7" s="57" t="s">
        <v>71</v>
      </c>
      <c r="D7" s="6" t="s">
        <v>30</v>
      </c>
      <c r="E7" s="57" t="s">
        <v>72</v>
      </c>
      <c r="F7" s="6" t="s">
        <v>73</v>
      </c>
    </row>
    <row r="8" customFormat="false" ht="13.5" hidden="false" customHeight="false" outlineLevel="0" collapsed="false">
      <c r="A8" s="5"/>
      <c r="B8" s="6"/>
      <c r="C8" s="6" t="s">
        <v>74</v>
      </c>
      <c r="D8" s="6"/>
      <c r="E8" s="6" t="s">
        <v>75</v>
      </c>
      <c r="F8" s="6"/>
    </row>
    <row r="9" customFormat="false" ht="13.5" hidden="false" customHeight="false" outlineLevel="0" collapsed="false">
      <c r="A9" s="8"/>
      <c r="B9" s="12"/>
      <c r="C9" s="13"/>
      <c r="D9" s="13"/>
      <c r="E9" s="13"/>
      <c r="F9" s="13"/>
    </row>
    <row r="10" customFormat="false" ht="13.5" hidden="false" customHeight="false" outlineLevel="0" collapsed="false">
      <c r="A10" s="72" t="s">
        <v>76</v>
      </c>
      <c r="B10" s="73"/>
      <c r="C10" s="74" t="n">
        <v>10748046</v>
      </c>
      <c r="D10" s="75" t="s">
        <v>20</v>
      </c>
      <c r="E10" s="74" t="n">
        <v>1147418</v>
      </c>
      <c r="F10" s="74" t="n">
        <v>11895464</v>
      </c>
    </row>
    <row r="11" customFormat="false" ht="12.75" hidden="false" customHeight="false" outlineLevel="0" collapsed="false">
      <c r="A11" s="14"/>
      <c r="B11" s="12"/>
      <c r="C11" s="13"/>
      <c r="D11" s="13"/>
      <c r="E11" s="13"/>
      <c r="F11" s="13"/>
    </row>
    <row r="12" customFormat="false" ht="13.5" hidden="false" customHeight="false" outlineLevel="0" collapsed="false">
      <c r="A12" s="14" t="s">
        <v>77</v>
      </c>
      <c r="B12" s="12"/>
      <c r="C12" s="13" t="s">
        <v>78</v>
      </c>
      <c r="D12" s="13" t="s">
        <v>78</v>
      </c>
      <c r="E12" s="15" t="n">
        <v>148596</v>
      </c>
      <c r="F12" s="15" t="n">
        <v>148596</v>
      </c>
    </row>
    <row r="13" customFormat="false" ht="13.5" hidden="false" customHeight="false" outlineLevel="0" collapsed="false">
      <c r="A13" s="72" t="s">
        <v>79</v>
      </c>
      <c r="B13" s="73"/>
      <c r="C13" s="75" t="s">
        <v>20</v>
      </c>
      <c r="D13" s="75" t="s">
        <v>78</v>
      </c>
      <c r="E13" s="20" t="n">
        <v>148596</v>
      </c>
      <c r="F13" s="20" t="n">
        <v>148596</v>
      </c>
    </row>
    <row r="14" customFormat="false" ht="13.5" hidden="false" customHeight="false" outlineLevel="0" collapsed="false">
      <c r="A14" s="14"/>
      <c r="B14" s="12"/>
      <c r="C14" s="13"/>
      <c r="D14" s="13"/>
      <c r="E14" s="13"/>
      <c r="F14" s="13"/>
    </row>
    <row r="15" customFormat="false" ht="13.5" hidden="false" customHeight="false" outlineLevel="0" collapsed="false">
      <c r="A15" s="72" t="s">
        <v>80</v>
      </c>
      <c r="B15" s="19"/>
      <c r="C15" s="74" t="n">
        <v>10748046</v>
      </c>
      <c r="D15" s="75" t="s">
        <v>78</v>
      </c>
      <c r="E15" s="74" t="n">
        <v>1296014</v>
      </c>
      <c r="F15" s="74" t="n">
        <v>12044060</v>
      </c>
    </row>
    <row r="16" customFormat="false" ht="13.5" hidden="false" customHeight="false" outlineLevel="0" collapsed="false">
      <c r="A16" s="56"/>
      <c r="B16" s="17"/>
      <c r="C16" s="76"/>
      <c r="D16" s="76"/>
      <c r="E16" s="76"/>
      <c r="F16" s="76"/>
    </row>
    <row r="17" customFormat="false" ht="13.5" hidden="false" customHeight="false" outlineLevel="0" collapsed="false">
      <c r="A17" s="56" t="s">
        <v>81</v>
      </c>
      <c r="B17" s="6"/>
      <c r="C17" s="77" t="n">
        <v>10748046</v>
      </c>
      <c r="D17" s="7" t="s">
        <v>20</v>
      </c>
      <c r="E17" s="77" t="n">
        <v>1536950</v>
      </c>
      <c r="F17" s="77" t="n">
        <v>12284996</v>
      </c>
    </row>
    <row r="18" customFormat="false" ht="13.5" hidden="false" customHeight="false" outlineLevel="0" collapsed="false">
      <c r="A18" s="16" t="s">
        <v>65</v>
      </c>
      <c r="B18" s="17"/>
      <c r="C18" s="7" t="s">
        <v>78</v>
      </c>
      <c r="D18" s="7" t="s">
        <v>78</v>
      </c>
      <c r="E18" s="18" t="n">
        <v>481488</v>
      </c>
      <c r="F18" s="18" t="n">
        <v>481488</v>
      </c>
    </row>
    <row r="19" customFormat="false" ht="12.75" hidden="false" customHeight="false" outlineLevel="0" collapsed="false">
      <c r="A19" s="14" t="s">
        <v>66</v>
      </c>
      <c r="B19" s="12"/>
      <c r="C19" s="10" t="s">
        <v>78</v>
      </c>
      <c r="D19" s="10" t="s">
        <v>78</v>
      </c>
      <c r="E19" s="15" t="n">
        <v>481488</v>
      </c>
      <c r="F19" s="15" t="n">
        <v>481488</v>
      </c>
    </row>
    <row r="20" customFormat="false" ht="13.5" hidden="false" customHeight="false" outlineLevel="0" collapsed="false">
      <c r="A20" s="14"/>
      <c r="B20" s="12"/>
      <c r="C20" s="10"/>
      <c r="D20" s="10"/>
      <c r="E20" s="10"/>
      <c r="F20" s="10"/>
    </row>
    <row r="21" customFormat="false" ht="13.5" hidden="false" customHeight="false" outlineLevel="0" collapsed="false">
      <c r="A21" s="78" t="s">
        <v>82</v>
      </c>
      <c r="B21" s="24"/>
      <c r="C21" s="79" t="n">
        <v>10748046</v>
      </c>
      <c r="D21" s="80" t="s">
        <v>78</v>
      </c>
      <c r="E21" s="79" t="n">
        <v>2018438</v>
      </c>
      <c r="F21" s="79" t="n">
        <v>12766484</v>
      </c>
    </row>
    <row r="22" customFormat="false" ht="14.25" hidden="false" customHeight="false" outlineLevel="0" collapsed="false"/>
    <row r="23" customFormat="false" ht="15" hidden="false" customHeight="true" outlineLevel="0" collapsed="false">
      <c r="A23" s="38" t="s">
        <v>45</v>
      </c>
      <c r="B23" s="0"/>
      <c r="C23" s="39" t="s">
        <v>46</v>
      </c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38"/>
      <c r="B24" s="0"/>
      <c r="C24" s="39"/>
      <c r="D24" s="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.25" hidden="false" customHeight="true" outlineLevel="0" collapsed="false">
      <c r="A25" s="38"/>
      <c r="B25" s="0"/>
      <c r="C25" s="39"/>
      <c r="D25" s="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8" t="s">
        <v>47</v>
      </c>
      <c r="B26" s="0"/>
      <c r="C26" s="39"/>
      <c r="D26" s="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38"/>
      <c r="B27" s="0"/>
      <c r="C27" s="40" t="s">
        <v>48</v>
      </c>
      <c r="D27" s="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8">
    <mergeCell ref="A1:E1"/>
    <mergeCell ref="A3:E3"/>
    <mergeCell ref="A4:E4"/>
    <mergeCell ref="A7:A8"/>
    <mergeCell ref="B7:B8"/>
    <mergeCell ref="D7:D8"/>
    <mergeCell ref="F7:F8"/>
    <mergeCell ref="C23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13.99"/>
    <col collapsed="false" customWidth="true" hidden="false" outlineLevel="0" max="7" min="7" style="0" width="11.28"/>
  </cols>
  <sheetData>
    <row r="1" customFormat="false" ht="31.5" hidden="false" customHeight="true" outlineLevel="0" collapsed="false">
      <c r="A1" s="81" t="str">
        <f aca="false">'ОСД '!A1:D1</f>
        <v>Промежуточная финансовая отчетность АО "КоЖаН", составленная в соответствии  с МСФО , на 31 марта 2016 года </v>
      </c>
      <c r="B1" s="81"/>
      <c r="C1" s="81"/>
      <c r="D1" s="81"/>
    </row>
    <row r="2" customFormat="false" ht="15" hidden="false" customHeight="false" outlineLevel="0" collapsed="false">
      <c r="A2" s="82" t="s">
        <v>49</v>
      </c>
      <c r="B2" s="82"/>
      <c r="C2" s="82"/>
    </row>
    <row r="3" customFormat="false" ht="15" hidden="false" customHeight="false" outlineLevel="0" collapsed="false">
      <c r="A3" s="82" t="s">
        <v>83</v>
      </c>
      <c r="B3" s="82"/>
      <c r="C3" s="82"/>
    </row>
    <row r="4" customFormat="false" ht="15" hidden="false" customHeight="false" outlineLevel="0" collapsed="false">
      <c r="A4" s="82" t="str">
        <f aca="false">'ОСД '!A5:C5</f>
        <v> за три месяца, закончившиеся 31 марта 2016 года    </v>
      </c>
      <c r="B4" s="82"/>
      <c r="C4" s="82"/>
    </row>
    <row r="5" customFormat="false" ht="15" hidden="false" customHeight="true" outlineLevel="0" collapsed="false">
      <c r="A5" s="82" t="s">
        <v>84</v>
      </c>
      <c r="B5" s="82"/>
      <c r="C5" s="82"/>
    </row>
    <row r="6" customFormat="false" ht="52.5" hidden="false" customHeight="false" outlineLevel="0" collapsed="false">
      <c r="A6" s="5" t="s">
        <v>3</v>
      </c>
      <c r="B6" s="6" t="s">
        <v>4</v>
      </c>
      <c r="C6" s="7" t="s">
        <v>85</v>
      </c>
      <c r="D6" s="7" t="s">
        <v>52</v>
      </c>
    </row>
    <row r="7" customFormat="false" ht="15" hidden="false" customHeight="false" outlineLevel="0" collapsed="false">
      <c r="A7" s="14"/>
      <c r="B7" s="57"/>
      <c r="C7" s="10"/>
      <c r="D7" s="10"/>
    </row>
    <row r="8" customFormat="false" ht="15" hidden="false" customHeight="false" outlineLevel="0" collapsed="false">
      <c r="A8" s="8" t="s">
        <v>86</v>
      </c>
      <c r="B8" s="12"/>
      <c r="C8" s="8"/>
      <c r="D8" s="14"/>
    </row>
    <row r="9" customFormat="false" ht="15" hidden="false" customHeight="false" outlineLevel="0" collapsed="false">
      <c r="A9" s="14" t="s">
        <v>63</v>
      </c>
      <c r="B9" s="12"/>
      <c r="C9" s="83" t="n">
        <v>555109</v>
      </c>
      <c r="D9" s="83" t="n">
        <v>353119</v>
      </c>
    </row>
    <row r="10" customFormat="false" ht="15" hidden="false" customHeight="false" outlineLevel="0" collapsed="false">
      <c r="A10" s="14"/>
      <c r="B10" s="12"/>
      <c r="C10" s="10"/>
      <c r="D10" s="13"/>
    </row>
    <row r="11" customFormat="false" ht="15" hidden="false" customHeight="false" outlineLevel="0" collapsed="false">
      <c r="A11" s="8" t="s">
        <v>87</v>
      </c>
      <c r="B11" s="12"/>
      <c r="C11" s="10"/>
      <c r="D11" s="13"/>
    </row>
    <row r="12" customFormat="false" ht="15" hidden="false" customHeight="false" outlineLevel="0" collapsed="false">
      <c r="A12" s="14" t="s">
        <v>88</v>
      </c>
      <c r="B12" s="12"/>
      <c r="C12" s="15" t="n">
        <v>248074</v>
      </c>
      <c r="D12" s="15" t="n">
        <v>207012</v>
      </c>
    </row>
    <row r="13" customFormat="false" ht="26.25" hidden="false" customHeight="false" outlineLevel="0" collapsed="false">
      <c r="A13" s="14" t="s">
        <v>89</v>
      </c>
      <c r="B13" s="12"/>
      <c r="C13" s="13" t="n">
        <v>953</v>
      </c>
      <c r="D13" s="13" t="s">
        <v>20</v>
      </c>
    </row>
    <row r="14" customFormat="false" ht="15" hidden="false" customHeight="false" outlineLevel="0" collapsed="false">
      <c r="A14" s="14" t="s">
        <v>90</v>
      </c>
      <c r="B14" s="12"/>
      <c r="C14" s="50" t="n">
        <v>-1814</v>
      </c>
      <c r="D14" s="50" t="n">
        <v>-2119</v>
      </c>
    </row>
    <row r="15" customFormat="false" ht="15" hidden="false" customHeight="false" outlineLevel="0" collapsed="false">
      <c r="A15" s="14" t="s">
        <v>91</v>
      </c>
      <c r="B15" s="12"/>
      <c r="C15" s="50" t="n">
        <v>42446</v>
      </c>
      <c r="D15" s="50" t="n">
        <v>78081</v>
      </c>
    </row>
    <row r="16" customFormat="false" ht="15" hidden="false" customHeight="false" outlineLevel="0" collapsed="false">
      <c r="A16" s="14" t="s">
        <v>59</v>
      </c>
      <c r="B16" s="12"/>
      <c r="C16" s="50" t="n">
        <v>-2288</v>
      </c>
      <c r="D16" s="50" t="n">
        <v>-25982</v>
      </c>
    </row>
    <row r="17" customFormat="false" ht="26.25" hidden="false" customHeight="false" outlineLevel="0" collapsed="false">
      <c r="A17" s="14" t="s">
        <v>92</v>
      </c>
      <c r="B17" s="12"/>
      <c r="C17" s="50" t="n">
        <v>44423</v>
      </c>
      <c r="D17" s="50" t="n">
        <v>4377</v>
      </c>
    </row>
    <row r="18" customFormat="false" ht="27" hidden="false" customHeight="false" outlineLevel="0" collapsed="false">
      <c r="A18" s="14" t="s">
        <v>93</v>
      </c>
      <c r="B18" s="12"/>
      <c r="C18" s="50" t="n">
        <v>-1450</v>
      </c>
      <c r="D18" s="15" t="n">
        <v>166035</v>
      </c>
    </row>
    <row r="19" customFormat="false" ht="15" hidden="false" customHeight="false" outlineLevel="0" collapsed="false">
      <c r="A19" s="30" t="s">
        <v>94</v>
      </c>
      <c r="B19" s="21"/>
      <c r="C19" s="84" t="n">
        <v>885453</v>
      </c>
      <c r="D19" s="84" t="n">
        <v>780523</v>
      </c>
    </row>
    <row r="20" customFormat="false" ht="15" hidden="false" customHeight="false" outlineLevel="0" collapsed="false">
      <c r="A20" s="8"/>
      <c r="B20" s="12"/>
      <c r="C20" s="8"/>
      <c r="D20" s="8"/>
    </row>
    <row r="21" customFormat="false" ht="15" hidden="false" customHeight="false" outlineLevel="0" collapsed="false">
      <c r="A21" s="8" t="s">
        <v>95</v>
      </c>
      <c r="B21" s="12"/>
      <c r="C21" s="8"/>
      <c r="D21" s="8"/>
    </row>
    <row r="22" customFormat="false" ht="26.25" hidden="false" customHeight="false" outlineLevel="0" collapsed="false">
      <c r="A22" s="14" t="s">
        <v>96</v>
      </c>
      <c r="B22" s="12"/>
      <c r="C22" s="50" t="n">
        <v>188696</v>
      </c>
      <c r="D22" s="50" t="n">
        <v>-163457</v>
      </c>
    </row>
    <row r="23" customFormat="false" ht="15" hidden="false" customHeight="false" outlineLevel="0" collapsed="false">
      <c r="A23" s="14" t="s">
        <v>97</v>
      </c>
      <c r="B23" s="12"/>
      <c r="C23" s="50" t="n">
        <v>-154937</v>
      </c>
      <c r="D23" s="50" t="n">
        <v>-180507</v>
      </c>
    </row>
    <row r="24" customFormat="false" ht="15" hidden="false" customHeight="false" outlineLevel="0" collapsed="false">
      <c r="A24" s="14" t="s">
        <v>98</v>
      </c>
      <c r="B24" s="12"/>
      <c r="C24" s="50" t="n">
        <v>-8944</v>
      </c>
      <c r="D24" s="50" t="n">
        <v>44083</v>
      </c>
    </row>
    <row r="25" customFormat="false" ht="15" hidden="false" customHeight="false" outlineLevel="0" collapsed="false">
      <c r="A25" s="14" t="s">
        <v>99</v>
      </c>
      <c r="B25" s="12"/>
      <c r="C25" s="50" t="n">
        <v>-166806</v>
      </c>
      <c r="D25" s="50" t="n">
        <v>61086</v>
      </c>
    </row>
    <row r="26" customFormat="false" ht="26.25" hidden="false" customHeight="false" outlineLevel="0" collapsed="false">
      <c r="A26" s="14" t="s">
        <v>100</v>
      </c>
      <c r="B26" s="12"/>
      <c r="C26" s="50" t="n">
        <v>256508</v>
      </c>
      <c r="D26" s="50" t="n">
        <v>146586</v>
      </c>
    </row>
    <row r="27" customFormat="false" ht="15.75" hidden="false" customHeight="false" outlineLevel="0" collapsed="false">
      <c r="A27" s="16" t="s">
        <v>101</v>
      </c>
      <c r="B27" s="17"/>
      <c r="C27" s="54" t="n">
        <v>-314290</v>
      </c>
      <c r="D27" s="54" t="n">
        <v>-205702</v>
      </c>
    </row>
    <row r="28" customFormat="false" ht="15" hidden="false" customHeight="false" outlineLevel="0" collapsed="false">
      <c r="A28" s="8" t="s">
        <v>102</v>
      </c>
      <c r="B28" s="12"/>
      <c r="C28" s="83" t="n">
        <v>685680</v>
      </c>
      <c r="D28" s="83" t="n">
        <v>482612</v>
      </c>
    </row>
    <row r="29" customFormat="false" ht="15" hidden="false" customHeight="false" outlineLevel="0" collapsed="false">
      <c r="A29" s="14"/>
      <c r="B29" s="12"/>
      <c r="C29" s="8"/>
      <c r="D29" s="8"/>
    </row>
    <row r="30" customFormat="false" ht="15.75" hidden="false" customHeight="false" outlineLevel="0" collapsed="false">
      <c r="A30" s="14" t="s">
        <v>103</v>
      </c>
      <c r="B30" s="12"/>
      <c r="C30" s="54" t="n">
        <v>-153585</v>
      </c>
      <c r="D30" s="54" t="n">
        <v>-224267</v>
      </c>
    </row>
    <row r="31" customFormat="false" ht="27" hidden="false" customHeight="false" outlineLevel="0" collapsed="false">
      <c r="A31" s="72" t="s">
        <v>104</v>
      </c>
      <c r="B31" s="19"/>
      <c r="C31" s="74" t="n">
        <v>532095</v>
      </c>
      <c r="D31" s="74" t="n">
        <v>258345</v>
      </c>
    </row>
    <row r="32" customFormat="false" ht="15" hidden="false" customHeight="false" outlineLevel="0" collapsed="false">
      <c r="A32" s="14"/>
      <c r="B32" s="12"/>
      <c r="C32" s="8"/>
      <c r="D32" s="8"/>
    </row>
    <row r="33" customFormat="false" ht="15" hidden="false" customHeight="false" outlineLevel="0" collapsed="false">
      <c r="A33" s="8" t="s">
        <v>105</v>
      </c>
      <c r="B33" s="57"/>
      <c r="C33" s="8"/>
      <c r="D33" s="8"/>
    </row>
    <row r="34" customFormat="false" ht="15" hidden="false" customHeight="false" outlineLevel="0" collapsed="false">
      <c r="A34" s="14" t="s">
        <v>106</v>
      </c>
      <c r="B34" s="12"/>
      <c r="C34" s="50" t="n">
        <v>-38755</v>
      </c>
      <c r="D34" s="50" t="n">
        <v>-1548</v>
      </c>
    </row>
    <row r="35" customFormat="false" ht="15" hidden="false" customHeight="false" outlineLevel="0" collapsed="false">
      <c r="A35" s="14" t="s">
        <v>107</v>
      </c>
      <c r="B35" s="12"/>
      <c r="C35" s="50" t="n">
        <v>-531</v>
      </c>
      <c r="D35" s="50" t="n">
        <v>-6282</v>
      </c>
    </row>
    <row r="36" customFormat="false" ht="15" hidden="false" customHeight="false" outlineLevel="0" collapsed="false">
      <c r="A36" s="14" t="s">
        <v>108</v>
      </c>
      <c r="B36" s="12"/>
      <c r="C36" s="50" t="n">
        <v>-4903</v>
      </c>
      <c r="D36" s="50" t="n">
        <v>-19978</v>
      </c>
    </row>
    <row r="37" customFormat="false" ht="15" hidden="false" customHeight="false" outlineLevel="0" collapsed="false">
      <c r="A37" s="14" t="s">
        <v>109</v>
      </c>
      <c r="B37" s="12"/>
      <c r="C37" s="50" t="n">
        <v>-118246</v>
      </c>
      <c r="D37" s="50" t="n">
        <v>-383280</v>
      </c>
    </row>
    <row r="38" customFormat="false" ht="15" hidden="false" customHeight="false" outlineLevel="0" collapsed="false">
      <c r="A38" s="14" t="s">
        <v>110</v>
      </c>
      <c r="B38" s="12"/>
      <c r="C38" s="50"/>
      <c r="D38" s="50" t="n">
        <v>-5492</v>
      </c>
    </row>
    <row r="39" customFormat="false" ht="15.75" hidden="false" customHeight="false" outlineLevel="0" collapsed="false">
      <c r="A39" s="16" t="s">
        <v>111</v>
      </c>
      <c r="B39" s="17"/>
      <c r="C39" s="54" t="n">
        <v>-16530</v>
      </c>
      <c r="D39" s="54" t="s">
        <v>20</v>
      </c>
    </row>
    <row r="40" customFormat="false" ht="27" hidden="false" customHeight="false" outlineLevel="0" collapsed="false">
      <c r="A40" s="56" t="s">
        <v>112</v>
      </c>
      <c r="B40" s="17"/>
      <c r="C40" s="85" t="n">
        <v>-178965</v>
      </c>
      <c r="D40" s="85" t="n">
        <v>-416580</v>
      </c>
    </row>
    <row r="41" customFormat="false" ht="15" hidden="false" customHeight="false" outlineLevel="0" collapsed="false">
      <c r="A41" s="8"/>
      <c r="B41" s="57"/>
      <c r="C41" s="10"/>
      <c r="D41" s="10"/>
    </row>
    <row r="42" customFormat="false" ht="15" hidden="false" customHeight="false" outlineLevel="0" collapsed="false">
      <c r="A42" s="8" t="s">
        <v>113</v>
      </c>
      <c r="B42" s="12"/>
      <c r="C42" s="8"/>
      <c r="D42" s="14"/>
    </row>
    <row r="43" customFormat="false" ht="15" hidden="false" customHeight="false" outlineLevel="0" collapsed="false">
      <c r="A43" s="14" t="s">
        <v>114</v>
      </c>
      <c r="B43" s="12"/>
      <c r="C43" s="10" t="s">
        <v>20</v>
      </c>
      <c r="D43" s="15" t="n">
        <v>742720</v>
      </c>
    </row>
    <row r="44" customFormat="false" ht="15.75" hidden="false" customHeight="false" outlineLevel="0" collapsed="false">
      <c r="A44" s="16" t="s">
        <v>115</v>
      </c>
      <c r="B44" s="17"/>
      <c r="C44" s="7" t="s">
        <v>20</v>
      </c>
      <c r="D44" s="54" t="n">
        <v>-525016</v>
      </c>
    </row>
    <row r="45" customFormat="false" ht="26.25" hidden="false" customHeight="false" outlineLevel="0" collapsed="false">
      <c r="A45" s="8" t="s">
        <v>116</v>
      </c>
      <c r="B45" s="12"/>
      <c r="C45" s="10" t="s">
        <v>20</v>
      </c>
      <c r="D45" s="83" t="n">
        <v>217704</v>
      </c>
    </row>
    <row r="46" customFormat="false" ht="15.75" hidden="false" customHeight="false" outlineLevel="0" collapsed="false">
      <c r="A46" s="16" t="s">
        <v>117</v>
      </c>
      <c r="B46" s="17"/>
      <c r="C46" s="85" t="n">
        <v>-23082</v>
      </c>
      <c r="D46" s="85" t="n">
        <v>-3666</v>
      </c>
    </row>
    <row r="47" customFormat="false" ht="27" hidden="false" customHeight="false" outlineLevel="0" collapsed="false">
      <c r="A47" s="56" t="s">
        <v>118</v>
      </c>
      <c r="B47" s="17"/>
      <c r="C47" s="77" t="n">
        <v>330048</v>
      </c>
      <c r="D47" s="77" t="n">
        <v>55803</v>
      </c>
    </row>
    <row r="48" customFormat="false" ht="15.75" hidden="false" customHeight="false" outlineLevel="0" collapsed="false">
      <c r="A48" s="56" t="s">
        <v>119</v>
      </c>
      <c r="B48" s="17"/>
      <c r="C48" s="77" t="n">
        <v>627808</v>
      </c>
      <c r="D48" s="77" t="n">
        <v>35039</v>
      </c>
    </row>
    <row r="49" customFormat="false" ht="15.75" hidden="false" customHeight="false" outlineLevel="0" collapsed="false">
      <c r="A49" s="86" t="s">
        <v>120</v>
      </c>
      <c r="B49" s="34"/>
      <c r="C49" s="35" t="n">
        <v>957856</v>
      </c>
      <c r="D49" s="35" t="n">
        <v>90842</v>
      </c>
    </row>
    <row r="50" customFormat="false" ht="15.75" hidden="false" customHeight="true" outlineLevel="0" collapsed="false">
      <c r="A50" s="87" t="s">
        <v>121</v>
      </c>
      <c r="B50" s="87"/>
      <c r="C50" s="87"/>
      <c r="D50" s="87"/>
    </row>
    <row r="51" customFormat="false" ht="15" hidden="false" customHeight="false" outlineLevel="0" collapsed="false">
      <c r="A51" s="87"/>
      <c r="B51" s="87"/>
      <c r="C51" s="87"/>
      <c r="D51" s="87"/>
    </row>
    <row r="52" customFormat="false" ht="15.75" hidden="false" customHeight="false" outlineLevel="0" collapsed="false"/>
    <row r="53" customFormat="false" ht="15" hidden="false" customHeight="true" outlineLevel="0" collapsed="false">
      <c r="A53" s="38" t="s">
        <v>45</v>
      </c>
      <c r="C53" s="39" t="s">
        <v>46</v>
      </c>
    </row>
    <row r="54" customFormat="false" ht="15" hidden="false" customHeight="false" outlineLevel="0" collapsed="false">
      <c r="A54" s="38"/>
      <c r="C54" s="39"/>
    </row>
    <row r="55" customFormat="false" ht="15" hidden="false" customHeight="false" outlineLevel="0" collapsed="false">
      <c r="A55" s="38"/>
      <c r="C55" s="39"/>
    </row>
    <row r="56" customFormat="false" ht="15.75" hidden="false" customHeight="false" outlineLevel="0" collapsed="false">
      <c r="A56" s="38" t="s">
        <v>47</v>
      </c>
      <c r="C56" s="39"/>
    </row>
    <row r="57" customFormat="false" ht="15" hidden="false" customHeight="false" outlineLevel="0" collapsed="false">
      <c r="A57" s="38"/>
      <c r="C57" s="40" t="s">
        <v>48</v>
      </c>
    </row>
  </sheetData>
  <mergeCells count="7">
    <mergeCell ref="A1:D1"/>
    <mergeCell ref="A2:C2"/>
    <mergeCell ref="A3:C3"/>
    <mergeCell ref="A4:C4"/>
    <mergeCell ref="A5:C5"/>
    <mergeCell ref="A50:D51"/>
    <mergeCell ref="C53:C56"/>
  </mergeCells>
  <printOptions headings="false" gridLines="false" gridLinesSet="true" horizontalCentered="false" verticalCentered="false"/>
  <pageMargins left="0.45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Yuliya.Kolossova</cp:lastModifiedBy>
  <cp:lastPrinted>2016-05-13T18:39:20Z</cp:lastPrinted>
  <dcterms:modified xsi:type="dcterms:W3CDTF">2016-05-30T13:15:09Z</dcterms:modified>
  <cp:revision>0</cp:revision>
  <dc:subject/>
  <dc:title/>
</cp:coreProperties>
</file>