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B$2:$E$66</definedName>
    <definedName function="false" hidden="false" localSheetId="1" name="_xlnm.Print_Area" vbProcedure="false">Лист2!$B$3:$E$42</definedName>
    <definedName function="false" hidden="false" localSheetId="2" name="_xlnm.Print_Area" vbProcedure="false">Лист3!$A$10:$D$61</definedName>
    <definedName function="false" hidden="false" localSheetId="3" name="_xlnm.Print_Area" vbProcedure="false">Лист4!$C$4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1">
  <si>
    <t xml:space="preserve">Консолидированный промежуточный сжатый Отчет о финансовом положении </t>
  </si>
  <si>
    <t xml:space="preserve">по состоянию на  01 октября    2013  года</t>
  </si>
  <si>
    <t xml:space="preserve">Наименование организации</t>
  </si>
  <si>
    <t xml:space="preserve">АО "Атамекен Агро"</t>
  </si>
  <si>
    <t xml:space="preserve">Вид деятельности</t>
  </si>
  <si>
    <t xml:space="preserve">Производство и  реализация с/х продукции</t>
  </si>
  <si>
    <t xml:space="preserve">Организационно-правовая форма</t>
  </si>
  <si>
    <t xml:space="preserve">Акционерное общество</t>
  </si>
  <si>
    <t xml:space="preserve">Юридический адрес</t>
  </si>
  <si>
    <t xml:space="preserve">г Кокшетау, р-н Нового мясокомбината, д/у 30</t>
  </si>
  <si>
    <t xml:space="preserve">                                                                                                                                                                        </t>
  </si>
  <si>
    <t xml:space="preserve">                                                                             тыс.тенге</t>
  </si>
  <si>
    <t xml:space="preserve">Активы</t>
  </si>
  <si>
    <t xml:space="preserve">Код стр.</t>
  </si>
  <si>
    <t xml:space="preserve">На конец отчетного периода</t>
  </si>
  <si>
    <t xml:space="preserve">На начало отчетного периода *</t>
  </si>
  <si>
    <t xml:space="preserve">I. Краткосрочные активы</t>
  </si>
  <si>
    <t xml:space="preserve">  </t>
  </si>
  <si>
    <t xml:space="preserve">Денежные средства</t>
  </si>
  <si>
    <t xml:space="preserve">Краткосрочная дебиторская задолженность</t>
  </si>
  <si>
    <t xml:space="preserve">Запасы и незавершенное производство</t>
  </si>
  <si>
    <t xml:space="preserve">Текущие налоговые активы</t>
  </si>
  <si>
    <t xml:space="preserve">Прочие краткосрочные активы</t>
  </si>
  <si>
    <t xml:space="preserve">Итого краткосрочных активов</t>
  </si>
  <si>
    <t xml:space="preserve">II. Долгосрочные активы</t>
  </si>
  <si>
    <t xml:space="preserve">Долгосрочная дебиторская задолженность</t>
  </si>
  <si>
    <t xml:space="preserve">Инвестиционная недвижимость</t>
  </si>
  <si>
    <t xml:space="preserve">Основные средства</t>
  </si>
  <si>
    <t xml:space="preserve">Биологические активы</t>
  </si>
  <si>
    <t xml:space="preserve">Нематериальные активы</t>
  </si>
  <si>
    <t xml:space="preserve">Отложенные налоговые активы</t>
  </si>
  <si>
    <t xml:space="preserve">Итого долгосрочных активов</t>
  </si>
  <si>
    <t xml:space="preserve">Баланс (стр. 100 + стр. 200)</t>
  </si>
  <si>
    <t xml:space="preserve">Обязательство и капитал</t>
  </si>
  <si>
    <t xml:space="preserve">На начало отчетного периода</t>
  </si>
  <si>
    <t xml:space="preserve">III. Краткосрочные обязательства</t>
  </si>
  <si>
    <t xml:space="preserve">Краткосрочные финансовые обязательства</t>
  </si>
  <si>
    <t xml:space="preserve">Обязательства по налогам</t>
  </si>
  <si>
    <t xml:space="preserve">Обязательства по другим обязательным и добровольным платежам</t>
  </si>
  <si>
    <t xml:space="preserve">Краткосрочная кредиторская задолженность</t>
  </si>
  <si>
    <t xml:space="preserve">Краткосрочные оценочные обязательства</t>
  </si>
  <si>
    <t xml:space="preserve">Авансы полученные</t>
  </si>
  <si>
    <t xml:space="preserve">Прочие краткосрочные обязательства</t>
  </si>
  <si>
    <t xml:space="preserve">Итого краткосрочных обязательств</t>
  </si>
  <si>
    <t xml:space="preserve">IV. Долгосрочные обязательства</t>
  </si>
  <si>
    <t xml:space="preserve">Долгосрочные финансовые обязательства</t>
  </si>
  <si>
    <t xml:space="preserve">Долгосрочная кредиторская задолженность</t>
  </si>
  <si>
    <t xml:space="preserve">Отложенные налоговые обязательства</t>
  </si>
  <si>
    <t xml:space="preserve">Компонент обязательств по привилегированным акциям</t>
  </si>
  <si>
    <t xml:space="preserve">Итого долгосрочных обязательств</t>
  </si>
  <si>
    <t xml:space="preserve">V. Капитал</t>
  </si>
  <si>
    <t xml:space="preserve">Акционерный  капитал</t>
  </si>
  <si>
    <t xml:space="preserve">Дополнительно оплаченный капитал</t>
  </si>
  <si>
    <t xml:space="preserve">Выкупленные собственные долевые инструменты</t>
  </si>
  <si>
    <t xml:space="preserve">Эмиссионный доход</t>
  </si>
  <si>
    <t xml:space="preserve">Резервы переоценки  </t>
  </si>
  <si>
    <t xml:space="preserve">Нераспределенная прибыль (непокрытый убыток)</t>
  </si>
  <si>
    <t xml:space="preserve">Итого капитал акционеров  АО "Атамекен Агро"</t>
  </si>
  <si>
    <t xml:space="preserve">Доля меньшинства</t>
  </si>
  <si>
    <t xml:space="preserve">Итого капитал</t>
  </si>
  <si>
    <t xml:space="preserve">Баланс (стр. 300 + стр. 400 + стр. 500)</t>
  </si>
  <si>
    <t xml:space="preserve">*Для целей соответствия МСФО остатки на начало отчетного периода были пересчитаны</t>
  </si>
  <si>
    <t xml:space="preserve">Балансовая стоимость простой акции</t>
  </si>
  <si>
    <t xml:space="preserve">Балансовая стоимость привилегированной акции 1 группы</t>
  </si>
  <si>
    <r>
      <rPr>
        <sz val="12"/>
        <rFont val="Times New Roman"/>
        <family val="1"/>
        <charset val="204"/>
      </rPr>
      <t xml:space="preserve">Руководитель                </t>
    </r>
    <r>
      <rPr>
        <b val="true"/>
        <sz val="12"/>
        <rFont val="Times New Roman"/>
        <family val="1"/>
        <charset val="204"/>
      </rPr>
      <t xml:space="preserve">Исламов К.К.        </t>
    </r>
    <r>
      <rPr>
        <sz val="12"/>
        <rFont val="Times New Roman"/>
        <family val="1"/>
        <charset val="204"/>
      </rPr>
      <t xml:space="preserve">                   .________________</t>
    </r>
  </si>
  <si>
    <t xml:space="preserve">                                   (фамилия, имя, отчество)                  (подпись)</t>
  </si>
  <si>
    <r>
      <rPr>
        <sz val="12"/>
        <rFont val="Times New Roman"/>
        <family val="1"/>
        <charset val="204"/>
      </rPr>
      <t xml:space="preserve">Главный бухгалтер </t>
    </r>
    <r>
      <rPr>
        <b val="true"/>
        <sz val="12"/>
        <rFont val="Times New Roman"/>
        <family val="1"/>
        <charset val="204"/>
      </rPr>
      <t xml:space="preserve">     Цыганкова Е.И.                   </t>
    </r>
    <r>
      <rPr>
        <sz val="12"/>
        <rFont val="Times New Roman"/>
        <family val="1"/>
        <charset val="204"/>
      </rPr>
      <t xml:space="preserve">       ________________</t>
    </r>
  </si>
  <si>
    <t xml:space="preserve">                                   (фамилия, имя, отчество)                  (подпись)</t>
  </si>
  <si>
    <t xml:space="preserve">Консолидированный промежуточный сжатый Отчет о совокупном доходе  </t>
  </si>
  <si>
    <t xml:space="preserve">по состоянию на 01 октября  2013 года </t>
  </si>
  <si>
    <t xml:space="preserve">Производство и реализация с/х продукции</t>
  </si>
  <si>
    <t xml:space="preserve">                                                                                                                                                                                                                                                   </t>
  </si>
  <si>
    <t xml:space="preserve">                                                       тыс.тенге</t>
  </si>
  <si>
    <t xml:space="preserve">Наименование показателей</t>
  </si>
  <si>
    <t xml:space="preserve">примечание</t>
  </si>
  <si>
    <t xml:space="preserve">За отчетный период</t>
  </si>
  <si>
    <t xml:space="preserve">За предыдущий период</t>
  </si>
  <si>
    <t xml:space="preserve">Доход от реализации продукции и оказания услуг</t>
  </si>
  <si>
    <t xml:space="preserve">Доход от государственных субсидий</t>
  </si>
  <si>
    <t xml:space="preserve">Изменение справедливой стоимости готовой продукции</t>
  </si>
  <si>
    <t xml:space="preserve">Себестоимость реализованной продукции и оказанных услуг</t>
  </si>
  <si>
    <t xml:space="preserve">Валовая прибыль</t>
  </si>
  <si>
    <t xml:space="preserve">Доходы от изменения справедливой стоимости финансовых инструментов</t>
  </si>
  <si>
    <t xml:space="preserve">Прочие доходы</t>
  </si>
  <si>
    <t xml:space="preserve">Расходы по реализации готовой продукции и оказанию услуг</t>
  </si>
  <si>
    <t xml:space="preserve">Административные расходы</t>
  </si>
  <si>
    <t xml:space="preserve">Расходы на финансирование</t>
  </si>
  <si>
    <t xml:space="preserve">Прочие расходы</t>
  </si>
  <si>
    <t xml:space="preserve">Прибыль (убыток) до налогообложения </t>
  </si>
  <si>
    <t xml:space="preserve">Экономия (расходы) по корпоративному подоходному налогу</t>
  </si>
  <si>
    <t xml:space="preserve">Чистая прибыль (чистый убыток) за период </t>
  </si>
  <si>
    <t xml:space="preserve">Причитается:</t>
  </si>
  <si>
    <t xml:space="preserve">Доля акционеров АО «Атамекен – Агро»</t>
  </si>
  <si>
    <t xml:space="preserve">Доля неконтролирующих акционеров</t>
  </si>
  <si>
    <t xml:space="preserve">Прочий совокупный доход за отчетн.период</t>
  </si>
  <si>
    <t xml:space="preserve">Общий совокупный доход</t>
  </si>
  <si>
    <t xml:space="preserve">Базовая прибыль на акцию</t>
  </si>
  <si>
    <t xml:space="preserve">Разводненная прибыль на акцию</t>
  </si>
  <si>
    <t xml:space="preserve">     ________________________                    </t>
  </si>
  <si>
    <t xml:space="preserve">_____________________</t>
  </si>
  <si>
    <t xml:space="preserve">     Исламов К.К.</t>
  </si>
  <si>
    <t xml:space="preserve">Цыганкова Е.И.</t>
  </si>
  <si>
    <t xml:space="preserve">Руководитель</t>
  </si>
  <si>
    <t xml:space="preserve">Главный бухгалтер</t>
  </si>
  <si>
    <r>
      <rPr>
        <sz val="14"/>
        <rFont val="Times New Roman"/>
        <family val="1"/>
        <charset val="204"/>
      </rPr>
      <t xml:space="preserve"> </t>
    </r>
    <r>
      <rPr>
        <b val="true"/>
        <sz val="14"/>
        <rFont val="Times New Roman"/>
        <family val="1"/>
        <charset val="204"/>
      </rPr>
      <t xml:space="preserve">   Консолидированный промежуточный сжатый </t>
    </r>
    <r>
      <rPr>
        <sz val="14"/>
        <rFont val="Times New Roman"/>
        <family val="1"/>
        <charset val="204"/>
      </rPr>
      <t xml:space="preserve">  </t>
    </r>
    <r>
      <rPr>
        <b val="true"/>
        <sz val="14"/>
        <rFont val="Times New Roman"/>
        <family val="1"/>
        <charset val="204"/>
      </rPr>
      <t xml:space="preserve">Отчет о движении денежных средств  </t>
    </r>
  </si>
  <si>
    <t xml:space="preserve">по состоянию на 30 сентября 2013года</t>
  </si>
  <si>
    <t xml:space="preserve"> (прямой метод)</t>
  </si>
  <si>
    <t xml:space="preserve">                                                                                                                                                                                                                                                              </t>
  </si>
  <si>
    <t xml:space="preserve">тыс.тенге</t>
  </si>
  <si>
    <t xml:space="preserve">АО</t>
  </si>
  <si>
    <t xml:space="preserve">ААгро</t>
  </si>
  <si>
    <t xml:space="preserve">ААЕсиль</t>
  </si>
  <si>
    <t xml:space="preserve">ААСтрой</t>
  </si>
  <si>
    <t xml:space="preserve">Сагат СК</t>
  </si>
  <si>
    <t xml:space="preserve">ААЦелинный</t>
  </si>
  <si>
    <t xml:space="preserve">ААШукырколь</t>
  </si>
  <si>
    <t xml:space="preserve">ААКорнеевка </t>
  </si>
  <si>
    <t xml:space="preserve">ААТимирязево</t>
  </si>
  <si>
    <t xml:space="preserve">Шатило и К</t>
  </si>
  <si>
    <t xml:space="preserve">Корнеевка-Есиль</t>
  </si>
  <si>
    <t xml:space="preserve">Дихан Плюс</t>
  </si>
  <si>
    <t xml:space="preserve">Атамекен-Астык</t>
  </si>
  <si>
    <t xml:space="preserve">Код  стр.</t>
  </si>
  <si>
    <t xml:space="preserve">   За предыдущий период</t>
  </si>
  <si>
    <t xml:space="preserve">I. Движение денежных средств от операционной деятельности</t>
  </si>
  <si>
    <t xml:space="preserve">1. Поступление денежных средств, всего</t>
  </si>
  <si>
    <t xml:space="preserve">в том числе:</t>
  </si>
  <si>
    <t xml:space="preserve">реализация товаров</t>
  </si>
  <si>
    <t xml:space="preserve">предоставление услуг</t>
  </si>
  <si>
    <t xml:space="preserve">авансы полученные</t>
  </si>
  <si>
    <t xml:space="preserve">субсидии полученные</t>
  </si>
  <si>
    <t xml:space="preserve">возврат авансов выданных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а вознаграждения по займам</t>
  </si>
  <si>
    <t xml:space="preserve">корпоративный подоходный налог</t>
  </si>
  <si>
    <t xml:space="preserve">другие платежи в бюджет</t>
  </si>
  <si>
    <t xml:space="preserve">возврат авансов полученных</t>
  </si>
  <si>
    <t xml:space="preserve">прочие выплаты</t>
  </si>
  <si>
    <t xml:space="preserve">3. Чистая сумма денежных средств от операционной деятельности (стр. 010 - стр. 020)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3. Чистая сумма денежных средств от инвестиционной деятельности (стр. 040 - стр. 050)</t>
  </si>
  <si>
    <t xml:space="preserve">III. Движение денежных средств от финансовой деятельности</t>
  </si>
  <si>
    <t xml:space="preserve">получение займов</t>
  </si>
  <si>
    <t xml:space="preserve">погашение займов</t>
  </si>
  <si>
    <t xml:space="preserve">приобретение собственных акций</t>
  </si>
  <si>
    <t xml:space="preserve">выплата дивидендов</t>
  </si>
  <si>
    <t xml:space="preserve">прочие</t>
  </si>
  <si>
    <t xml:space="preserve">3. Чистая сумма денежных средств от финансовой деятельности (стр. 070 - стр. 080)</t>
  </si>
  <si>
    <t xml:space="preserve">Итого: Увеличение +/- уменьшение денежных средств (стр. 030 +/- стр. 060 +/- стр. 090)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                                                 Консолидированный промежуточный сжатый Отчет  об изменениях в капитале </t>
  </si>
  <si>
    <t xml:space="preserve">                                                 по состоянию на 01 октября 2013г</t>
  </si>
  <si>
    <t xml:space="preserve">Акционерный капитал</t>
  </si>
  <si>
    <t xml:space="preserve">Выкупленные собственные долевые инструменты </t>
  </si>
  <si>
    <t xml:space="preserve">Резерв  переоценки</t>
  </si>
  <si>
    <t xml:space="preserve">Нераспределенная  прибыль</t>
  </si>
  <si>
    <t xml:space="preserve">Всего</t>
  </si>
  <si>
    <t xml:space="preserve">Сальдо на 31 декабря 2012 года</t>
  </si>
  <si>
    <t xml:space="preserve">Совокупный доход (убыток) за период</t>
  </si>
  <si>
    <t xml:space="preserve">Переоценка</t>
  </si>
  <si>
    <t xml:space="preserve">Эмиссионный доход (убыток)</t>
  </si>
  <si>
    <t xml:space="preserve">Сальдо на 30 сентября    2013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Rounded MT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28"/>
    <col collapsed="false" customWidth="true" hidden="false" outlineLevel="0" max="4" min="4" style="0" width="22.42"/>
    <col collapsed="false" customWidth="true" hidden="false" outlineLevel="0" max="5" min="5" style="0" width="22.99"/>
  </cols>
  <sheetData>
    <row r="1" customFormat="false" ht="15.75" hidden="false" customHeight="false" outlineLevel="0" collapsed="false">
      <c r="B1" s="1"/>
    </row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5.75" hidden="false" customHeight="false" outlineLevel="0" collapsed="false">
      <c r="B3" s="1" t="s">
        <v>1</v>
      </c>
      <c r="C3" s="1"/>
      <c r="D3" s="1"/>
      <c r="E3" s="1"/>
    </row>
    <row r="4" customFormat="false" ht="15.75" hidden="false" customHeight="false" outlineLevel="0" collapsed="false">
      <c r="B4" s="1"/>
      <c r="C4" s="1"/>
      <c r="D4" s="1"/>
      <c r="E4" s="1"/>
    </row>
    <row r="5" customFormat="false" ht="15.75" hidden="false" customHeight="false" outlineLevel="0" collapsed="false">
      <c r="B5" s="3"/>
      <c r="C5" s="3"/>
      <c r="D5" s="3"/>
      <c r="E5" s="4"/>
      <c r="G5" s="5"/>
      <c r="H5" s="6"/>
      <c r="I5" s="6"/>
      <c r="J5" s="6"/>
    </row>
    <row r="6" customFormat="false" ht="15.75" hidden="false" customHeight="false" outlineLevel="0" collapsed="false">
      <c r="B6" s="5" t="s">
        <v>2</v>
      </c>
      <c r="C6" s="6" t="s">
        <v>3</v>
      </c>
      <c r="D6" s="6"/>
      <c r="E6" s="6"/>
      <c r="G6" s="5"/>
      <c r="H6" s="6"/>
      <c r="I6" s="6"/>
      <c r="J6" s="6"/>
    </row>
    <row r="7" customFormat="false" ht="15.75" hidden="false" customHeight="false" outlineLevel="0" collapsed="false">
      <c r="B7" s="5" t="s">
        <v>4</v>
      </c>
      <c r="C7" s="6" t="s">
        <v>5</v>
      </c>
      <c r="D7" s="6"/>
      <c r="E7" s="6"/>
      <c r="G7" s="5"/>
      <c r="H7" s="6"/>
      <c r="I7" s="6"/>
      <c r="J7" s="6"/>
    </row>
    <row r="8" customFormat="false" ht="15.75" hidden="false" customHeight="false" outlineLevel="0" collapsed="false">
      <c r="B8" s="5" t="s">
        <v>6</v>
      </c>
      <c r="C8" s="6" t="s">
        <v>7</v>
      </c>
      <c r="D8" s="6"/>
      <c r="E8" s="6"/>
      <c r="G8" s="5"/>
      <c r="H8" s="6"/>
      <c r="I8" s="6"/>
      <c r="J8" s="6"/>
    </row>
    <row r="9" customFormat="false" ht="15.75" hidden="false" customHeight="false" outlineLevel="0" collapsed="false">
      <c r="B9" s="5" t="s">
        <v>8</v>
      </c>
      <c r="C9" s="6" t="s">
        <v>9</v>
      </c>
      <c r="D9" s="6"/>
      <c r="E9" s="6"/>
    </row>
    <row r="10" customFormat="false" ht="15.75" hidden="false" customHeight="false" outlineLevel="0" collapsed="false">
      <c r="B10" s="3"/>
      <c r="C10" s="3"/>
      <c r="D10" s="3"/>
      <c r="E10" s="4"/>
    </row>
    <row r="11" customFormat="false" ht="16.5" hidden="false" customHeight="false" outlineLevel="0" collapsed="false">
      <c r="B11" s="7" t="s">
        <v>10</v>
      </c>
      <c r="D11" s="8" t="s">
        <v>11</v>
      </c>
      <c r="E11" s="8"/>
      <c r="G11" s="7"/>
    </row>
    <row r="12" customFormat="false" ht="39.75" hidden="false" customHeight="true" outlineLevel="0" collapsed="false">
      <c r="B12" s="9" t="s">
        <v>12</v>
      </c>
      <c r="C12" s="9" t="s">
        <v>13</v>
      </c>
      <c r="D12" s="9" t="s">
        <v>14</v>
      </c>
      <c r="E12" s="10" t="s">
        <v>15</v>
      </c>
    </row>
    <row r="13" customFormat="false" ht="19.5" hidden="false" customHeight="true" outlineLevel="0" collapsed="false">
      <c r="B13" s="11" t="s">
        <v>16</v>
      </c>
      <c r="C13" s="11"/>
      <c r="D13" s="12" t="s">
        <v>17</v>
      </c>
      <c r="E13" s="13"/>
    </row>
    <row r="14" customFormat="false" ht="19.5" hidden="false" customHeight="true" outlineLevel="0" collapsed="false">
      <c r="B14" s="11" t="s">
        <v>18</v>
      </c>
      <c r="C14" s="11" t="n">
        <v>10</v>
      </c>
      <c r="D14" s="14" t="n">
        <v>96822</v>
      </c>
      <c r="E14" s="14" t="n">
        <v>355435</v>
      </c>
    </row>
    <row r="15" customFormat="false" ht="17.25" hidden="false" customHeight="true" outlineLevel="0" collapsed="false">
      <c r="B15" s="11" t="s">
        <v>19</v>
      </c>
      <c r="C15" s="11" t="n">
        <v>12</v>
      </c>
      <c r="D15" s="15" t="n">
        <v>279591</v>
      </c>
      <c r="E15" s="14" t="n">
        <v>269924</v>
      </c>
      <c r="F15" s="16"/>
      <c r="G15" s="16"/>
      <c r="H15" s="16"/>
    </row>
    <row r="16" customFormat="false" ht="16.5" hidden="false" customHeight="true" outlineLevel="0" collapsed="false">
      <c r="B16" s="11" t="s">
        <v>20</v>
      </c>
      <c r="C16" s="11" t="n">
        <v>13</v>
      </c>
      <c r="D16" s="14" t="n">
        <v>7231324</v>
      </c>
      <c r="E16" s="14" t="n">
        <v>5311026</v>
      </c>
    </row>
    <row r="17" customFormat="false" ht="15.75" hidden="false" customHeight="true" outlineLevel="0" collapsed="false">
      <c r="B17" s="11" t="s">
        <v>21</v>
      </c>
      <c r="C17" s="11" t="n">
        <v>14</v>
      </c>
      <c r="D17" s="14" t="n">
        <v>656858</v>
      </c>
      <c r="E17" s="14" t="n">
        <v>697430</v>
      </c>
    </row>
    <row r="18" customFormat="false" ht="24" hidden="false" customHeight="true" outlineLevel="0" collapsed="false">
      <c r="B18" s="11" t="s">
        <v>22</v>
      </c>
      <c r="C18" s="11" t="n">
        <v>16</v>
      </c>
      <c r="D18" s="15" t="n">
        <v>1090466</v>
      </c>
      <c r="E18" s="14" t="n">
        <v>2208410</v>
      </c>
    </row>
    <row r="19" customFormat="false" ht="30" hidden="false" customHeight="true" outlineLevel="0" collapsed="false">
      <c r="B19" s="17" t="s">
        <v>23</v>
      </c>
      <c r="C19" s="11" t="n">
        <v>100</v>
      </c>
      <c r="D19" s="18" t="n">
        <f aca="false">SUM(D14:D18)</f>
        <v>9355061</v>
      </c>
      <c r="E19" s="18" t="n">
        <f aca="false">SUM(E14:E18)</f>
        <v>8842225</v>
      </c>
    </row>
    <row r="20" customFormat="false" ht="13.5" hidden="true" customHeight="true" outlineLevel="0" collapsed="false">
      <c r="B20" s="17"/>
      <c r="C20" s="11"/>
      <c r="D20" s="18"/>
      <c r="E20" s="18"/>
    </row>
    <row r="21" customFormat="false" ht="15.75" hidden="false" customHeight="false" outlineLevel="0" collapsed="false">
      <c r="B21" s="11" t="s">
        <v>24</v>
      </c>
      <c r="C21" s="11"/>
      <c r="D21" s="14"/>
      <c r="E21" s="14"/>
    </row>
    <row r="22" customFormat="false" ht="24" hidden="false" customHeight="true" outlineLevel="0" collapsed="false">
      <c r="B22" s="11" t="s">
        <v>25</v>
      </c>
      <c r="C22" s="11" t="n">
        <v>21</v>
      </c>
      <c r="D22" s="14" t="n">
        <v>260391</v>
      </c>
      <c r="E22" s="14" t="n">
        <v>187646</v>
      </c>
    </row>
    <row r="23" customFormat="false" ht="27" hidden="false" customHeight="true" outlineLevel="0" collapsed="false">
      <c r="B23" s="11" t="s">
        <v>26</v>
      </c>
      <c r="C23" s="11" t="n">
        <v>23</v>
      </c>
      <c r="D23" s="14" t="n">
        <v>120708</v>
      </c>
      <c r="E23" s="14" t="n">
        <v>41320</v>
      </c>
    </row>
    <row r="24" customFormat="false" ht="27" hidden="false" customHeight="true" outlineLevel="0" collapsed="false">
      <c r="B24" s="11" t="s">
        <v>27</v>
      </c>
      <c r="C24" s="11" t="n">
        <v>24</v>
      </c>
      <c r="D24" s="14" t="n">
        <f aca="false">16792180+1037281</f>
        <v>17829461</v>
      </c>
      <c r="E24" s="14" t="n">
        <f aca="false">16751641+991595</f>
        <v>17743236</v>
      </c>
    </row>
    <row r="25" customFormat="false" ht="19.5" hidden="false" customHeight="true" outlineLevel="0" collapsed="false">
      <c r="B25" s="11" t="s">
        <v>28</v>
      </c>
      <c r="C25" s="11" t="n">
        <v>25</v>
      </c>
      <c r="D25" s="14" t="n">
        <v>757330</v>
      </c>
      <c r="E25" s="14" t="n">
        <v>738777</v>
      </c>
    </row>
    <row r="26" customFormat="false" ht="21.75" hidden="false" customHeight="true" outlineLevel="0" collapsed="false">
      <c r="B26" s="11" t="s">
        <v>29</v>
      </c>
      <c r="C26" s="11" t="n">
        <v>27</v>
      </c>
      <c r="D26" s="14" t="n">
        <v>4017424</v>
      </c>
      <c r="E26" s="14" t="n">
        <v>4010631</v>
      </c>
    </row>
    <row r="27" customFormat="false" ht="21" hidden="false" customHeight="true" outlineLevel="0" collapsed="false">
      <c r="B27" s="11" t="s">
        <v>30</v>
      </c>
      <c r="C27" s="11" t="n">
        <v>28</v>
      </c>
      <c r="D27" s="14" t="n">
        <v>334184</v>
      </c>
      <c r="E27" s="14" t="n">
        <v>334184</v>
      </c>
    </row>
    <row r="28" customFormat="false" ht="15" hidden="false" customHeight="false" outlineLevel="0" collapsed="false">
      <c r="B28" s="17" t="s">
        <v>31</v>
      </c>
      <c r="C28" s="17" t="n">
        <v>200</v>
      </c>
      <c r="D28" s="18" t="n">
        <f aca="false">D22+D23+D24+D25+D26+D27</f>
        <v>23319498</v>
      </c>
      <c r="E28" s="18" t="n">
        <f aca="false">E22+E23+E24+E25+E26+E27</f>
        <v>23055794</v>
      </c>
    </row>
    <row r="29" customFormat="false" ht="24.75" hidden="false" customHeight="true" outlineLevel="0" collapsed="false">
      <c r="B29" s="17" t="s">
        <v>32</v>
      </c>
      <c r="C29" s="17"/>
      <c r="D29" s="18" t="n">
        <f aca="false">D19+D28</f>
        <v>32674559</v>
      </c>
      <c r="E29" s="18" t="n">
        <f aca="false">E19+E28</f>
        <v>31898019</v>
      </c>
    </row>
    <row r="30" customFormat="false" ht="15.75" hidden="false" customHeight="false" outlineLevel="0" collapsed="false">
      <c r="B30" s="19"/>
      <c r="C30" s="20"/>
      <c r="D30" s="21"/>
      <c r="E30" s="22"/>
    </row>
    <row r="31" customFormat="false" ht="37.5" hidden="false" customHeight="true" outlineLevel="0" collapsed="false">
      <c r="B31" s="17" t="s">
        <v>33</v>
      </c>
      <c r="C31" s="17" t="s">
        <v>13</v>
      </c>
      <c r="D31" s="23" t="s">
        <v>14</v>
      </c>
      <c r="E31" s="24" t="s">
        <v>34</v>
      </c>
    </row>
    <row r="32" customFormat="false" ht="17.25" hidden="false" customHeight="true" outlineLevel="0" collapsed="false">
      <c r="B32" s="11" t="s">
        <v>35</v>
      </c>
      <c r="C32" s="11"/>
      <c r="D32" s="12" t="s">
        <v>17</v>
      </c>
      <c r="E32" s="13" t="s">
        <v>17</v>
      </c>
    </row>
    <row r="33" customFormat="false" ht="22.5" hidden="false" customHeight="true" outlineLevel="0" collapsed="false">
      <c r="B33" s="11" t="s">
        <v>36</v>
      </c>
      <c r="C33" s="11" t="n">
        <v>30</v>
      </c>
      <c r="D33" s="25" t="n">
        <v>7961758</v>
      </c>
      <c r="E33" s="25" t="n">
        <v>7915264</v>
      </c>
    </row>
    <row r="34" customFormat="false" ht="21" hidden="false" customHeight="true" outlineLevel="0" collapsed="false">
      <c r="B34" s="11" t="s">
        <v>37</v>
      </c>
      <c r="C34" s="11" t="n">
        <v>31</v>
      </c>
      <c r="D34" s="14" t="n">
        <v>94675</v>
      </c>
      <c r="E34" s="14" t="n">
        <v>97313</v>
      </c>
    </row>
    <row r="35" customFormat="false" ht="31.5" hidden="false" customHeight="true" outlineLevel="0" collapsed="false">
      <c r="B35" s="11" t="s">
        <v>38</v>
      </c>
      <c r="C35" s="11" t="n">
        <v>32</v>
      </c>
      <c r="D35" s="14" t="n">
        <v>28320</v>
      </c>
      <c r="E35" s="14" t="n">
        <v>13281</v>
      </c>
    </row>
    <row r="36" customFormat="false" ht="18.75" hidden="false" customHeight="true" outlineLevel="0" collapsed="false">
      <c r="B36" s="11" t="s">
        <v>39</v>
      </c>
      <c r="C36" s="11" t="n">
        <v>33</v>
      </c>
      <c r="D36" s="25" t="n">
        <v>2344436</v>
      </c>
      <c r="E36" s="25" t="n">
        <v>1707926</v>
      </c>
    </row>
    <row r="37" customFormat="false" ht="27.75" hidden="false" customHeight="true" outlineLevel="0" collapsed="false">
      <c r="B37" s="11" t="s">
        <v>40</v>
      </c>
      <c r="C37" s="11" t="n">
        <v>34</v>
      </c>
      <c r="D37" s="14" t="n">
        <v>53234</v>
      </c>
      <c r="E37" s="14" t="n">
        <v>66238</v>
      </c>
    </row>
    <row r="38" customFormat="false" ht="19.5" hidden="false" customHeight="true" outlineLevel="0" collapsed="false">
      <c r="B38" s="11" t="s">
        <v>41</v>
      </c>
      <c r="C38" s="11"/>
      <c r="D38" s="14" t="n">
        <v>1972518</v>
      </c>
      <c r="E38" s="14" t="n">
        <v>1974869</v>
      </c>
    </row>
    <row r="39" customFormat="false" ht="20.25" hidden="false" customHeight="true" outlineLevel="0" collapsed="false">
      <c r="B39" s="11" t="s">
        <v>42</v>
      </c>
      <c r="C39" s="11" t="n">
        <v>35</v>
      </c>
      <c r="D39" s="25" t="n">
        <v>7989</v>
      </c>
      <c r="E39" s="25" t="n">
        <v>1318291</v>
      </c>
    </row>
    <row r="40" customFormat="false" ht="24" hidden="false" customHeight="true" outlineLevel="0" collapsed="false">
      <c r="B40" s="17" t="s">
        <v>43</v>
      </c>
      <c r="C40" s="26" t="n">
        <v>300</v>
      </c>
      <c r="D40" s="18" t="n">
        <f aca="false">D33+D34+D35+D36+D37+D39+D38</f>
        <v>12462930</v>
      </c>
      <c r="E40" s="18" t="n">
        <f aca="false">E33+E34+E35+E36+E37+E39+E38</f>
        <v>13093182</v>
      </c>
    </row>
    <row r="41" customFormat="false" ht="17.25" hidden="false" customHeight="true" outlineLevel="0" collapsed="false">
      <c r="B41" s="11" t="s">
        <v>44</v>
      </c>
      <c r="C41" s="11" t="s">
        <v>17</v>
      </c>
      <c r="D41" s="27"/>
      <c r="E41" s="27"/>
    </row>
    <row r="42" customFormat="false" ht="30.75" hidden="false" customHeight="true" outlineLevel="0" collapsed="false">
      <c r="B42" s="11" t="s">
        <v>45</v>
      </c>
      <c r="C42" s="11" t="n">
        <v>40</v>
      </c>
      <c r="D42" s="25" t="n">
        <v>9543399</v>
      </c>
      <c r="E42" s="25" t="n">
        <v>7409920</v>
      </c>
    </row>
    <row r="43" customFormat="false" ht="19.5" hidden="false" customHeight="true" outlineLevel="0" collapsed="false">
      <c r="B43" s="11" t="s">
        <v>46</v>
      </c>
      <c r="C43" s="11" t="n">
        <v>41</v>
      </c>
      <c r="D43" s="25" t="n">
        <v>399174</v>
      </c>
      <c r="E43" s="25" t="n">
        <v>462839</v>
      </c>
    </row>
    <row r="44" customFormat="false" ht="21" hidden="false" customHeight="true" outlineLevel="0" collapsed="false">
      <c r="B44" s="11" t="s">
        <v>47</v>
      </c>
      <c r="C44" s="11" t="n">
        <v>43</v>
      </c>
      <c r="D44" s="14" t="n">
        <v>975977</v>
      </c>
      <c r="E44" s="14" t="n">
        <v>975977</v>
      </c>
    </row>
    <row r="45" customFormat="false" ht="18" hidden="false" customHeight="true" outlineLevel="0" collapsed="false">
      <c r="B45" s="11" t="s">
        <v>48</v>
      </c>
      <c r="C45" s="11" t="n">
        <v>44</v>
      </c>
      <c r="D45" s="14" t="n">
        <v>5645278</v>
      </c>
      <c r="E45" s="14" t="n">
        <v>8703175</v>
      </c>
    </row>
    <row r="46" customFormat="false" ht="24.75" hidden="false" customHeight="true" outlineLevel="0" collapsed="false">
      <c r="B46" s="17" t="s">
        <v>49</v>
      </c>
      <c r="C46" s="17" t="n">
        <v>400</v>
      </c>
      <c r="D46" s="18" t="n">
        <f aca="false">D42+D43+D44+D45</f>
        <v>16563828</v>
      </c>
      <c r="E46" s="18" t="n">
        <f aca="false">E42+E43+E44+E45</f>
        <v>17551911</v>
      </c>
    </row>
    <row r="47" customFormat="false" ht="20.25" hidden="false" customHeight="true" outlineLevel="0" collapsed="false">
      <c r="B47" s="11" t="s">
        <v>50</v>
      </c>
      <c r="C47" s="11" t="s">
        <v>17</v>
      </c>
      <c r="D47" s="14" t="s">
        <v>17</v>
      </c>
      <c r="E47" s="15" t="s">
        <v>17</v>
      </c>
    </row>
    <row r="48" customFormat="false" ht="16.5" hidden="false" customHeight="true" outlineLevel="0" collapsed="false">
      <c r="B48" s="11" t="s">
        <v>51</v>
      </c>
      <c r="C48" s="11" t="n">
        <v>50</v>
      </c>
      <c r="D48" s="14" t="n">
        <v>6560823</v>
      </c>
      <c r="E48" s="14" t="n">
        <v>6560823</v>
      </c>
    </row>
    <row r="49" customFormat="false" ht="15" hidden="false" customHeight="true" outlineLevel="0" collapsed="false">
      <c r="B49" s="11" t="s">
        <v>52</v>
      </c>
      <c r="C49" s="11" t="n">
        <v>51</v>
      </c>
      <c r="D49" s="28" t="n">
        <v>51827</v>
      </c>
      <c r="E49" s="28" t="n">
        <v>51827</v>
      </c>
    </row>
    <row r="50" customFormat="false" ht="19.5" hidden="false" customHeight="true" outlineLevel="0" collapsed="false">
      <c r="B50" s="11" t="s">
        <v>53</v>
      </c>
      <c r="C50" s="29" t="n">
        <v>52</v>
      </c>
      <c r="D50" s="30" t="n">
        <v>-1856</v>
      </c>
      <c r="E50" s="31" t="n">
        <v>-87</v>
      </c>
    </row>
    <row r="51" customFormat="false" ht="15" hidden="false" customHeight="true" outlineLevel="0" collapsed="false">
      <c r="B51" s="11" t="s">
        <v>54</v>
      </c>
      <c r="C51" s="11" t="n">
        <v>53</v>
      </c>
      <c r="D51" s="27" t="n">
        <v>-33931</v>
      </c>
      <c r="E51" s="27" t="n">
        <v>-3205</v>
      </c>
    </row>
    <row r="52" customFormat="false" ht="15.75" hidden="false" customHeight="false" outlineLevel="0" collapsed="false">
      <c r="B52" s="11" t="s">
        <v>55</v>
      </c>
      <c r="C52" s="11" t="n">
        <v>54</v>
      </c>
      <c r="D52" s="14" t="n">
        <v>7856520</v>
      </c>
      <c r="E52" s="14" t="n">
        <v>7671909</v>
      </c>
    </row>
    <row r="53" customFormat="false" ht="17.25" hidden="false" customHeight="true" outlineLevel="0" collapsed="false">
      <c r="B53" s="11" t="s">
        <v>56</v>
      </c>
      <c r="C53" s="11" t="n">
        <v>55</v>
      </c>
      <c r="D53" s="15" t="n">
        <v>-10800446</v>
      </c>
      <c r="E53" s="14" t="n">
        <v>-13043205</v>
      </c>
    </row>
    <row r="54" customFormat="false" ht="17.25" hidden="false" customHeight="true" outlineLevel="0" collapsed="false">
      <c r="B54" s="32" t="s">
        <v>57</v>
      </c>
      <c r="C54" s="32"/>
      <c r="D54" s="33" t="n">
        <f aca="false">D48+D50+D51+D52+D53+D49</f>
        <v>3632937</v>
      </c>
      <c r="E54" s="33" t="n">
        <f aca="false">E48+E50+E51+E52+E53+E49</f>
        <v>1238062</v>
      </c>
    </row>
    <row r="55" customFormat="false" ht="15" hidden="false" customHeight="true" outlineLevel="0" collapsed="false">
      <c r="B55" s="11" t="s">
        <v>58</v>
      </c>
      <c r="C55" s="11" t="n">
        <v>56</v>
      </c>
      <c r="D55" s="14" t="n">
        <v>14864</v>
      </c>
      <c r="E55" s="14" t="n">
        <v>14864</v>
      </c>
    </row>
    <row r="56" customFormat="false" ht="15" hidden="false" customHeight="false" outlineLevel="0" collapsed="false">
      <c r="B56" s="34" t="s">
        <v>59</v>
      </c>
      <c r="C56" s="34" t="n">
        <v>500</v>
      </c>
      <c r="D56" s="35" t="n">
        <f aca="false">D54+D55</f>
        <v>3647801</v>
      </c>
      <c r="E56" s="35" t="n">
        <f aca="false">E54+E55</f>
        <v>1252926</v>
      </c>
    </row>
    <row r="57" customFormat="false" ht="24.75" hidden="false" customHeight="true" outlineLevel="0" collapsed="false">
      <c r="B57" s="17" t="s">
        <v>60</v>
      </c>
      <c r="C57" s="17" t="s">
        <v>17</v>
      </c>
      <c r="D57" s="18" t="n">
        <f aca="false">D40+D46+D56</f>
        <v>32674559</v>
      </c>
      <c r="E57" s="18" t="n">
        <f aca="false">E40+E46+E56</f>
        <v>31898019</v>
      </c>
    </row>
    <row r="58" customFormat="false" ht="14.25" hidden="false" customHeight="true" outlineLevel="0" collapsed="false">
      <c r="B58" s="36" t="s">
        <v>61</v>
      </c>
      <c r="C58" s="36"/>
      <c r="D58" s="36"/>
      <c r="E58" s="36"/>
    </row>
    <row r="59" customFormat="false" ht="19.5" hidden="false" customHeight="true" outlineLevel="0" collapsed="false">
      <c r="B59" s="37" t="s">
        <v>62</v>
      </c>
      <c r="C59" s="37"/>
      <c r="D59" s="38" t="n">
        <v>-685.05</v>
      </c>
      <c r="E59" s="38" t="n">
        <v>-948.86</v>
      </c>
    </row>
    <row r="60" customFormat="false" ht="30" hidden="false" customHeight="true" outlineLevel="0" collapsed="false">
      <c r="B60" s="37" t="s">
        <v>63</v>
      </c>
      <c r="C60" s="37"/>
      <c r="D60" s="38" t="n">
        <v>8589</v>
      </c>
      <c r="E60" s="38" t="n">
        <v>10700</v>
      </c>
    </row>
    <row r="61" customFormat="false" ht="15.75" hidden="false" customHeight="false" outlineLevel="0" collapsed="false">
      <c r="B61" s="39"/>
    </row>
    <row r="62" customFormat="false" ht="15.75" hidden="false" customHeight="false" outlineLevel="0" collapsed="false">
      <c r="B62" s="39" t="s">
        <v>64</v>
      </c>
    </row>
    <row r="63" customFormat="false" ht="15.75" hidden="false" customHeight="false" outlineLevel="0" collapsed="false">
      <c r="B63" s="39" t="s">
        <v>65</v>
      </c>
    </row>
    <row r="64" customFormat="false" ht="15.75" hidden="false" customHeight="false" outlineLevel="0" collapsed="false">
      <c r="B64" s="39"/>
    </row>
    <row r="65" customFormat="false" ht="15.75" hidden="false" customHeight="false" outlineLevel="0" collapsed="false">
      <c r="B65" s="39" t="s">
        <v>66</v>
      </c>
    </row>
    <row r="66" customFormat="false" ht="15.75" hidden="false" customHeight="false" outlineLevel="0" collapsed="false">
      <c r="B66" s="39" t="s">
        <v>67</v>
      </c>
    </row>
  </sheetData>
  <mergeCells count="16">
    <mergeCell ref="B2:E2"/>
    <mergeCell ref="B3:E3"/>
    <mergeCell ref="B4:E4"/>
    <mergeCell ref="H5:J5"/>
    <mergeCell ref="C6:E6"/>
    <mergeCell ref="H6:J6"/>
    <mergeCell ref="C7:E7"/>
    <mergeCell ref="H7:J7"/>
    <mergeCell ref="C8:E8"/>
    <mergeCell ref="H8:J8"/>
    <mergeCell ref="C9:E9"/>
    <mergeCell ref="B19:B20"/>
    <mergeCell ref="C19:C20"/>
    <mergeCell ref="D19:D20"/>
    <mergeCell ref="E19:E20"/>
    <mergeCell ref="B58:E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2.41"/>
    <col collapsed="false" customWidth="true" hidden="false" outlineLevel="0" max="3" min="3" style="0" width="10.41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16" min="16" style="0" width="15.7"/>
  </cols>
  <sheetData>
    <row r="1" customFormat="false" ht="15.75" hidden="false" customHeight="false" outlineLevel="0" collapsed="false">
      <c r="B1" s="40"/>
    </row>
    <row r="2" customFormat="false" ht="15.75" hidden="false" customHeight="false" outlineLevel="0" collapsed="false">
      <c r="B2" s="39"/>
    </row>
    <row r="3" customFormat="false" ht="18.75" hidden="false" customHeight="false" outlineLevel="0" collapsed="false">
      <c r="B3" s="2" t="s">
        <v>68</v>
      </c>
      <c r="C3" s="2"/>
      <c r="D3" s="2"/>
      <c r="E3" s="2"/>
    </row>
    <row r="4" customFormat="false" ht="15.75" hidden="false" customHeight="false" outlineLevel="0" collapsed="false">
      <c r="B4" s="1" t="s">
        <v>69</v>
      </c>
      <c r="C4" s="1"/>
      <c r="D4" s="1"/>
      <c r="E4" s="1"/>
    </row>
    <row r="5" customFormat="false" ht="15.75" hidden="false" customHeight="false" outlineLevel="0" collapsed="false">
      <c r="B5" s="1"/>
      <c r="C5" s="1"/>
      <c r="D5" s="1"/>
      <c r="E5" s="1"/>
    </row>
    <row r="6" customFormat="false" ht="15.75" hidden="false" customHeight="false" outlineLevel="0" collapsed="false">
      <c r="B6" s="3"/>
    </row>
    <row r="7" customFormat="false" ht="15.75" hidden="false" customHeight="false" outlineLevel="0" collapsed="false">
      <c r="B7" s="5" t="s">
        <v>2</v>
      </c>
      <c r="C7" s="6" t="s">
        <v>3</v>
      </c>
      <c r="D7" s="6"/>
      <c r="E7" s="6"/>
    </row>
    <row r="8" customFormat="false" ht="15.75" hidden="false" customHeight="false" outlineLevel="0" collapsed="false">
      <c r="B8" s="5" t="s">
        <v>4</v>
      </c>
      <c r="C8" s="6" t="s">
        <v>70</v>
      </c>
      <c r="D8" s="6"/>
      <c r="E8" s="6"/>
    </row>
    <row r="9" customFormat="false" ht="15.75" hidden="false" customHeight="false" outlineLevel="0" collapsed="false">
      <c r="B9" s="5" t="s">
        <v>6</v>
      </c>
      <c r="C9" s="6" t="s">
        <v>7</v>
      </c>
      <c r="D9" s="6"/>
      <c r="E9" s="6"/>
    </row>
    <row r="10" customFormat="false" ht="15.75" hidden="false" customHeight="false" outlineLevel="0" collapsed="false">
      <c r="B10" s="5" t="s">
        <v>8</v>
      </c>
      <c r="C10" s="6" t="s">
        <v>9</v>
      </c>
      <c r="D10" s="6"/>
      <c r="E10" s="6"/>
    </row>
    <row r="11" customFormat="false" ht="16.5" hidden="false" customHeight="false" outlineLevel="0" collapsed="false">
      <c r="B11" s="39" t="s">
        <v>71</v>
      </c>
      <c r="D11" s="41" t="s">
        <v>72</v>
      </c>
      <c r="E11" s="41"/>
      <c r="O11" s="39"/>
    </row>
    <row r="12" customFormat="false" ht="36.75" hidden="false" customHeight="true" outlineLevel="0" collapsed="false">
      <c r="B12" s="42" t="s">
        <v>73</v>
      </c>
      <c r="C12" s="43" t="s">
        <v>74</v>
      </c>
      <c r="D12" s="43" t="s">
        <v>75</v>
      </c>
      <c r="E12" s="44" t="s">
        <v>76</v>
      </c>
    </row>
    <row r="13" customFormat="false" ht="12.75" hidden="true" customHeight="true" outlineLevel="0" collapsed="false">
      <c r="B13" s="45" t="s">
        <v>77</v>
      </c>
      <c r="C13" s="46" t="n">
        <v>44</v>
      </c>
      <c r="D13" s="47" t="n">
        <v>5388218</v>
      </c>
      <c r="E13" s="48" t="n">
        <v>1821162</v>
      </c>
    </row>
    <row r="14" customFormat="false" ht="15" hidden="false" customHeight="false" outlineLevel="0" collapsed="false">
      <c r="B14" s="45" t="s">
        <v>77</v>
      </c>
      <c r="C14" s="46" t="n">
        <v>44</v>
      </c>
      <c r="D14" s="47" t="n">
        <v>4072476</v>
      </c>
      <c r="E14" s="48" t="n">
        <v>10075160</v>
      </c>
    </row>
    <row r="15" customFormat="false" ht="15" hidden="false" customHeight="false" outlineLevel="0" collapsed="false">
      <c r="B15" s="45" t="s">
        <v>78</v>
      </c>
      <c r="C15" s="46"/>
      <c r="D15" s="47" t="n">
        <v>775678</v>
      </c>
      <c r="E15" s="48" t="n">
        <v>519686</v>
      </c>
    </row>
    <row r="16" customFormat="false" ht="15" hidden="false" customHeight="false" outlineLevel="0" collapsed="false">
      <c r="B16" s="45" t="s">
        <v>79</v>
      </c>
      <c r="C16" s="46"/>
      <c r="D16" s="47" t="n">
        <v>499432</v>
      </c>
      <c r="E16" s="48" t="n">
        <v>-396255</v>
      </c>
      <c r="M16" s="49"/>
      <c r="N16" s="49"/>
      <c r="O16" s="49"/>
      <c r="P16" s="49"/>
    </row>
    <row r="17" customFormat="false" ht="15" hidden="false" customHeight="false" outlineLevel="0" collapsed="false">
      <c r="B17" s="45" t="s">
        <v>80</v>
      </c>
      <c r="C17" s="46" t="n">
        <v>45</v>
      </c>
      <c r="D17" s="47" t="n">
        <v>3590548</v>
      </c>
      <c r="E17" s="48" t="n">
        <v>7300698</v>
      </c>
      <c r="M17" s="49"/>
      <c r="N17" s="49"/>
      <c r="O17" s="49"/>
      <c r="P17" s="49"/>
    </row>
    <row r="18" customFormat="false" ht="14.25" hidden="false" customHeight="false" outlineLevel="0" collapsed="false">
      <c r="B18" s="50" t="s">
        <v>81</v>
      </c>
      <c r="C18" s="51"/>
      <c r="D18" s="52" t="n">
        <f aca="false">D14+D15+D16-D17</f>
        <v>1757038</v>
      </c>
      <c r="E18" s="53" t="n">
        <f aca="false">E14-E17+E15+E16</f>
        <v>2897893</v>
      </c>
      <c r="M18" s="49"/>
      <c r="N18" s="54"/>
      <c r="O18" s="55"/>
      <c r="P18" s="56"/>
    </row>
    <row r="19" customFormat="false" ht="30" hidden="false" customHeight="false" outlineLevel="0" collapsed="false">
      <c r="B19" s="57" t="s">
        <v>82</v>
      </c>
      <c r="C19" s="58" t="n">
        <v>46</v>
      </c>
      <c r="D19" s="47" t="n">
        <v>3175790</v>
      </c>
      <c r="E19" s="48"/>
      <c r="M19" s="49"/>
      <c r="N19" s="54"/>
      <c r="O19" s="55"/>
      <c r="P19" s="59"/>
    </row>
    <row r="20" customFormat="false" ht="15" hidden="false" customHeight="false" outlineLevel="0" collapsed="false">
      <c r="B20" s="45" t="s">
        <v>83</v>
      </c>
      <c r="C20" s="58" t="n">
        <v>47</v>
      </c>
      <c r="D20" s="47" t="n">
        <v>191681</v>
      </c>
      <c r="E20" s="48" t="n">
        <f aca="false">646985+38482</f>
        <v>685467</v>
      </c>
      <c r="M20" s="49"/>
      <c r="N20" s="54"/>
      <c r="O20" s="55"/>
      <c r="P20" s="60"/>
    </row>
    <row r="21" customFormat="false" ht="15" hidden="false" customHeight="false" outlineLevel="0" collapsed="false">
      <c r="B21" s="45" t="s">
        <v>84</v>
      </c>
      <c r="C21" s="58" t="n">
        <v>48</v>
      </c>
      <c r="D21" s="47" t="n">
        <v>258195</v>
      </c>
      <c r="E21" s="48" t="n">
        <v>1783248</v>
      </c>
      <c r="M21" s="49"/>
      <c r="N21" s="54"/>
      <c r="O21" s="55"/>
      <c r="P21" s="60"/>
    </row>
    <row r="22" customFormat="false" ht="15" hidden="false" customHeight="false" outlineLevel="0" collapsed="false">
      <c r="B22" s="45" t="s">
        <v>85</v>
      </c>
      <c r="C22" s="58" t="n">
        <v>49</v>
      </c>
      <c r="D22" s="47" t="n">
        <f aca="false">746005+96891</f>
        <v>842896</v>
      </c>
      <c r="E22" s="48" t="n">
        <v>650990</v>
      </c>
      <c r="M22" s="49"/>
      <c r="N22" s="54"/>
      <c r="O22" s="55"/>
      <c r="P22" s="59"/>
    </row>
    <row r="23" customFormat="false" ht="15" hidden="false" customHeight="false" outlineLevel="0" collapsed="false">
      <c r="B23" s="45" t="s">
        <v>86</v>
      </c>
      <c r="C23" s="58" t="n">
        <v>50</v>
      </c>
      <c r="D23" s="61" t="n">
        <f aca="false">1656924-96891</f>
        <v>1560033</v>
      </c>
      <c r="E23" s="48" t="n">
        <f aca="false">2258336-200000</f>
        <v>2058336</v>
      </c>
      <c r="M23" s="49"/>
      <c r="N23" s="54"/>
      <c r="O23" s="55"/>
      <c r="P23" s="60"/>
    </row>
    <row r="24" customFormat="false" ht="15" hidden="false" customHeight="false" outlineLevel="0" collapsed="false">
      <c r="B24" s="45" t="s">
        <v>87</v>
      </c>
      <c r="C24" s="58" t="n">
        <v>51</v>
      </c>
      <c r="D24" s="47" t="n">
        <v>220626</v>
      </c>
      <c r="E24" s="48" t="n">
        <v>71902</v>
      </c>
      <c r="M24" s="49"/>
      <c r="N24" s="54"/>
      <c r="O24" s="55"/>
      <c r="P24" s="59"/>
    </row>
    <row r="25" customFormat="false" ht="14.25" hidden="false" customHeight="false" outlineLevel="0" collapsed="false">
      <c r="B25" s="50" t="s">
        <v>88</v>
      </c>
      <c r="C25" s="51"/>
      <c r="D25" s="52" t="n">
        <f aca="false">D18+D19+D20-D21-D22-D23-D24</f>
        <v>2242759</v>
      </c>
      <c r="E25" s="62" t="n">
        <f aca="false">E18+E19+E20-E21-E22-E23-E24</f>
        <v>-981116</v>
      </c>
      <c r="M25" s="49"/>
      <c r="N25" s="54"/>
      <c r="O25" s="55"/>
      <c r="P25" s="63"/>
    </row>
    <row r="26" customFormat="false" ht="30" hidden="false" customHeight="false" outlineLevel="0" collapsed="false">
      <c r="B26" s="57" t="s">
        <v>89</v>
      </c>
      <c r="C26" s="58"/>
      <c r="D26" s="47"/>
      <c r="E26" s="48" t="n">
        <v>0</v>
      </c>
      <c r="M26" s="49"/>
      <c r="N26" s="64"/>
      <c r="O26" s="65"/>
      <c r="P26" s="66"/>
    </row>
    <row r="27" customFormat="false" ht="14.25" hidden="false" customHeight="false" outlineLevel="0" collapsed="false">
      <c r="B27" s="50" t="s">
        <v>90</v>
      </c>
      <c r="C27" s="51"/>
      <c r="D27" s="53" t="n">
        <f aca="false">D25-D26</f>
        <v>2242759</v>
      </c>
      <c r="E27" s="53" t="n">
        <f aca="false">E25-E26</f>
        <v>-981116</v>
      </c>
      <c r="M27" s="49"/>
      <c r="N27" s="49"/>
      <c r="O27" s="49"/>
      <c r="P27" s="49"/>
    </row>
    <row r="28" customFormat="false" ht="14.25" hidden="false" customHeight="false" outlineLevel="0" collapsed="false">
      <c r="B28" s="50" t="s">
        <v>91</v>
      </c>
      <c r="C28" s="51"/>
      <c r="D28" s="52"/>
      <c r="E28" s="53"/>
      <c r="M28" s="49"/>
      <c r="N28" s="49"/>
      <c r="O28" s="49"/>
      <c r="P28" s="49"/>
    </row>
    <row r="29" customFormat="false" ht="14.25" hidden="false" customHeight="false" outlineLevel="0" collapsed="false">
      <c r="B29" s="50" t="s">
        <v>92</v>
      </c>
      <c r="C29" s="51"/>
      <c r="D29" s="52" t="n">
        <f aca="false">D27-D30</f>
        <v>2116043.1165</v>
      </c>
      <c r="E29" s="52" t="n">
        <f aca="false">E27-E30</f>
        <v>-979055.6564</v>
      </c>
      <c r="M29" s="49"/>
      <c r="N29" s="49"/>
      <c r="O29" s="49"/>
      <c r="P29" s="49"/>
    </row>
    <row r="30" customFormat="false" ht="14.25" hidden="false" customHeight="false" outlineLevel="0" collapsed="false">
      <c r="B30" s="67" t="s">
        <v>93</v>
      </c>
      <c r="C30" s="51"/>
      <c r="D30" s="68" t="n">
        <f aca="false">D27*5.65%</f>
        <v>126715.8835</v>
      </c>
      <c r="E30" s="69" t="n">
        <f aca="false">E27*0.21%</f>
        <v>-2060.3436</v>
      </c>
      <c r="M30" s="49"/>
      <c r="N30" s="49"/>
      <c r="O30" s="49"/>
      <c r="P30" s="49"/>
    </row>
    <row r="31" customFormat="false" ht="14.25" hidden="false" customHeight="false" outlineLevel="0" collapsed="false">
      <c r="B31" s="67" t="s">
        <v>94</v>
      </c>
      <c r="C31" s="51"/>
      <c r="D31" s="68"/>
      <c r="E31" s="69" t="n">
        <v>0</v>
      </c>
    </row>
    <row r="32" customFormat="false" ht="14.25" hidden="false" customHeight="false" outlineLevel="0" collapsed="false">
      <c r="B32" s="67" t="s">
        <v>95</v>
      </c>
      <c r="C32" s="51"/>
      <c r="D32" s="69" t="n">
        <f aca="false">D27+D31</f>
        <v>2242759</v>
      </c>
      <c r="E32" s="69" t="n">
        <f aca="false">E27+E31</f>
        <v>-981116</v>
      </c>
    </row>
    <row r="33" customFormat="false" ht="14.25" hidden="false" customHeight="false" outlineLevel="0" collapsed="false">
      <c r="B33" s="67" t="s">
        <v>91</v>
      </c>
      <c r="C33" s="51"/>
      <c r="D33" s="68"/>
      <c r="E33" s="69"/>
    </row>
    <row r="34" customFormat="false" ht="14.25" hidden="false" customHeight="false" outlineLevel="0" collapsed="false">
      <c r="B34" s="67" t="s">
        <v>92</v>
      </c>
      <c r="C34" s="51"/>
      <c r="D34" s="69" t="n">
        <f aca="false">D32-D35</f>
        <v>2116043.1165</v>
      </c>
      <c r="E34" s="69" t="n">
        <f aca="false">E32-E35</f>
        <v>-979055.6564</v>
      </c>
    </row>
    <row r="35" customFormat="false" ht="14.25" hidden="false" customHeight="false" outlineLevel="0" collapsed="false">
      <c r="B35" s="67" t="s">
        <v>93</v>
      </c>
      <c r="C35" s="51"/>
      <c r="D35" s="68" t="n">
        <f aca="false">D30</f>
        <v>126715.8835</v>
      </c>
      <c r="E35" s="68" t="n">
        <f aca="false">E30</f>
        <v>-2060.3436</v>
      </c>
    </row>
    <row r="36" customFormat="false" ht="15" hidden="false" customHeight="false" outlineLevel="0" collapsed="false">
      <c r="B36" s="70" t="s">
        <v>96</v>
      </c>
      <c r="C36" s="71"/>
      <c r="D36" s="72" t="n">
        <v>249.51</v>
      </c>
      <c r="E36" s="73" t="n">
        <v>-153.75</v>
      </c>
    </row>
    <row r="37" customFormat="false" ht="15" hidden="false" customHeight="false" outlineLevel="0" collapsed="false">
      <c r="B37" s="74" t="s">
        <v>97</v>
      </c>
      <c r="C37" s="75"/>
      <c r="D37" s="76" t="n">
        <v>212.68</v>
      </c>
      <c r="E37" s="77" t="n">
        <v>-132.44</v>
      </c>
    </row>
    <row r="39" customFormat="false" ht="15.75" hidden="false" customHeight="false" outlineLevel="0" collapsed="false">
      <c r="B39" s="39" t="s">
        <v>98</v>
      </c>
      <c r="C39" s="78"/>
      <c r="D39" s="40" t="s">
        <v>99</v>
      </c>
    </row>
    <row r="40" customFormat="false" ht="15.75" hidden="false" customHeight="false" outlineLevel="0" collapsed="false">
      <c r="B40" s="40" t="s">
        <v>100</v>
      </c>
      <c r="C40" s="78"/>
      <c r="D40" s="79" t="s">
        <v>101</v>
      </c>
    </row>
    <row r="41" customFormat="false" ht="15.75" hidden="false" customHeight="false" outlineLevel="0" collapsed="false">
      <c r="B41" s="40" t="s">
        <v>102</v>
      </c>
      <c r="C41" s="3"/>
      <c r="D41" s="40" t="s">
        <v>103</v>
      </c>
    </row>
    <row r="42" customFormat="false" ht="15.75" hidden="false" customHeight="false" outlineLevel="0" collapsed="false">
      <c r="B42" s="80"/>
      <c r="C42" s="49"/>
      <c r="D42" s="49"/>
      <c r="E42" s="49"/>
    </row>
    <row r="43" customFormat="false" ht="15.75" hidden="false" customHeight="false" outlineLevel="0" collapsed="false">
      <c r="B43" s="80"/>
      <c r="C43" s="49"/>
      <c r="D43" s="49"/>
      <c r="E43" s="49"/>
    </row>
    <row r="44" customFormat="false" ht="15.75" hidden="false" customHeight="false" outlineLevel="0" collapsed="false">
      <c r="B44" s="80"/>
      <c r="C44" s="49"/>
      <c r="D44" s="49"/>
      <c r="E44" s="49"/>
    </row>
    <row r="45" customFormat="false" ht="12.75" hidden="false" customHeight="false" outlineLevel="0" collapsed="false">
      <c r="B45" s="49"/>
      <c r="C45" s="49"/>
      <c r="D45" s="49"/>
      <c r="E45" s="49"/>
    </row>
  </sheetData>
  <mergeCells count="9">
    <mergeCell ref="B3:E3"/>
    <mergeCell ref="B4:E4"/>
    <mergeCell ref="B5:E5"/>
    <mergeCell ref="C7:E7"/>
    <mergeCell ref="C8:E8"/>
    <mergeCell ref="C9:E9"/>
    <mergeCell ref="C10:E10"/>
    <mergeCell ref="D11:E11"/>
    <mergeCell ref="C39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A4: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0.71"/>
    <col collapsed="false" customWidth="true" hidden="false" outlineLevel="0" max="3" min="3" style="0" width="25.99"/>
    <col collapsed="false" customWidth="true" hidden="false" outlineLevel="0" max="4" min="4" style="81" width="27.56"/>
    <col collapsed="false" customWidth="true" hidden="true" outlineLevel="0" max="5" min="5" style="0" width="0.13"/>
    <col collapsed="false" customWidth="true" hidden="true" outlineLevel="0" max="6" min="6" style="0" width="8.41"/>
    <col collapsed="false" customWidth="true" hidden="true" outlineLevel="0" max="7" min="7" style="0" width="13.28"/>
    <col collapsed="false" customWidth="true" hidden="true" outlineLevel="0" max="8" min="8" style="0" width="13.14"/>
    <col collapsed="false" customWidth="true" hidden="true" outlineLevel="0" max="9" min="9" style="0" width="15.41"/>
    <col collapsed="false" customWidth="true" hidden="true" outlineLevel="0" max="10" min="10" style="0" width="13.56"/>
    <col collapsed="false" customWidth="true" hidden="true" outlineLevel="0" max="11" min="11" style="0" width="16.99"/>
    <col collapsed="false" customWidth="true" hidden="true" outlineLevel="0" max="12" min="12" style="0" width="14.85"/>
    <col collapsed="false" customWidth="true" hidden="true" outlineLevel="0" max="13" min="13" style="0" width="23.56"/>
    <col collapsed="false" customWidth="true" hidden="true" outlineLevel="0" max="14" min="14" style="0" width="9.56"/>
    <col collapsed="false" customWidth="true" hidden="true" outlineLevel="0" max="15" min="15" style="0" width="15.13"/>
    <col collapsed="false" customWidth="true" hidden="true" outlineLevel="0" max="16" min="16" style="0" width="0.13"/>
    <col collapsed="false" customWidth="true" hidden="true" outlineLevel="0" max="17" min="17" style="0" width="13.28"/>
    <col collapsed="false" customWidth="true" hidden="true" outlineLevel="0" max="18" min="18" style="0" width="14.7"/>
    <col collapsed="false" customWidth="true" hidden="true" outlineLevel="0" max="19" min="19" style="0" width="0.13"/>
    <col collapsed="false" customWidth="true" hidden="true" outlineLevel="0" max="20" min="20" style="0" width="11.99"/>
    <col collapsed="false" customWidth="true" hidden="true" outlineLevel="0" max="21" min="21" style="0" width="14.14"/>
    <col collapsed="false" customWidth="true" hidden="false" outlineLevel="0" max="22" min="22" style="0" width="13.56"/>
    <col collapsed="false" customWidth="true" hidden="false" outlineLevel="0" max="23" min="23" style="0" width="11.99"/>
    <col collapsed="false" customWidth="true" hidden="false" outlineLevel="0" max="24" min="24" style="0" width="11.13"/>
    <col collapsed="false" customWidth="true" hidden="false" outlineLevel="0" max="25" min="25" style="0" width="10.28"/>
  </cols>
  <sheetData>
    <row r="1" customFormat="false" ht="15.75" hidden="false" customHeight="false" outlineLevel="0" collapsed="false">
      <c r="A1" s="82"/>
    </row>
    <row r="2" customFormat="false" ht="15.75" hidden="false" customHeight="false" outlineLevel="0" collapsed="false">
      <c r="A2" s="40"/>
    </row>
    <row r="3" customFormat="false" ht="15.75" hidden="false" customHeight="false" outlineLevel="0" collapsed="false">
      <c r="A3" s="39"/>
    </row>
    <row r="4" customFormat="false" ht="18.75" hidden="false" customHeight="false" outlineLevel="0" collapsed="false">
      <c r="A4" s="83" t="s">
        <v>104</v>
      </c>
      <c r="B4" s="83"/>
      <c r="C4" s="83"/>
      <c r="D4" s="83"/>
    </row>
    <row r="5" customFormat="false" ht="15.75" hidden="false" customHeight="false" outlineLevel="0" collapsed="false">
      <c r="A5" s="84" t="s">
        <v>105</v>
      </c>
      <c r="B5" s="84"/>
      <c r="C5" s="84"/>
      <c r="D5" s="84"/>
    </row>
    <row r="6" customFormat="false" ht="15.75" hidden="false" customHeight="false" outlineLevel="0" collapsed="false">
      <c r="A6" s="84" t="s">
        <v>106</v>
      </c>
      <c r="B6" s="84"/>
      <c r="C6" s="84"/>
      <c r="D6" s="84"/>
    </row>
    <row r="7" customFormat="false" ht="15.75" hidden="false" customHeight="false" outlineLevel="0" collapsed="false">
      <c r="A7" s="85"/>
      <c r="B7" s="85"/>
      <c r="C7" s="85"/>
      <c r="D7" s="85"/>
    </row>
    <row r="8" customFormat="false" ht="15.75" hidden="false" customHeight="false" outlineLevel="0" collapsed="false">
      <c r="A8" s="86" t="s">
        <v>2</v>
      </c>
      <c r="B8" s="87" t="s">
        <v>3</v>
      </c>
      <c r="C8" s="87"/>
      <c r="D8" s="87"/>
    </row>
    <row r="9" customFormat="false" ht="15.75" hidden="false" customHeight="false" outlineLevel="0" collapsed="false">
      <c r="A9" s="86" t="s">
        <v>4</v>
      </c>
      <c r="B9" s="87" t="s">
        <v>5</v>
      </c>
      <c r="C9" s="87"/>
      <c r="D9" s="87"/>
    </row>
    <row r="10" customFormat="false" ht="15.75" hidden="false" customHeight="false" outlineLevel="0" collapsed="false">
      <c r="A10" s="86" t="s">
        <v>6</v>
      </c>
      <c r="B10" s="87" t="s">
        <v>7</v>
      </c>
      <c r="C10" s="87"/>
      <c r="D10" s="87"/>
    </row>
    <row r="11" customFormat="false" ht="15.75" hidden="false" customHeight="false" outlineLevel="0" collapsed="false">
      <c r="A11" s="86" t="s">
        <v>8</v>
      </c>
      <c r="B11" s="87" t="s">
        <v>9</v>
      </c>
      <c r="C11" s="87"/>
      <c r="D11" s="87"/>
    </row>
    <row r="12" customFormat="false" ht="16.5" hidden="false" customHeight="false" outlineLevel="0" collapsed="false">
      <c r="A12" s="85"/>
      <c r="B12" s="85"/>
      <c r="C12" s="85"/>
      <c r="D12" s="85"/>
    </row>
    <row r="13" customFormat="false" ht="16.5" hidden="false" customHeight="true" outlineLevel="0" collapsed="false">
      <c r="A13" s="88" t="s">
        <v>107</v>
      </c>
      <c r="B13" s="81"/>
      <c r="C13" s="89" t="s">
        <v>108</v>
      </c>
      <c r="D13" s="89"/>
      <c r="E13" s="90" t="s">
        <v>109</v>
      </c>
      <c r="F13" s="91" t="s">
        <v>110</v>
      </c>
      <c r="G13" s="91" t="s">
        <v>111</v>
      </c>
      <c r="H13" s="92" t="s">
        <v>112</v>
      </c>
      <c r="I13" s="92" t="s">
        <v>113</v>
      </c>
      <c r="J13" s="92" t="s">
        <v>114</v>
      </c>
      <c r="K13" s="92" t="s">
        <v>115</v>
      </c>
      <c r="L13" s="93" t="s">
        <v>116</v>
      </c>
      <c r="M13" s="93" t="s">
        <v>117</v>
      </c>
      <c r="N13" s="94" t="s">
        <v>118</v>
      </c>
      <c r="O13" s="94"/>
      <c r="P13" s="95" t="s">
        <v>119</v>
      </c>
      <c r="Q13" s="95"/>
      <c r="R13" s="96" t="s">
        <v>120</v>
      </c>
      <c r="S13" s="96"/>
      <c r="T13" s="97" t="s">
        <v>121</v>
      </c>
      <c r="U13" s="97"/>
    </row>
    <row r="14" customFormat="false" ht="31.5" hidden="false" customHeight="true" outlineLevel="0" collapsed="false">
      <c r="A14" s="98" t="s">
        <v>73</v>
      </c>
      <c r="B14" s="98" t="s">
        <v>122</v>
      </c>
      <c r="C14" s="98" t="s">
        <v>75</v>
      </c>
      <c r="D14" s="98" t="s">
        <v>123</v>
      </c>
      <c r="E14" s="99" t="s">
        <v>75</v>
      </c>
      <c r="F14" s="99" t="s">
        <v>75</v>
      </c>
      <c r="G14" s="99" t="s">
        <v>75</v>
      </c>
      <c r="H14" s="99" t="s">
        <v>75</v>
      </c>
      <c r="I14" s="100" t="s">
        <v>75</v>
      </c>
      <c r="J14" s="98" t="s">
        <v>75</v>
      </c>
      <c r="K14" s="100" t="s">
        <v>75</v>
      </c>
      <c r="L14" s="100" t="s">
        <v>75</v>
      </c>
      <c r="M14" s="100" t="s">
        <v>75</v>
      </c>
      <c r="N14" s="100" t="s">
        <v>75</v>
      </c>
      <c r="O14" s="100" t="s">
        <v>123</v>
      </c>
      <c r="P14" s="101" t="s">
        <v>75</v>
      </c>
      <c r="Q14" s="101" t="s">
        <v>123</v>
      </c>
      <c r="R14" s="101" t="s">
        <v>75</v>
      </c>
      <c r="S14" s="101" t="s">
        <v>123</v>
      </c>
      <c r="T14" s="102" t="s">
        <v>75</v>
      </c>
      <c r="U14" s="100" t="s">
        <v>123</v>
      </c>
    </row>
    <row r="15" customFormat="false" ht="15.75" hidden="false" customHeight="true" outlineLevel="0" collapsed="false">
      <c r="A15" s="103" t="s">
        <v>124</v>
      </c>
      <c r="B15" s="103"/>
      <c r="C15" s="103"/>
      <c r="D15" s="103"/>
      <c r="L15" s="11"/>
      <c r="M15" s="11"/>
      <c r="N15" s="11"/>
      <c r="O15" s="11"/>
      <c r="P15" s="29"/>
      <c r="Q15" s="29"/>
      <c r="R15" s="104"/>
      <c r="S15" s="105"/>
      <c r="T15" s="106"/>
      <c r="U15" s="107"/>
    </row>
    <row r="16" customFormat="false" ht="15.75" hidden="false" customHeight="false" outlineLevel="0" collapsed="false">
      <c r="A16" s="103" t="s">
        <v>125</v>
      </c>
      <c r="B16" s="103" t="n">
        <v>10</v>
      </c>
      <c r="C16" s="24" t="n">
        <f aca="false">C18+C19+C20+C21+C23+C22</f>
        <v>9662321</v>
      </c>
      <c r="D16" s="24" t="n">
        <f aca="false">D18+D19+D20+D21+D23+D22</f>
        <v>11099353</v>
      </c>
      <c r="E16" s="103" t="n">
        <f aca="false">E18+E19+E20+E21+E23</f>
        <v>5294070</v>
      </c>
      <c r="F16" s="103" t="n">
        <f aca="false">F18+F19+F20+F21+F23</f>
        <v>0</v>
      </c>
      <c r="G16" s="103" t="n">
        <f aca="false">G18+G19+G20+G21+G23</f>
        <v>0</v>
      </c>
      <c r="H16" s="103" t="n">
        <f aca="false">H18+H19+H20+H21+H23</f>
        <v>120</v>
      </c>
      <c r="I16" s="103" t="n">
        <f aca="false">I18+I19+I20+I21+I23</f>
        <v>8850</v>
      </c>
      <c r="J16" s="103" t="n">
        <f aca="false">J18+J19+J20+J21+J23</f>
        <v>1665307</v>
      </c>
      <c r="K16" s="103" t="n">
        <f aca="false">K18+K19+K20+K21+K23</f>
        <v>4417</v>
      </c>
      <c r="L16" s="103" t="n">
        <f aca="false">L18+L19+L20+L21+L23</f>
        <v>136830</v>
      </c>
      <c r="M16" s="103" t="n">
        <f aca="false">M18+M19+M20+M21+M23</f>
        <v>296235</v>
      </c>
      <c r="N16" s="108" t="n">
        <f aca="false">N18+N19+N20+N21+N23</f>
        <v>0</v>
      </c>
      <c r="O16" s="11" t="n">
        <f aca="false">O18+O19+O20+O21+O23</f>
        <v>0</v>
      </c>
      <c r="P16" s="109" t="n">
        <f aca="false">P18+P19+P20+P21+P23</f>
        <v>0</v>
      </c>
      <c r="Q16" s="11" t="n">
        <f aca="false">Q18+Q19+Q20+Q21+Q23</f>
        <v>0</v>
      </c>
      <c r="R16" s="110" t="n">
        <f aca="false">R18+R19+R20+R21+R23</f>
        <v>0</v>
      </c>
      <c r="S16" s="111" t="n">
        <f aca="false">S18+S19+S20+S21+S23</f>
        <v>0</v>
      </c>
      <c r="T16" s="109" t="n">
        <f aca="false">T18+T19+T20+T21+T23</f>
        <v>0</v>
      </c>
      <c r="U16" s="11" t="n">
        <f aca="false">U18+U19+U20+U21+U23</f>
        <v>0</v>
      </c>
    </row>
    <row r="17" customFormat="false" ht="15.75" hidden="false" customHeight="false" outlineLevel="0" collapsed="false">
      <c r="A17" s="103" t="s">
        <v>126</v>
      </c>
      <c r="B17" s="103" t="s">
        <v>17</v>
      </c>
      <c r="C17" s="13"/>
      <c r="D17" s="13"/>
      <c r="E17" s="103"/>
      <c r="F17" s="103"/>
      <c r="G17" s="103"/>
      <c r="H17" s="103"/>
      <c r="I17" s="103"/>
      <c r="J17" s="103"/>
      <c r="K17" s="103"/>
      <c r="L17" s="103"/>
      <c r="M17" s="103"/>
      <c r="N17" s="108"/>
      <c r="O17" s="11"/>
      <c r="P17" s="109"/>
      <c r="Q17" s="29"/>
      <c r="R17" s="112"/>
      <c r="S17" s="113"/>
      <c r="T17" s="114"/>
      <c r="U17" s="115"/>
    </row>
    <row r="18" customFormat="false" ht="15.75" hidden="false" customHeight="false" outlineLevel="0" collapsed="false">
      <c r="A18" s="103" t="s">
        <v>127</v>
      </c>
      <c r="B18" s="103" t="n">
        <v>11</v>
      </c>
      <c r="C18" s="13" t="n">
        <v>2992330</v>
      </c>
      <c r="D18" s="13" t="n">
        <v>7576190</v>
      </c>
      <c r="E18" s="103" t="n">
        <v>1114848</v>
      </c>
      <c r="F18" s="103"/>
      <c r="G18" s="103"/>
      <c r="H18" s="103"/>
      <c r="I18" s="103" t="n">
        <v>800</v>
      </c>
      <c r="J18" s="103" t="n">
        <v>607</v>
      </c>
      <c r="K18" s="103" t="n">
        <v>906</v>
      </c>
      <c r="L18" s="103" t="n">
        <v>3408</v>
      </c>
      <c r="M18" s="103" t="n">
        <v>23183</v>
      </c>
      <c r="N18" s="108"/>
      <c r="O18" s="11"/>
      <c r="P18" s="109"/>
      <c r="Q18" s="29"/>
      <c r="R18" s="116"/>
      <c r="S18" s="117"/>
      <c r="T18" s="118"/>
      <c r="U18" s="119"/>
    </row>
    <row r="19" customFormat="false" ht="15.75" hidden="false" customHeight="false" outlineLevel="0" collapsed="false">
      <c r="A19" s="103" t="s">
        <v>128</v>
      </c>
      <c r="B19" s="103" t="n">
        <v>12</v>
      </c>
      <c r="C19" s="13" t="n">
        <v>34137</v>
      </c>
      <c r="D19" s="13" t="n">
        <v>146982</v>
      </c>
      <c r="E19" s="103"/>
      <c r="F19" s="103"/>
      <c r="G19" s="103"/>
      <c r="H19" s="103"/>
      <c r="I19" s="103"/>
      <c r="J19" s="103" t="n">
        <v>93</v>
      </c>
      <c r="K19" s="103"/>
      <c r="L19" s="103"/>
      <c r="M19" s="103"/>
      <c r="N19" s="108"/>
      <c r="O19" s="11"/>
      <c r="P19" s="109"/>
      <c r="Q19" s="29"/>
      <c r="R19" s="116"/>
      <c r="S19" s="117"/>
      <c r="T19" s="118"/>
      <c r="U19" s="119"/>
    </row>
    <row r="20" customFormat="false" ht="15.75" hidden="false" customHeight="false" outlineLevel="0" collapsed="false">
      <c r="A20" s="103" t="s">
        <v>129</v>
      </c>
      <c r="B20" s="103" t="n">
        <v>13</v>
      </c>
      <c r="C20" s="13" t="n">
        <v>4502872</v>
      </c>
      <c r="D20" s="13" t="n">
        <v>1993890</v>
      </c>
      <c r="E20" s="103"/>
      <c r="F20" s="103"/>
      <c r="G20" s="103"/>
      <c r="H20" s="103"/>
      <c r="I20" s="103" t="n">
        <v>7594</v>
      </c>
      <c r="J20" s="103" t="n">
        <v>1664475</v>
      </c>
      <c r="K20" s="103" t="n">
        <v>3367</v>
      </c>
      <c r="L20" s="103" t="n">
        <v>133163</v>
      </c>
      <c r="M20" s="103" t="n">
        <v>245286</v>
      </c>
      <c r="N20" s="108"/>
      <c r="O20" s="11"/>
      <c r="P20" s="109"/>
      <c r="Q20" s="29"/>
      <c r="R20" s="116"/>
      <c r="S20" s="117"/>
      <c r="T20" s="118"/>
      <c r="U20" s="119"/>
    </row>
    <row r="21" customFormat="false" ht="15.75" hidden="false" customHeight="false" outlineLevel="0" collapsed="false">
      <c r="A21" s="103" t="s">
        <v>130</v>
      </c>
      <c r="B21" s="103" t="n">
        <v>14</v>
      </c>
      <c r="C21" s="13" t="n">
        <v>434644</v>
      </c>
      <c r="D21" s="13" t="n">
        <v>452959</v>
      </c>
      <c r="E21" s="103"/>
      <c r="F21" s="103"/>
      <c r="G21" s="103"/>
      <c r="H21" s="103"/>
      <c r="I21" s="103"/>
      <c r="J21" s="103"/>
      <c r="K21" s="103"/>
      <c r="L21" s="103"/>
      <c r="M21" s="103"/>
      <c r="N21" s="108"/>
      <c r="O21" s="11"/>
      <c r="P21" s="109"/>
      <c r="Q21" s="29"/>
      <c r="R21" s="116"/>
      <c r="S21" s="117"/>
      <c r="T21" s="118"/>
      <c r="U21" s="119"/>
    </row>
    <row r="22" customFormat="false" ht="15.75" hidden="false" customHeight="false" outlineLevel="0" collapsed="false">
      <c r="A22" s="103" t="s">
        <v>131</v>
      </c>
      <c r="B22" s="103"/>
      <c r="C22" s="13" t="n">
        <v>482070</v>
      </c>
      <c r="D22" s="13" t="n">
        <v>581168</v>
      </c>
      <c r="E22" s="103"/>
      <c r="F22" s="103"/>
      <c r="G22" s="103"/>
      <c r="H22" s="103"/>
      <c r="I22" s="103"/>
      <c r="J22" s="103"/>
      <c r="K22" s="103"/>
      <c r="L22" s="103"/>
      <c r="M22" s="103"/>
      <c r="N22" s="108"/>
      <c r="O22" s="11"/>
      <c r="P22" s="109"/>
      <c r="Q22" s="29"/>
      <c r="R22" s="120"/>
      <c r="S22" s="121"/>
      <c r="T22" s="122"/>
      <c r="U22" s="106"/>
    </row>
    <row r="23" customFormat="false" ht="15.75" hidden="false" customHeight="false" outlineLevel="0" collapsed="false">
      <c r="A23" s="103" t="s">
        <v>132</v>
      </c>
      <c r="B23" s="103" t="n">
        <v>15</v>
      </c>
      <c r="C23" s="13" t="n">
        <v>1216268</v>
      </c>
      <c r="D23" s="13" t="n">
        <v>348164</v>
      </c>
      <c r="E23" s="103" t="n">
        <v>4179222</v>
      </c>
      <c r="F23" s="103"/>
      <c r="G23" s="103"/>
      <c r="H23" s="103" t="n">
        <v>120</v>
      </c>
      <c r="I23" s="103" t="n">
        <v>456</v>
      </c>
      <c r="J23" s="103" t="n">
        <v>132</v>
      </c>
      <c r="K23" s="103" t="n">
        <v>144</v>
      </c>
      <c r="L23" s="103" t="n">
        <v>259</v>
      </c>
      <c r="M23" s="103" t="n">
        <v>27766</v>
      </c>
      <c r="N23" s="108"/>
      <c r="O23" s="11"/>
      <c r="P23" s="109"/>
      <c r="Q23" s="29"/>
      <c r="R23" s="123"/>
      <c r="S23" s="124"/>
      <c r="T23" s="122"/>
      <c r="U23" s="106"/>
    </row>
    <row r="24" customFormat="false" ht="15.75" hidden="false" customHeight="false" outlineLevel="0" collapsed="false">
      <c r="A24" s="103" t="s">
        <v>133</v>
      </c>
      <c r="B24" s="103" t="n">
        <v>20</v>
      </c>
      <c r="C24" s="24" t="n">
        <f aca="false">C26+C27+C28+C29+C30+C31+C33+C32</f>
        <v>9021976</v>
      </c>
      <c r="D24" s="24" t="n">
        <f aca="false">D26+D27+D28+D29+D30+D31+D33</f>
        <v>6978158</v>
      </c>
      <c r="E24" s="103" t="n">
        <f aca="false">E26+E27+E28+E29+E30+E31+E33</f>
        <v>5871709</v>
      </c>
      <c r="F24" s="103" t="n">
        <f aca="false">F26+F27+F28+F29+F30+F31+F33</f>
        <v>0</v>
      </c>
      <c r="G24" s="103" t="n">
        <f aca="false">G26+G27+G28+G29+G30+G31+G33</f>
        <v>0</v>
      </c>
      <c r="H24" s="103" t="n">
        <f aca="false">H26+H27+H28+H29+H30+H31+H33</f>
        <v>4529</v>
      </c>
      <c r="I24" s="103" t="n">
        <f aca="false">I26+I27+I28+I29+I30+I31+I33</f>
        <v>8882</v>
      </c>
      <c r="J24" s="103" t="n">
        <f aca="false">J26+J27+J28+J29+J30+J31+J33</f>
        <v>1662765</v>
      </c>
      <c r="K24" s="103" t="n">
        <f aca="false">K26+K27+K28+K29+K30+K31+K33</f>
        <v>5115</v>
      </c>
      <c r="L24" s="103" t="n">
        <f aca="false">L26+L27+L28+L29+L30+L31+L33</f>
        <v>137424</v>
      </c>
      <c r="M24" s="103" t="n">
        <f aca="false">M26+M27+M28+M29+M30+M31+M33</f>
        <v>62284</v>
      </c>
      <c r="N24" s="108" t="n">
        <f aca="false">N26+N27+N28+N29+N30+N31+N33</f>
        <v>0</v>
      </c>
      <c r="O24" s="11" t="n">
        <f aca="false">O26+O27+O28+O29+O30+O31+O33</f>
        <v>0</v>
      </c>
      <c r="P24" s="109" t="n">
        <f aca="false">P26+P27+P28+P29+P30+P31+P33</f>
        <v>0</v>
      </c>
      <c r="Q24" s="11" t="n">
        <f aca="false">Q26+Q27+Q28+Q29+Q30+Q31+Q33</f>
        <v>0</v>
      </c>
      <c r="R24" s="110" t="n">
        <f aca="false">R26+R27+R28+R29+R30+R31+R33</f>
        <v>0</v>
      </c>
      <c r="S24" s="111" t="n">
        <f aca="false">S26+S27+S28+S29+S30+S31+S33</f>
        <v>0</v>
      </c>
      <c r="T24" s="109" t="n">
        <f aca="false">T26+T27+T28+T29+T30+T31+T33</f>
        <v>0</v>
      </c>
      <c r="U24" s="11" t="n">
        <f aca="false">U26+U27+U28+U29+U30+U31+U33</f>
        <v>0</v>
      </c>
    </row>
    <row r="25" customFormat="false" ht="15.75" hidden="false" customHeight="false" outlineLevel="0" collapsed="false">
      <c r="A25" s="103" t="s">
        <v>126</v>
      </c>
      <c r="B25" s="103" t="s">
        <v>17</v>
      </c>
      <c r="C25" s="13"/>
      <c r="D25" s="13"/>
      <c r="E25" s="103"/>
      <c r="F25" s="103"/>
      <c r="G25" s="103"/>
      <c r="H25" s="103"/>
      <c r="I25" s="103"/>
      <c r="J25" s="103"/>
      <c r="K25" s="103"/>
      <c r="L25" s="103"/>
      <c r="M25" s="103"/>
      <c r="N25" s="108"/>
      <c r="O25" s="11"/>
      <c r="P25" s="109"/>
      <c r="Q25" s="29"/>
      <c r="R25" s="112"/>
      <c r="S25" s="113"/>
      <c r="T25" s="114"/>
      <c r="U25" s="115"/>
    </row>
    <row r="26" customFormat="false" ht="15.75" hidden="false" customHeight="false" outlineLevel="0" collapsed="false">
      <c r="A26" s="103" t="s">
        <v>134</v>
      </c>
      <c r="B26" s="103" t="n">
        <v>21</v>
      </c>
      <c r="C26" s="13" t="n">
        <v>4003703</v>
      </c>
      <c r="D26" s="13" t="n">
        <v>1058384</v>
      </c>
      <c r="E26" s="103" t="n">
        <v>1435041</v>
      </c>
      <c r="F26" s="103"/>
      <c r="G26" s="103"/>
      <c r="H26" s="103"/>
      <c r="I26" s="103" t="n">
        <v>1112</v>
      </c>
      <c r="J26" s="103" t="n">
        <v>94895</v>
      </c>
      <c r="K26" s="103" t="n">
        <v>1243</v>
      </c>
      <c r="L26" s="103" t="n">
        <v>127029</v>
      </c>
      <c r="M26" s="103" t="n">
        <v>686</v>
      </c>
      <c r="N26" s="108"/>
      <c r="O26" s="11"/>
      <c r="P26" s="109"/>
      <c r="Q26" s="29"/>
      <c r="R26" s="116"/>
      <c r="S26" s="117"/>
      <c r="T26" s="118"/>
      <c r="U26" s="119"/>
    </row>
    <row r="27" customFormat="false" ht="15.75" hidden="false" customHeight="false" outlineLevel="0" collapsed="false">
      <c r="A27" s="103" t="s">
        <v>135</v>
      </c>
      <c r="B27" s="103" t="n">
        <v>22</v>
      </c>
      <c r="C27" s="13" t="n">
        <v>2336703</v>
      </c>
      <c r="D27" s="13" t="n">
        <v>3938152</v>
      </c>
      <c r="E27" s="103" t="n">
        <v>3862755</v>
      </c>
      <c r="F27" s="103"/>
      <c r="G27" s="103"/>
      <c r="H27" s="103"/>
      <c r="I27" s="103" t="n">
        <v>539</v>
      </c>
      <c r="J27" s="103"/>
      <c r="K27" s="103" t="n">
        <v>186</v>
      </c>
      <c r="L27" s="103"/>
      <c r="M27" s="103" t="n">
        <v>13075</v>
      </c>
      <c r="N27" s="108"/>
      <c r="O27" s="11"/>
      <c r="P27" s="109"/>
      <c r="Q27" s="29"/>
      <c r="R27" s="116"/>
      <c r="S27" s="117"/>
      <c r="T27" s="118"/>
      <c r="U27" s="119"/>
    </row>
    <row r="28" customFormat="false" ht="15.75" hidden="false" customHeight="false" outlineLevel="0" collapsed="false">
      <c r="A28" s="103" t="s">
        <v>136</v>
      </c>
      <c r="B28" s="103" t="n">
        <v>23</v>
      </c>
      <c r="C28" s="13" t="n">
        <v>647284</v>
      </c>
      <c r="D28" s="13" t="n">
        <v>758861</v>
      </c>
      <c r="E28" s="103" t="n">
        <v>16867</v>
      </c>
      <c r="F28" s="103"/>
      <c r="G28" s="103"/>
      <c r="H28" s="103" t="n">
        <v>638</v>
      </c>
      <c r="I28" s="103" t="n">
        <v>3252</v>
      </c>
      <c r="J28" s="103" t="n">
        <v>4751</v>
      </c>
      <c r="K28" s="103" t="n">
        <v>1432</v>
      </c>
      <c r="L28" s="103" t="n">
        <v>3213</v>
      </c>
      <c r="M28" s="103" t="n">
        <v>6053</v>
      </c>
      <c r="N28" s="108"/>
      <c r="O28" s="11"/>
      <c r="P28" s="109"/>
      <c r="Q28" s="29"/>
      <c r="R28" s="116"/>
      <c r="S28" s="117"/>
      <c r="T28" s="118"/>
      <c r="U28" s="119"/>
    </row>
    <row r="29" customFormat="false" ht="15.75" hidden="false" customHeight="false" outlineLevel="0" collapsed="false">
      <c r="A29" s="103" t="s">
        <v>137</v>
      </c>
      <c r="B29" s="103" t="n">
        <v>24</v>
      </c>
      <c r="C29" s="13" t="n">
        <v>538060</v>
      </c>
      <c r="D29" s="13" t="n">
        <v>325410</v>
      </c>
      <c r="E29" s="103" t="n">
        <v>515685</v>
      </c>
      <c r="F29" s="103"/>
      <c r="G29" s="103"/>
      <c r="H29" s="103"/>
      <c r="I29" s="103"/>
      <c r="J29" s="103"/>
      <c r="K29" s="103"/>
      <c r="L29" s="103"/>
      <c r="M29" s="103"/>
      <c r="N29" s="108"/>
      <c r="O29" s="11"/>
      <c r="P29" s="109"/>
      <c r="Q29" s="29"/>
      <c r="R29" s="116"/>
      <c r="S29" s="117"/>
      <c r="T29" s="118"/>
      <c r="U29" s="119"/>
    </row>
    <row r="30" customFormat="false" ht="15.75" hidden="false" customHeight="false" outlineLevel="0" collapsed="false">
      <c r="A30" s="103" t="s">
        <v>138</v>
      </c>
      <c r="B30" s="103" t="n">
        <v>25</v>
      </c>
      <c r="C30" s="13" t="n">
        <v>34863</v>
      </c>
      <c r="D30" s="13" t="n">
        <v>20285</v>
      </c>
      <c r="E30" s="103" t="n">
        <v>1791</v>
      </c>
      <c r="F30" s="103"/>
      <c r="G30" s="103"/>
      <c r="H30" s="103"/>
      <c r="I30" s="103"/>
      <c r="J30" s="103" t="n">
        <v>724</v>
      </c>
      <c r="K30" s="103"/>
      <c r="L30" s="103"/>
      <c r="M30" s="103" t="n">
        <v>3062</v>
      </c>
      <c r="N30" s="108"/>
      <c r="O30" s="11"/>
      <c r="P30" s="109"/>
      <c r="Q30" s="29"/>
      <c r="R30" s="116"/>
      <c r="S30" s="117"/>
      <c r="T30" s="118"/>
      <c r="U30" s="119"/>
    </row>
    <row r="31" customFormat="false" ht="15.75" hidden="false" customHeight="false" outlineLevel="0" collapsed="false">
      <c r="A31" s="103" t="s">
        <v>139</v>
      </c>
      <c r="B31" s="103" t="n">
        <v>26</v>
      </c>
      <c r="C31" s="13" t="n">
        <v>347708</v>
      </c>
      <c r="D31" s="13" t="n">
        <v>408283</v>
      </c>
      <c r="E31" s="103" t="n">
        <v>16376</v>
      </c>
      <c r="F31" s="103"/>
      <c r="G31" s="103"/>
      <c r="H31" s="103"/>
      <c r="I31" s="103" t="n">
        <v>1942</v>
      </c>
      <c r="J31" s="103" t="n">
        <v>11950</v>
      </c>
      <c r="K31" s="103" t="n">
        <v>677</v>
      </c>
      <c r="L31" s="103" t="n">
        <v>6451</v>
      </c>
      <c r="M31" s="103" t="n">
        <v>10436</v>
      </c>
      <c r="N31" s="108"/>
      <c r="O31" s="11"/>
      <c r="P31" s="109"/>
      <c r="Q31" s="29"/>
      <c r="R31" s="116"/>
      <c r="S31" s="117"/>
      <c r="T31" s="118"/>
      <c r="U31" s="119"/>
    </row>
    <row r="32" customFormat="false" ht="15.75" hidden="false" customHeight="false" outlineLevel="0" collapsed="false">
      <c r="A32" s="103" t="s">
        <v>140</v>
      </c>
      <c r="B32" s="103"/>
      <c r="C32" s="13" t="n">
        <v>409238</v>
      </c>
      <c r="D32" s="13" t="n">
        <v>1698297</v>
      </c>
      <c r="E32" s="103"/>
      <c r="F32" s="103"/>
      <c r="G32" s="103"/>
      <c r="H32" s="103"/>
      <c r="I32" s="103"/>
      <c r="J32" s="103"/>
      <c r="K32" s="103"/>
      <c r="L32" s="103"/>
      <c r="M32" s="103"/>
      <c r="N32" s="108"/>
      <c r="O32" s="11"/>
      <c r="P32" s="109"/>
      <c r="Q32" s="29"/>
      <c r="R32" s="120"/>
      <c r="S32" s="121"/>
      <c r="T32" s="125"/>
      <c r="U32" s="119"/>
    </row>
    <row r="33" customFormat="false" ht="15.75" hidden="false" customHeight="false" outlineLevel="0" collapsed="false">
      <c r="A33" s="103" t="s">
        <v>141</v>
      </c>
      <c r="B33" s="103" t="n">
        <v>27</v>
      </c>
      <c r="C33" s="13" t="n">
        <v>704417</v>
      </c>
      <c r="D33" s="13" t="n">
        <v>468783</v>
      </c>
      <c r="E33" s="103" t="n">
        <v>23194</v>
      </c>
      <c r="F33" s="103"/>
      <c r="G33" s="103"/>
      <c r="H33" s="103" t="n">
        <v>3891</v>
      </c>
      <c r="I33" s="103" t="n">
        <v>2037</v>
      </c>
      <c r="J33" s="103" t="n">
        <v>1550445</v>
      </c>
      <c r="K33" s="103" t="n">
        <v>1577</v>
      </c>
      <c r="L33" s="103" t="n">
        <v>731</v>
      </c>
      <c r="M33" s="103" t="n">
        <v>28972</v>
      </c>
      <c r="N33" s="108"/>
      <c r="O33" s="11"/>
      <c r="P33" s="109"/>
      <c r="Q33" s="29"/>
      <c r="R33" s="123"/>
      <c r="S33" s="124"/>
      <c r="T33" s="125"/>
      <c r="U33" s="119"/>
    </row>
    <row r="34" customFormat="false" ht="43.5" hidden="false" customHeight="false" outlineLevel="0" collapsed="false">
      <c r="A34" s="32" t="s">
        <v>142</v>
      </c>
      <c r="B34" s="32" t="n">
        <v>30</v>
      </c>
      <c r="C34" s="24" t="n">
        <f aca="false">C16-C24</f>
        <v>640345</v>
      </c>
      <c r="D34" s="24" t="n">
        <f aca="false">D16-D24</f>
        <v>4121195</v>
      </c>
      <c r="E34" s="103" t="n">
        <f aca="false">E16-E24</f>
        <v>-577639</v>
      </c>
      <c r="F34" s="103" t="n">
        <f aca="false">F16-F24</f>
        <v>0</v>
      </c>
      <c r="G34" s="103" t="n">
        <f aca="false">G16-G24</f>
        <v>0</v>
      </c>
      <c r="H34" s="103" t="n">
        <f aca="false">H16-H24</f>
        <v>-4409</v>
      </c>
      <c r="I34" s="103" t="n">
        <f aca="false">I16-I24</f>
        <v>-32</v>
      </c>
      <c r="J34" s="103" t="n">
        <f aca="false">J16-J24</f>
        <v>2542</v>
      </c>
      <c r="K34" s="103" t="n">
        <f aca="false">K16-K24</f>
        <v>-698</v>
      </c>
      <c r="L34" s="103" t="n">
        <f aca="false">L16-L24</f>
        <v>-594</v>
      </c>
      <c r="M34" s="103" t="n">
        <f aca="false">M16-M24</f>
        <v>233951</v>
      </c>
      <c r="N34" s="108" t="n">
        <f aca="false">N16-N24</f>
        <v>0</v>
      </c>
      <c r="O34" s="11" t="n">
        <f aca="false">O16-O24</f>
        <v>0</v>
      </c>
      <c r="P34" s="109" t="n">
        <f aca="false">P16-P24</f>
        <v>0</v>
      </c>
      <c r="Q34" s="11" t="n">
        <f aca="false">Q16-Q24</f>
        <v>0</v>
      </c>
      <c r="R34" s="110" t="n">
        <f aca="false">R16-R24</f>
        <v>0</v>
      </c>
      <c r="S34" s="111" t="n">
        <f aca="false">S16-S24</f>
        <v>0</v>
      </c>
      <c r="T34" s="126" t="n">
        <f aca="false">T16-T24</f>
        <v>0</v>
      </c>
      <c r="U34" s="127" t="n">
        <f aca="false">U16-U24</f>
        <v>0</v>
      </c>
    </row>
    <row r="35" customFormat="false" ht="15.75" hidden="false" customHeight="true" outlineLevel="0" collapsed="false">
      <c r="A35" s="103" t="s">
        <v>143</v>
      </c>
      <c r="B35" s="103"/>
      <c r="C35" s="103"/>
      <c r="D35" s="103"/>
      <c r="E35" s="81"/>
      <c r="F35" s="81"/>
      <c r="G35" s="81"/>
      <c r="H35" s="81"/>
      <c r="I35" s="81"/>
      <c r="J35" s="81"/>
      <c r="K35" s="81"/>
      <c r="L35" s="103"/>
      <c r="M35" s="103"/>
      <c r="N35" s="108"/>
      <c r="O35" s="11"/>
      <c r="P35" s="109"/>
      <c r="Q35" s="29"/>
      <c r="R35" s="112"/>
      <c r="S35" s="113"/>
      <c r="T35" s="114"/>
      <c r="U35" s="115"/>
    </row>
    <row r="36" customFormat="false" ht="15.75" hidden="false" customHeight="false" outlineLevel="0" collapsed="false">
      <c r="A36" s="103" t="s">
        <v>125</v>
      </c>
      <c r="B36" s="103" t="n">
        <v>40</v>
      </c>
      <c r="C36" s="24" t="n">
        <f aca="false">C38+C39</f>
        <v>47226</v>
      </c>
      <c r="D36" s="24" t="n">
        <f aca="false">D38+D39</f>
        <v>33796</v>
      </c>
      <c r="E36" s="103" t="e">
        <f aca="false">E38+#REF!+#REF!+#REF!+#REF!+#REF!+E39</f>
        <v>#REF!</v>
      </c>
      <c r="F36" s="103" t="e">
        <f aca="false">F38+#REF!+#REF!+#REF!+#REF!+#REF!+F39</f>
        <v>#REF!</v>
      </c>
      <c r="G36" s="103" t="e">
        <f aca="false">G38+#REF!+#REF!+#REF!+#REF!+#REF!+G39</f>
        <v>#REF!</v>
      </c>
      <c r="H36" s="103" t="e">
        <f aca="false">H38+#REF!+#REF!+#REF!+#REF!+#REF!+H39</f>
        <v>#REF!</v>
      </c>
      <c r="I36" s="103" t="e">
        <f aca="false">I38+#REF!+#REF!+#REF!+#REF!+#REF!+I39</f>
        <v>#REF!</v>
      </c>
      <c r="J36" s="103" t="e">
        <f aca="false">J38+#REF!+#REF!+#REF!+#REF!+#REF!+J39</f>
        <v>#REF!</v>
      </c>
      <c r="K36" s="103" t="e">
        <f aca="false">K38+#REF!+#REF!+#REF!+#REF!+#REF!+K39</f>
        <v>#REF!</v>
      </c>
      <c r="L36" s="103" t="e">
        <f aca="false">L38+#REF!+#REF!+#REF!+#REF!+#REF!+L39</f>
        <v>#REF!</v>
      </c>
      <c r="M36" s="103" t="e">
        <f aca="false">M38+#REF!+#REF!+#REF!+#REF!+#REF!+M39</f>
        <v>#REF!</v>
      </c>
      <c r="N36" s="108" t="e">
        <f aca="false">N38+#REF!+#REF!+#REF!+#REF!+#REF!+N39</f>
        <v>#REF!</v>
      </c>
      <c r="O36" s="11" t="e">
        <f aca="false">O38+#REF!+#REF!+#REF!+#REF!+#REF!+O39</f>
        <v>#REF!</v>
      </c>
      <c r="P36" s="108" t="e">
        <f aca="false">P38+#REF!+#REF!+#REF!+#REF!+#REF!+P39</f>
        <v>#REF!</v>
      </c>
      <c r="Q36" s="11" t="e">
        <f aca="false">Q38+#REF!+#REF!+#REF!+#REF!+#REF!+Q39</f>
        <v>#REF!</v>
      </c>
      <c r="R36" s="108" t="e">
        <f aca="false">R38+#REF!+#REF!+#REF!+#REF!+#REF!+R39</f>
        <v>#REF!</v>
      </c>
      <c r="S36" s="11" t="e">
        <f aca="false">S38+#REF!+#REF!+#REF!+#REF!+#REF!+S39</f>
        <v>#REF!</v>
      </c>
      <c r="T36" s="108" t="e">
        <f aca="false">T38+#REF!+#REF!+#REF!+#REF!+#REF!+T39</f>
        <v>#REF!</v>
      </c>
      <c r="U36" s="11" t="e">
        <f aca="false">U38+#REF!+#REF!+#REF!+#REF!+#REF!+U39</f>
        <v>#REF!</v>
      </c>
    </row>
    <row r="37" customFormat="false" ht="15.75" hidden="false" customHeight="false" outlineLevel="0" collapsed="false">
      <c r="A37" s="103" t="s">
        <v>126</v>
      </c>
      <c r="B37" s="103" t="s">
        <v>17</v>
      </c>
      <c r="C37" s="13"/>
      <c r="D37" s="13"/>
      <c r="E37" s="103"/>
      <c r="F37" s="103"/>
      <c r="G37" s="103"/>
      <c r="H37" s="103"/>
      <c r="I37" s="103"/>
      <c r="J37" s="103"/>
      <c r="K37" s="103"/>
      <c r="L37" s="103"/>
      <c r="M37" s="103"/>
      <c r="N37" s="108"/>
      <c r="O37" s="11"/>
      <c r="P37" s="109"/>
      <c r="Q37" s="29"/>
      <c r="R37" s="116"/>
      <c r="S37" s="117"/>
      <c r="T37" s="118"/>
      <c r="U37" s="119"/>
    </row>
    <row r="38" customFormat="false" ht="15.75" hidden="false" customHeight="false" outlineLevel="0" collapsed="false">
      <c r="A38" s="103" t="s">
        <v>144</v>
      </c>
      <c r="B38" s="103" t="n">
        <v>41</v>
      </c>
      <c r="C38" s="13" t="n">
        <v>46846</v>
      </c>
      <c r="D38" s="13" t="n">
        <v>25262</v>
      </c>
      <c r="E38" s="103"/>
      <c r="F38" s="103"/>
      <c r="G38" s="103"/>
      <c r="H38" s="103"/>
      <c r="I38" s="103"/>
      <c r="J38" s="103"/>
      <c r="K38" s="103"/>
      <c r="L38" s="103"/>
      <c r="M38" s="103"/>
      <c r="N38" s="108"/>
      <c r="O38" s="11"/>
      <c r="P38" s="109"/>
      <c r="Q38" s="29"/>
      <c r="R38" s="116"/>
      <c r="S38" s="117"/>
      <c r="T38" s="118"/>
      <c r="U38" s="119"/>
    </row>
    <row r="39" customFormat="false" ht="15.75" hidden="false" customHeight="false" outlineLevel="0" collapsed="false">
      <c r="A39" s="103" t="s">
        <v>132</v>
      </c>
      <c r="B39" s="103" t="n">
        <v>47</v>
      </c>
      <c r="C39" s="13" t="n">
        <v>380</v>
      </c>
      <c r="D39" s="13" t="n">
        <v>8534</v>
      </c>
      <c r="E39" s="103"/>
      <c r="F39" s="103"/>
      <c r="G39" s="103"/>
      <c r="H39" s="103"/>
      <c r="I39" s="103"/>
      <c r="J39" s="103"/>
      <c r="K39" s="103"/>
      <c r="L39" s="103"/>
      <c r="M39" s="103"/>
      <c r="N39" s="108"/>
      <c r="O39" s="11"/>
      <c r="P39" s="109"/>
      <c r="Q39" s="29"/>
      <c r="R39" s="114"/>
      <c r="S39" s="128"/>
      <c r="T39" s="118"/>
      <c r="U39" s="119"/>
    </row>
    <row r="40" customFormat="false" ht="15.75" hidden="false" customHeight="false" outlineLevel="0" collapsed="false">
      <c r="A40" s="103" t="s">
        <v>133</v>
      </c>
      <c r="B40" s="103" t="n">
        <v>50</v>
      </c>
      <c r="C40" s="24" t="n">
        <f aca="false">C42+C43+C44</f>
        <v>1826360</v>
      </c>
      <c r="D40" s="24" t="n">
        <f aca="false">D42+D43+D44</f>
        <v>749328</v>
      </c>
      <c r="E40" s="103" t="e">
        <f aca="false">E42+E43+E44+#REF!+#REF!+#REF!+#REF!</f>
        <v>#REF!</v>
      </c>
      <c r="F40" s="103" t="e">
        <f aca="false">F42+F43+F44+#REF!+#REF!+#REF!+#REF!</f>
        <v>#REF!</v>
      </c>
      <c r="G40" s="103" t="e">
        <f aca="false">G42+G43+G44+#REF!+#REF!+#REF!+#REF!</f>
        <v>#REF!</v>
      </c>
      <c r="H40" s="103" t="e">
        <f aca="false">H42+H43+H44+#REF!+#REF!+#REF!+#REF!</f>
        <v>#REF!</v>
      </c>
      <c r="I40" s="103" t="e">
        <f aca="false">I42+I43+I44+#REF!+#REF!+#REF!+#REF!</f>
        <v>#REF!</v>
      </c>
      <c r="J40" s="103" t="e">
        <f aca="false">J42+J43+J44+#REF!+#REF!+#REF!+#REF!</f>
        <v>#REF!</v>
      </c>
      <c r="K40" s="103" t="e">
        <f aca="false">K42+K43+K44+#REF!+#REF!+#REF!+#REF!</f>
        <v>#REF!</v>
      </c>
      <c r="L40" s="103" t="e">
        <f aca="false">L42+L43+L44+#REF!+#REF!+#REF!+#REF!</f>
        <v>#REF!</v>
      </c>
      <c r="M40" s="103" t="e">
        <f aca="false">M42+M43+M44+#REF!+#REF!+#REF!+#REF!</f>
        <v>#REF!</v>
      </c>
      <c r="N40" s="108" t="e">
        <f aca="false">N42+N43+N44+#REF!+#REF!+#REF!+#REF!</f>
        <v>#REF!</v>
      </c>
      <c r="O40" s="11" t="e">
        <f aca="false">O42+O43+O44+#REF!+#REF!+#REF!+#REF!</f>
        <v>#REF!</v>
      </c>
      <c r="P40" s="109" t="e">
        <f aca="false">P42+P43+P44+#REF!+#REF!+#REF!+#REF!</f>
        <v>#REF!</v>
      </c>
      <c r="Q40" s="11" t="e">
        <f aca="false">Q42+Q43+Q44+#REF!+#REF!+#REF!+#REF!</f>
        <v>#REF!</v>
      </c>
      <c r="R40" s="110" t="e">
        <f aca="false">R42+R43+R44+#REF!+#REF!+#REF!+#REF!</f>
        <v>#REF!</v>
      </c>
      <c r="S40" s="111" t="e">
        <f aca="false">S42+S43+S44+#REF!+#REF!+#REF!+#REF!</f>
        <v>#REF!</v>
      </c>
      <c r="T40" s="126" t="e">
        <f aca="false">T42+T43+T44+#REF!+#REF!+#REF!+#REF!</f>
        <v>#REF!</v>
      </c>
      <c r="U40" s="127" t="e">
        <f aca="false">U42+U43+U44+#REF!+#REF!+#REF!+#REF!</f>
        <v>#REF!</v>
      </c>
    </row>
    <row r="41" customFormat="false" ht="15.75" hidden="false" customHeight="false" outlineLevel="0" collapsed="false">
      <c r="A41" s="103" t="s">
        <v>126</v>
      </c>
      <c r="B41" s="103" t="s">
        <v>17</v>
      </c>
      <c r="C41" s="13"/>
      <c r="D41" s="13"/>
      <c r="E41" s="103"/>
      <c r="F41" s="103"/>
      <c r="G41" s="103"/>
      <c r="H41" s="103"/>
      <c r="I41" s="103"/>
      <c r="J41" s="103"/>
      <c r="K41" s="103"/>
      <c r="L41" s="103"/>
      <c r="M41" s="103"/>
      <c r="N41" s="108"/>
      <c r="O41" s="11"/>
      <c r="P41" s="109"/>
      <c r="Q41" s="29"/>
      <c r="R41" s="112"/>
      <c r="S41" s="113"/>
      <c r="T41" s="118"/>
      <c r="U41" s="119"/>
    </row>
    <row r="42" customFormat="false" ht="15.75" hidden="false" customHeight="false" outlineLevel="0" collapsed="false">
      <c r="A42" s="103" t="s">
        <v>145</v>
      </c>
      <c r="B42" s="103" t="n">
        <v>51</v>
      </c>
      <c r="C42" s="13" t="n">
        <v>1815260</v>
      </c>
      <c r="D42" s="13" t="n">
        <v>353231</v>
      </c>
      <c r="E42" s="103"/>
      <c r="F42" s="103"/>
      <c r="G42" s="103"/>
      <c r="H42" s="103"/>
      <c r="I42" s="103"/>
      <c r="J42" s="103"/>
      <c r="K42" s="103" t="n">
        <v>10272</v>
      </c>
      <c r="L42" s="103"/>
      <c r="M42" s="103"/>
      <c r="N42" s="108"/>
      <c r="O42" s="11"/>
      <c r="P42" s="109"/>
      <c r="Q42" s="29"/>
      <c r="R42" s="116"/>
      <c r="S42" s="117"/>
      <c r="T42" s="118"/>
      <c r="U42" s="119"/>
    </row>
    <row r="43" customFormat="false" ht="15.75" hidden="false" customHeight="false" outlineLevel="0" collapsed="false">
      <c r="A43" s="103" t="s">
        <v>146</v>
      </c>
      <c r="B43" s="103" t="n">
        <v>52</v>
      </c>
      <c r="C43" s="13"/>
      <c r="D43" s="13" t="n">
        <v>396097</v>
      </c>
      <c r="E43" s="103"/>
      <c r="F43" s="103"/>
      <c r="G43" s="103"/>
      <c r="H43" s="103"/>
      <c r="I43" s="103"/>
      <c r="J43" s="103"/>
      <c r="K43" s="103"/>
      <c r="L43" s="103"/>
      <c r="M43" s="103"/>
      <c r="N43" s="108"/>
      <c r="O43" s="11"/>
      <c r="P43" s="109"/>
      <c r="Q43" s="29"/>
      <c r="R43" s="116"/>
      <c r="S43" s="117"/>
      <c r="T43" s="118"/>
      <c r="U43" s="119"/>
    </row>
    <row r="44" customFormat="false" ht="15.75" hidden="false" customHeight="false" outlineLevel="0" collapsed="false">
      <c r="A44" s="103" t="s">
        <v>147</v>
      </c>
      <c r="B44" s="103" t="n">
        <v>53</v>
      </c>
      <c r="C44" s="13" t="n">
        <v>11100</v>
      </c>
      <c r="D44" s="13" t="n">
        <v>0</v>
      </c>
      <c r="E44" s="103" t="n">
        <v>11007</v>
      </c>
      <c r="F44" s="103"/>
      <c r="G44" s="103"/>
      <c r="H44" s="103"/>
      <c r="I44" s="103"/>
      <c r="J44" s="103"/>
      <c r="K44" s="103"/>
      <c r="L44" s="103"/>
      <c r="M44" s="103"/>
      <c r="N44" s="108"/>
      <c r="O44" s="11"/>
      <c r="P44" s="109"/>
      <c r="Q44" s="29"/>
      <c r="R44" s="116"/>
      <c r="S44" s="117"/>
      <c r="T44" s="118"/>
      <c r="U44" s="119"/>
    </row>
    <row r="45" customFormat="false" ht="43.5" hidden="false" customHeight="false" outlineLevel="0" collapsed="false">
      <c r="A45" s="32" t="s">
        <v>148</v>
      </c>
      <c r="B45" s="32" t="n">
        <v>60</v>
      </c>
      <c r="C45" s="24" t="n">
        <f aca="false">C36-C40</f>
        <v>-1779134</v>
      </c>
      <c r="D45" s="24" t="n">
        <f aca="false">D36-D40</f>
        <v>-715532</v>
      </c>
      <c r="E45" s="103" t="e">
        <f aca="false">E36-E40</f>
        <v>#REF!</v>
      </c>
      <c r="F45" s="103" t="e">
        <f aca="false">F36-F40</f>
        <v>#REF!</v>
      </c>
      <c r="G45" s="103" t="e">
        <f aca="false">G36-G40</f>
        <v>#REF!</v>
      </c>
      <c r="H45" s="103" t="e">
        <f aca="false">H36-H40</f>
        <v>#REF!</v>
      </c>
      <c r="I45" s="103" t="e">
        <f aca="false">I36-I40</f>
        <v>#REF!</v>
      </c>
      <c r="J45" s="103" t="e">
        <f aca="false">J36-J40</f>
        <v>#REF!</v>
      </c>
      <c r="K45" s="103" t="e">
        <f aca="false">K36-K40</f>
        <v>#REF!</v>
      </c>
      <c r="L45" s="103" t="e">
        <f aca="false">L36-L40</f>
        <v>#REF!</v>
      </c>
      <c r="M45" s="103" t="e">
        <f aca="false">M36-M40</f>
        <v>#REF!</v>
      </c>
      <c r="N45" s="108" t="e">
        <f aca="false">N36-N40</f>
        <v>#REF!</v>
      </c>
      <c r="O45" s="11" t="e">
        <f aca="false">O36-O40</f>
        <v>#REF!</v>
      </c>
      <c r="P45" s="109" t="e">
        <f aca="false">P36-P40</f>
        <v>#REF!</v>
      </c>
      <c r="Q45" s="11" t="e">
        <f aca="false">Q36-Q40</f>
        <v>#REF!</v>
      </c>
      <c r="R45" s="129" t="e">
        <f aca="false">R36-R40</f>
        <v>#REF!</v>
      </c>
      <c r="S45" s="130" t="e">
        <f aca="false">S36-S40</f>
        <v>#REF!</v>
      </c>
      <c r="T45" s="126" t="e">
        <f aca="false">T36-T40</f>
        <v>#REF!</v>
      </c>
      <c r="U45" s="127" t="e">
        <f aca="false">U36-U40</f>
        <v>#REF!</v>
      </c>
    </row>
    <row r="46" customFormat="false" ht="15.75" hidden="false" customHeight="true" outlineLevel="0" collapsed="false">
      <c r="A46" s="103" t="s">
        <v>149</v>
      </c>
      <c r="B46" s="103"/>
      <c r="C46" s="103"/>
      <c r="D46" s="103"/>
      <c r="E46" s="81"/>
      <c r="F46" s="81"/>
      <c r="G46" s="81"/>
      <c r="H46" s="81"/>
      <c r="I46" s="81"/>
      <c r="J46" s="81"/>
      <c r="K46" s="81"/>
      <c r="L46" s="103"/>
      <c r="M46" s="103"/>
      <c r="N46" s="108"/>
      <c r="O46" s="11"/>
      <c r="P46" s="109"/>
      <c r="Q46" s="11"/>
      <c r="R46" s="131"/>
      <c r="S46" s="16"/>
      <c r="T46" s="132"/>
      <c r="U46" s="107"/>
    </row>
    <row r="47" customFormat="false" ht="15.75" hidden="false" customHeight="false" outlineLevel="0" collapsed="false">
      <c r="A47" s="103" t="s">
        <v>125</v>
      </c>
      <c r="B47" s="103" t="n">
        <v>70</v>
      </c>
      <c r="C47" s="24" t="n">
        <f aca="false">C49+C50</f>
        <v>8478059</v>
      </c>
      <c r="D47" s="24" t="n">
        <f aca="false">D49+D50</f>
        <v>4301321</v>
      </c>
      <c r="E47" s="103" t="e">
        <f aca="false">#REF!+E49+#REF!+E50</f>
        <v>#REF!</v>
      </c>
      <c r="F47" s="103" t="e">
        <f aca="false">#REF!+F49+#REF!+F50</f>
        <v>#REF!</v>
      </c>
      <c r="G47" s="103" t="e">
        <f aca="false">#REF!+G49+#REF!+G50</f>
        <v>#REF!</v>
      </c>
      <c r="H47" s="103" t="e">
        <f aca="false">#REF!+H49+#REF!+H50</f>
        <v>#REF!</v>
      </c>
      <c r="I47" s="103" t="e">
        <f aca="false">#REF!+I49+#REF!+I50</f>
        <v>#REF!</v>
      </c>
      <c r="J47" s="103" t="e">
        <f aca="false">#REF!+J49+#REF!+J50</f>
        <v>#REF!</v>
      </c>
      <c r="K47" s="103" t="e">
        <f aca="false">#REF!+K49+#REF!+K50</f>
        <v>#REF!</v>
      </c>
      <c r="L47" s="103" t="e">
        <f aca="false">#REF!+L49+#REF!+L50</f>
        <v>#REF!</v>
      </c>
      <c r="M47" s="103" t="e">
        <f aca="false">#REF!+M49+#REF!+M50</f>
        <v>#REF!</v>
      </c>
      <c r="N47" s="108" t="e">
        <f aca="false">#REF!+N49+#REF!+N50</f>
        <v>#REF!</v>
      </c>
      <c r="O47" s="11" t="e">
        <f aca="false">#REF!+O49+#REF!+O50</f>
        <v>#REF!</v>
      </c>
      <c r="P47" s="109" t="e">
        <f aca="false">#REF!+P49+#REF!+P50</f>
        <v>#REF!</v>
      </c>
      <c r="Q47" s="11" t="e">
        <f aca="false">#REF!+Q49+#REF!+Q50</f>
        <v>#REF!</v>
      </c>
      <c r="R47" s="133" t="e">
        <f aca="false">#REF!+R49+#REF!+R50</f>
        <v>#REF!</v>
      </c>
      <c r="S47" s="134" t="e">
        <f aca="false">#REF!+S49+#REF!+S50</f>
        <v>#REF!</v>
      </c>
      <c r="T47" s="108" t="e">
        <f aca="false">#REF!+T49+#REF!+T50</f>
        <v>#REF!</v>
      </c>
      <c r="U47" s="11" t="e">
        <f aca="false">#REF!+U49+#REF!+U50</f>
        <v>#REF!</v>
      </c>
    </row>
    <row r="48" customFormat="false" ht="15.75" hidden="false" customHeight="false" outlineLevel="0" collapsed="false">
      <c r="A48" s="103" t="s">
        <v>126</v>
      </c>
      <c r="B48" s="103" t="s">
        <v>17</v>
      </c>
      <c r="C48" s="13"/>
      <c r="D48" s="13"/>
      <c r="E48" s="103"/>
      <c r="F48" s="103"/>
      <c r="G48" s="103"/>
      <c r="H48" s="103"/>
      <c r="I48" s="103"/>
      <c r="J48" s="103"/>
      <c r="K48" s="103"/>
      <c r="L48" s="103"/>
      <c r="M48" s="103"/>
      <c r="N48" s="108"/>
      <c r="O48" s="11"/>
      <c r="P48" s="109"/>
      <c r="Q48" s="29"/>
      <c r="R48" s="112"/>
      <c r="S48" s="113"/>
      <c r="T48" s="114"/>
      <c r="U48" s="115"/>
    </row>
    <row r="49" customFormat="false" ht="15.75" hidden="false" customHeight="false" outlineLevel="0" collapsed="false">
      <c r="A49" s="103" t="s">
        <v>150</v>
      </c>
      <c r="B49" s="103" t="n">
        <v>72</v>
      </c>
      <c r="C49" s="13" t="n">
        <v>8328021</v>
      </c>
      <c r="D49" s="13" t="n">
        <v>4293419</v>
      </c>
      <c r="E49" s="103" t="n">
        <v>2463018</v>
      </c>
      <c r="F49" s="103"/>
      <c r="G49" s="103"/>
      <c r="H49" s="103" t="n">
        <v>4374</v>
      </c>
      <c r="I49" s="103"/>
      <c r="J49" s="103"/>
      <c r="K49" s="103"/>
      <c r="L49" s="103"/>
      <c r="M49" s="103"/>
      <c r="N49" s="108"/>
      <c r="O49" s="11"/>
      <c r="P49" s="109"/>
      <c r="Q49" s="29"/>
      <c r="R49" s="116"/>
      <c r="S49" s="117"/>
      <c r="T49" s="118"/>
      <c r="U49" s="119"/>
    </row>
    <row r="50" customFormat="false" ht="15.75" hidden="false" customHeight="false" outlineLevel="0" collapsed="false">
      <c r="A50" s="103" t="s">
        <v>132</v>
      </c>
      <c r="B50" s="103" t="n">
        <v>74</v>
      </c>
      <c r="C50" s="13" t="n">
        <v>150038</v>
      </c>
      <c r="D50" s="13" t="n">
        <v>7902</v>
      </c>
      <c r="E50" s="103" t="n">
        <v>3540</v>
      </c>
      <c r="F50" s="103"/>
      <c r="G50" s="103"/>
      <c r="H50" s="103"/>
      <c r="I50" s="103"/>
      <c r="J50" s="103"/>
      <c r="K50" s="103"/>
      <c r="L50" s="103"/>
      <c r="M50" s="103"/>
      <c r="N50" s="108"/>
      <c r="O50" s="11"/>
      <c r="P50" s="109"/>
      <c r="Q50" s="29"/>
      <c r="R50" s="123"/>
      <c r="S50" s="124"/>
      <c r="T50" s="118"/>
      <c r="U50" s="119"/>
    </row>
    <row r="51" customFormat="false" ht="15.75" hidden="false" customHeight="false" outlineLevel="0" collapsed="false">
      <c r="A51" s="103" t="s">
        <v>133</v>
      </c>
      <c r="B51" s="103" t="n">
        <v>80</v>
      </c>
      <c r="C51" s="24" t="n">
        <f aca="false">C53+C54+C55+C56</f>
        <v>7597883</v>
      </c>
      <c r="D51" s="24" t="n">
        <f aca="false">D53+D54+D55+D56</f>
        <v>5996183</v>
      </c>
      <c r="E51" s="103" t="n">
        <f aca="false">E53+E54+E55+E56</f>
        <v>2133258</v>
      </c>
      <c r="F51" s="103" t="n">
        <f aca="false">F53+F54+F55+F56</f>
        <v>0</v>
      </c>
      <c r="G51" s="103" t="n">
        <f aca="false">G53+G54+G55+G56</f>
        <v>0</v>
      </c>
      <c r="H51" s="103" t="n">
        <f aca="false">H53+H54+H55+H56</f>
        <v>0</v>
      </c>
      <c r="I51" s="103" t="n">
        <f aca="false">I53+I54+I55+I56</f>
        <v>0</v>
      </c>
      <c r="J51" s="103" t="n">
        <f aca="false">J53+J54+J55+J56</f>
        <v>0</v>
      </c>
      <c r="K51" s="103" t="n">
        <f aca="false">K53+K54+K55+K56</f>
        <v>0</v>
      </c>
      <c r="L51" s="103" t="n">
        <f aca="false">L53+L54+L55+L56</f>
        <v>0</v>
      </c>
      <c r="M51" s="103" t="n">
        <f aca="false">M53+M54+M55+M56</f>
        <v>233092</v>
      </c>
      <c r="N51" s="108"/>
      <c r="O51" s="11"/>
      <c r="P51" s="109"/>
      <c r="Q51" s="11"/>
      <c r="R51" s="110"/>
      <c r="S51" s="111"/>
      <c r="T51" s="126"/>
      <c r="U51" s="127"/>
    </row>
    <row r="52" customFormat="false" ht="15.75" hidden="false" customHeight="false" outlineLevel="0" collapsed="false">
      <c r="A52" s="103" t="s">
        <v>126</v>
      </c>
      <c r="B52" s="103" t="s">
        <v>17</v>
      </c>
      <c r="C52" s="13"/>
      <c r="D52" s="13"/>
      <c r="E52" s="103"/>
      <c r="F52" s="103"/>
      <c r="G52" s="103"/>
      <c r="H52" s="103"/>
      <c r="I52" s="103"/>
      <c r="J52" s="103"/>
      <c r="K52" s="103"/>
      <c r="L52" s="103"/>
      <c r="M52" s="103"/>
      <c r="N52" s="108"/>
      <c r="O52" s="11"/>
      <c r="P52" s="109"/>
      <c r="Q52" s="29"/>
      <c r="R52" s="112"/>
      <c r="S52" s="113"/>
      <c r="T52" s="118"/>
      <c r="U52" s="119"/>
    </row>
    <row r="53" customFormat="false" ht="15.75" hidden="false" customHeight="false" outlineLevel="0" collapsed="false">
      <c r="A53" s="103" t="s">
        <v>151</v>
      </c>
      <c r="B53" s="103" t="n">
        <v>81</v>
      </c>
      <c r="C53" s="13" t="n">
        <v>6803188</v>
      </c>
      <c r="D53" s="13" t="n">
        <v>5621476</v>
      </c>
      <c r="E53" s="103" t="n">
        <v>2130288</v>
      </c>
      <c r="F53" s="103"/>
      <c r="G53" s="103"/>
      <c r="H53" s="103"/>
      <c r="I53" s="103"/>
      <c r="J53" s="103"/>
      <c r="K53" s="103"/>
      <c r="L53" s="103"/>
      <c r="M53" s="103"/>
      <c r="N53" s="108"/>
      <c r="O53" s="11"/>
      <c r="P53" s="109"/>
      <c r="Q53" s="29"/>
      <c r="R53" s="116"/>
      <c r="S53" s="117"/>
      <c r="T53" s="118"/>
      <c r="U53" s="119"/>
    </row>
    <row r="54" customFormat="false" ht="15.75" hidden="false" customHeight="false" outlineLevel="0" collapsed="false">
      <c r="A54" s="103" t="s">
        <v>152</v>
      </c>
      <c r="B54" s="103" t="n">
        <v>82</v>
      </c>
      <c r="C54" s="13" t="n">
        <v>48292</v>
      </c>
      <c r="D54" s="13" t="n">
        <v>0</v>
      </c>
      <c r="E54" s="103"/>
      <c r="F54" s="103"/>
      <c r="G54" s="103"/>
      <c r="H54" s="103"/>
      <c r="I54" s="103"/>
      <c r="J54" s="103"/>
      <c r="K54" s="103"/>
      <c r="L54" s="103"/>
      <c r="M54" s="103"/>
      <c r="N54" s="108"/>
      <c r="O54" s="11"/>
      <c r="P54" s="109"/>
      <c r="Q54" s="29"/>
      <c r="R54" s="116"/>
      <c r="S54" s="117"/>
      <c r="T54" s="118"/>
      <c r="U54" s="119"/>
    </row>
    <row r="55" customFormat="false" ht="15.75" hidden="false" customHeight="false" outlineLevel="0" collapsed="false">
      <c r="A55" s="103" t="s">
        <v>153</v>
      </c>
      <c r="B55" s="103" t="n">
        <v>83</v>
      </c>
      <c r="C55" s="13" t="n">
        <v>299663</v>
      </c>
      <c r="D55" s="13" t="n">
        <v>68044</v>
      </c>
      <c r="E55" s="103"/>
      <c r="F55" s="103"/>
      <c r="G55" s="103"/>
      <c r="H55" s="103"/>
      <c r="I55" s="103"/>
      <c r="J55" s="103"/>
      <c r="K55" s="103"/>
      <c r="L55" s="103"/>
      <c r="M55" s="103"/>
      <c r="N55" s="108"/>
      <c r="O55" s="11"/>
      <c r="P55" s="109"/>
      <c r="Q55" s="29"/>
      <c r="R55" s="116"/>
      <c r="S55" s="117"/>
      <c r="T55" s="118"/>
      <c r="U55" s="119"/>
    </row>
    <row r="56" customFormat="false" ht="15.75" hidden="false" customHeight="false" outlineLevel="0" collapsed="false">
      <c r="A56" s="103" t="s">
        <v>154</v>
      </c>
      <c r="B56" s="103" t="n">
        <v>84</v>
      </c>
      <c r="C56" s="13" t="n">
        <v>446740</v>
      </c>
      <c r="D56" s="13" t="n">
        <v>306663</v>
      </c>
      <c r="E56" s="103" t="n">
        <v>2970</v>
      </c>
      <c r="F56" s="103"/>
      <c r="G56" s="103"/>
      <c r="H56" s="103"/>
      <c r="I56" s="103"/>
      <c r="J56" s="103"/>
      <c r="K56" s="103"/>
      <c r="L56" s="103"/>
      <c r="M56" s="103" t="n">
        <v>233092</v>
      </c>
      <c r="N56" s="108"/>
      <c r="O56" s="11"/>
      <c r="P56" s="109"/>
      <c r="Q56" s="29"/>
      <c r="R56" s="123"/>
      <c r="S56" s="124"/>
      <c r="T56" s="122"/>
      <c r="U56" s="106"/>
    </row>
    <row r="57" customFormat="false" ht="43.5" hidden="false" customHeight="false" outlineLevel="0" collapsed="false">
      <c r="A57" s="32" t="s">
        <v>155</v>
      </c>
      <c r="B57" s="32" t="n">
        <v>90</v>
      </c>
      <c r="C57" s="24" t="n">
        <f aca="false">C47-C51</f>
        <v>880176</v>
      </c>
      <c r="D57" s="24" t="n">
        <f aca="false">D47-D51</f>
        <v>-1694862</v>
      </c>
      <c r="E57" s="103" t="e">
        <f aca="false">E47-E51</f>
        <v>#REF!</v>
      </c>
      <c r="F57" s="103" t="e">
        <f aca="false">F47-F51</f>
        <v>#REF!</v>
      </c>
      <c r="G57" s="103" t="e">
        <f aca="false">G47-G51</f>
        <v>#REF!</v>
      </c>
      <c r="H57" s="103" t="e">
        <f aca="false">H47-H51</f>
        <v>#REF!</v>
      </c>
      <c r="I57" s="103" t="e">
        <f aca="false">I47-I51</f>
        <v>#REF!</v>
      </c>
      <c r="J57" s="103" t="e">
        <f aca="false">J47-J51</f>
        <v>#REF!</v>
      </c>
      <c r="K57" s="103" t="e">
        <f aca="false">K47-K51</f>
        <v>#REF!</v>
      </c>
      <c r="L57" s="103" t="e">
        <f aca="false">L47-L51</f>
        <v>#REF!</v>
      </c>
      <c r="M57" s="103" t="e">
        <f aca="false">M47-M51</f>
        <v>#REF!</v>
      </c>
      <c r="N57" s="108" t="e">
        <f aca="false">N47-N51</f>
        <v>#REF!</v>
      </c>
      <c r="O57" s="11" t="e">
        <f aca="false">O47-O51</f>
        <v>#REF!</v>
      </c>
      <c r="P57" s="109" t="e">
        <f aca="false">P47-P51</f>
        <v>#REF!</v>
      </c>
      <c r="Q57" s="11" t="e">
        <f aca="false">Q47-Q51</f>
        <v>#REF!</v>
      </c>
      <c r="R57" s="129" t="e">
        <f aca="false">R47-R51</f>
        <v>#REF!</v>
      </c>
      <c r="S57" s="130" t="e">
        <f aca="false">S47-S51</f>
        <v>#REF!</v>
      </c>
      <c r="T57" s="109" t="e">
        <f aca="false">T47-T51</f>
        <v>#REF!</v>
      </c>
      <c r="U57" s="11" t="e">
        <f aca="false">U47-U51</f>
        <v>#REF!</v>
      </c>
    </row>
    <row r="58" customFormat="false" ht="43.5" hidden="false" customHeight="false" outlineLevel="0" collapsed="false">
      <c r="A58" s="32" t="s">
        <v>156</v>
      </c>
      <c r="B58" s="32" t="s">
        <v>17</v>
      </c>
      <c r="C58" s="24" t="n">
        <f aca="false">C34+C45+C57</f>
        <v>-258613</v>
      </c>
      <c r="D58" s="24" t="n">
        <f aca="false">D34+D45+D57</f>
        <v>1710801</v>
      </c>
      <c r="E58" s="103" t="e">
        <f aca="false">E34+E45+E57</f>
        <v>#REF!</v>
      </c>
      <c r="F58" s="103"/>
      <c r="G58" s="103" t="e">
        <f aca="false">G34+G45+G57</f>
        <v>#REF!</v>
      </c>
      <c r="H58" s="103" t="e">
        <f aca="false">H34+H45+H57</f>
        <v>#REF!</v>
      </c>
      <c r="I58" s="103" t="e">
        <f aca="false">I34+I45+I57</f>
        <v>#REF!</v>
      </c>
      <c r="J58" s="103" t="e">
        <f aca="false">J34+J45+J57</f>
        <v>#REF!</v>
      </c>
      <c r="K58" s="103" t="e">
        <f aca="false">K34+K45+K57</f>
        <v>#REF!</v>
      </c>
      <c r="L58" s="103" t="e">
        <f aca="false">L34+L45+L57</f>
        <v>#REF!</v>
      </c>
      <c r="M58" s="103" t="e">
        <f aca="false">M34+M45+M57</f>
        <v>#REF!</v>
      </c>
      <c r="N58" s="108" t="e">
        <f aca="false">N34+N45+N57</f>
        <v>#REF!</v>
      </c>
      <c r="O58" s="11" t="e">
        <f aca="false">O34+O45+O57</f>
        <v>#REF!</v>
      </c>
      <c r="P58" s="108" t="e">
        <f aca="false">P34+P45+P57</f>
        <v>#REF!</v>
      </c>
      <c r="Q58" s="11" t="e">
        <f aca="false">Q34+Q45+Q57</f>
        <v>#REF!</v>
      </c>
      <c r="R58" s="108" t="e">
        <f aca="false">R34+R45+R57</f>
        <v>#REF!</v>
      </c>
      <c r="S58" s="11" t="e">
        <f aca="false">S34+S45+S57</f>
        <v>#REF!</v>
      </c>
      <c r="T58" s="108" t="e">
        <f aca="false">T34+T45+T57</f>
        <v>#REF!</v>
      </c>
      <c r="U58" s="11" t="e">
        <f aca="false">U34+U45+U57</f>
        <v>#REF!</v>
      </c>
    </row>
    <row r="59" customFormat="false" ht="29.25" hidden="false" customHeight="false" outlineLevel="0" collapsed="false">
      <c r="A59" s="32" t="s">
        <v>157</v>
      </c>
      <c r="B59" s="32" t="s">
        <v>17</v>
      </c>
      <c r="C59" s="24" t="n">
        <v>355435</v>
      </c>
      <c r="D59" s="24" t="n">
        <v>175528</v>
      </c>
      <c r="E59" s="103" t="n">
        <v>539414</v>
      </c>
      <c r="F59" s="103"/>
      <c r="G59" s="103"/>
      <c r="H59" s="103" t="n">
        <v>58</v>
      </c>
      <c r="I59" s="103" t="n">
        <v>3400</v>
      </c>
      <c r="J59" s="103" t="n">
        <v>2065</v>
      </c>
      <c r="K59" s="103" t="n">
        <v>12399</v>
      </c>
      <c r="L59" s="103" t="n">
        <v>2600</v>
      </c>
      <c r="M59" s="103" t="n">
        <v>1493</v>
      </c>
      <c r="N59" s="108"/>
      <c r="O59" s="11"/>
      <c r="P59" s="109"/>
      <c r="Q59" s="29"/>
      <c r="R59" s="135"/>
      <c r="S59" s="136"/>
      <c r="T59" s="118"/>
      <c r="U59" s="119"/>
    </row>
    <row r="60" customFormat="false" ht="29.25" hidden="false" customHeight="false" outlineLevel="0" collapsed="false">
      <c r="A60" s="32" t="s">
        <v>158</v>
      </c>
      <c r="B60" s="32" t="s">
        <v>17</v>
      </c>
      <c r="C60" s="24" t="n">
        <f aca="false">C58+C59</f>
        <v>96822</v>
      </c>
      <c r="D60" s="24" t="n">
        <f aca="false">D58+D59</f>
        <v>1886329</v>
      </c>
      <c r="E60" s="103" t="e">
        <f aca="false">E58+E59</f>
        <v>#REF!</v>
      </c>
      <c r="F60" s="103" t="n">
        <f aca="false">F58+F59</f>
        <v>0</v>
      </c>
      <c r="G60" s="103" t="e">
        <f aca="false">G58+G59</f>
        <v>#REF!</v>
      </c>
      <c r="H60" s="103" t="e">
        <f aca="false">H58+H59</f>
        <v>#REF!</v>
      </c>
      <c r="I60" s="103" t="e">
        <f aca="false">I58+I59</f>
        <v>#REF!</v>
      </c>
      <c r="J60" s="103" t="e">
        <f aca="false">J58+J59</f>
        <v>#REF!</v>
      </c>
      <c r="K60" s="103" t="e">
        <f aca="false">K58+K59</f>
        <v>#REF!</v>
      </c>
      <c r="L60" s="103" t="e">
        <f aca="false">L58+L59</f>
        <v>#REF!</v>
      </c>
      <c r="M60" s="103" t="e">
        <f aca="false">M58+M59</f>
        <v>#REF!</v>
      </c>
      <c r="N60" s="108" t="e">
        <f aca="false">N58+N59</f>
        <v>#REF!</v>
      </c>
      <c r="O60" s="11" t="e">
        <f aca="false">O58+O59</f>
        <v>#REF!</v>
      </c>
      <c r="P60" s="108" t="e">
        <f aca="false">P58+P59</f>
        <v>#REF!</v>
      </c>
      <c r="Q60" s="11" t="e">
        <f aca="false">Q58+Q59</f>
        <v>#REF!</v>
      </c>
      <c r="R60" s="108" t="e">
        <f aca="false">R58+R59</f>
        <v>#REF!</v>
      </c>
      <c r="S60" s="11" t="e">
        <f aca="false">S58+S59</f>
        <v>#REF!</v>
      </c>
      <c r="T60" s="108" t="e">
        <f aca="false">T58+T59</f>
        <v>#REF!</v>
      </c>
      <c r="U60" s="11" t="e">
        <f aca="false">U58+U59</f>
        <v>#REF!</v>
      </c>
    </row>
    <row r="61" customFormat="false" ht="15" hidden="false" customHeight="fals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8"/>
      <c r="O61" s="139"/>
      <c r="P61" s="138"/>
      <c r="Q61" s="139"/>
      <c r="R61" s="138"/>
      <c r="S61" s="139"/>
      <c r="T61" s="138"/>
      <c r="U61" s="139"/>
    </row>
    <row r="62" customFormat="false" ht="15.75" hidden="false" customHeight="false" outlineLevel="0" collapsed="false">
      <c r="A62" s="39" t="s">
        <v>64</v>
      </c>
      <c r="R62" s="49"/>
    </row>
    <row r="63" customFormat="false" ht="15.75" hidden="false" customHeight="false" outlineLevel="0" collapsed="false">
      <c r="A63" s="39" t="s">
        <v>65</v>
      </c>
      <c r="R63" s="49"/>
    </row>
    <row r="64" customFormat="false" ht="15.75" hidden="false" customHeight="false" outlineLevel="0" collapsed="false">
      <c r="A64" s="39"/>
      <c r="R64" s="49"/>
    </row>
    <row r="65" customFormat="false" ht="15.75" hidden="false" customHeight="false" outlineLevel="0" collapsed="false">
      <c r="A65" s="39" t="s">
        <v>66</v>
      </c>
      <c r="R65" s="49"/>
    </row>
    <row r="66" customFormat="false" ht="15.75" hidden="false" customHeight="false" outlineLevel="0" collapsed="false">
      <c r="A66" s="39" t="s">
        <v>67</v>
      </c>
      <c r="R66" s="49"/>
    </row>
    <row r="67" customFormat="false" ht="12.75" hidden="false" customHeight="false" outlineLevel="0" collapsed="false">
      <c r="R67" s="49"/>
    </row>
    <row r="68" customFormat="false" ht="12.75" hidden="false" customHeight="false" outlineLevel="0" collapsed="false">
      <c r="R68" s="49"/>
    </row>
    <row r="69" customFormat="false" ht="12.75" hidden="false" customHeight="false" outlineLevel="0" collapsed="false">
      <c r="R69" s="49"/>
    </row>
    <row r="70" customFormat="false" ht="12.75" hidden="false" customHeight="false" outlineLevel="0" collapsed="false">
      <c r="R70" s="49"/>
    </row>
    <row r="71" customFormat="false" ht="12.75" hidden="false" customHeight="false" outlineLevel="0" collapsed="false">
      <c r="R71" s="49"/>
    </row>
    <row r="72" customFormat="false" ht="12.75" hidden="false" customHeight="false" outlineLevel="0" collapsed="false">
      <c r="R72" s="49"/>
    </row>
    <row r="73" customFormat="false" ht="12.75" hidden="false" customHeight="false" outlineLevel="0" collapsed="false">
      <c r="R73" s="49"/>
    </row>
    <row r="74" customFormat="false" ht="12.75" hidden="false" customHeight="false" outlineLevel="0" collapsed="false">
      <c r="R74" s="49"/>
    </row>
    <row r="75" customFormat="false" ht="12.75" hidden="false" customHeight="false" outlineLevel="0" collapsed="false">
      <c r="R75" s="49"/>
    </row>
    <row r="76" customFormat="false" ht="12.75" hidden="false" customHeight="false" outlineLevel="0" collapsed="false">
      <c r="R76" s="49"/>
    </row>
    <row r="77" customFormat="false" ht="12.75" hidden="false" customHeight="false" outlineLevel="0" collapsed="false">
      <c r="R77" s="49"/>
    </row>
    <row r="78" customFormat="false" ht="12.75" hidden="false" customHeight="false" outlineLevel="0" collapsed="false">
      <c r="R78" s="49"/>
    </row>
    <row r="79" customFormat="false" ht="12.75" hidden="false" customHeight="false" outlineLevel="0" collapsed="false">
      <c r="R79" s="49"/>
    </row>
    <row r="80" customFormat="false" ht="12.75" hidden="false" customHeight="false" outlineLevel="0" collapsed="false">
      <c r="R80" s="49"/>
    </row>
    <row r="81" customFormat="false" ht="12.75" hidden="false" customHeight="false" outlineLevel="0" collapsed="false">
      <c r="R81" s="49"/>
    </row>
    <row r="82" customFormat="false" ht="12.75" hidden="false" customHeight="false" outlineLevel="0" collapsed="false">
      <c r="R82" s="49"/>
    </row>
    <row r="83" customFormat="false" ht="12.75" hidden="false" customHeight="false" outlineLevel="0" collapsed="false">
      <c r="R83" s="49"/>
    </row>
    <row r="84" customFormat="false" ht="12.75" hidden="false" customHeight="false" outlineLevel="0" collapsed="false">
      <c r="R84" s="49"/>
    </row>
    <row r="85" customFormat="false" ht="12.75" hidden="false" customHeight="false" outlineLevel="0" collapsed="false">
      <c r="R85" s="49"/>
    </row>
    <row r="86" customFormat="false" ht="12.75" hidden="false" customHeight="false" outlineLevel="0" collapsed="false">
      <c r="R86" s="49"/>
    </row>
    <row r="87" customFormat="false" ht="12.75" hidden="false" customHeight="false" outlineLevel="0" collapsed="false">
      <c r="R87" s="49"/>
    </row>
    <row r="88" customFormat="false" ht="12.75" hidden="false" customHeight="false" outlineLevel="0" collapsed="false">
      <c r="R88" s="49"/>
    </row>
    <row r="89" customFormat="false" ht="12.75" hidden="false" customHeight="false" outlineLevel="0" collapsed="false">
      <c r="R89" s="49"/>
    </row>
    <row r="90" customFormat="false" ht="12.75" hidden="false" customHeight="false" outlineLevel="0" collapsed="false">
      <c r="R90" s="49"/>
    </row>
    <row r="91" customFormat="false" ht="12.75" hidden="false" customHeight="false" outlineLevel="0" collapsed="false">
      <c r="R91" s="49"/>
    </row>
    <row r="92" customFormat="false" ht="12.75" hidden="false" customHeight="false" outlineLevel="0" collapsed="false">
      <c r="R92" s="49"/>
    </row>
    <row r="93" customFormat="false" ht="12.75" hidden="false" customHeight="false" outlineLevel="0" collapsed="false">
      <c r="R93" s="49"/>
    </row>
    <row r="94" customFormat="false" ht="12.75" hidden="false" customHeight="false" outlineLevel="0" collapsed="false">
      <c r="R94" s="49"/>
    </row>
    <row r="95" customFormat="false" ht="12.75" hidden="false" customHeight="false" outlineLevel="0" collapsed="false">
      <c r="R95" s="49"/>
    </row>
    <row r="96" customFormat="false" ht="12.75" hidden="false" customHeight="false" outlineLevel="0" collapsed="false">
      <c r="R96" s="49"/>
    </row>
    <row r="97" customFormat="false" ht="12.75" hidden="false" customHeight="false" outlineLevel="0" collapsed="false">
      <c r="R97" s="49"/>
    </row>
    <row r="98" customFormat="false" ht="12.75" hidden="false" customHeight="false" outlineLevel="0" collapsed="false">
      <c r="R98" s="49"/>
    </row>
    <row r="99" customFormat="false" ht="12.75" hidden="false" customHeight="false" outlineLevel="0" collapsed="false">
      <c r="R99" s="49"/>
    </row>
    <row r="100" customFormat="false" ht="12.75" hidden="false" customHeight="false" outlineLevel="0" collapsed="false">
      <c r="R100" s="49"/>
    </row>
    <row r="101" customFormat="false" ht="12.75" hidden="false" customHeight="false" outlineLevel="0" collapsed="false">
      <c r="R101" s="49"/>
    </row>
    <row r="102" customFormat="false" ht="12.75" hidden="false" customHeight="false" outlineLevel="0" collapsed="false">
      <c r="R102" s="49"/>
    </row>
    <row r="103" customFormat="false" ht="12.75" hidden="false" customHeight="false" outlineLevel="0" collapsed="false">
      <c r="R103" s="49"/>
    </row>
    <row r="104" customFormat="false" ht="12.75" hidden="false" customHeight="false" outlineLevel="0" collapsed="false">
      <c r="R104" s="49"/>
    </row>
    <row r="105" customFormat="false" ht="12.75" hidden="false" customHeight="false" outlineLevel="0" collapsed="false">
      <c r="R105" s="49"/>
    </row>
    <row r="106" customFormat="false" ht="12.75" hidden="false" customHeight="false" outlineLevel="0" collapsed="false">
      <c r="R106" s="49"/>
    </row>
    <row r="107" customFormat="false" ht="12.75" hidden="false" customHeight="false" outlineLevel="0" collapsed="false">
      <c r="R107" s="49"/>
    </row>
    <row r="108" customFormat="false" ht="12.75" hidden="false" customHeight="false" outlineLevel="0" collapsed="false">
      <c r="R108" s="49"/>
    </row>
    <row r="109" customFormat="false" ht="12.75" hidden="false" customHeight="false" outlineLevel="0" collapsed="false">
      <c r="R109" s="49"/>
    </row>
    <row r="110" customFormat="false" ht="12.75" hidden="false" customHeight="false" outlineLevel="0" collapsed="false">
      <c r="R110" s="49"/>
    </row>
    <row r="111" customFormat="false" ht="12.75" hidden="false" customHeight="false" outlineLevel="0" collapsed="false">
      <c r="R111" s="49"/>
    </row>
    <row r="112" customFormat="false" ht="12.75" hidden="false" customHeight="false" outlineLevel="0" collapsed="false">
      <c r="R112" s="49"/>
    </row>
    <row r="113" customFormat="false" ht="12.75" hidden="false" customHeight="false" outlineLevel="0" collapsed="false">
      <c r="R113" s="49"/>
    </row>
    <row r="114" customFormat="false" ht="12.75" hidden="false" customHeight="false" outlineLevel="0" collapsed="false">
      <c r="R114" s="49"/>
    </row>
    <row r="115" customFormat="false" ht="12.75" hidden="false" customHeight="false" outlineLevel="0" collapsed="false">
      <c r="R115" s="49"/>
    </row>
    <row r="116" customFormat="false" ht="12.75" hidden="false" customHeight="false" outlineLevel="0" collapsed="false">
      <c r="R116" s="49"/>
    </row>
    <row r="117" customFormat="false" ht="12.75" hidden="false" customHeight="false" outlineLevel="0" collapsed="false">
      <c r="R117" s="49"/>
    </row>
    <row r="118" customFormat="false" ht="12.75" hidden="false" customHeight="false" outlineLevel="0" collapsed="false">
      <c r="R118" s="49"/>
    </row>
    <row r="119" customFormat="false" ht="12.75" hidden="false" customHeight="false" outlineLevel="0" collapsed="false">
      <c r="R119" s="49"/>
    </row>
    <row r="120" customFormat="false" ht="12.75" hidden="false" customHeight="false" outlineLevel="0" collapsed="false">
      <c r="R120" s="49"/>
    </row>
    <row r="121" customFormat="false" ht="12.75" hidden="false" customHeight="false" outlineLevel="0" collapsed="false">
      <c r="R121" s="49"/>
    </row>
    <row r="122" customFormat="false" ht="12.75" hidden="false" customHeight="false" outlineLevel="0" collapsed="false">
      <c r="R122" s="49"/>
    </row>
    <row r="123" customFormat="false" ht="12.75" hidden="false" customHeight="false" outlineLevel="0" collapsed="false">
      <c r="R123" s="49"/>
    </row>
    <row r="124" customFormat="false" ht="12.75" hidden="false" customHeight="false" outlineLevel="0" collapsed="false">
      <c r="R124" s="49"/>
    </row>
    <row r="125" customFormat="false" ht="12.75" hidden="false" customHeight="false" outlineLevel="0" collapsed="false">
      <c r="R125" s="49"/>
    </row>
    <row r="126" customFormat="false" ht="12.75" hidden="false" customHeight="false" outlineLevel="0" collapsed="false">
      <c r="R126" s="49"/>
    </row>
    <row r="127" customFormat="false" ht="12.75" hidden="false" customHeight="false" outlineLevel="0" collapsed="false">
      <c r="R127" s="49"/>
    </row>
    <row r="128" customFormat="false" ht="12.75" hidden="false" customHeight="false" outlineLevel="0" collapsed="false">
      <c r="R128" s="49"/>
    </row>
    <row r="129" customFormat="false" ht="12.75" hidden="false" customHeight="false" outlineLevel="0" collapsed="false">
      <c r="R129" s="49"/>
    </row>
    <row r="130" customFormat="false" ht="12.75" hidden="false" customHeight="false" outlineLevel="0" collapsed="false">
      <c r="R130" s="49"/>
    </row>
    <row r="131" customFormat="false" ht="12.75" hidden="false" customHeight="false" outlineLevel="0" collapsed="false">
      <c r="R131" s="49"/>
    </row>
    <row r="132" customFormat="false" ht="12.75" hidden="false" customHeight="false" outlineLevel="0" collapsed="false">
      <c r="R132" s="49"/>
    </row>
    <row r="133" customFormat="false" ht="12.75" hidden="false" customHeight="false" outlineLevel="0" collapsed="false">
      <c r="R133" s="49"/>
    </row>
    <row r="134" customFormat="false" ht="12.75" hidden="false" customHeight="false" outlineLevel="0" collapsed="false">
      <c r="R134" s="49"/>
    </row>
    <row r="135" customFormat="false" ht="12.75" hidden="false" customHeight="false" outlineLevel="0" collapsed="false">
      <c r="R135" s="49"/>
    </row>
    <row r="136" customFormat="false" ht="12.75" hidden="false" customHeight="false" outlineLevel="0" collapsed="false">
      <c r="R136" s="49"/>
    </row>
    <row r="137" customFormat="false" ht="12.75" hidden="false" customHeight="false" outlineLevel="0" collapsed="false">
      <c r="R137" s="49"/>
    </row>
    <row r="138" customFormat="false" ht="12.75" hidden="false" customHeight="false" outlineLevel="0" collapsed="false">
      <c r="R138" s="49"/>
    </row>
    <row r="139" customFormat="false" ht="12.75" hidden="false" customHeight="false" outlineLevel="0" collapsed="false">
      <c r="R139" s="49"/>
    </row>
    <row r="140" customFormat="false" ht="12.75" hidden="false" customHeight="false" outlineLevel="0" collapsed="false">
      <c r="R140" s="49"/>
    </row>
    <row r="141" customFormat="false" ht="12.75" hidden="false" customHeight="false" outlineLevel="0" collapsed="false">
      <c r="R141" s="49"/>
    </row>
    <row r="142" customFormat="false" ht="12.75" hidden="false" customHeight="false" outlineLevel="0" collapsed="false">
      <c r="R142" s="49"/>
    </row>
    <row r="143" customFormat="false" ht="12.75" hidden="false" customHeight="false" outlineLevel="0" collapsed="false">
      <c r="R143" s="49"/>
    </row>
    <row r="144" customFormat="false" ht="12.75" hidden="false" customHeight="false" outlineLevel="0" collapsed="false">
      <c r="R144" s="49"/>
    </row>
  </sheetData>
  <mergeCells count="15">
    <mergeCell ref="A4:D4"/>
    <mergeCell ref="A5:D5"/>
    <mergeCell ref="A6:D6"/>
    <mergeCell ref="B8:D8"/>
    <mergeCell ref="B9:D9"/>
    <mergeCell ref="B10:D10"/>
    <mergeCell ref="B11:D11"/>
    <mergeCell ref="C13:D13"/>
    <mergeCell ref="N13:O13"/>
    <mergeCell ref="P13:Q13"/>
    <mergeCell ref="R13:S13"/>
    <mergeCell ref="T13:U13"/>
    <mergeCell ref="A15:D15"/>
    <mergeCell ref="A35:D35"/>
    <mergeCell ref="A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L2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27.42"/>
    <col collapsed="false" customWidth="true" hidden="false" outlineLevel="0" max="3" min="3" style="0" width="53.85"/>
    <col collapsed="false" customWidth="true" hidden="false" outlineLevel="0" max="4" min="4" style="0" width="15.99"/>
    <col collapsed="false" customWidth="true" hidden="false" outlineLevel="0" max="5" min="5" style="0" width="17.56"/>
    <col collapsed="false" customWidth="true" hidden="false" outlineLevel="0" max="6" min="6" style="0" width="15.41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6.56"/>
    <col collapsed="false" customWidth="true" hidden="false" outlineLevel="0" max="10" min="10" style="0" width="13.28"/>
    <col collapsed="false" customWidth="true" hidden="false" outlineLevel="0" max="11" min="11" style="0" width="15.85"/>
    <col collapsed="false" customWidth="true" hidden="false" outlineLevel="0" max="12" min="12" style="0" width="12.99"/>
  </cols>
  <sheetData>
    <row r="4" customFormat="false" ht="18.75" hidden="false" customHeight="false" outlineLevel="0" collapsed="false">
      <c r="C4" s="2" t="s">
        <v>159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C5" s="1" t="s">
        <v>160</v>
      </c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C7" s="3"/>
      <c r="D7" s="3"/>
      <c r="E7" s="3"/>
      <c r="F7" s="3"/>
    </row>
    <row r="8" customFormat="false" ht="15.75" hidden="false" customHeight="false" outlineLevel="0" collapsed="false">
      <c r="C8" s="3"/>
      <c r="D8" s="3"/>
      <c r="E8" s="3"/>
      <c r="F8" s="3"/>
    </row>
    <row r="9" customFormat="false" ht="15.75" hidden="false" customHeight="false" outlineLevel="0" collapsed="false">
      <c r="C9" s="5" t="s">
        <v>2</v>
      </c>
      <c r="D9" s="6" t="s">
        <v>3</v>
      </c>
      <c r="E9" s="6"/>
      <c r="F9" s="6"/>
    </row>
    <row r="10" customFormat="false" ht="15.75" hidden="false" customHeight="false" outlineLevel="0" collapsed="false">
      <c r="C10" s="5" t="s">
        <v>4</v>
      </c>
      <c r="D10" s="6" t="s">
        <v>70</v>
      </c>
      <c r="E10" s="6"/>
      <c r="F10" s="6"/>
    </row>
    <row r="11" customFormat="false" ht="15.75" hidden="false" customHeight="false" outlineLevel="0" collapsed="false">
      <c r="C11" s="5" t="s">
        <v>6</v>
      </c>
      <c r="D11" s="6" t="s">
        <v>7</v>
      </c>
      <c r="E11" s="6"/>
      <c r="F11" s="6"/>
    </row>
    <row r="12" customFormat="false" ht="15.75" hidden="false" customHeight="true" outlineLevel="0" collapsed="false">
      <c r="C12" s="5" t="s">
        <v>8</v>
      </c>
      <c r="D12" s="6" t="s">
        <v>9</v>
      </c>
      <c r="E12" s="6"/>
      <c r="F12" s="6"/>
    </row>
    <row r="13" customFormat="false" ht="16.5" hidden="false" customHeight="false" outlineLevel="0" collapsed="false">
      <c r="C13" s="140"/>
      <c r="D13" s="140"/>
      <c r="E13" s="140"/>
    </row>
    <row r="14" customFormat="false" ht="52.5" hidden="false" customHeight="true" outlineLevel="0" collapsed="false">
      <c r="C14" s="141"/>
      <c r="D14" s="142" t="s">
        <v>161</v>
      </c>
      <c r="E14" s="142" t="s">
        <v>162</v>
      </c>
      <c r="F14" s="142" t="s">
        <v>54</v>
      </c>
      <c r="G14" s="142" t="s">
        <v>163</v>
      </c>
      <c r="H14" s="143" t="s">
        <v>52</v>
      </c>
      <c r="I14" s="142" t="s">
        <v>164</v>
      </c>
      <c r="J14" s="142" t="s">
        <v>165</v>
      </c>
      <c r="K14" s="142" t="s">
        <v>93</v>
      </c>
      <c r="L14" s="144" t="s">
        <v>59</v>
      </c>
    </row>
    <row r="15" customFormat="false" ht="13.5" hidden="false" customHeight="false" outlineLevel="0" collapsed="false">
      <c r="C15" s="145" t="s">
        <v>166</v>
      </c>
      <c r="D15" s="146" t="n">
        <v>6560823</v>
      </c>
      <c r="E15" s="146" t="n">
        <v>-87</v>
      </c>
      <c r="F15" s="146" t="n">
        <v>-3205</v>
      </c>
      <c r="G15" s="146" t="n">
        <v>7671909</v>
      </c>
      <c r="H15" s="146" t="n">
        <v>51827</v>
      </c>
      <c r="I15" s="146" t="n">
        <v>-13043205</v>
      </c>
      <c r="J15" s="146" t="n">
        <f aca="false">D15+E15+F15+G15+H15+I15</f>
        <v>1238062</v>
      </c>
      <c r="K15" s="146" t="n">
        <v>14864</v>
      </c>
      <c r="L15" s="147" t="n">
        <f aca="false">J15+K15</f>
        <v>1252926</v>
      </c>
    </row>
    <row r="16" customFormat="false" ht="12.75" hidden="false" customHeight="false" outlineLevel="0" collapsed="false">
      <c r="C16" s="148" t="s">
        <v>167</v>
      </c>
      <c r="D16" s="149"/>
      <c r="E16" s="149"/>
      <c r="F16" s="149"/>
      <c r="G16" s="149"/>
      <c r="H16" s="149"/>
      <c r="I16" s="150" t="n">
        <v>2242759</v>
      </c>
      <c r="J16" s="149" t="n">
        <f aca="false">I16+G16</f>
        <v>2242759</v>
      </c>
      <c r="K16" s="150"/>
      <c r="L16" s="151" t="n">
        <f aca="false">J16+K16</f>
        <v>2242759</v>
      </c>
    </row>
    <row r="17" customFormat="false" ht="12.75" hidden="false" customHeight="false" outlineLevel="0" collapsed="false">
      <c r="C17" s="152" t="s">
        <v>168</v>
      </c>
      <c r="D17" s="153"/>
      <c r="E17" s="153"/>
      <c r="F17" s="153"/>
      <c r="G17" s="153" t="n">
        <v>184611</v>
      </c>
      <c r="H17" s="153"/>
      <c r="I17" s="153"/>
      <c r="J17" s="149" t="n">
        <f aca="false">I17+G17</f>
        <v>184611</v>
      </c>
      <c r="K17" s="153"/>
      <c r="L17" s="151" t="n">
        <f aca="false">J17+K17</f>
        <v>184611</v>
      </c>
    </row>
    <row r="18" customFormat="false" ht="12.75" hidden="false" customHeight="false" outlineLevel="0" collapsed="false">
      <c r="C18" s="152" t="s">
        <v>162</v>
      </c>
      <c r="D18" s="153"/>
      <c r="E18" s="153" t="n">
        <v>-1769</v>
      </c>
      <c r="F18" s="153"/>
      <c r="G18" s="153"/>
      <c r="H18" s="153"/>
      <c r="I18" s="153"/>
      <c r="J18" s="153" t="n">
        <f aca="false">E18+F18</f>
        <v>-1769</v>
      </c>
      <c r="K18" s="153"/>
      <c r="L18" s="151" t="n">
        <f aca="false">J18+K18</f>
        <v>-1769</v>
      </c>
    </row>
    <row r="19" customFormat="false" ht="13.5" hidden="false" customHeight="false" outlineLevel="0" collapsed="false">
      <c r="C19" s="152" t="s">
        <v>169</v>
      </c>
      <c r="D19" s="153"/>
      <c r="E19" s="153"/>
      <c r="F19" s="153" t="n">
        <v>-30726</v>
      </c>
      <c r="G19" s="153"/>
      <c r="H19" s="153"/>
      <c r="I19" s="153"/>
      <c r="J19" s="153" t="n">
        <f aca="false">F19</f>
        <v>-30726</v>
      </c>
      <c r="K19" s="153"/>
      <c r="L19" s="151" t="n">
        <f aca="false">J19+K19</f>
        <v>-30726</v>
      </c>
    </row>
    <row r="20" customFormat="false" ht="13.5" hidden="false" customHeight="false" outlineLevel="0" collapsed="false">
      <c r="C20" s="145" t="s">
        <v>170</v>
      </c>
      <c r="D20" s="146" t="n">
        <v>6560823</v>
      </c>
      <c r="E20" s="146" t="n">
        <f aca="false">E15+E18</f>
        <v>-1856</v>
      </c>
      <c r="F20" s="146" t="n">
        <f aca="false">F15+F19</f>
        <v>-33931</v>
      </c>
      <c r="G20" s="146" t="n">
        <f aca="false">G15+G16+G17</f>
        <v>7856520</v>
      </c>
      <c r="H20" s="146" t="n">
        <f aca="false">H15</f>
        <v>51827</v>
      </c>
      <c r="I20" s="146" t="n">
        <f aca="false">I15+I16+I17</f>
        <v>-10800446</v>
      </c>
      <c r="J20" s="146" t="n">
        <f aca="false">J15+J16+J17+J18+J19</f>
        <v>3632937</v>
      </c>
      <c r="K20" s="146" t="n">
        <f aca="false">K15+K16+K17</f>
        <v>14864</v>
      </c>
      <c r="L20" s="154" t="n">
        <f aca="false">J20+K20</f>
        <v>3647801</v>
      </c>
    </row>
    <row r="21" customFormat="false" ht="12.75" hidden="false" customHeight="false" outlineLevel="0" collapsed="false">
      <c r="J21" s="155"/>
    </row>
    <row r="23" customFormat="false" ht="15.75" hidden="false" customHeight="false" outlineLevel="0" collapsed="false">
      <c r="C23" s="39" t="s">
        <v>64</v>
      </c>
    </row>
    <row r="24" customFormat="false" ht="15.75" hidden="false" customHeight="false" outlineLevel="0" collapsed="false">
      <c r="C24" s="39" t="s">
        <v>65</v>
      </c>
    </row>
    <row r="25" customFormat="false" ht="15.75" hidden="false" customHeight="false" outlineLevel="0" collapsed="false">
      <c r="C25" s="39"/>
    </row>
    <row r="26" customFormat="false" ht="15.75" hidden="false" customHeight="false" outlineLevel="0" collapsed="false">
      <c r="C26" s="39" t="s">
        <v>66</v>
      </c>
    </row>
    <row r="27" customFormat="false" ht="15.75" hidden="false" customHeight="false" outlineLevel="0" collapsed="false">
      <c r="C27" s="39" t="s">
        <v>67</v>
      </c>
    </row>
  </sheetData>
  <mergeCells count="7">
    <mergeCell ref="C4:I4"/>
    <mergeCell ref="C5:I5"/>
    <mergeCell ref="C6:I6"/>
    <mergeCell ref="D9:F9"/>
    <mergeCell ref="D10:F10"/>
    <mergeCell ref="D11:F11"/>
    <mergeCell ref="D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2:27:30Z</dcterms:created>
  <dc:creator>Татьяна Викторовна</dc:creator>
  <dc:description/>
  <dc:language>en-US</dc:language>
  <cp:lastModifiedBy>1111</cp:lastModifiedBy>
  <cp:lastPrinted>2013-12-06T10:24:15Z</cp:lastPrinted>
  <dcterms:modified xsi:type="dcterms:W3CDTF">2013-12-10T04:51:09Z</dcterms:modified>
  <cp:revision>0</cp:revision>
  <dc:subject/>
  <dc:title/>
</cp:coreProperties>
</file>