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</externalReferences>
  <definedNames>
    <definedName function="false" hidden="false" localSheetId="0" name="_xlnm.Print_Area" vbProcedure="false">'1'!$A$1:$E$54</definedName>
    <definedName function="false" hidden="false" localSheetId="1" name="_xlnm.Print_Area" vbProcedure="false">'2'!$A$1:$F$49</definedName>
    <definedName function="false" hidden="false" name="a" vbProcedure="false">#REF!</definedName>
    <definedName function="false" hidden="false" name="Alloc1_Fact_Rang1_1" vbProcedure="false">#REF!</definedName>
    <definedName function="false" hidden="false" name="Alloc1_Fact_Rang1_2" vbProcedure="false">#REF!</definedName>
    <definedName function="false" hidden="false" name="Alloc1_Fact_Rang1_3" vbProcedure="false">#REF!</definedName>
    <definedName function="false" hidden="false" name="Alloc1_Fact_Rang1_4" vbProcedure="false">#REF!</definedName>
    <definedName function="false" hidden="false" name="Alloc1_Fact_Rang1_5" vbProcedure="false">#REF!</definedName>
    <definedName function="false" hidden="false" name="Alloc1_Fact_Rang1_6" vbProcedure="false">#REF!</definedName>
    <definedName function="false" hidden="false" name="Alloc1_Fact_Rang1_7" vbProcedure="false">#REF!</definedName>
    <definedName function="false" hidden="false" name="Alloc1_Fact_Rang1_8" vbProcedure="false">#REF!</definedName>
    <definedName function="false" hidden="false" name="Alloc1_Fact_Rang2_2" vbProcedure="false">#REF!</definedName>
    <definedName function="false" hidden="false" name="Alloc1_Fact_Rang2_3" vbProcedure="false">#REF!</definedName>
    <definedName function="false" hidden="false" name="Alloc1_Fact_Rang2_4" vbProcedure="false">#REF!</definedName>
    <definedName function="false" hidden="false" name="Alloc1_Fact_Rang2_5" vbProcedure="false">#REF!</definedName>
    <definedName function="false" hidden="false" name="Alloc1_Fact_Rang2_6" vbProcedure="false">#REF!</definedName>
    <definedName function="false" hidden="false" name="Alloc1_Fact_Rang2_7" vbProcedure="false">#REF!</definedName>
    <definedName function="false" hidden="false" name="Alloc1_Fact_Rang2_8" vbProcedure="false">#REF!</definedName>
    <definedName function="false" hidden="false" name="Alloc1_Fact_Rang3_3" vbProcedure="false">#REF!</definedName>
    <definedName function="false" hidden="false" name="Alloc1_Fact_Rang3_4" vbProcedure="false">#REF!</definedName>
    <definedName function="false" hidden="false" name="Alloc1_Fact_Rang3_5" vbProcedure="false">#REF!</definedName>
    <definedName function="false" hidden="false" name="Alloc1_Fact_Rang3_6" vbProcedure="false">#REF!</definedName>
    <definedName function="false" hidden="false" name="Alloc1_Fact_Rang3_7" vbProcedure="false">#REF!</definedName>
    <definedName function="false" hidden="false" name="Alloc1_Fact_Rang3_8" vbProcedure="false">#REF!</definedName>
    <definedName function="false" hidden="false" name="Alloc1_Fact_Rang4_4" vbProcedure="false">#REF!</definedName>
    <definedName function="false" hidden="false" name="Alloc1_Fact_Rang4_5" vbProcedure="false">#REF!</definedName>
    <definedName function="false" hidden="false" name="Alloc1_Fact_Rang4_6" vbProcedure="false">#REF!</definedName>
    <definedName function="false" hidden="false" name="Alloc1_Fact_Rang4_7" vbProcedure="false">#REF!</definedName>
    <definedName function="false" hidden="false" name="Alloc1_Fact_Rang4_8" vbProcedure="false">#REF!</definedName>
    <definedName function="false" hidden="false" name="Alloc1_Fact_Rang5_5" vbProcedure="false">#REF!</definedName>
    <definedName function="false" hidden="false" name="Alloc1_Fact_Rang5_6" vbProcedure="false">#REF!</definedName>
    <definedName function="false" hidden="false" name="Alloc1_Fact_Rang5_7" vbProcedure="false">#REF!</definedName>
    <definedName function="false" hidden="false" name="Alloc1_Fact_Rang5_8" vbProcedure="false">#REF!</definedName>
    <definedName function="false" hidden="false" name="Alloc1_Fact_Rang6_6" vbProcedure="false">#REF!</definedName>
    <definedName function="false" hidden="false" name="Alloc1_Fact_Rang6_7" vbProcedure="false">#REF!</definedName>
    <definedName function="false" hidden="false" name="Alloc1_Fact_Rang6_8" vbProcedure="false">#REF!</definedName>
    <definedName function="false" hidden="false" name="Alloc1_Fact_Rang7_7" vbProcedure="false">#REF!</definedName>
    <definedName function="false" hidden="false" name="Alloc1_Fact_Rang7_8" vbProcedure="false">#REF!</definedName>
    <definedName function="false" hidden="false" name="Alloc1_Fact_Rang8_8" vbProcedure="false">#REF!</definedName>
    <definedName function="false" hidden="false" name="Alloc2_Fact_Rang1_1" vbProcedure="false">#REF!</definedName>
    <definedName function="false" hidden="false" name="Alloc2_Fact_Rang1_2" vbProcedure="false">#REF!</definedName>
    <definedName function="false" hidden="false" name="Alloc2_Fact_Rang1_3" vbProcedure="false">#REF!</definedName>
    <definedName function="false" hidden="false" name="Alloc2_Fact_Rang1_4" vbProcedure="false">#REF!</definedName>
    <definedName function="false" hidden="false" name="Alloc2_Fact_Rang1_5" vbProcedure="false">#REF!</definedName>
    <definedName function="false" hidden="false" name="Alloc2_Fact_Rang1_6" vbProcedure="false">#REF!</definedName>
    <definedName function="false" hidden="false" name="Alloc2_Fact_Rang1_7" vbProcedure="false">#REF!</definedName>
    <definedName function="false" hidden="false" name="Alloc2_Fact_Rang1_8" vbProcedure="false">#REF!</definedName>
    <definedName function="false" hidden="false" name="Alloc2_Fact_Rang2_2" vbProcedure="false">#REF!</definedName>
    <definedName function="false" hidden="false" name="Alloc2_Fact_Rang2_3" vbProcedure="false">#REF!</definedName>
    <definedName function="false" hidden="false" name="Alloc2_Fact_Rang2_4" vbProcedure="false">#REF!</definedName>
    <definedName function="false" hidden="false" name="Alloc2_Fact_Rang2_5" vbProcedure="false">#REF!</definedName>
    <definedName function="false" hidden="false" name="Alloc2_Fact_Rang2_6" vbProcedure="false">#REF!</definedName>
    <definedName function="false" hidden="false" name="Alloc2_Fact_Rang2_7" vbProcedure="false">#REF!</definedName>
    <definedName function="false" hidden="false" name="Alloc2_Fact_Rang2_8" vbProcedure="false">#REF!</definedName>
    <definedName function="false" hidden="false" name="Alloc2_Fact_Rang3_3" vbProcedure="false">#REF!</definedName>
    <definedName function="false" hidden="false" name="Alloc2_Fact_Rang3_4" vbProcedure="false">#REF!</definedName>
    <definedName function="false" hidden="false" name="Alloc2_Fact_Rang3_5" vbProcedure="false">#REF!</definedName>
    <definedName function="false" hidden="false" name="Alloc2_Fact_Rang3_6" vbProcedure="false">#REF!</definedName>
    <definedName function="false" hidden="false" name="Alloc2_Fact_Rang3_7" vbProcedure="false">#REF!</definedName>
    <definedName function="false" hidden="false" name="Alloc2_Fact_Rang3_8" vbProcedure="false">#REF!</definedName>
    <definedName function="false" hidden="false" name="Alloc2_Fact_Rang4_4" vbProcedure="false">#REF!</definedName>
    <definedName function="false" hidden="false" name="Alloc2_Fact_Rang4_5" vbProcedure="false">#REF!</definedName>
    <definedName function="false" hidden="false" name="Alloc2_Fact_Rang4_6" vbProcedure="false">#REF!</definedName>
    <definedName function="false" hidden="false" name="Alloc2_Fact_Rang4_7" vbProcedure="false">#REF!</definedName>
    <definedName function="false" hidden="false" name="Alloc2_Fact_Rang4_8" vbProcedure="false">#REF!</definedName>
    <definedName function="false" hidden="false" name="Alloc2_Fact_Rang5_5" vbProcedure="false">#REF!</definedName>
    <definedName function="false" hidden="false" name="Alloc2_Fact_Rang5_6" vbProcedure="false">#REF!</definedName>
    <definedName function="false" hidden="false" name="Alloc2_Fact_Rang5_7" vbProcedure="false">#REF!</definedName>
    <definedName function="false" hidden="false" name="Alloc2_Fact_Rang5_8" vbProcedure="false">#REF!</definedName>
    <definedName function="false" hidden="false" name="Alloc2_Fact_Rang6_6" vbProcedure="false">#REF!</definedName>
    <definedName function="false" hidden="false" name="Alloc2_Fact_Rang6_7" vbProcedure="false">#REF!</definedName>
    <definedName function="false" hidden="false" name="Alloc2_Fact_Rang6_8" vbProcedure="false">#REF!</definedName>
    <definedName function="false" hidden="false" name="Alloc2_Fact_Rang7_7" vbProcedure="false">#REF!</definedName>
    <definedName function="false" hidden="false" name="Alloc2_Fact_Rang7_8" vbProcedure="false">#REF!</definedName>
    <definedName function="false" hidden="false" name="Alloc2_Fact_Rang8_8" vbProcedure="false">#REF!</definedName>
    <definedName function="false" hidden="false" name="AuditDate" vbProcedure="false">[3]SMSTemp!$B$4</definedName>
    <definedName function="false" hidden="false" name="bjgghghd" vbProcedure="false">bjgghghd</definedName>
    <definedName function="false" hidden="false" name="BS" vbProcedure="false">BS</definedName>
    <definedName function="false" hidden="false" name="calskflfklwea" vbProcedure="false">calskflfklwea</definedName>
    <definedName function="false" hidden="false" name="ClientName" vbProcedure="false">[3]SMSTemp!$B$3</definedName>
    <definedName function="false" hidden="false" name="Code_rang1_1" vbProcedure="false">#REF!</definedName>
    <definedName function="false" hidden="false" name="Code_rang1_2" vbProcedure="false">#REF!</definedName>
    <definedName function="false" hidden="false" name="Code_rang1_3" vbProcedure="false">#REF!</definedName>
    <definedName function="false" hidden="false" name="Code_rang1_4" vbProcedure="false">#REF!</definedName>
    <definedName function="false" hidden="false" name="Code_rang1_5" vbProcedure="false">#REF!</definedName>
    <definedName function="false" hidden="false" name="Code_rang1_6" vbProcedure="false">#REF!</definedName>
    <definedName function="false" hidden="false" name="Code_rang1_7" vbProcedure="false">#REF!</definedName>
    <definedName function="false" hidden="false" name="Code_rang1_8" vbProcedure="false">#REF!</definedName>
    <definedName function="false" hidden="false" name="Code_rang2_2" vbProcedure="false">#REF!</definedName>
    <definedName function="false" hidden="false" name="Code_rang2_3" vbProcedure="false">#REF!</definedName>
    <definedName function="false" hidden="false" name="Code_rang2_4" vbProcedure="false">#REF!</definedName>
    <definedName function="false" hidden="false" name="Code_rang2_5" vbProcedure="false">#REF!</definedName>
    <definedName function="false" hidden="false" name="Code_rang2_6" vbProcedure="false">#REF!</definedName>
    <definedName function="false" hidden="false" name="Code_rang2_7" vbProcedure="false">#REF!</definedName>
    <definedName function="false" hidden="false" name="Code_rang2_8" vbProcedure="false">#REF!</definedName>
    <definedName function="false" hidden="false" name="Code_rang3_3" vbProcedure="false">#REF!</definedName>
    <definedName function="false" hidden="false" name="Code_rang3_4" vbProcedure="false">#REF!</definedName>
    <definedName function="false" hidden="false" name="Code_rang3_5" vbProcedure="false">#REF!</definedName>
    <definedName function="false" hidden="false" name="Code_rang3_6" vbProcedure="false">#REF!</definedName>
    <definedName function="false" hidden="false" name="Code_rang3_7" vbProcedure="false">#REF!</definedName>
    <definedName function="false" hidden="false" name="Code_rang3_8" vbProcedure="false">#REF!</definedName>
    <definedName function="false" hidden="false" name="Code_rang4_4" vbProcedure="false">#REF!</definedName>
    <definedName function="false" hidden="false" name="Code_rang4_5" vbProcedure="false">#REF!</definedName>
    <definedName function="false" hidden="false" name="Code_rang4_6" vbProcedure="false">#REF!</definedName>
    <definedName function="false" hidden="false" name="Code_rang4_7" vbProcedure="false">#REF!</definedName>
    <definedName function="false" hidden="false" name="Code_rang4_8" vbProcedure="false">#REF!</definedName>
    <definedName function="false" hidden="false" name="Code_rang5_5" vbProcedure="false">#REF!</definedName>
    <definedName function="false" hidden="false" name="Code_rang5_6" vbProcedure="false">#REF!</definedName>
    <definedName function="false" hidden="false" name="Code_rang5_7" vbProcedure="false">#REF!</definedName>
    <definedName function="false" hidden="false" name="Code_rang5_8" vbProcedure="false">#REF!</definedName>
    <definedName function="false" hidden="false" name="Code_rang6_6" vbProcedure="false">#REF!</definedName>
    <definedName function="false" hidden="false" name="Code_rang6_7" vbProcedure="false">#REF!</definedName>
    <definedName function="false" hidden="false" name="Code_rang6_8" vbProcedure="false">#REF!</definedName>
    <definedName function="false" hidden="false" name="Code_rang7_7" vbProcedure="false">#REF!</definedName>
    <definedName function="false" hidden="false" name="Code_rang7_8" vbProcedure="false">#REF!</definedName>
    <definedName function="false" hidden="false" name="Code_rang8_8" vbProcedure="false">#REF!</definedName>
    <definedName function="false" hidden="false" name="cyp" vbProcedure="false">'[4]FS-97'!$BA$90</definedName>
    <definedName function="false" hidden="false" name="days" vbProcedure="false">'[5]U2.102-5217,2207,2217'!B$22785</definedName>
    <definedName function="false" hidden="false" name="dfksflkdsf" vbProcedure="false">dfksflkdsf</definedName>
    <definedName function="false" hidden="false" name="dkjewjfkfjkewf" vbProcedure="false">dkjewjfkfjkewf</definedName>
    <definedName function="false" hidden="false" name="e1_us00" vbProcedure="false">[2]ДО!$GM48580</definedName>
    <definedName function="false" hidden="false" name="e1_us01" vbProcedure="false">#REF!</definedName>
    <definedName function="false" hidden="false" name="e1_us20" vbProcedure="false">'[6]20'!B49666</definedName>
    <definedName function="false" hidden="false" name="e1_us21" vbProcedure="false">'[6]02'!$GM48580</definedName>
    <definedName function="false" hidden="false" name="e2_001" vbProcedure="false">'[6]20'!$GH$2238</definedName>
    <definedName function="false" hidden="false" name="e2_u04k" vbProcedure="false">'[6]47'!$I$9</definedName>
    <definedName function="false" hidden="false" name="e2_u07t" vbProcedure="false">'[6]64'!$A$1</definedName>
    <definedName function="false" hidden="false" name="e2_u12k" vbProcedure="false">'[6]76'!$A$1</definedName>
    <definedName function="false" hidden="false" name="e2_u17a" vbProcedure="false">'[6]91'!$A$1</definedName>
    <definedName function="false" hidden="false" name="e2_us00" vbProcedure="false">[2]ДО!$A$1</definedName>
    <definedName function="false" hidden="false" name="e2_us01" vbProcedure="false">'[6]01'!$A$1</definedName>
    <definedName function="false" hidden="false" name="e2_us02" vbProcedure="false">'[6]02'!$A$1</definedName>
    <definedName function="false" hidden="false" name="e2_us03" vbProcedure="false">'[6]03'!$A$1</definedName>
    <definedName function="false" hidden="false" name="e2_us04" vbProcedure="false">'[6]04'!$A$1</definedName>
    <definedName function="false" hidden="false" name="e2_us05" vbProcedure="false">'[6]05'!$A$1</definedName>
    <definedName function="false" hidden="false" name="e2_us06" vbProcedure="false">'[6]06'!$A$1</definedName>
    <definedName function="false" hidden="false" name="e2_us07" vbProcedure="false">'[6]07'!$A$1</definedName>
    <definedName function="false" hidden="false" name="e2_us08" vbProcedure="false">'[6]08'!$A$1</definedName>
    <definedName function="false" hidden="false" name="e2_us09" vbProcedure="false">'[6]09'!$A$1</definedName>
    <definedName function="false" hidden="false" name="e2_us10" vbProcedure="false">'[6]10'!$A$1</definedName>
    <definedName function="false" hidden="false" name="e2_us11" vbProcedure="false">'[6]11'!$A$1</definedName>
    <definedName function="false" hidden="false" name="e2_us12" vbProcedure="false">'[6]12'!$A$1</definedName>
    <definedName function="false" hidden="false" name="e2_us13" vbProcedure="false">'[6]13'!$A$1</definedName>
    <definedName function="false" hidden="false" name="e2_us14" vbProcedure="false">'[6]14'!$A$1</definedName>
    <definedName function="false" hidden="false" name="e2_us15" vbProcedure="false">'[6]15'!$A$1</definedName>
    <definedName function="false" hidden="false" name="e2_us16" vbProcedure="false">'[6]16'!$A$1</definedName>
    <definedName function="false" hidden="false" name="e2_us17" vbProcedure="false">'[6]17'!$A$1</definedName>
    <definedName function="false" hidden="false" name="e2_us18" vbProcedure="false">'[6]18'!$A$1</definedName>
    <definedName function="false" hidden="false" name="e2_us19" vbProcedure="false">'[6]19'!$A$1</definedName>
    <definedName function="false" hidden="false" name="e2_us20" vbProcedure="false">'[6]20'!$A$1</definedName>
    <definedName function="false" hidden="false" name="e2_us21" vbProcedure="false">'[6]02'!$A$1</definedName>
    <definedName function="false" hidden="false" name="e3_001" vbProcedure="false">'[6]20'!$A$1</definedName>
    <definedName function="false" hidden="false" name="e3_u04k" vbProcedure="false">'[6]47'!$A$1</definedName>
    <definedName function="false" hidden="false" name="e3_u07t" vbProcedure="false">'[6]64'!$A$1</definedName>
    <definedName function="false" hidden="false" name="e3_u12k" vbProcedure="false">'[6]76'!$A$1</definedName>
    <definedName function="false" hidden="false" name="e3_u17a" vbProcedure="false">'[6]91'!$A$1</definedName>
    <definedName function="false" hidden="false" name="e3_us00" vbProcedure="false">[2]ДО!$A$1</definedName>
    <definedName function="false" hidden="false" name="e3_us01" vbProcedure="false">'[6]01'!$A$1</definedName>
    <definedName function="false" hidden="false" name="e3_us02" vbProcedure="false">'[6]02'!$A$1</definedName>
    <definedName function="false" hidden="false" name="e3_us03" vbProcedure="false">'[6]03'!$A$1</definedName>
    <definedName function="false" hidden="false" name="e3_us04" vbProcedure="false">'[6]04'!$A$1</definedName>
    <definedName function="false" hidden="false" name="e3_us05" vbProcedure="false">'[6]05'!$A$1</definedName>
    <definedName function="false" hidden="false" name="e3_us06" vbProcedure="false">'[6]06'!$A$1</definedName>
    <definedName function="false" hidden="false" name="e3_us07" vbProcedure="false">'[6]07'!$A$1</definedName>
    <definedName function="false" hidden="false" name="e3_us08" vbProcedure="false">'[6]08'!$A$1</definedName>
    <definedName function="false" hidden="false" name="e3_us09" vbProcedure="false">'[6]09'!$A$1</definedName>
    <definedName function="false" hidden="false" name="e3_us10" vbProcedure="false">'[6]10'!$A$1</definedName>
    <definedName function="false" hidden="false" name="e3_us11" vbProcedure="false">'[6]11'!$A$1</definedName>
    <definedName function="false" hidden="false" name="e3_us12" vbProcedure="false">'[6]12'!$A$1</definedName>
    <definedName function="false" hidden="false" name="e3_us13" vbProcedure="false">'[6]13'!$A$1</definedName>
    <definedName function="false" hidden="false" name="e3_us14" vbProcedure="false">'[6]14'!$A$1</definedName>
    <definedName function="false" hidden="false" name="e3_us15" vbProcedure="false">'[6]15'!$A$1</definedName>
    <definedName function="false" hidden="false" name="e3_us16" vbProcedure="false">'[6]16'!$A$1</definedName>
    <definedName function="false" hidden="false" name="e3_us17" vbProcedure="false">'[6]17'!$A$1</definedName>
    <definedName function="false" hidden="false" name="e3_us18" vbProcedure="false">'[6]18'!$A$1</definedName>
    <definedName function="false" hidden="false" name="e3_us19" vbProcedure="false">'[6]19'!$A$1</definedName>
    <definedName function="false" hidden="false" name="e3_us20" vbProcedure="false">'[6]20'!$A$1</definedName>
    <definedName function="false" hidden="false" name="e3_us21" vbProcedure="false">'[6]02'!$A$1</definedName>
    <definedName function="false" hidden="false" name="e4_001" vbProcedure="false">'[6]20'!$A$1</definedName>
    <definedName function="false" hidden="false" name="e4_u04k" vbProcedure="false">'[6]47'!$A$1</definedName>
    <definedName function="false" hidden="false" name="e4_u07t" vbProcedure="false">'[6]64'!$A$1</definedName>
    <definedName function="false" hidden="false" name="e4_u12k" vbProcedure="false">'[6]76'!$A$1</definedName>
    <definedName function="false" hidden="false" name="e4_u17a" vbProcedure="false">'[6]91'!$A$1</definedName>
    <definedName function="false" hidden="false" name="e4_us00" vbProcedure="false">[2]ДО!$A$1</definedName>
    <definedName function="false" hidden="false" name="e4_us01" vbProcedure="false">'[6]01'!$A$1</definedName>
    <definedName function="false" hidden="false" name="e4_us02" vbProcedure="false">'[6]02'!$A$1</definedName>
    <definedName function="false" hidden="false" name="e4_us03" vbProcedure="false">'[6]03'!$A$1</definedName>
    <definedName function="false" hidden="false" name="e4_us04" vbProcedure="false">'[6]04'!$A$1</definedName>
    <definedName function="false" hidden="false" name="e4_us05" vbProcedure="false">'[6]05'!$A$1</definedName>
    <definedName function="false" hidden="false" name="e4_us06" vbProcedure="false">'[6]06'!$A$1</definedName>
    <definedName function="false" hidden="false" name="e4_us07" vbProcedure="false">'[6]07'!$A$1</definedName>
    <definedName function="false" hidden="false" name="e4_us08" vbProcedure="false">'[6]08'!$A$1</definedName>
    <definedName function="false" hidden="false" name="e4_us09" vbProcedure="false">'[6]09'!$A$1</definedName>
    <definedName function="false" hidden="false" name="e4_us10" vbProcedure="false">'[6]10'!$A$1</definedName>
    <definedName function="false" hidden="false" name="e4_us11" vbProcedure="false">'[6]11'!$A$1</definedName>
    <definedName function="false" hidden="false" name="e4_us12" vbProcedure="false">'[6]12'!$A$1</definedName>
    <definedName function="false" hidden="false" name="e4_us13" vbProcedure="false">'[6]13'!$A$1</definedName>
    <definedName function="false" hidden="false" name="e4_us14" vbProcedure="false">'[6]14'!$A$1</definedName>
    <definedName function="false" hidden="false" name="e4_us15" vbProcedure="false">'[6]15'!$A$1</definedName>
    <definedName function="false" hidden="false" name="e4_us16" vbProcedure="false">'[6]16'!$A$1</definedName>
    <definedName function="false" hidden="false" name="e4_us17" vbProcedure="false">'[6]17'!$A$1</definedName>
    <definedName function="false" hidden="false" name="e4_us18" vbProcedure="false">'[6]18'!$A$1</definedName>
    <definedName function="false" hidden="false" name="e4_us19" vbProcedure="false">'[6]19'!$A$1</definedName>
    <definedName function="false" hidden="false" name="e4_us20" vbProcedure="false">'[6]20'!$A$1</definedName>
    <definedName function="false" hidden="false" name="e4_us21" vbProcedure="false">'[6]02'!$A$1</definedName>
    <definedName function="false" hidden="false" name="e5_001" vbProcedure="false">'[6]20'!$A$1</definedName>
    <definedName function="false" hidden="false" name="e5_u04k" vbProcedure="false">'[6]47'!$A$1</definedName>
    <definedName function="false" hidden="false" name="e5_u07t" vbProcedure="false">'[6]64'!$A$1</definedName>
    <definedName function="false" hidden="false" name="e5_u12k" vbProcedure="false">'[6]76'!$A$1</definedName>
    <definedName function="false" hidden="false" name="e5_u17a" vbProcedure="false">'[6]91'!$A$1</definedName>
    <definedName function="false" hidden="false" name="e5_us00" vbProcedure="false">[2]ДО!$A$1</definedName>
    <definedName function="false" hidden="false" name="e5_us01" vbProcedure="false">'[6]01'!$A$1</definedName>
    <definedName function="false" hidden="false" name="e5_us02" vbProcedure="false">'[6]02'!$A$1</definedName>
    <definedName function="false" hidden="false" name="e5_us03" vbProcedure="false">'[6]03'!$A$1</definedName>
    <definedName function="false" hidden="false" name="e5_us04" vbProcedure="false">'[6]04'!$A$1</definedName>
    <definedName function="false" hidden="false" name="e5_us05" vbProcedure="false">'[6]05'!$A$1</definedName>
    <definedName function="false" hidden="false" name="e5_us06" vbProcedure="false">'[6]06'!$A$1</definedName>
    <definedName function="false" hidden="false" name="e5_us07" vbProcedure="false">'[6]07'!$A$1</definedName>
    <definedName function="false" hidden="false" name="e5_us08" vbProcedure="false">'[6]08'!$A$1</definedName>
    <definedName function="false" hidden="false" name="e5_us09" vbProcedure="false">'[6]09'!$A$1</definedName>
    <definedName function="false" hidden="false" name="e5_us10" vbProcedure="false">'[6]10'!$A$1</definedName>
    <definedName function="false" hidden="false" name="e5_us11" vbProcedure="false">'[6]11'!$A$1</definedName>
    <definedName function="false" hidden="false" name="e5_us12" vbProcedure="false">'[6]12'!$A$1</definedName>
    <definedName function="false" hidden="false" name="e5_us13" vbProcedure="false">'[6]13'!$A$1</definedName>
    <definedName function="false" hidden="false" name="e5_us14" vbProcedure="false">'[6]14'!$A$1</definedName>
    <definedName function="false" hidden="false" name="e5_us15" vbProcedure="false">'[6]15'!$A$1</definedName>
    <definedName function="false" hidden="false" name="e5_us16" vbProcedure="false">'[6]16'!$A$1</definedName>
    <definedName function="false" hidden="false" name="e5_us17" vbProcedure="false">'[6]17'!$A$1</definedName>
    <definedName function="false" hidden="false" name="e5_us18" vbProcedure="false">'[6]18'!$A$1</definedName>
    <definedName function="false" hidden="false" name="e5_us19" vbProcedure="false">'[6]19'!$A$1</definedName>
    <definedName function="false" hidden="false" name="e5_us20" vbProcedure="false">'[6]20'!$A$1</definedName>
    <definedName function="false" hidden="false" name="e5_us21" vbProcedure="false">'[6]02'!$A$1</definedName>
    <definedName function="false" hidden="false" name="e6_001" vbProcedure="false">'[6]20'!$A$1</definedName>
    <definedName function="false" hidden="false" name="e6_u04k" vbProcedure="false">'[6]47'!$A$1</definedName>
    <definedName function="false" hidden="false" name="e6_u07t" vbProcedure="false">'[6]64'!$A$1</definedName>
    <definedName function="false" hidden="false" name="e6_u12k" vbProcedure="false">'[6]76'!$A$1</definedName>
    <definedName function="false" hidden="false" name="e6_u17a" vbProcedure="false">'[6]91'!$A$1</definedName>
    <definedName function="false" hidden="false" name="e6_us00" vbProcedure="false">[2]ДО!$A$1</definedName>
    <definedName function="false" hidden="false" name="e6_us01" vbProcedure="false">'[6]01'!$A$1</definedName>
    <definedName function="false" hidden="false" name="e6_us02" vbProcedure="false">'[6]02'!$A$1</definedName>
    <definedName function="false" hidden="false" name="e6_us03" vbProcedure="false">'[6]03'!$A$1</definedName>
    <definedName function="false" hidden="false" name="e6_us04" vbProcedure="false">'[6]04'!$A$1</definedName>
    <definedName function="false" hidden="false" name="e6_us05" vbProcedure="false">'[6]05'!$A$1</definedName>
    <definedName function="false" hidden="false" name="e6_us06" vbProcedure="false">'[6]06'!$A$1</definedName>
    <definedName function="false" hidden="false" name="e6_us07" vbProcedure="false">'[6]07'!$A$1</definedName>
    <definedName function="false" hidden="false" name="e6_us08" vbProcedure="false">'[6]08'!$A$1</definedName>
    <definedName function="false" hidden="false" name="e6_us09" vbProcedure="false">'[6]09'!$A$1</definedName>
    <definedName function="false" hidden="false" name="e6_us10" vbProcedure="false">'[6]10'!$A$1</definedName>
    <definedName function="false" hidden="false" name="e6_us11" vbProcedure="false">'[6]11'!$A$1</definedName>
    <definedName function="false" hidden="false" name="e6_us12" vbProcedure="false">'[6]12'!$A$1</definedName>
    <definedName function="false" hidden="false" name="e6_us13" vbProcedure="false">'[6]13'!$A$1</definedName>
    <definedName function="false" hidden="false" name="e6_us14" vbProcedure="false">'[6]14'!$A$1</definedName>
    <definedName function="false" hidden="false" name="e6_us15" vbProcedure="false">'[6]15'!$A$1</definedName>
    <definedName function="false" hidden="false" name="e6_us16" vbProcedure="false">'[6]16'!$A$1</definedName>
    <definedName function="false" hidden="false" name="e6_us17" vbProcedure="false">'[6]17'!$A$1</definedName>
    <definedName function="false" hidden="false" name="e6_us18" vbProcedure="false">'[6]18'!$A$1</definedName>
    <definedName function="false" hidden="false" name="e6_us19" vbProcedure="false">'[6]19'!$A$1</definedName>
    <definedName function="false" hidden="false" name="e6_us20" vbProcedure="false">'[6]20'!$A$1</definedName>
    <definedName function="false" hidden="false" name="e6_us21" vbProcedure="false">'[6]02'!$A$1</definedName>
    <definedName function="false" hidden="false" name="e7_001" vbProcedure="false">'[6]20'!$A$1</definedName>
    <definedName function="false" hidden="false" name="e7_u04k" vbProcedure="false">'[6]47'!$A$1</definedName>
    <definedName function="false" hidden="false" name="e7_u07t" vbProcedure="false">'[6]64'!$A$1</definedName>
    <definedName function="false" hidden="false" name="e7_u12k" vbProcedure="false">'[6]76'!$A$1</definedName>
    <definedName function="false" hidden="false" name="e7_u17a" vbProcedure="false">'[6]91'!$A$1</definedName>
    <definedName function="false" hidden="false" name="e7_us00" vbProcedure="false">[2]ДО!$A$1</definedName>
    <definedName function="false" hidden="false" name="e7_us01" vbProcedure="false">'[6]01'!$A$1</definedName>
    <definedName function="false" hidden="false" name="e7_us02" vbProcedure="false">'[6]02'!$A$1</definedName>
    <definedName function="false" hidden="false" name="e7_us03" vbProcedure="false">'[6]03'!$A$1</definedName>
    <definedName function="false" hidden="false" name="e7_us04" vbProcedure="false">'[6]04'!$A$1</definedName>
    <definedName function="false" hidden="false" name="e7_us05" vbProcedure="false">'[6]05'!$A$1</definedName>
    <definedName function="false" hidden="false" name="e7_us06" vbProcedure="false">'[6]06'!$A$1</definedName>
    <definedName function="false" hidden="false" name="e7_us07" vbProcedure="false">'[6]07'!$A$1</definedName>
    <definedName function="false" hidden="false" name="e7_us08" vbProcedure="false">'[6]08'!$A$1</definedName>
    <definedName function="false" hidden="false" name="e7_us09" vbProcedure="false">'[6]09'!$A$1</definedName>
    <definedName function="false" hidden="false" name="e7_us10" vbProcedure="false">'[6]10'!$A$1</definedName>
    <definedName function="false" hidden="false" name="e7_us11" vbProcedure="false">'[6]11'!$A$1</definedName>
    <definedName function="false" hidden="false" name="e7_us12" vbProcedure="false">'[6]12'!$A$1</definedName>
    <definedName function="false" hidden="false" name="e7_us13" vbProcedure="false">'[6]13'!$A$1</definedName>
    <definedName function="false" hidden="false" name="e7_us14" vbProcedure="false">'[6]14'!$A$1</definedName>
    <definedName function="false" hidden="false" name="e7_us15" vbProcedure="false">'[6]15'!$A$1</definedName>
    <definedName function="false" hidden="false" name="e7_us16" vbProcedure="false">'[6]16'!$A$1</definedName>
    <definedName function="false" hidden="false" name="e7_us17" vbProcedure="false">'[6]17'!$A$1</definedName>
    <definedName function="false" hidden="false" name="e7_us18" vbProcedure="false">'[6]18'!$A$1</definedName>
    <definedName function="false" hidden="false" name="e7_us19" vbProcedure="false">'[6]19'!$A$1</definedName>
    <definedName function="false" hidden="false" name="e7_us20" vbProcedure="false">'[6]20'!$A$1</definedName>
    <definedName function="false" hidden="false" name="e7_us21" vbProcedure="false">'[6]02'!$A$1</definedName>
    <definedName function="false" hidden="false" name="ejfkewfjkw" vbProcedure="false">[7]ф1!$A$496</definedName>
    <definedName function="false" hidden="false" name="ejkfewjkfw" vbProcedure="false">[7]ф2!$A$390</definedName>
    <definedName function="false" hidden="false" name="elflwkflkfwef" vbProcedure="false">elflwkflkfwef</definedName>
    <definedName function="false" hidden="false" name="elwfklfkwqlkf" vbProcedure="false">elwfklfkwqlkf</definedName>
    <definedName function="false" hidden="false" name="elwflwekflwkflew" vbProcedure="false">elwflwekflwkflew</definedName>
    <definedName function="false" hidden="false" name="END" vbProcedure="false">#REF!</definedName>
    <definedName function="false" hidden="false" name="ewfkwefkwejfkewf" vbProcedure="false">ewfkwefkwejfkewf</definedName>
    <definedName function="false" hidden="false" name="ewkflwkeflwkflwe" vbProcedure="false">ewkflwkeflwkflwe</definedName>
    <definedName function="false" hidden="false" name="ewlfewkflwekflewfk" vbProcedure="false">ewlfewkflwekflewfk</definedName>
    <definedName function="false" hidden="false" name="Excel_BuiltIn_Database" vbProcedure="false">#REF!</definedName>
    <definedName function="false" hidden="false" name="Excel_BuiltIn_Print_Area" vbProcedure="false">#REF!</definedName>
    <definedName function="false" hidden="false" name="Excel_BuiltIn_Recorder" vbProcedure="false">#REF!</definedName>
    <definedName function="false" hidden="false" name="fewkflwekflkewf" vbProcedure="false">fewkflwekflkewf</definedName>
    <definedName function="false" hidden="false" name="fewkflwflwkfwe" vbProcedure="false">fewkflwflwkfwe</definedName>
    <definedName function="false" hidden="false" name="fewlfkewlfwlfkwe" vbProcedure="false">fewlfkewlfwlfkwe</definedName>
    <definedName function="false" hidden="false" name="fewlfklewkflewkfwq" vbProcedure="false">fewlfklewkflewkfwq</definedName>
    <definedName function="false" hidden="false" name="fkkwlkewlfw" vbProcedure="false">fkkwlkewlfw</definedName>
    <definedName function="false" hidden="false" name="fklwekflwekflewkfw" vbProcedure="false">fklwekflwekflewkfw</definedName>
    <definedName function="false" hidden="false" name="flewkflewfkwlefk" vbProcedure="false">flewkflewfkwlefk</definedName>
    <definedName function="false" hidden="false" name="flewkflwekflewfwe" vbProcedure="false">flewkflwekflewfwe</definedName>
    <definedName function="false" hidden="false" name="flkewflewkflwkflew" vbProcedure="false">flkewflewkflwkflew</definedName>
    <definedName function="false" hidden="false" name="flkweflkew" vbProcedure="false">[7]внебал!$A$157</definedName>
    <definedName function="false" hidden="false" name="flweklfwekfq" vbProcedure="false">flweklfwekfq</definedName>
    <definedName function="false" hidden="false" name="Format0Dec" vbProcedure="false">[3]SMSTemp!$B$15</definedName>
    <definedName function="false" hidden="false" name="Format2Dec" vbProcedure="false">[3]SMSTemp!$B$13</definedName>
    <definedName function="false" hidden="false" name="F_BEG" vbProcedure="false">#REF!</definedName>
    <definedName function="false" hidden="false" name="F_END" vbProcedure="false">#REF!</definedName>
    <definedName function="false" hidden="false" name="interest" vbProcedure="false">'[5]U2.102-5217,2207,2217'!$A$1</definedName>
    <definedName function="false" hidden="false" name="jfewlfklewkflwekfwe" vbProcedure="false">jfewlfklewkflwekfwe</definedName>
    <definedName function="false" hidden="false" name="jhjhkjkjugyugyh" vbProcedure="false">jhjhkjkjugyugyh</definedName>
    <definedName function="false" hidden="false" name="jkjkjkjllk" vbProcedure="false">jkjkjkjllk</definedName>
    <definedName function="false" hidden="false" name="jkjkjkljlkj" vbProcedure="false">jkjkjkljlkj</definedName>
    <definedName function="false" hidden="false" name="jskdkjdksdq" vbProcedure="false">jskdkjdksdq</definedName>
    <definedName function="false" hidden="false" name="jwkdjkwqjdwq" vbProcedure="false">jwkdjkwqjdwq</definedName>
    <definedName function="false" hidden="false" name="kdjkwqjkdq" vbProcedure="false">kdjkwqjkdq</definedName>
    <definedName function="false" hidden="false" name="kdkewdjewkdew" vbProcedure="false">kdkewdjewkdew</definedName>
    <definedName function="false" hidden="false" name="kdwjkwqjdqkw" vbProcedure="false">kdwjkwqjdqkw</definedName>
    <definedName function="false" hidden="false" name="keflwkflwkeflwqf" vbProcedure="false">keflwkflwkeflwqf</definedName>
    <definedName function="false" hidden="false" name="kelkflewfkwe" vbProcedure="false">[8]внебал!$A$157</definedName>
    <definedName function="false" hidden="false" name="kewflfkewlfkwelfkewlfkew" vbProcedure="false">kewflfkewlfkwelfkewlfkew</definedName>
    <definedName function="false" hidden="false" name="kewflwkfelewkflwe" vbProcedure="false">kewflwkfelewkflwe</definedName>
    <definedName function="false" hidden="false" name="kfefkwflewf" vbProcedure="false">kfefkwflewf</definedName>
    <definedName function="false" hidden="false" name="kfewfwlqkflwqekf" vbProcedure="false">kfewfwlqkflwqekf</definedName>
    <definedName function="false" hidden="false" name="kfjewfkwefwke" vbProcedure="false">kfjewfkwefwke</definedName>
    <definedName function="false" hidden="false" name="kfjewkfjwekfjkwe" vbProcedure="false">kfjewkfjwekfjkwe</definedName>
    <definedName function="false" hidden="false" name="kfjfewkfjw" vbProcedure="false">[7]внебал!$A$157</definedName>
    <definedName function="false" hidden="false" name="kflwekflwekflew" vbProcedure="false">kflwekflwekflew</definedName>
    <definedName function="false" hidden="false" name="kflwekflwkfewlkfew" vbProcedure="false">kflwekflwkfewlkfew</definedName>
    <definedName function="false" hidden="false" name="kflwkelfewkflewkf" vbProcedure="false">kflwkelfewkflewkf</definedName>
    <definedName function="false" hidden="false" name="kflwkfelekflwkfeewf" vbProcedure="false">kflwkfelekflwkfeewf</definedName>
    <definedName function="false" hidden="false" name="kfwekflwfwe" vbProcedure="false">kfwekflwfwe</definedName>
    <definedName function="false" hidden="false" name="kfwlkqkflwkflqkfql" vbProcedure="false">kfwlkqkflwkflqkfql</definedName>
    <definedName function="false" hidden="false" name="kjejkfkewjfkwefwef" vbProcedure="false">kjejkfkewjfkwefwef</definedName>
    <definedName function="false" hidden="false" name="kjewkjfkfew" vbProcedure="false">kjewkjfkfew</definedName>
    <definedName function="false" hidden="false" name="kjflewflewfkwe" vbProcedure="false">kjflewflewfkwe</definedName>
    <definedName function="false" hidden="false" name="kjlk43rl3r" vbProcedure="false">kjlk43rl3r</definedName>
    <definedName function="false" hidden="false" name="kkewdfkewdew" vbProcedure="false">kkewdfkewdew</definedName>
    <definedName function="false" hidden="false" name="kkfkfwjkwejfkwefjw" vbProcedure="false">kkfkfwjkwejfkwefjw</definedName>
    <definedName function="false" hidden="false" name="klewkflwqkflwekfqw" vbProcedure="false">klewkflwqkflwekfqw</definedName>
    <definedName function="false" hidden="false" name="klkflwkflwekflw" vbProcedure="false">klkflwkflwekflw</definedName>
    <definedName function="false" hidden="false" name="kwefklwkeflwekflewf" vbProcedure="false">kwefklwkeflwekflewf</definedName>
    <definedName function="false" hidden="false" name="kweflkwlefklewfkewq" vbProcedure="false">kweflkwlefklewfkewq</definedName>
    <definedName function="false" hidden="false" name="kwflwekflewkfewlfk" vbProcedure="false">kwflwekflewkfewlfk</definedName>
    <definedName function="false" hidden="false" name="kwjdkwjdwqdq" vbProcedure="false">kwjdkwjdwqdq</definedName>
    <definedName function="false" hidden="false" name="lekflwkeflwekfqw" vbProcedure="false">lekflwkeflwekfqw</definedName>
    <definedName function="false" hidden="false" name="lewfkewlfkewf" vbProcedure="false">lewfkewlfkewf</definedName>
    <definedName function="false" hidden="false" name="lfklewfklwekflwkfew" vbProcedure="false">lfklewfklwekflwkfew</definedName>
    <definedName function="false" hidden="false" name="lfklwefwlekfwlef" vbProcedure="false">lfklwefwlekfwlef</definedName>
    <definedName function="false" hidden="false" name="lfklweqkflwqkef" vbProcedure="false">lfklweqkflwqkef</definedName>
    <definedName function="false" hidden="false" name="lfklwkflwekflwfkwlfkq" vbProcedure="false">lfklwkflwekflwfkwlfkq</definedName>
    <definedName function="false" hidden="false" name="line_rang1_1" vbProcedure="false">#REF!</definedName>
    <definedName function="false" hidden="false" name="line_rang1_2" vbProcedure="false">#REF!</definedName>
    <definedName function="false" hidden="false" name="line_rang1_3" vbProcedure="false">#REF!</definedName>
    <definedName function="false" hidden="false" name="line_rang1_4" vbProcedure="false">#REF!</definedName>
    <definedName function="false" hidden="false" name="line_rang1_5" vbProcedure="false">#REF!</definedName>
    <definedName function="false" hidden="false" name="line_rang1_6" vbProcedure="false">#REF!</definedName>
    <definedName function="false" hidden="false" name="line_rang1_7" vbProcedure="false">#REF!</definedName>
    <definedName function="false" hidden="false" name="line_rang1_8" vbProcedure="false">#REF!</definedName>
    <definedName function="false" hidden="false" name="line_rang2_2" vbProcedure="false">#REF!</definedName>
    <definedName function="false" hidden="false" name="line_rang2_3" vbProcedure="false">#REF!</definedName>
    <definedName function="false" hidden="false" name="line_rang2_4" vbProcedure="false">#REF!</definedName>
    <definedName function="false" hidden="false" name="line_rang2_5" vbProcedure="false">#REF!</definedName>
    <definedName function="false" hidden="false" name="line_rang2_6" vbProcedure="false">#REF!</definedName>
    <definedName function="false" hidden="false" name="line_rang2_7" vbProcedure="false">#REF!</definedName>
    <definedName function="false" hidden="false" name="line_rang2_8" vbProcedure="false">#REF!</definedName>
    <definedName function="false" hidden="false" name="line_rang3_3" vbProcedure="false">#REF!</definedName>
    <definedName function="false" hidden="false" name="line_rang3_4" vbProcedure="false">#REF!</definedName>
    <definedName function="false" hidden="false" name="line_rang3_5" vbProcedure="false">#REF!</definedName>
    <definedName function="false" hidden="false" name="line_rang3_6" vbProcedure="false">#REF!</definedName>
    <definedName function="false" hidden="false" name="line_rang3_7" vbProcedure="false">#REF!</definedName>
    <definedName function="false" hidden="false" name="line_rang3_8" vbProcedure="false">#REF!</definedName>
    <definedName function="false" hidden="false" name="line_rang4_4" vbProcedure="false">#REF!</definedName>
    <definedName function="false" hidden="false" name="line_rang4_5" vbProcedure="false">#REF!</definedName>
    <definedName function="false" hidden="false" name="line_rang4_6" vbProcedure="false">#REF!</definedName>
    <definedName function="false" hidden="false" name="line_rang4_7" vbProcedure="false">#REF!</definedName>
    <definedName function="false" hidden="false" name="line_rang4_8" vbProcedure="false">#REF!</definedName>
    <definedName function="false" hidden="false" name="line_rang5_5" vbProcedure="false">#REF!</definedName>
    <definedName function="false" hidden="false" name="line_rang5_6" vbProcedure="false">#REF!</definedName>
    <definedName function="false" hidden="false" name="line_rang5_7" vbProcedure="false">#REF!</definedName>
    <definedName function="false" hidden="false" name="line_rang5_8" vbProcedure="false">#REF!</definedName>
    <definedName function="false" hidden="false" name="line_rang6_6" vbProcedure="false">#REF!</definedName>
    <definedName function="false" hidden="false" name="line_rang6_7" vbProcedure="false">#REF!</definedName>
    <definedName function="false" hidden="false" name="line_rang6_8" vbProcedure="false">#REF!</definedName>
    <definedName function="false" hidden="false" name="line_rang7_7" vbProcedure="false">#REF!</definedName>
    <definedName function="false" hidden="false" name="line_rang7_8" vbProcedure="false">#REF!</definedName>
    <definedName function="false" hidden="false" name="line_rang8_8" vbProcedure="false">#REF!</definedName>
    <definedName function="false" hidden="false" name="lkewflewkflkwef" vbProcedure="false">lkewflewkflkwef</definedName>
    <definedName function="false" hidden="false" name="lkewfwkqelfkwlef" vbProcedure="false">lkewfwkqelfkwlef</definedName>
    <definedName function="false" hidden="false" name="lkl43krl43kr43" vbProcedure="false">lkl43krl43kr43</definedName>
    <definedName function="false" hidden="false" name="lklr3k2l3kr" vbProcedure="false">lklr3k2l3kr</definedName>
    <definedName function="false" hidden="false" name="lokrlkrl32r32r" vbProcedure="false">lokrlkrl32r32r</definedName>
    <definedName function="false" hidden="false" name="lwekflwekflewqkfq" vbProcedure="false">lwekflwekflewqkfq</definedName>
    <definedName function="false" hidden="false" name="lwfkqwlfkqlkfq" vbProcedure="false">lwfkqwlfkqlkfq</definedName>
    <definedName function="false" hidden="false" name="lwfkwlfkwlekflewkfwlefk" vbProcedure="false">lwfkwlfkwlekflewkfwlefk</definedName>
    <definedName function="false" hidden="false" name="lwkeflkwelfkwelfwe" vbProcedure="false">lwkeflkwelfkwelfwe</definedName>
    <definedName function="false" hidden="false" name="lwkfelewkflewkflwekfewl" vbProcedure="false">lwkfelewkflewkflwekfewl</definedName>
    <definedName function="false" hidden="false" name="lwkfelwekflwekfewl" vbProcedure="false">lwkfelwekflwekfewl</definedName>
    <definedName function="false" hidden="false" name="lwkfwlekflewkflwekfwle" vbProcedure="false">lwkfwlekflewkflwekfwle</definedName>
    <definedName function="false" hidden="false" name="Makros1" vbProcedure="false">Makros1</definedName>
    <definedName function="false" hidden="false" name="n" vbProcedure="false">#REF!</definedName>
    <definedName function="false" hidden="false" name="Name_rang1_1" vbProcedure="false">#REF!</definedName>
    <definedName function="false" hidden="false" name="Name_rang1_2" vbProcedure="false">#REF!</definedName>
    <definedName function="false" hidden="false" name="Name_rang1_3" vbProcedure="false">#REF!</definedName>
    <definedName function="false" hidden="false" name="Name_rang1_4" vbProcedure="false">#REF!</definedName>
    <definedName function="false" hidden="false" name="Name_rang1_5" vbProcedure="false">#REF!</definedName>
    <definedName function="false" hidden="false" name="Name_rang1_6" vbProcedure="false">#REF!</definedName>
    <definedName function="false" hidden="false" name="Name_rang1_7" vbProcedure="false">#REF!</definedName>
    <definedName function="false" hidden="false" name="Name_rang1_8" vbProcedure="false">#REF!</definedName>
    <definedName function="false" hidden="false" name="Name_rang2_2" vbProcedure="false">#REF!</definedName>
    <definedName function="false" hidden="false" name="Name_rang2_3" vbProcedure="false">#REF!</definedName>
    <definedName function="false" hidden="false" name="Name_rang2_4" vbProcedure="false">#REF!</definedName>
    <definedName function="false" hidden="false" name="Name_rang2_5" vbProcedure="false">#REF!</definedName>
    <definedName function="false" hidden="false" name="Name_rang2_6" vbProcedure="false">#REF!</definedName>
    <definedName function="false" hidden="false" name="Name_rang2_7" vbProcedure="false">#REF!</definedName>
    <definedName function="false" hidden="false" name="Name_rang2_8" vbProcedure="false">#REF!</definedName>
    <definedName function="false" hidden="false" name="Name_rang3" vbProcedure="false">#REF!</definedName>
    <definedName function="false" hidden="false" name="Name_rang3_3" vbProcedure="false">#REF!</definedName>
    <definedName function="false" hidden="false" name="Name_rang3_4" vbProcedure="false">#REF!</definedName>
    <definedName function="false" hidden="false" name="Name_rang3_5" vbProcedure="false">#REF!</definedName>
    <definedName function="false" hidden="false" name="Name_rang3_6" vbProcedure="false">#REF!</definedName>
    <definedName function="false" hidden="false" name="Name_rang3_7" vbProcedure="false">#REF!</definedName>
    <definedName function="false" hidden="false" name="Name_rang3_8" vbProcedure="false">#REF!</definedName>
    <definedName function="false" hidden="false" name="Name_rang4_4" vbProcedure="false">#REF!</definedName>
    <definedName function="false" hidden="false" name="Name_rang4_5" vbProcedure="false">#REF!</definedName>
    <definedName function="false" hidden="false" name="Name_rang4_6" vbProcedure="false">#REF!</definedName>
    <definedName function="false" hidden="false" name="Name_rang4_7" vbProcedure="false">#REF!</definedName>
    <definedName function="false" hidden="false" name="Name_rang4_8" vbProcedure="false">#REF!</definedName>
    <definedName function="false" hidden="false" name="Name_rang5_5" vbProcedure="false">#REF!</definedName>
    <definedName function="false" hidden="false" name="Name_rang5_6" vbProcedure="false">#REF!</definedName>
    <definedName function="false" hidden="false" name="Name_rang5_7" vbProcedure="false">#REF!</definedName>
    <definedName function="false" hidden="false" name="Name_rang5_8" vbProcedure="false">#REF!</definedName>
    <definedName function="false" hidden="false" name="Name_rang6_6" vbProcedure="false">#REF!</definedName>
    <definedName function="false" hidden="false" name="Name_rang6_7" vbProcedure="false">#REF!</definedName>
    <definedName function="false" hidden="false" name="Name_rang6_8" vbProcedure="false">#REF!</definedName>
    <definedName function="false" hidden="false" name="Name_rang7_7" vbProcedure="false">#REF!</definedName>
    <definedName function="false" hidden="false" name="Name_rang7_8" vbProcedure="false">#REF!</definedName>
    <definedName function="false" hidden="false" name="Name_rang8_8" vbProcedure="false">#REF!</definedName>
    <definedName function="false" hidden="false" name="nj" vbProcedure="false">#REF!</definedName>
    <definedName function="false" hidden="false" name="PL" vbProcedure="false">PL</definedName>
    <definedName function="false" hidden="false" name="podg" vbProcedure="false">podg</definedName>
    <definedName function="false" hidden="false" name="podgotovka" vbProcedure="false">podgotovka</definedName>
    <definedName function="false" hidden="false" name="PopDate" vbProcedure="false">[3]SMSTemp!$B$7</definedName>
    <definedName function="false" hidden="false" name="PrepBy" vbProcedure="false">[3]SMSTemp!$B$6</definedName>
    <definedName function="false" hidden="false" name="Random_Book_Value_Totals" vbProcedure="false">[3]SMSTemp!$B$48</definedName>
    <definedName function="false" hidden="false" name="Random_Net_Book_Value" vbProcedure="false">[3]SMSTemp!$B$45</definedName>
    <definedName function="false" hidden="false" name="Random_Population_Count" vbProcedure="false">[3]SMSTemp!$B$46</definedName>
    <definedName function="false" hidden="false" name="Random_Sample_Size" vbProcedure="false">[3]SMSTemp!$B$47</definedName>
    <definedName function="false" hidden="false" name="Rest_Fact_rang1_1" vbProcedure="false">#REF!</definedName>
    <definedName function="false" hidden="false" name="Rest_Fact_rang1_2" vbProcedure="false">#REF!</definedName>
    <definedName function="false" hidden="false" name="Rest_Fact_rang1_3" vbProcedure="false">#REF!</definedName>
    <definedName function="false" hidden="false" name="Rest_Fact_rang1_4" vbProcedure="false">#REF!</definedName>
    <definedName function="false" hidden="false" name="Rest_Fact_rang1_5" vbProcedure="false">#REF!</definedName>
    <definedName function="false" hidden="false" name="Rest_Fact_rang1_6" vbProcedure="false">#REF!</definedName>
    <definedName function="false" hidden="false" name="Rest_Fact_rang1_7" vbProcedure="false">#REF!</definedName>
    <definedName function="false" hidden="false" name="Rest_Fact_rang1_8" vbProcedure="false">#REF!</definedName>
    <definedName function="false" hidden="false" name="Rest_Fact_rang2_2" vbProcedure="false">#REF!</definedName>
    <definedName function="false" hidden="false" name="Rest_Fact_rang2_3" vbProcedure="false">#REF!</definedName>
    <definedName function="false" hidden="false" name="Rest_Fact_rang2_4" vbProcedure="false">#REF!</definedName>
    <definedName function="false" hidden="false" name="Rest_Fact_rang2_5" vbProcedure="false">#REF!</definedName>
    <definedName function="false" hidden="false" name="Rest_Fact_rang2_6" vbProcedure="false">#REF!</definedName>
    <definedName function="false" hidden="false" name="Rest_Fact_rang2_7" vbProcedure="false">#REF!</definedName>
    <definedName function="false" hidden="false" name="Rest_Fact_rang2_8" vbProcedure="false">#REF!</definedName>
    <definedName function="false" hidden="false" name="Rest_Fact_rang3_3" vbProcedure="false">#REF!</definedName>
    <definedName function="false" hidden="false" name="Rest_Fact_rang3_4" vbProcedure="false">#REF!</definedName>
    <definedName function="false" hidden="false" name="Rest_Fact_rang3_5" vbProcedure="false">#REF!</definedName>
    <definedName function="false" hidden="false" name="Rest_Fact_rang3_6" vbProcedure="false">#REF!</definedName>
    <definedName function="false" hidden="false" name="Rest_Fact_rang3_7" vbProcedure="false">#REF!</definedName>
    <definedName function="false" hidden="false" name="Rest_Fact_rang3_8" vbProcedure="false">#REF!</definedName>
    <definedName function="false" hidden="false" name="Rest_Fact_rang4_4" vbProcedure="false">#REF!</definedName>
    <definedName function="false" hidden="false" name="Rest_Fact_rang4_5" vbProcedure="false">#REF!</definedName>
    <definedName function="false" hidden="false" name="Rest_Fact_rang4_6" vbProcedure="false">#REF!</definedName>
    <definedName function="false" hidden="false" name="Rest_Fact_rang4_7" vbProcedure="false">#REF!</definedName>
    <definedName function="false" hidden="false" name="Rest_Fact_rang4_8" vbProcedure="false">#REF!</definedName>
    <definedName function="false" hidden="false" name="Rest_Fact_rang5_5" vbProcedure="false">#REF!</definedName>
    <definedName function="false" hidden="false" name="Rest_Fact_rang5_6" vbProcedure="false">#REF!</definedName>
    <definedName function="false" hidden="false" name="Rest_Fact_rang5_7" vbProcedure="false">#REF!</definedName>
    <definedName function="false" hidden="false" name="Rest_Fact_rang5_8" vbProcedure="false">#REF!</definedName>
    <definedName function="false" hidden="false" name="Rest_Fact_rang6_6" vbProcedure="false">#REF!</definedName>
    <definedName function="false" hidden="false" name="Rest_Fact_rang6_7" vbProcedure="false">#REF!</definedName>
    <definedName function="false" hidden="false" name="Rest_Fact_rang6_8" vbProcedure="false">#REF!</definedName>
    <definedName function="false" hidden="false" name="Rest_Fact_rang7_7" vbProcedure="false">#REF!</definedName>
    <definedName function="false" hidden="false" name="Rest_Fact_rang7_8" vbProcedure="false">#REF!</definedName>
    <definedName function="false" hidden="false" name="Rest_Fact_rang8_8" vbProcedure="false">#REF!</definedName>
    <definedName function="false" hidden="false" name="rrt" vbProcedure="false">[9]Сириус!$G$10</definedName>
    <definedName function="false" hidden="false" name="rrww" vbProcedure="false">[9]Сириус!$J$14</definedName>
    <definedName function="false" hidden="false" name="rur" vbProcedure="false">rur</definedName>
    <definedName function="false" hidden="false" name="R_BEG" vbProcedure="false">#REF!</definedName>
    <definedName function="false" hidden="false" name="R_END" vbProcedure="false">#REF!</definedName>
    <definedName function="false" hidden="false" name="R_INS" vbProcedure="false">#REF!</definedName>
    <definedName function="false" hidden="false" name="SALINS" vbProcedure="false">#REF!</definedName>
    <definedName function="false" hidden="false" name="Sum_Fact_Rang1_1" vbProcedure="false">#REF!</definedName>
    <definedName function="false" hidden="false" name="Sum_Fact_Rang1_2" vbProcedure="false">#REF!</definedName>
    <definedName function="false" hidden="false" name="Sum_Fact_Rang1_3" vbProcedure="false">#REF!</definedName>
    <definedName function="false" hidden="false" name="Sum_Fact_Rang1_4" vbProcedure="false">#REF!</definedName>
    <definedName function="false" hidden="false" name="Sum_Fact_Rang1_5" vbProcedure="false">#REF!</definedName>
    <definedName function="false" hidden="false" name="Sum_Fact_Rang1_6" vbProcedure="false">#REF!</definedName>
    <definedName function="false" hidden="false" name="Sum_Fact_Rang1_7" vbProcedure="false">#REF!</definedName>
    <definedName function="false" hidden="false" name="Sum_Fact_Rang1_8" vbProcedure="false">#REF!</definedName>
    <definedName function="false" hidden="false" name="Sum_Fact_Rang2_2" vbProcedure="false">#REF!</definedName>
    <definedName function="false" hidden="false" name="Sum_Fact_Rang2_3" vbProcedure="false">#REF!</definedName>
    <definedName function="false" hidden="false" name="Sum_Fact_Rang2_4" vbProcedure="false">#REF!</definedName>
    <definedName function="false" hidden="false" name="Sum_Fact_Rang2_5" vbProcedure="false">#REF!</definedName>
    <definedName function="false" hidden="false" name="Sum_Fact_Rang2_6" vbProcedure="false">#REF!</definedName>
    <definedName function="false" hidden="false" name="Sum_Fact_Rang2_7" vbProcedure="false">#REF!</definedName>
    <definedName function="false" hidden="false" name="Sum_Fact_Rang2_8" vbProcedure="false">#REF!</definedName>
    <definedName function="false" hidden="false" name="Sum_Fact_Rang3_3" vbProcedure="false">#REF!</definedName>
    <definedName function="false" hidden="false" name="Sum_Fact_Rang3_4" vbProcedure="false">#REF!</definedName>
    <definedName function="false" hidden="false" name="Sum_Fact_Rang3_5" vbProcedure="false">#REF!</definedName>
    <definedName function="false" hidden="false" name="Sum_Fact_Rang3_6" vbProcedure="false">#REF!</definedName>
    <definedName function="false" hidden="false" name="Sum_Fact_Rang3_7" vbProcedure="false">#REF!</definedName>
    <definedName function="false" hidden="false" name="Sum_Fact_Rang3_8" vbProcedure="false">#REF!</definedName>
    <definedName function="false" hidden="false" name="Sum_Fact_Rang4_4" vbProcedure="false">#REF!</definedName>
    <definedName function="false" hidden="false" name="Sum_Fact_Rang4_5" vbProcedure="false">#REF!</definedName>
    <definedName function="false" hidden="false" name="Sum_Fact_Rang4_6" vbProcedure="false">#REF!</definedName>
    <definedName function="false" hidden="false" name="Sum_Fact_Rang4_7" vbProcedure="false">#REF!</definedName>
    <definedName function="false" hidden="false" name="Sum_Fact_Rang4_8" vbProcedure="false">#REF!</definedName>
    <definedName function="false" hidden="false" name="Sum_Fact_Rang5_5" vbProcedure="false">#REF!</definedName>
    <definedName function="false" hidden="false" name="Sum_Fact_Rang5_6" vbProcedure="false">#REF!</definedName>
    <definedName function="false" hidden="false" name="Sum_Fact_Rang5_7" vbProcedure="false">#REF!</definedName>
    <definedName function="false" hidden="false" name="Sum_Fact_Rang5_8" vbProcedure="false">#REF!</definedName>
    <definedName function="false" hidden="false" name="Sum_Fact_Rang6_6" vbProcedure="false">#REF!</definedName>
    <definedName function="false" hidden="false" name="Sum_Fact_Rang6_7" vbProcedure="false">#REF!</definedName>
    <definedName function="false" hidden="false" name="Sum_Fact_Rang6_8" vbProcedure="false">#REF!</definedName>
    <definedName function="false" hidden="false" name="Sum_Fact_Rang7_7" vbProcedure="false">#REF!</definedName>
    <definedName function="false" hidden="false" name="Sum_Fact_Rang7_8" vbProcedure="false">#REF!</definedName>
    <definedName function="false" hidden="false" name="Sum_Fact_Rang8_8" vbProcedure="false">#REF!</definedName>
    <definedName function="false" hidden="false" name="TestDescription" vbProcedure="false">[3]SMSTemp!$B$5</definedName>
    <definedName function="false" hidden="false" name="Total" vbProcedure="false">#REF!</definedName>
    <definedName function="false" hidden="false" name="Total_Name_rang1" vbProcedure="false">#REF!</definedName>
    <definedName function="false" hidden="false" name="Total_Name_rang2" vbProcedure="false">#REF!</definedName>
    <definedName function="false" hidden="false" name="Total_R" vbProcedure="false">#REF!</definedName>
    <definedName function="false" hidden="false" name="Total_rang1" vbProcedure="false">#REF!</definedName>
    <definedName function="false" hidden="false" name="Total_rang2" vbProcedure="false">#REF!</definedName>
    <definedName function="false" hidden="false" name="Total_Rest_Fact" vbProcedure="false">#REF!</definedName>
    <definedName function="false" hidden="false" name="Total_Rest_Fact_R" vbProcedure="false">#REF!</definedName>
    <definedName function="false" hidden="false" name="Total_Rest_Fact_rang1" vbProcedure="false">#REF!</definedName>
    <definedName function="false" hidden="false" name="Total_Rest_Fact_rang2" vbProcedure="false">#REF!</definedName>
    <definedName function="false" hidden="false" name="Transf_Fact_Rang1_1" vbProcedure="false">#REF!</definedName>
    <definedName function="false" hidden="false" name="Transf_Fact_Rang1_2" vbProcedure="false">#REF!</definedName>
    <definedName function="false" hidden="false" name="Transf_Fact_Rang1_3" vbProcedure="false">#REF!</definedName>
    <definedName function="false" hidden="false" name="Transf_Fact_Rang1_4" vbProcedure="false">#REF!</definedName>
    <definedName function="false" hidden="false" name="Transf_Fact_Rang1_5" vbProcedure="false">#REF!</definedName>
    <definedName function="false" hidden="false" name="Transf_Fact_Rang1_6" vbProcedure="false">#REF!</definedName>
    <definedName function="false" hidden="false" name="Transf_Fact_Rang1_7" vbProcedure="false">#REF!</definedName>
    <definedName function="false" hidden="false" name="Transf_Fact_Rang1_8" vbProcedure="false">#REF!</definedName>
    <definedName function="false" hidden="false" name="Transf_Fact_Rang2_2" vbProcedure="false">#REF!</definedName>
    <definedName function="false" hidden="false" name="Transf_Fact_Rang2_3" vbProcedure="false">#REF!</definedName>
    <definedName function="false" hidden="false" name="Transf_Fact_Rang2_4" vbProcedure="false">#REF!</definedName>
    <definedName function="false" hidden="false" name="Transf_Fact_Rang2_5" vbProcedure="false">#REF!</definedName>
    <definedName function="false" hidden="false" name="Transf_Fact_Rang2_6" vbProcedure="false">#REF!</definedName>
    <definedName function="false" hidden="false" name="Transf_Fact_Rang2_7" vbProcedure="false">#REF!</definedName>
    <definedName function="false" hidden="false" name="Transf_Fact_Rang2_8" vbProcedure="false">#REF!</definedName>
    <definedName function="false" hidden="false" name="Transf_Fact_Rang3_3" vbProcedure="false">#REF!</definedName>
    <definedName function="false" hidden="false" name="Transf_Fact_Rang3_4" vbProcedure="false">#REF!</definedName>
    <definedName function="false" hidden="false" name="Transf_Fact_Rang3_5" vbProcedure="false">#REF!</definedName>
    <definedName function="false" hidden="false" name="Transf_Fact_Rang3_6" vbProcedure="false">#REF!</definedName>
    <definedName function="false" hidden="false" name="Transf_Fact_Rang3_7" vbProcedure="false">#REF!</definedName>
    <definedName function="false" hidden="false" name="Transf_Fact_Rang3_8" vbProcedure="false">#REF!</definedName>
    <definedName function="false" hidden="false" name="Transf_Fact_Rang4_4" vbProcedure="false">#REF!</definedName>
    <definedName function="false" hidden="false" name="Transf_Fact_Rang4_5" vbProcedure="false">#REF!</definedName>
    <definedName function="false" hidden="false" name="Transf_Fact_Rang4_6" vbProcedure="false">#REF!</definedName>
    <definedName function="false" hidden="false" name="Transf_Fact_Rang4_7" vbProcedure="false">#REF!</definedName>
    <definedName function="false" hidden="false" name="Transf_Fact_Rang4_8" vbProcedure="false">#REF!</definedName>
    <definedName function="false" hidden="false" name="Transf_Fact_Rang5_5" vbProcedure="false">#REF!</definedName>
    <definedName function="false" hidden="false" name="Transf_Fact_Rang5_6" vbProcedure="false">#REF!</definedName>
    <definedName function="false" hidden="false" name="Transf_Fact_Rang5_7" vbProcedure="false">#REF!</definedName>
    <definedName function="false" hidden="false" name="Transf_Fact_Rang5_8" vbProcedure="false">#REF!</definedName>
    <definedName function="false" hidden="false" name="Transf_Fact_Rang6_6" vbProcedure="false">#REF!</definedName>
    <definedName function="false" hidden="false" name="Transf_Fact_Rang6_7" vbProcedure="false">#REF!</definedName>
    <definedName function="false" hidden="false" name="Transf_Fact_Rang6_8" vbProcedure="false">#REF!</definedName>
    <definedName function="false" hidden="false" name="Transf_Fact_Rang7_7" vbProcedure="false">#REF!</definedName>
    <definedName function="false" hidden="false" name="Transf_Fact_Rang7_8" vbProcedure="false">#REF!</definedName>
    <definedName function="false" hidden="false" name="Transf_Fact_Rang8_8" vbProcedure="false">#REF!</definedName>
    <definedName function="false" hidden="false" name="wekflewfkewlkflewkfwe" vbProcedure="false">wekflewfkewlkflewkfwe</definedName>
    <definedName function="false" hidden="false" name="wekflewfwq" vbProcedure="false">wekflewfwq</definedName>
    <definedName function="false" hidden="false" name="weklfkflweqkfq" vbProcedure="false">weklfkflweqkfq</definedName>
    <definedName function="false" hidden="false" name="wfklewfklewkflew" vbProcedure="false">wfklewfklewkflew</definedName>
    <definedName function="false" hidden="false" name="wfwefewkflewkfew" vbProcedure="false">wfwefewkflewkfew</definedName>
    <definedName function="false" hidden="false" name="wfwefewlfkw" vbProcedure="false">wfwefewlfkw</definedName>
    <definedName function="false" hidden="false" name="wkdjkwqjdkwqd" vbProcedure="false">wkdjkwqjdkwqd</definedName>
    <definedName function="false" hidden="false" name="wlkfklqkflwqkfleqf" vbProcedure="false">wlkfklqkflwqkfleqf</definedName>
    <definedName function="false" hidden="false" name="_day01" vbProcedure="false">#REF!</definedName>
    <definedName function="false" hidden="false" name="_day02" vbProcedure="false">#REF!</definedName>
    <definedName function="false" hidden="false" name="_day03" vbProcedure="false">#REF!</definedName>
    <definedName function="false" hidden="false" name="_day04" vbProcedure="false">#REF!</definedName>
    <definedName function="false" hidden="false" name="_day05" vbProcedure="false">#REF!</definedName>
    <definedName function="false" hidden="false" name="_day06" vbProcedure="false">#REF!</definedName>
    <definedName function="false" hidden="false" name="_day07" vbProcedure="false">#REF!</definedName>
    <definedName function="false" hidden="false" name="_day08" vbProcedure="false">#REF!</definedName>
    <definedName function="false" hidden="false" name="_day09" vbProcedure="false">#REF!</definedName>
    <definedName function="false" hidden="false" name="_day10" vbProcedure="false">#REF!</definedName>
    <definedName function="false" hidden="false" name="_day11" vbProcedure="false">#REF!</definedName>
    <definedName function="false" hidden="false" name="_day12" vbProcedure="false">#REF!</definedName>
    <definedName function="false" hidden="false" name="_day13" vbProcedure="false">#REF!</definedName>
    <definedName function="false" hidden="false" name="_day14" vbProcedure="false">#REF!</definedName>
    <definedName function="false" hidden="false" name="_day15" vbProcedure="false">#REF!</definedName>
    <definedName function="false" hidden="false" name="_day16" vbProcedure="false">#REF!</definedName>
    <definedName function="false" hidden="false" name="_day17" vbProcedure="false">#REF!</definedName>
    <definedName function="false" hidden="false" name="_day18" vbProcedure="false">#REF!</definedName>
    <definedName function="false" hidden="false" name="_day19" vbProcedure="false">#REF!</definedName>
    <definedName function="false" hidden="false" name="_day20" vbProcedure="false">#REF!</definedName>
    <definedName function="false" hidden="false" name="_day21" vbProcedure="false">#REF!</definedName>
    <definedName function="false" hidden="false" name="_day22" vbProcedure="false">#REF!</definedName>
    <definedName function="false" hidden="false" name="_day23" vbProcedure="false">#REF!</definedName>
    <definedName function="false" hidden="false" name="_day24" vbProcedure="false">#REF!</definedName>
    <definedName function="false" hidden="false" name="_day25" vbProcedure="false">#REF!</definedName>
    <definedName function="false" hidden="false" name="_day26" vbProcedure="false">#REF!</definedName>
    <definedName function="false" hidden="false" name="_day27" vbProcedure="false">#REF!</definedName>
    <definedName function="false" hidden="false" name="_day28" vbProcedure="false">#REF!</definedName>
    <definedName function="false" hidden="false" name="_day29" vbProcedure="false">#REF!</definedName>
    <definedName function="false" hidden="false" name="_day30" vbProcedure="false">#REF!</definedName>
    <definedName function="false" hidden="false" name="_day31" vbProcedure="false">#REF!</definedName>
    <definedName function="false" hidden="false" name="_END1" vbProcedure="false">#REF!</definedName>
    <definedName function="false" hidden="false" name="_END2" vbProcedure="false">#REF!</definedName>
    <definedName function="false" hidden="false" name="_END3" vbProcedure="false">#REF!</definedName>
    <definedName function="false" hidden="false" name="_END4" vbProcedure="false">#REF!</definedName>
    <definedName function="false" hidden="false" name="_END6" vbProcedure="false">'[1]п 15'!$A$1</definedName>
    <definedName function="false" hidden="false" name="_END7" vbProcedure="false">#REF!</definedName>
    <definedName function="false" hidden="false" name="_ITG1" vbProcedure="false">[2]ДО!$A$1</definedName>
    <definedName function="false" hidden="false" name="_ITG2" vbProcedure="false">[2]ДО!$A$1</definedName>
    <definedName function="false" hidden="false" name="_PL06" vbProcedure="false">_PL06</definedName>
    <definedName function="false" hidden="false" name="а" vbProcedure="false">'[20]'!$A$1</definedName>
    <definedName function="false" hidden="false" name="а1" vbProcedure="false">[10]ЯНВАРЬ!$A$1</definedName>
    <definedName function="false" hidden="false" name="адлуцдалуцдалуц" vbProcedure="false">адлуцдалуцдалуц</definedName>
    <definedName function="false" hidden="false" name="адмрасходы" vbProcedure="false">[11]Лист2!HJ50906</definedName>
    <definedName function="false" hidden="false" name="адуцалдуцалуц" vbProcedure="false">адуцалдуцалуц</definedName>
    <definedName function="false" hidden="false" name="адцлуадйцуадйц" vbProcedure="false">адцлуадйцуадйц</definedName>
    <definedName function="false" hidden="false" name="алдуцладуцалуц" vbProcedure="false">алдуцладуцалуц</definedName>
    <definedName function="false" hidden="false" name="алдуцладуцла" vbProcedure="false">алдуцладуцла</definedName>
    <definedName function="false" hidden="false" name="алоакулаку" vbProcedure="false">алоакулаку</definedName>
    <definedName function="false" hidden="false" name="алуцауцадуцла" vbProcedure="false">алуцауцадуцла</definedName>
    <definedName function="false" hidden="false" name="алуцдалудцладуцал" vbProcedure="false">алуцдалудцладуцал</definedName>
    <definedName function="false" hidden="false" name="амортизация" vbProcedure="false">[11]Лист2!HL50908</definedName>
    <definedName function="false" hidden="false" name="аренда" vbProcedure="false">[11]Лист2!$GQ$2247</definedName>
    <definedName function="false" hidden="false" name="ауоалцуовй" vbProcedure="false">ауоалцуовй</definedName>
    <definedName function="false" hidden="false" name="ауцдладцуладуц" vbProcedure="false">ауцдладцуладуц</definedName>
    <definedName function="false" hidden="false" name="ауцладуцлауц" vbProcedure="false">ауцладуцлауц</definedName>
    <definedName function="false" hidden="false" name="ацуладуцлауцацу" vbProcedure="false">ацуладуцлауцацу</definedName>
    <definedName function="false" hidden="false" name="биржа" vbProcedure="false">[12]База!$A$1:$T$1048576</definedName>
    <definedName function="false" hidden="false" name="биржа1" vbProcedure="false">[12]База!$B$1:$T$1048576</definedName>
    <definedName function="false" hidden="false" name="БЛРаздел1" vbProcedure="false">#REF!,#REF!,#REF!,#REF!,#REF!,#REF!,#REF!,#REF!,#REF!</definedName>
    <definedName function="false" hidden="false" name="БЛРаздел10" vbProcedure="false">#REF!</definedName>
    <definedName function="false" hidden="false" name="БЛРаздел2" vbProcedure="false">#REF!,#REF!,#REF!,#REF!,#REF!,#REF!,#REF!</definedName>
    <definedName function="false" hidden="false" name="БЛРаздел3" vbProcedure="false">#REF!,#REF!,#REF!,#REF!,#REF!,#REF!,#REF!,#REF!,#REF!,#REF!,#REF!,#REF!</definedName>
    <definedName function="false" hidden="false" name="БЛРаздел4" vbProcedure="false">#REF!,#REF!,#REF!,#REF!,#REF!,#REF!,#REF!,#REF!,#REF!</definedName>
    <definedName function="false" hidden="false" name="БЛРаздел5" vbProcedure="false">#REF!,#REF!,#REF!,#REF!,#REF!,#REF!,#REF!,#REF!</definedName>
    <definedName function="false" hidden="false" name="БЛРаздел6" vbProcedure="false">#REF!,#REF!,#REF!,#REF!,#REF!,#REF!,#REF!,#REF!</definedName>
    <definedName function="false" hidden="false" name="БЛРаздел7" vbProcedure="false">#REF!,#REF!,#REF!,#REF!</definedName>
    <definedName function="false" hidden="false" name="БЛРаздел8" vbProcedure="false">#REF!,#REF!,#REF!,#REF!,#REF!,#REF!</definedName>
    <definedName function="false" hidden="false" name="БЛРаздел9" vbProcedure="false">#REF!,#REF!,#REF!,#REF!,#REF!,#REF!,#REF!,#REF!,#REF!,#REF!,#REF!</definedName>
    <definedName function="false" hidden="false" name="БПДанные" vbProcedure="false">#REF!,#REF!,#REF!</definedName>
    <definedName function="false" hidden="false" name="ВалютаБаланса" vbProcedure="false">#REF!</definedName>
    <definedName function="false" hidden="false" name="ввуцлвдцйвый" vbProcedure="false">ввуцлвдцйвый</definedName>
    <definedName function="false" hidden="false" name="вдлуцлвдуцв" vbProcedure="false">вдлуцлвдуцв</definedName>
    <definedName function="false" hidden="false" name="влвуцлвувуц" vbProcedure="false">влвуцлвувуц</definedName>
    <definedName function="false" hidden="false" name="влуцвлуцовуц" vbProcedure="false">влуцвлуцовуц</definedName>
    <definedName function="false" hidden="false" name="влуцвлцувувуц" vbProcedure="false">влуцвлцувувуц</definedName>
    <definedName function="false" hidden="false" name="влуцвудвуцв" vbProcedure="false">влуцвудвуцв</definedName>
    <definedName function="false" hidden="false" name="влцовлцоувцув" vbProcedure="false">влцовлцоувцув</definedName>
    <definedName function="false" hidden="false" name="влцуввуцвуц" vbProcedure="false">влцуввуцвуц</definedName>
    <definedName function="false" hidden="false" name="воцлвоцвцв" vbProcedure="false">воцлвоцвцв</definedName>
    <definedName function="false" hidden="false" name="вудвуцдвцйв" vbProcedure="false">вудвуцдвцйв</definedName>
    <definedName function="false" hidden="false" name="вуцвлцувц" vbProcedure="false">вуцвлцувц</definedName>
    <definedName function="false" hidden="false" name="вуцдлвудвл" vbProcedure="false">вуцдлвудвл</definedName>
    <definedName function="false" hidden="false" name="вуцдлвуцдвуц" vbProcedure="false">вуцдлвуцдвуц</definedName>
    <definedName function="false" hidden="false" name="вуцлвлуцовц" vbProcedure="false">вуцлвлуцовц</definedName>
    <definedName function="false" hidden="false" name="вуцлвуцлауц" vbProcedure="false">вуцлвуцлауц</definedName>
    <definedName function="false" hidden="false" name="вцвжцйдвцйвй" vbProcedure="false">вцвжцйдвцйвй</definedName>
    <definedName function="false" hidden="false" name="вцвоуцвуцвуцв" vbProcedure="false">вцвоуцвуцвуцв</definedName>
    <definedName function="false" hidden="false" name="вцйвйдвйцвйцв" vbProcedure="false">вцйвйдвйцвйцв</definedName>
    <definedName function="false" hidden="false" name="гсрнгсцсц" vbProcedure="false">гсрнгсцсц</definedName>
    <definedName function="false" hidden="false" name="длацудалдцула" vbProcedure="false">длацудалдцула</definedName>
    <definedName function="false" hidden="false" name="длацудалуцдалуц" vbProcedure="false">длацудалуцдалуц</definedName>
    <definedName function="false" hidden="false" name="длдвуцвц" vbProcedure="false">длдвуцвц</definedName>
    <definedName function="false" hidden="false" name="дщлвзвцйвйв" vbProcedure="false">дщлвзвцйвйв</definedName>
    <definedName function="false" hidden="false" name="земельный_налог" vbProcedure="false">[11]Лист2!G51207</definedName>
    <definedName function="false" hidden="false" name="ззцщвцйщвцйв" vbProcedure="false">ззцщвцйщвцйв</definedName>
    <definedName function="false" hidden="false" name="инкассация" vbProcedure="false">[11]Лист2!H51208</definedName>
    <definedName function="false" hidden="false" name="к4к43щкш43кщ" vbProcedure="false">к4к43щкш43кщ</definedName>
    <definedName function="false" hidden="false" name="колич_РКО" vbProcedure="false">[11]Лист2!H51208</definedName>
    <definedName function="false" hidden="false" name="командировки" vbProcedure="false">[11]Лист2!$GS$2249</definedName>
    <definedName function="false" hidden="false" name="КОНЕЦ_ТАБЛИЦЫ" vbProcedure="false">#REF!</definedName>
    <definedName function="false" hidden="false" name="КОНЕЦ_ТАБЛИЦЫ1" vbProcedure="false">#REF!</definedName>
    <definedName function="false" hidden="false" name="КПСБ_xls" vbProcedure="false">'[13]L202 - КПСБ'!$A$16:$E$76</definedName>
    <definedName function="false" hidden="false" name="курс01" vbProcedure="false">#REF!</definedName>
    <definedName function="false" hidden="false" name="курсгод" vbProcedure="false">#REF!</definedName>
    <definedName function="false" hidden="false" name="ладцлудауцл" vbProcedure="false">ладцлудауцл</definedName>
    <definedName function="false" hidden="false" name="лаолуцоввц" vbProcedure="false">лаолуцоввц</definedName>
    <definedName function="false" hidden="false" name="лацдцлудладуца" vbProcedure="false">лацдцлудладуца</definedName>
    <definedName function="false" hidden="false" name="лацуладуцладуцла" vbProcedure="false">лацуладуцладуцла</definedName>
    <definedName function="false" hidden="false" name="лвлвдувув" vbProcedure="false">лвлвдувув</definedName>
    <definedName function="false" hidden="false" name="лвоцв23" vbProcedure="false">лвоцв23</definedName>
    <definedName function="false" hidden="false" name="лдалцудалдуцац" vbProcedure="false">лдалцудалдуцац</definedName>
    <definedName function="false" hidden="false" name="лдлуцдвдвцвуц" vbProcedure="false">лдлуцдвдвцвуц</definedName>
    <definedName function="false" hidden="false" name="лдлцулуд3у" vbProcedure="false">лдлцулуд3у</definedName>
    <definedName function="false" hidden="false" name="ллдлдвйцвцй" vbProcedure="false">ллдлдвйцвцй</definedName>
    <definedName function="false" hidden="false" name="лоалуцал" vbProcedure="false">лоалуцал</definedName>
    <definedName function="false" hidden="false" name="ловлуцовлув" vbProcedure="false">ловлуцовлув</definedName>
    <definedName function="false" hidden="false" name="лолаулаак" vbProcedure="false">лолаулаак</definedName>
    <definedName function="false" hidden="false" name="Макрос1" vbProcedure="false">Макрос1</definedName>
    <definedName function="false" hidden="false" name="матер_содерж_зданий" vbProcedure="false">[11]Лист2!N51214</definedName>
    <definedName function="false" hidden="false" name="материальные_расх" vbProcedure="false">[11]Лист2!$GS$2249</definedName>
    <definedName function="false" hidden="false" name="налог_имущество" vbProcedure="false">[11]Лист2!$I$3849</definedName>
    <definedName function="false" hidden="false" name="налог_транспорт" vbProcedure="false">[11]Лист2!$P$16</definedName>
    <definedName function="false" hidden="false" name="налог_ЦБ" vbProcedure="false">[11]Лист2!$A$1</definedName>
    <definedName function="false" hidden="false" name="налоги" vbProcedure="false">[11]Лист2!$A$1</definedName>
    <definedName function="false" hidden="false" name="НАЧАЛО_ТАБЛИЦЫ" vbProcedure="false">#REF!</definedName>
    <definedName function="false" hidden="false" name="НАЧАЛО_ТАБЛИЦЫ1" vbProcedure="false">#REF!</definedName>
    <definedName function="false" hidden="false" name="НДС" vbProcedure="false">[11]Лист2!$A$1</definedName>
    <definedName function="false" hidden="false" name="Нормативы_соглашения" vbProcedure="false">#REF!</definedName>
    <definedName function="false" hidden="false" name="Область_печати_ИМ" vbProcedure="false">#REF!</definedName>
    <definedName function="false" hidden="false" name="обмунд_инкасс" vbProcedure="false">[11]Лист2!$A$10497</definedName>
    <definedName function="false" hidden="false" name="обмундир_охраны" vbProcedure="false">[11]Лист2!$AP$42</definedName>
    <definedName function="false" hidden="false" name="обор" vbProcedure="false">[14]ОборБалФормОтч!$C$70:$C$72,[14]ОборБалФормОтч!$D$73:$F$73,[14]ОборБалФормОтч!$E$70:$F$72,[14]ОборБалФормОтч!$C$75:$C$77,[14]ОборБалФормОтч!$E$75:$F$77,[14]ОборБалФормОтч!$C$79:$C$82,[14]ОборБалФормОтч!$E$79:$F$82,[14]ОборБалФормОтч!$C$84:$C$86,[14]ОборБалФормОтч!$E$84:$F$86,[14]ОборБалФормОтч!$C$88:$C$89,[14]ОборБалФормОтч!$E$88:$F$89,[14]ОборБалФормОтч!$C$70</definedName>
    <definedName function="false" hidden="false" name="обороты" vbProcedure="false">[14]ОборБалФормОтч!$C$19:$C$24,[14]ОборБалФормОтч!$E$19:$F$24,[14]ОборБалФормОтч!$D$26:$F$31,[14]ОборБалФормОтч!$C$33:$C$38,[14]ОборБалФормОтч!$E$33:$F$38,[14]ОборБалФормОтч!$D$40:$F$43,[14]ОборБалФормОтч!$C$45:$C$48,[14]ОборБалФормОтч!$E$45:$F$48,[14]ОборБалФормОтч!$C$19</definedName>
    <definedName function="false" hidden="false" name="овуцлвдлцйлвйц" vbProcedure="false">овуцлвдлцйлвйц</definedName>
    <definedName function="false" hidden="false" name="олвоуцлвцв" vbProcedure="false">олвоуцлвцв</definedName>
    <definedName function="false" hidden="false" name="олвцулвувуцц" vbProcedure="false">олвцулвувуцц</definedName>
    <definedName function="false" hidden="false" name="оплата_труда" vbProcedure="false">[11]Лист2!AI51235</definedName>
    <definedName function="false" hidden="false" name="оувшцгвшуцвуц" vbProcedure="false">оувшцгвшуцвуц</definedName>
    <definedName function="false" hidden="false" name="охрана" vbProcedure="false">[11]Лист2!AI51235</definedName>
    <definedName function="false" hidden="false" name="подгот_кадров" vbProcedure="false">[11]Лист2!$GS$2249</definedName>
    <definedName function="false" hidden="false" name="Подготовка_к_печати_и_сохранение0710" vbProcedure="false">Подготовка_к_печати_и_сохранение0710</definedName>
    <definedName function="false" hidden="false" name="подписка" vbProcedure="false">[11]Лист2!AJ51236</definedName>
    <definedName function="false" hidden="false" name="проч_адмрасх" vbProcedure="false">[11]Лист2!$GS$2249</definedName>
    <definedName function="false" hidden="false" name="проч_операц" vbProcedure="false">[11]Лист2!$I$9</definedName>
    <definedName function="false" hidden="false" name="прочие_налог" vbProcedure="false">[11]Лист2!$A$1</definedName>
    <definedName function="false" hidden="false" name="прочие_общехоз" vbProcedure="false">[11]Лист2!$A$1</definedName>
    <definedName function="false" hidden="false" name="прочие_расх" vbProcedure="false">[11]Лист2!$A$1</definedName>
    <definedName function="false" hidden="false" name="расх_мат_охраны" vbProcedure="false">[11]Лист2!$A$1</definedName>
    <definedName function="false" hidden="false" name="расх_матер_инкасс" vbProcedure="false">[11]Лист2!$A$1</definedName>
    <definedName function="false" hidden="false" name="реклама" vbProcedure="false">[11]Лист2!$A$1</definedName>
    <definedName function="false" hidden="false" name="ремонт" vbProcedure="false">[11]Лист2!$A$1</definedName>
    <definedName function="false" hidden="false" name="свнсвнсвысц" vbProcedure="false">свнсвнсвысц</definedName>
    <definedName function="false" hidden="false" name="Сводный_баланс_н_п_с" vbProcedure="false">Сводный_баланс_н_п_с</definedName>
    <definedName function="false" hidden="false" name="связь" vbProcedure="false">[11]Лист2!AM51239</definedName>
    <definedName function="false" hidden="false" name="содерж_помещ" vbProcedure="false">[11]Лист2!$GS$2249</definedName>
    <definedName function="false" hidden="false" name="спец_одежд_обсл_перс" vbProcedure="false">[11]Лист2!$I$9</definedName>
    <definedName function="false" hidden="false" name="техобслуж_ВТ" vbProcedure="false">[11]Лист2!$A$1</definedName>
    <definedName function="false" hidden="false" name="техобслуж_ОС" vbProcedure="false">[11]Лист2!$A$1</definedName>
    <definedName function="false" hidden="false" name="тлвоцлволцц" vbProcedure="false">тлвоцлволцц</definedName>
    <definedName function="false" hidden="false" name="транспорт" vbProcedure="false">[11]Лист2!AN51240</definedName>
    <definedName function="false" hidden="false" name="уцадуцладуцла" vbProcedure="false">уцадуцладуцла</definedName>
    <definedName function="false" hidden="false" name="уцалцудалуцдлауц" vbProcedure="false">уцалцудалуцдлауц</definedName>
    <definedName function="false" hidden="false" name="уцладуцлауцдалуцй" vbProcedure="false">уцладуцлауцдалуцй</definedName>
    <definedName function="false" hidden="false" name="уцлалуцаоуцалуц" vbProcedure="false">уцлалуцаоуцалуц</definedName>
    <definedName function="false" hidden="false" name="ф77" vbProcedure="false">#REF!</definedName>
    <definedName function="false" hidden="false" name="Флажок16_Щелкнуть" vbProcedure="false">Флажок16_Щелкнуть</definedName>
    <definedName function="false" hidden="false" name="цаулауцдлацдула" vbProcedure="false">цаулауцдлацдула</definedName>
    <definedName function="false" hidden="false" name="цлйщцвцйвцйв" vbProcedure="false">цлйщцвцйвцйв</definedName>
    <definedName function="false" hidden="false" name="цуалдуцладуц" vbProcedure="false">цуалдуцладуц</definedName>
    <definedName function="false" hidden="false" name="швоуовуцвлуц" vbProcedure="false">швоуовуцвлуц</definedName>
    <definedName function="false" hidden="false" name="щ0вцйвйвйцвйц" vbProcedure="false">щ0вцйвйвйцвйц</definedName>
    <definedName function="false" hidden="false" name="ьцдуладуцлацуа" vbProcedure="false">ьцдуладуцлацуа</definedName>
    <definedName function="false" hidden="false" localSheetId="1" name="a" vbProcedure="false">'[15]'!$B$2</definedName>
    <definedName function="false" hidden="false" localSheetId="1" name="Alloc1_Fact_Rang1_1" vbProcedure="false">'[15]'!$A$1</definedName>
    <definedName function="false" hidden="false" localSheetId="1" name="Alloc1_Fact_Rang1_2" vbProcedure="false">'[15]'!$A$1</definedName>
    <definedName function="false" hidden="false" localSheetId="1" name="Alloc1_Fact_Rang1_3" vbProcedure="false">'[15]'!$A$1</definedName>
    <definedName function="false" hidden="false" localSheetId="1" name="Alloc1_Fact_Rang1_4" vbProcedure="false">'[15]'!$A$1</definedName>
    <definedName function="false" hidden="false" localSheetId="1" name="Alloc1_Fact_Rang1_5" vbProcedure="false">'[15]'!$A$1</definedName>
    <definedName function="false" hidden="false" localSheetId="1" name="Alloc1_Fact_Rang1_6" vbProcedure="false">'[15]'!$A$1</definedName>
    <definedName function="false" hidden="false" localSheetId="1" name="Alloc1_Fact_Rang1_7" vbProcedure="false">'[15]'!$A$1</definedName>
    <definedName function="false" hidden="false" localSheetId="1" name="Alloc1_Fact_Rang1_8" vbProcedure="false">'[15]'!$A$1</definedName>
    <definedName function="false" hidden="false" localSheetId="1" name="Alloc1_Fact_Rang2_2" vbProcedure="false">'[15]'!$A$1</definedName>
    <definedName function="false" hidden="false" localSheetId="1" name="Alloc1_Fact_Rang2_3" vbProcedure="false">'[15]'!$A$1</definedName>
    <definedName function="false" hidden="false" localSheetId="1" name="Alloc1_Fact_Rang2_4" vbProcedure="false">'[15]'!$A$1</definedName>
    <definedName function="false" hidden="false" localSheetId="1" name="Alloc1_Fact_Rang2_5" vbProcedure="false">'[15]'!$A$1</definedName>
    <definedName function="false" hidden="false" localSheetId="1" name="Alloc1_Fact_Rang2_6" vbProcedure="false">'[15]'!$A$1</definedName>
    <definedName function="false" hidden="false" localSheetId="1" name="Alloc1_Fact_Rang2_7" vbProcedure="false">'[15]'!$A$1</definedName>
    <definedName function="false" hidden="false" localSheetId="1" name="Alloc1_Fact_Rang2_8" vbProcedure="false">'[15]'!$A$1</definedName>
    <definedName function="false" hidden="false" localSheetId="1" name="Alloc1_Fact_Rang3_3" vbProcedure="false">'[15]'!$A$1</definedName>
    <definedName function="false" hidden="false" localSheetId="1" name="Alloc1_Fact_Rang3_4" vbProcedure="false">'[15]'!$A$1</definedName>
    <definedName function="false" hidden="false" localSheetId="1" name="Alloc1_Fact_Rang3_5" vbProcedure="false">'[15]'!$A$1</definedName>
    <definedName function="false" hidden="false" localSheetId="1" name="Alloc1_Fact_Rang3_6" vbProcedure="false">'[15]'!$A$1</definedName>
    <definedName function="false" hidden="false" localSheetId="1" name="Alloc1_Fact_Rang3_7" vbProcedure="false">'[15]'!$A$1</definedName>
    <definedName function="false" hidden="false" localSheetId="1" name="Alloc1_Fact_Rang3_8" vbProcedure="false">'[15]'!$A$1</definedName>
    <definedName function="false" hidden="false" localSheetId="1" name="Alloc1_Fact_Rang4_4" vbProcedure="false">'[15]'!$A$1</definedName>
    <definedName function="false" hidden="false" localSheetId="1" name="Alloc1_Fact_Rang4_5" vbProcedure="false">'[15]'!$A$1</definedName>
    <definedName function="false" hidden="false" localSheetId="1" name="Alloc1_Fact_Rang4_6" vbProcedure="false">'[15]'!$A$1</definedName>
    <definedName function="false" hidden="false" localSheetId="1" name="Alloc1_Fact_Rang4_7" vbProcedure="false">'[15]'!$A$1</definedName>
    <definedName function="false" hidden="false" localSheetId="1" name="Alloc1_Fact_Rang4_8" vbProcedure="false">'[15]'!$A$1</definedName>
    <definedName function="false" hidden="false" localSheetId="1" name="Alloc1_Fact_Rang5_5" vbProcedure="false">'[15]'!$A$1</definedName>
    <definedName function="false" hidden="false" localSheetId="1" name="Alloc1_Fact_Rang5_6" vbProcedure="false">'[15]'!$A$1</definedName>
    <definedName function="false" hidden="false" localSheetId="1" name="Alloc1_Fact_Rang5_7" vbProcedure="false">'[15]'!$A$1</definedName>
    <definedName function="false" hidden="false" localSheetId="1" name="Alloc1_Fact_Rang5_8" vbProcedure="false">'[15]'!$A$1</definedName>
    <definedName function="false" hidden="false" localSheetId="1" name="Alloc1_Fact_Rang6_6" vbProcedure="false">'[15]'!$A$1</definedName>
    <definedName function="false" hidden="false" localSheetId="1" name="Alloc1_Fact_Rang6_7" vbProcedure="false">'[15]'!$A$1</definedName>
    <definedName function="false" hidden="false" localSheetId="1" name="Alloc1_Fact_Rang6_8" vbProcedure="false">'[15]'!$A$1</definedName>
    <definedName function="false" hidden="false" localSheetId="1" name="Alloc1_Fact_Rang7_7" vbProcedure="false">'[15]'!$A$1</definedName>
    <definedName function="false" hidden="false" localSheetId="1" name="Alloc1_Fact_Rang7_8" vbProcedure="false">'[15]'!$A$1</definedName>
    <definedName function="false" hidden="false" localSheetId="1" name="Alloc1_Fact_Rang8_8" vbProcedure="false">'[15]'!$A$1</definedName>
    <definedName function="false" hidden="false" localSheetId="1" name="Alloc2_Fact_Rang1_1" vbProcedure="false">'[15]'!$A$1</definedName>
    <definedName function="false" hidden="false" localSheetId="1" name="Alloc2_Fact_Rang1_2" vbProcedure="false">'[15]'!$A$1</definedName>
    <definedName function="false" hidden="false" localSheetId="1" name="Alloc2_Fact_Rang1_3" vbProcedure="false">'[15]'!$A$1</definedName>
    <definedName function="false" hidden="false" localSheetId="1" name="Alloc2_Fact_Rang1_4" vbProcedure="false">'[15]'!$A$1</definedName>
    <definedName function="false" hidden="false" localSheetId="1" name="Alloc2_Fact_Rang1_5" vbProcedure="false">'[15]'!$A$1</definedName>
    <definedName function="false" hidden="false" localSheetId="1" name="Alloc2_Fact_Rang1_6" vbProcedure="false">'[15]'!$A$1</definedName>
    <definedName function="false" hidden="false" localSheetId="1" name="Alloc2_Fact_Rang1_7" vbProcedure="false">'[15]'!$A$1</definedName>
    <definedName function="false" hidden="false" localSheetId="1" name="Alloc2_Fact_Rang1_8" vbProcedure="false">'[15]'!$A$1</definedName>
    <definedName function="false" hidden="false" localSheetId="1" name="Alloc2_Fact_Rang2_2" vbProcedure="false">'[15]'!$A$1</definedName>
    <definedName function="false" hidden="false" localSheetId="1" name="Alloc2_Fact_Rang2_3" vbProcedure="false">'[15]'!$A$1</definedName>
    <definedName function="false" hidden="false" localSheetId="1" name="Alloc2_Fact_Rang2_4" vbProcedure="false">'[15]'!$A$1</definedName>
    <definedName function="false" hidden="false" localSheetId="1" name="Alloc2_Fact_Rang2_5" vbProcedure="false">'[15]'!$A$1</definedName>
    <definedName function="false" hidden="false" localSheetId="1" name="Alloc2_Fact_Rang2_6" vbProcedure="false">'[15]'!$A$1</definedName>
    <definedName function="false" hidden="false" localSheetId="1" name="Alloc2_Fact_Rang2_7" vbProcedure="false">'[15]'!$A$1</definedName>
    <definedName function="false" hidden="false" localSheetId="1" name="Alloc2_Fact_Rang2_8" vbProcedure="false">'[15]'!$A$1</definedName>
    <definedName function="false" hidden="false" localSheetId="1" name="Alloc2_Fact_Rang3_3" vbProcedure="false">'[15]'!$A$1</definedName>
    <definedName function="false" hidden="false" localSheetId="1" name="Alloc2_Fact_Rang3_4" vbProcedure="false">'[15]'!$A$1</definedName>
    <definedName function="false" hidden="false" localSheetId="1" name="Alloc2_Fact_Rang3_5" vbProcedure="false">'[15]'!$A$1</definedName>
    <definedName function="false" hidden="false" localSheetId="1" name="Alloc2_Fact_Rang3_6" vbProcedure="false">'[15]'!$A$1</definedName>
    <definedName function="false" hidden="false" localSheetId="1" name="Alloc2_Fact_Rang3_7" vbProcedure="false">'[15]'!$A$1</definedName>
    <definedName function="false" hidden="false" localSheetId="1" name="Alloc2_Fact_Rang3_8" vbProcedure="false">'[15]'!$A$1</definedName>
    <definedName function="false" hidden="false" localSheetId="1" name="Alloc2_Fact_Rang4_4" vbProcedure="false">'[15]'!$A$1</definedName>
    <definedName function="false" hidden="false" localSheetId="1" name="Alloc2_Fact_Rang4_5" vbProcedure="false">'[15]'!$A$1</definedName>
    <definedName function="false" hidden="false" localSheetId="1" name="Alloc2_Fact_Rang4_6" vbProcedure="false">'[15]'!$A$1</definedName>
    <definedName function="false" hidden="false" localSheetId="1" name="Alloc2_Fact_Rang4_7" vbProcedure="false">'[15]'!$A$1</definedName>
    <definedName function="false" hidden="false" localSheetId="1" name="Alloc2_Fact_Rang4_8" vbProcedure="false">'[15]'!$A$1</definedName>
    <definedName function="false" hidden="false" localSheetId="1" name="Alloc2_Fact_Rang5_5" vbProcedure="false">'[15]'!$A$1</definedName>
    <definedName function="false" hidden="false" localSheetId="1" name="Alloc2_Fact_Rang5_6" vbProcedure="false">'[15]'!$A$1</definedName>
    <definedName function="false" hidden="false" localSheetId="1" name="Alloc2_Fact_Rang5_7" vbProcedure="false">'[15]'!$A$1</definedName>
    <definedName function="false" hidden="false" localSheetId="1" name="Alloc2_Fact_Rang5_8" vbProcedure="false">'[15]'!$A$1</definedName>
    <definedName function="false" hidden="false" localSheetId="1" name="Alloc2_Fact_Rang6_6" vbProcedure="false">'[15]'!$A$1</definedName>
    <definedName function="false" hidden="false" localSheetId="1" name="Alloc2_Fact_Rang6_7" vbProcedure="false">'[15]'!$A$1</definedName>
    <definedName function="false" hidden="false" localSheetId="1" name="Alloc2_Fact_Rang6_8" vbProcedure="false">'[15]'!$A$1</definedName>
    <definedName function="false" hidden="false" localSheetId="1" name="Alloc2_Fact_Rang7_7" vbProcedure="false">'[15]'!$A$1</definedName>
    <definedName function="false" hidden="false" localSheetId="1" name="Alloc2_Fact_Rang7_8" vbProcedure="false">'[15]'!$A$1</definedName>
    <definedName function="false" hidden="false" localSheetId="1" name="Alloc2_Fact_Rang8_8" vbProcedure="false">'[15]'!$A$1</definedName>
    <definedName function="false" hidden="false" localSheetId="1" name="bjgghghd" vbProcedure="false">bjgghghd</definedName>
    <definedName function="false" hidden="false" localSheetId="1" name="BS" vbProcedure="false">BS</definedName>
    <definedName function="false" hidden="false" localSheetId="1" name="calskflfklwea" vbProcedure="false">calskflfklwea</definedName>
    <definedName function="false" hidden="false" localSheetId="1" name="Code_rang1_1" vbProcedure="false">'[15]'!$G$7</definedName>
    <definedName function="false" hidden="false" localSheetId="1" name="Code_rang1_2" vbProcedure="false">'[15]'!$A$1</definedName>
    <definedName function="false" hidden="false" localSheetId="1" name="Code_rang1_3" vbProcedure="false">'[15]'!$A$1</definedName>
    <definedName function="false" hidden="false" localSheetId="1" name="Code_rang1_4" vbProcedure="false">'[15]'!$A$1</definedName>
    <definedName function="false" hidden="false" localSheetId="1" name="Code_rang1_5" vbProcedure="false">'[15]'!$A$1</definedName>
    <definedName function="false" hidden="false" localSheetId="1" name="Code_rang1_6" vbProcedure="false">'[15]'!$A$1</definedName>
    <definedName function="false" hidden="false" localSheetId="1" name="Code_rang1_7" vbProcedure="false">'[15]'!$A$1</definedName>
    <definedName function="false" hidden="false" localSheetId="1" name="Code_rang1_8" vbProcedure="false">'[15]'!$A$1</definedName>
    <definedName function="false" hidden="false" localSheetId="1" name="Code_rang2_2" vbProcedure="false">'[15]'!$A$1</definedName>
    <definedName function="false" hidden="false" localSheetId="1" name="Code_rang2_3" vbProcedure="false">'[15]'!$A$1</definedName>
    <definedName function="false" hidden="false" localSheetId="1" name="Code_rang2_4" vbProcedure="false">'[15]'!$A$1</definedName>
    <definedName function="false" hidden="false" localSheetId="1" name="Code_rang2_5" vbProcedure="false">'[15]'!$A$1</definedName>
    <definedName function="false" hidden="false" localSheetId="1" name="Code_rang2_6" vbProcedure="false">'[15]'!$A$1</definedName>
    <definedName function="false" hidden="false" localSheetId="1" name="Code_rang2_7" vbProcedure="false">'[15]'!$A$1</definedName>
    <definedName function="false" hidden="false" localSheetId="1" name="Code_rang2_8" vbProcedure="false">'[15]'!$A$1</definedName>
    <definedName function="false" hidden="false" localSheetId="1" name="Code_rang3_3" vbProcedure="false">'[15]'!$A$1</definedName>
    <definedName function="false" hidden="false" localSheetId="1" name="Code_rang3_4" vbProcedure="false">'[15]'!$A$1</definedName>
    <definedName function="false" hidden="false" localSheetId="1" name="Code_rang3_5" vbProcedure="false">'[15]'!$A$1</definedName>
    <definedName function="false" hidden="false" localSheetId="1" name="Code_rang3_6" vbProcedure="false">'[15]'!$A$1</definedName>
    <definedName function="false" hidden="false" localSheetId="1" name="Code_rang3_7" vbProcedure="false">'[15]'!$A$1</definedName>
    <definedName function="false" hidden="false" localSheetId="1" name="Code_rang3_8" vbProcedure="false">'[15]'!$A$1</definedName>
    <definedName function="false" hidden="false" localSheetId="1" name="Code_rang4_4" vbProcedure="false">'[15]'!$A$1</definedName>
    <definedName function="false" hidden="false" localSheetId="1" name="Code_rang4_5" vbProcedure="false">'[15]'!$A$1</definedName>
    <definedName function="false" hidden="false" localSheetId="1" name="Code_rang4_6" vbProcedure="false">'[15]'!$A$1</definedName>
    <definedName function="false" hidden="false" localSheetId="1" name="Code_rang4_7" vbProcedure="false">'[15]'!$A$1</definedName>
    <definedName function="false" hidden="false" localSheetId="1" name="Code_rang4_8" vbProcedure="false">'[15]'!$A$1</definedName>
    <definedName function="false" hidden="false" localSheetId="1" name="Code_rang5_5" vbProcedure="false">'[15]'!$A$1</definedName>
    <definedName function="false" hidden="false" localSheetId="1" name="Code_rang5_6" vbProcedure="false">'[15]'!$A$1</definedName>
    <definedName function="false" hidden="false" localSheetId="1" name="Code_rang5_7" vbProcedure="false">'[15]'!$A$1</definedName>
    <definedName function="false" hidden="false" localSheetId="1" name="Code_rang5_8" vbProcedure="false">'[15]'!$A$1</definedName>
    <definedName function="false" hidden="false" localSheetId="1" name="Code_rang6_6" vbProcedure="false">'[15]'!$A$1</definedName>
    <definedName function="false" hidden="false" localSheetId="1" name="Code_rang6_7" vbProcedure="false">'[15]'!$A$1</definedName>
    <definedName function="false" hidden="false" localSheetId="1" name="Code_rang6_8" vbProcedure="false">'[15]'!$A$1</definedName>
    <definedName function="false" hidden="false" localSheetId="1" name="Code_rang7_7" vbProcedure="false">'[15]'!$A$1</definedName>
    <definedName function="false" hidden="false" localSheetId="1" name="Code_rang7_8" vbProcedure="false">'[15]'!$A$1</definedName>
    <definedName function="false" hidden="false" localSheetId="1" name="Code_rang8_8" vbProcedure="false">'[15]'!$A$1</definedName>
    <definedName function="false" hidden="false" localSheetId="1" name="dfksflkdsf" vbProcedure="false">dfksflkdsf</definedName>
    <definedName function="false" hidden="false" localSheetId="1" name="dkjewjfkfjkewf" vbProcedure="false">dkjewjfkfjkewf</definedName>
    <definedName function="false" hidden="false" localSheetId="1" name="e1_us00" vbProcedure="false">[17]ДО!CP55390</definedName>
    <definedName function="false" hidden="false" localSheetId="1" name="e1_us01" vbProcedure="false">'[15]'!$D$4</definedName>
    <definedName function="false" hidden="false" localSheetId="1" name="e1_us20" vbProcedure="false">'[18]20'!B$23553</definedName>
    <definedName function="false" hidden="false" localSheetId="1" name="e1_us21" vbProcedure="false">'[18]02'!CP55390</definedName>
    <definedName function="false" hidden="false" localSheetId="1" name="e2_001" vbProcedure="false">'[18]20'!$HI$4825</definedName>
    <definedName function="false" hidden="false" localSheetId="1" name="e2_u04k" vbProcedure="false">'[18]47'!$S$19</definedName>
    <definedName function="false" hidden="false" localSheetId="1" name="e2_u07t" vbProcedure="false">'[18]64'!$A$1</definedName>
    <definedName function="false" hidden="false" localSheetId="1" name="e2_u12k" vbProcedure="false">'[18]76'!$A$1</definedName>
    <definedName function="false" hidden="false" localSheetId="1" name="e2_u17a" vbProcedure="false">'[18]91'!$A$1</definedName>
    <definedName function="false" hidden="false" localSheetId="1" name="e2_us00" vbProcedure="false">[17]ДО!$A$1</definedName>
    <definedName function="false" hidden="false" localSheetId="1" name="e2_us01" vbProcedure="false">'[18]01'!$A$1</definedName>
    <definedName function="false" hidden="false" localSheetId="1" name="e2_us02" vbProcedure="false">'[18]02'!$A$1</definedName>
    <definedName function="false" hidden="false" localSheetId="1" name="e2_us03" vbProcedure="false">'[18]03'!$A$1</definedName>
    <definedName function="false" hidden="false" localSheetId="1" name="e2_us04" vbProcedure="false">'[18]04'!$A$1</definedName>
    <definedName function="false" hidden="false" localSheetId="1" name="e2_us05" vbProcedure="false">'[18]05'!$A$1</definedName>
    <definedName function="false" hidden="false" localSheetId="1" name="e2_us06" vbProcedure="false">'[18]06'!$A$1</definedName>
    <definedName function="false" hidden="false" localSheetId="1" name="e2_us07" vbProcedure="false">'[18]07'!$A$1</definedName>
    <definedName function="false" hidden="false" localSheetId="1" name="e2_us08" vbProcedure="false">'[18]08'!$A$1</definedName>
    <definedName function="false" hidden="false" localSheetId="1" name="e2_us09" vbProcedure="false">'[18]09'!$A$1</definedName>
    <definedName function="false" hidden="false" localSheetId="1" name="e2_us10" vbProcedure="false">'[18]10'!$A$1</definedName>
    <definedName function="false" hidden="false" localSheetId="1" name="e2_us11" vbProcedure="false">'[18]11'!$A$1</definedName>
    <definedName function="false" hidden="false" localSheetId="1" name="e2_us12" vbProcedure="false">'[18]12'!$A$1</definedName>
    <definedName function="false" hidden="false" localSheetId="1" name="e2_us13" vbProcedure="false">'[18]13'!$A$1</definedName>
    <definedName function="false" hidden="false" localSheetId="1" name="e2_us14" vbProcedure="false">'[18]14'!$A$1</definedName>
    <definedName function="false" hidden="false" localSheetId="1" name="e2_us15" vbProcedure="false">'[18]15'!$A$1</definedName>
    <definedName function="false" hidden="false" localSheetId="1" name="e2_us16" vbProcedure="false">'[18]16'!$A$1</definedName>
    <definedName function="false" hidden="false" localSheetId="1" name="e2_us17" vbProcedure="false">'[18]17'!$A$1</definedName>
    <definedName function="false" hidden="false" localSheetId="1" name="e2_us18" vbProcedure="false">'[18]18'!$A$1</definedName>
    <definedName function="false" hidden="false" localSheetId="1" name="e2_us19" vbProcedure="false">'[18]19'!$A$1</definedName>
    <definedName function="false" hidden="false" localSheetId="1" name="e2_us20" vbProcedure="false">'[18]20'!$A$1</definedName>
    <definedName function="false" hidden="false" localSheetId="1" name="e2_us21" vbProcedure="false">'[18]02'!$A$1</definedName>
    <definedName function="false" hidden="false" localSheetId="1" name="e3_001" vbProcedure="false">'[18]20'!$A$1</definedName>
    <definedName function="false" hidden="false" localSheetId="1" name="e3_u04k" vbProcedure="false">'[18]47'!$A$1</definedName>
    <definedName function="false" hidden="false" localSheetId="1" name="e3_u07t" vbProcedure="false">'[18]64'!$A$1</definedName>
    <definedName function="false" hidden="false" localSheetId="1" name="e3_u12k" vbProcedure="false">'[18]76'!$A$1</definedName>
    <definedName function="false" hidden="false" localSheetId="1" name="e3_u17a" vbProcedure="false">'[18]91'!$A$1</definedName>
    <definedName function="false" hidden="false" localSheetId="1" name="e3_us00" vbProcedure="false">[17]ДО!$A$1</definedName>
    <definedName function="false" hidden="false" localSheetId="1" name="e3_us01" vbProcedure="false">'[18]01'!$A$1</definedName>
    <definedName function="false" hidden="false" localSheetId="1" name="e3_us02" vbProcedure="false">'[18]02'!$A$1</definedName>
    <definedName function="false" hidden="false" localSheetId="1" name="e3_us03" vbProcedure="false">'[18]03'!$A$1</definedName>
    <definedName function="false" hidden="false" localSheetId="1" name="e3_us04" vbProcedure="false">'[18]04'!$A$1</definedName>
    <definedName function="false" hidden="false" localSheetId="1" name="e3_us05" vbProcedure="false">'[18]05'!$A$1</definedName>
    <definedName function="false" hidden="false" localSheetId="1" name="e3_us06" vbProcedure="false">'[18]06'!$A$1</definedName>
    <definedName function="false" hidden="false" localSheetId="1" name="e3_us07" vbProcedure="false">'[18]07'!$A$1</definedName>
    <definedName function="false" hidden="false" localSheetId="1" name="e3_us08" vbProcedure="false">'[18]08'!$A$1</definedName>
    <definedName function="false" hidden="false" localSheetId="1" name="e3_us09" vbProcedure="false">'[18]09'!$A$1</definedName>
    <definedName function="false" hidden="false" localSheetId="1" name="e3_us10" vbProcedure="false">'[18]10'!$A$1</definedName>
    <definedName function="false" hidden="false" localSheetId="1" name="e3_us11" vbProcedure="false">'[18]11'!$A$1</definedName>
    <definedName function="false" hidden="false" localSheetId="1" name="e3_us12" vbProcedure="false">'[18]12'!$A$1</definedName>
    <definedName function="false" hidden="false" localSheetId="1" name="e3_us13" vbProcedure="false">'[18]13'!$A$1</definedName>
    <definedName function="false" hidden="false" localSheetId="1" name="e3_us14" vbProcedure="false">'[18]14'!$A$1</definedName>
    <definedName function="false" hidden="false" localSheetId="1" name="e3_us15" vbProcedure="false">'[18]15'!$A$1</definedName>
    <definedName function="false" hidden="false" localSheetId="1" name="e3_us16" vbProcedure="false">'[18]16'!$A$1</definedName>
    <definedName function="false" hidden="false" localSheetId="1" name="e3_us17" vbProcedure="false">'[18]17'!$A$1</definedName>
    <definedName function="false" hidden="false" localSheetId="1" name="e3_us18" vbProcedure="false">'[18]18'!$A$1</definedName>
    <definedName function="false" hidden="false" localSheetId="1" name="e3_us19" vbProcedure="false">'[18]19'!$A$1</definedName>
    <definedName function="false" hidden="false" localSheetId="1" name="e3_us20" vbProcedure="false">'[18]20'!$A$1</definedName>
    <definedName function="false" hidden="false" localSheetId="1" name="e3_us21" vbProcedure="false">'[18]02'!$A$1</definedName>
    <definedName function="false" hidden="false" localSheetId="1" name="e4_001" vbProcedure="false">'[18]20'!$A$1</definedName>
    <definedName function="false" hidden="false" localSheetId="1" name="e4_u04k" vbProcedure="false">'[18]47'!$A$1</definedName>
    <definedName function="false" hidden="false" localSheetId="1" name="e4_u07t" vbProcedure="false">'[18]64'!$A$1</definedName>
    <definedName function="false" hidden="false" localSheetId="1" name="e4_u12k" vbProcedure="false">'[18]76'!$A$1</definedName>
    <definedName function="false" hidden="false" localSheetId="1" name="e4_u17a" vbProcedure="false">'[18]91'!$A$1</definedName>
    <definedName function="false" hidden="false" localSheetId="1" name="e4_us00" vbProcedure="false">[17]ДО!$A$1</definedName>
    <definedName function="false" hidden="false" localSheetId="1" name="e4_us01" vbProcedure="false">'[18]01'!$A$1</definedName>
    <definedName function="false" hidden="false" localSheetId="1" name="e4_us02" vbProcedure="false">'[18]02'!$A$1</definedName>
    <definedName function="false" hidden="false" localSheetId="1" name="e4_us03" vbProcedure="false">'[18]03'!$A$1</definedName>
    <definedName function="false" hidden="false" localSheetId="1" name="e4_us04" vbProcedure="false">'[18]04'!$A$1</definedName>
    <definedName function="false" hidden="false" localSheetId="1" name="e4_us05" vbProcedure="false">'[18]05'!$A$1</definedName>
    <definedName function="false" hidden="false" localSheetId="1" name="e4_us06" vbProcedure="false">'[18]06'!$A$1</definedName>
    <definedName function="false" hidden="false" localSheetId="1" name="e4_us07" vbProcedure="false">'[18]07'!$A$1</definedName>
    <definedName function="false" hidden="false" localSheetId="1" name="e4_us08" vbProcedure="false">'[18]08'!$A$1</definedName>
    <definedName function="false" hidden="false" localSheetId="1" name="e4_us09" vbProcedure="false">'[18]09'!$A$1</definedName>
    <definedName function="false" hidden="false" localSheetId="1" name="e4_us10" vbProcedure="false">'[18]10'!$A$1</definedName>
    <definedName function="false" hidden="false" localSheetId="1" name="e4_us11" vbProcedure="false">'[18]11'!$A$1</definedName>
    <definedName function="false" hidden="false" localSheetId="1" name="e4_us12" vbProcedure="false">'[18]12'!$A$1</definedName>
    <definedName function="false" hidden="false" localSheetId="1" name="e4_us13" vbProcedure="false">'[18]13'!$A$1</definedName>
    <definedName function="false" hidden="false" localSheetId="1" name="e4_us14" vbProcedure="false">'[18]14'!$A$1</definedName>
    <definedName function="false" hidden="false" localSheetId="1" name="e4_us15" vbProcedure="false">'[18]15'!$A$1</definedName>
    <definedName function="false" hidden="false" localSheetId="1" name="e4_us16" vbProcedure="false">'[18]16'!$A$1</definedName>
    <definedName function="false" hidden="false" localSheetId="1" name="e4_us17" vbProcedure="false">'[18]17'!$A$1</definedName>
    <definedName function="false" hidden="false" localSheetId="1" name="e4_us18" vbProcedure="false">'[18]18'!$A$1</definedName>
    <definedName function="false" hidden="false" localSheetId="1" name="e4_us19" vbProcedure="false">'[18]19'!$A$1</definedName>
    <definedName function="false" hidden="false" localSheetId="1" name="e4_us20" vbProcedure="false">'[18]20'!$A$1</definedName>
    <definedName function="false" hidden="false" localSheetId="1" name="e4_us21" vbProcedure="false">'[18]02'!$A$1</definedName>
    <definedName function="false" hidden="false" localSheetId="1" name="e5_001" vbProcedure="false">'[18]20'!$A$1</definedName>
    <definedName function="false" hidden="false" localSheetId="1" name="e5_u04k" vbProcedure="false">'[18]47'!$A$1</definedName>
    <definedName function="false" hidden="false" localSheetId="1" name="e5_u07t" vbProcedure="false">'[18]64'!$A$1</definedName>
    <definedName function="false" hidden="false" localSheetId="1" name="e5_u12k" vbProcedure="false">'[18]76'!$A$1</definedName>
    <definedName function="false" hidden="false" localSheetId="1" name="e5_u17a" vbProcedure="false">'[18]91'!$A$1</definedName>
    <definedName function="false" hidden="false" localSheetId="1" name="e5_us00" vbProcedure="false">[17]ДО!$A$1</definedName>
    <definedName function="false" hidden="false" localSheetId="1" name="e5_us01" vbProcedure="false">'[18]01'!$A$1</definedName>
    <definedName function="false" hidden="false" localSheetId="1" name="e5_us02" vbProcedure="false">'[18]02'!$A$1</definedName>
    <definedName function="false" hidden="false" localSheetId="1" name="e5_us03" vbProcedure="false">'[18]03'!$A$1</definedName>
    <definedName function="false" hidden="false" localSheetId="1" name="e5_us04" vbProcedure="false">'[18]04'!$A$1</definedName>
    <definedName function="false" hidden="false" localSheetId="1" name="e5_us05" vbProcedure="false">'[18]05'!$A$1</definedName>
    <definedName function="false" hidden="false" localSheetId="1" name="e5_us06" vbProcedure="false">'[18]06'!$A$1</definedName>
    <definedName function="false" hidden="false" localSheetId="1" name="e5_us07" vbProcedure="false">'[18]07'!$A$1</definedName>
    <definedName function="false" hidden="false" localSheetId="1" name="e5_us08" vbProcedure="false">'[18]08'!$A$1</definedName>
    <definedName function="false" hidden="false" localSheetId="1" name="e5_us09" vbProcedure="false">'[18]09'!$A$1</definedName>
    <definedName function="false" hidden="false" localSheetId="1" name="e5_us10" vbProcedure="false">'[18]10'!$A$1</definedName>
    <definedName function="false" hidden="false" localSheetId="1" name="e5_us11" vbProcedure="false">'[18]11'!$A$1</definedName>
    <definedName function="false" hidden="false" localSheetId="1" name="e5_us12" vbProcedure="false">'[18]12'!$A$1</definedName>
    <definedName function="false" hidden="false" localSheetId="1" name="e5_us13" vbProcedure="false">'[18]13'!$A$1</definedName>
    <definedName function="false" hidden="false" localSheetId="1" name="e5_us14" vbProcedure="false">'[18]14'!$A$1</definedName>
    <definedName function="false" hidden="false" localSheetId="1" name="e5_us15" vbProcedure="false">'[18]15'!$A$1</definedName>
    <definedName function="false" hidden="false" localSheetId="1" name="e5_us16" vbProcedure="false">'[18]16'!$A$1</definedName>
    <definedName function="false" hidden="false" localSheetId="1" name="e5_us17" vbProcedure="false">'[18]17'!$A$1</definedName>
    <definedName function="false" hidden="false" localSheetId="1" name="e5_us18" vbProcedure="false">'[18]18'!$A$1</definedName>
    <definedName function="false" hidden="false" localSheetId="1" name="e5_us19" vbProcedure="false">'[18]19'!$A$1</definedName>
    <definedName function="false" hidden="false" localSheetId="1" name="e5_us20" vbProcedure="false">'[18]20'!$A$1</definedName>
    <definedName function="false" hidden="false" localSheetId="1" name="e5_us21" vbProcedure="false">'[18]02'!$A$1</definedName>
    <definedName function="false" hidden="false" localSheetId="1" name="e6_001" vbProcedure="false">'[18]20'!$A$1</definedName>
    <definedName function="false" hidden="false" localSheetId="1" name="e6_u04k" vbProcedure="false">'[18]47'!$A$1</definedName>
    <definedName function="false" hidden="false" localSheetId="1" name="e6_u07t" vbProcedure="false">'[18]64'!$A$1</definedName>
    <definedName function="false" hidden="false" localSheetId="1" name="e6_u12k" vbProcedure="false">'[18]76'!$A$1</definedName>
    <definedName function="false" hidden="false" localSheetId="1" name="e6_u17a" vbProcedure="false">'[18]91'!$A$1</definedName>
    <definedName function="false" hidden="false" localSheetId="1" name="e6_us00" vbProcedure="false">[17]ДО!$A$1</definedName>
    <definedName function="false" hidden="false" localSheetId="1" name="e6_us01" vbProcedure="false">'[18]01'!$A$1</definedName>
    <definedName function="false" hidden="false" localSheetId="1" name="e6_us02" vbProcedure="false">'[18]02'!$A$1</definedName>
    <definedName function="false" hidden="false" localSheetId="1" name="e6_us03" vbProcedure="false">'[18]03'!$A$1</definedName>
    <definedName function="false" hidden="false" localSheetId="1" name="e6_us04" vbProcedure="false">'[18]04'!$A$1</definedName>
    <definedName function="false" hidden="false" localSheetId="1" name="e6_us05" vbProcedure="false">'[18]05'!$A$1</definedName>
    <definedName function="false" hidden="false" localSheetId="1" name="e6_us06" vbProcedure="false">'[18]06'!$A$1</definedName>
    <definedName function="false" hidden="false" localSheetId="1" name="e6_us07" vbProcedure="false">'[18]07'!$A$1</definedName>
    <definedName function="false" hidden="false" localSheetId="1" name="e6_us08" vbProcedure="false">'[18]08'!$A$1</definedName>
    <definedName function="false" hidden="false" localSheetId="1" name="e6_us09" vbProcedure="false">'[18]09'!$A$1</definedName>
    <definedName function="false" hidden="false" localSheetId="1" name="e6_us10" vbProcedure="false">'[18]10'!$A$1</definedName>
    <definedName function="false" hidden="false" localSheetId="1" name="e6_us11" vbProcedure="false">'[18]11'!$A$1</definedName>
    <definedName function="false" hidden="false" localSheetId="1" name="e6_us12" vbProcedure="false">'[18]12'!$A$1</definedName>
    <definedName function="false" hidden="false" localSheetId="1" name="e6_us13" vbProcedure="false">'[18]13'!$A$1</definedName>
    <definedName function="false" hidden="false" localSheetId="1" name="e6_us14" vbProcedure="false">'[18]14'!$A$1</definedName>
    <definedName function="false" hidden="false" localSheetId="1" name="e6_us15" vbProcedure="false">'[18]15'!$A$1</definedName>
    <definedName function="false" hidden="false" localSheetId="1" name="e6_us16" vbProcedure="false">'[18]16'!$A$1</definedName>
    <definedName function="false" hidden="false" localSheetId="1" name="e6_us17" vbProcedure="false">'[18]17'!$A$1</definedName>
    <definedName function="false" hidden="false" localSheetId="1" name="e6_us18" vbProcedure="false">'[18]18'!$A$1</definedName>
    <definedName function="false" hidden="false" localSheetId="1" name="e6_us19" vbProcedure="false">'[18]19'!$A$1</definedName>
    <definedName function="false" hidden="false" localSheetId="1" name="e6_us20" vbProcedure="false">'[18]20'!$A$1</definedName>
    <definedName function="false" hidden="false" localSheetId="1" name="e6_us21" vbProcedure="false">'[18]02'!$A$1</definedName>
    <definedName function="false" hidden="false" localSheetId="1" name="e7_001" vbProcedure="false">'[18]20'!$A$1</definedName>
    <definedName function="false" hidden="false" localSheetId="1" name="e7_u04k" vbProcedure="false">'[18]47'!$A$1</definedName>
    <definedName function="false" hidden="false" localSheetId="1" name="e7_u07t" vbProcedure="false">'[18]64'!$A$1</definedName>
    <definedName function="false" hidden="false" localSheetId="1" name="e7_u12k" vbProcedure="false">'[18]76'!$A$1</definedName>
    <definedName function="false" hidden="false" localSheetId="1" name="e7_u17a" vbProcedure="false">'[18]91'!$A$1</definedName>
    <definedName function="false" hidden="false" localSheetId="1" name="e7_us00" vbProcedure="false">[17]ДО!$A$1</definedName>
    <definedName function="false" hidden="false" localSheetId="1" name="e7_us01" vbProcedure="false">'[18]01'!$A$1</definedName>
    <definedName function="false" hidden="false" localSheetId="1" name="e7_us02" vbProcedure="false">'[18]02'!$A$1</definedName>
    <definedName function="false" hidden="false" localSheetId="1" name="e7_us03" vbProcedure="false">'[18]03'!$A$1</definedName>
    <definedName function="false" hidden="false" localSheetId="1" name="e7_us04" vbProcedure="false">'[18]04'!$A$1</definedName>
    <definedName function="false" hidden="false" localSheetId="1" name="e7_us05" vbProcedure="false">'[18]05'!$A$1</definedName>
    <definedName function="false" hidden="false" localSheetId="1" name="e7_us06" vbProcedure="false">'[18]06'!$A$1</definedName>
    <definedName function="false" hidden="false" localSheetId="1" name="e7_us07" vbProcedure="false">'[18]07'!$A$1</definedName>
    <definedName function="false" hidden="false" localSheetId="1" name="e7_us08" vbProcedure="false">'[18]08'!$A$1</definedName>
    <definedName function="false" hidden="false" localSheetId="1" name="e7_us09" vbProcedure="false">'[18]09'!$A$1</definedName>
    <definedName function="false" hidden="false" localSheetId="1" name="e7_us10" vbProcedure="false">'[18]10'!$A$1</definedName>
    <definedName function="false" hidden="false" localSheetId="1" name="e7_us11" vbProcedure="false">'[18]11'!$A$1</definedName>
    <definedName function="false" hidden="false" localSheetId="1" name="e7_us12" vbProcedure="false">'[18]12'!$A$1</definedName>
    <definedName function="false" hidden="false" localSheetId="1" name="e7_us13" vbProcedure="false">'[18]13'!$A$1</definedName>
    <definedName function="false" hidden="false" localSheetId="1" name="e7_us14" vbProcedure="false">'[18]14'!$A$1</definedName>
    <definedName function="false" hidden="false" localSheetId="1" name="e7_us15" vbProcedure="false">'[18]15'!$A$1</definedName>
    <definedName function="false" hidden="false" localSheetId="1" name="e7_us16" vbProcedure="false">'[18]16'!$A$1</definedName>
    <definedName function="false" hidden="false" localSheetId="1" name="e7_us17" vbProcedure="false">'[18]17'!$A$1</definedName>
    <definedName function="false" hidden="false" localSheetId="1" name="e7_us18" vbProcedure="false">'[18]18'!$A$1</definedName>
    <definedName function="false" hidden="false" localSheetId="1" name="e7_us19" vbProcedure="false">'[18]19'!$A$1</definedName>
    <definedName function="false" hidden="false" localSheetId="1" name="e7_us20" vbProcedure="false">'[18]20'!$A$1</definedName>
    <definedName function="false" hidden="false" localSheetId="1" name="e7_us21" vbProcedure="false">'[18]02'!$A$1</definedName>
    <definedName function="false" hidden="false" localSheetId="1" name="elflwkflkfwef" vbProcedure="false">elflwkflkfwef</definedName>
    <definedName function="false" hidden="false" localSheetId="1" name="elwfklfkwqlkf" vbProcedure="false">elwfklfkwqlkf</definedName>
    <definedName function="false" hidden="false" localSheetId="1" name="elwflwekflwkflew" vbProcedure="false">elwflwekflwkflew</definedName>
    <definedName function="false" hidden="false" localSheetId="1" name="END" vbProcedure="false">'[15]'!$F$6</definedName>
    <definedName function="false" hidden="false" localSheetId="1" name="ewfkwefkwejfkewf" vbProcedure="false">ewfkwefkwejfkewf</definedName>
    <definedName function="false" hidden="false" localSheetId="1" name="ewkflwkeflwkflwe" vbProcedure="false">ewkflwkeflwkflwe</definedName>
    <definedName function="false" hidden="false" localSheetId="1" name="ewlfewkflwekflewfk" vbProcedure="false">ewlfewkflwekflewfk</definedName>
    <definedName function="false" hidden="false" localSheetId="1" name="Excel_BuiltIn_Database" vbProcedure="false">'[15]'!$H$8</definedName>
    <definedName function="false" hidden="false" localSheetId="1" name="Excel_BuiltIn_Recorder" vbProcedure="false">'[15]'!$G$7</definedName>
    <definedName function="false" hidden="false" localSheetId="1" name="fewkflwekflkewf" vbProcedure="false">fewkflwekflkewf</definedName>
    <definedName function="false" hidden="false" localSheetId="1" name="fewkflwflwkfwe" vbProcedure="false">fewkflwflwkfwe</definedName>
    <definedName function="false" hidden="false" localSheetId="1" name="fewlfkewlfwlfkwe" vbProcedure="false">fewlfkewlfwlfkwe</definedName>
    <definedName function="false" hidden="false" localSheetId="1" name="fewlfklewkflewkfwq" vbProcedure="false">fewlfklewkflewkfwq</definedName>
    <definedName function="false" hidden="false" localSheetId="1" name="fkkwlkewlfw" vbProcedure="false">fkkwlkewlfw</definedName>
    <definedName function="false" hidden="false" localSheetId="1" name="fklwekflwekflewkfw" vbProcedure="false">fklwekflwekflewkfw</definedName>
    <definedName function="false" hidden="false" localSheetId="1" name="flewkflewfkwlefk" vbProcedure="false">flewkflewfkwlefk</definedName>
    <definedName function="false" hidden="false" localSheetId="1" name="flewkflwekflewfwe" vbProcedure="false">flewkflwekflewfwe</definedName>
    <definedName function="false" hidden="false" localSheetId="1" name="flkewflewkflwkflew" vbProcedure="false">flkewflewkflwkflew</definedName>
    <definedName function="false" hidden="false" localSheetId="1" name="flweklfwekfq" vbProcedure="false">flweklfwekfq</definedName>
    <definedName function="false" hidden="false" localSheetId="1" name="F_BEG" vbProcedure="false">'[15]'!$F$6</definedName>
    <definedName function="false" hidden="false" localSheetId="1" name="F_END" vbProcedure="false">'[15]'!$A$1</definedName>
    <definedName function="false" hidden="false" localSheetId="1" name="jfewlfklewkflwekfwe" vbProcedure="false">jfewlfklewkflwekfwe</definedName>
    <definedName function="false" hidden="false" localSheetId="1" name="jhjhkjkjugyugyh" vbProcedure="false">jhjhkjkjugyugyh</definedName>
    <definedName function="false" hidden="false" localSheetId="1" name="jkjkjkjllk" vbProcedure="false">jkjkjkjllk</definedName>
    <definedName function="false" hidden="false" localSheetId="1" name="jkjkjkljlkj" vbProcedure="false">jkjkjkljlkj</definedName>
    <definedName function="false" hidden="false" localSheetId="1" name="jskdkjdksdq" vbProcedure="false">jskdkjdksdq</definedName>
    <definedName function="false" hidden="false" localSheetId="1" name="jwkdjkwqjdwq" vbProcedure="false">jwkdjkwqjdwq</definedName>
    <definedName function="false" hidden="false" localSheetId="1" name="kdjkwqjkdq" vbProcedure="false">kdjkwqjkdq</definedName>
    <definedName function="false" hidden="false" localSheetId="1" name="kdkewdjewkdew" vbProcedure="false">kdkewdjewkdew</definedName>
    <definedName function="false" hidden="false" localSheetId="1" name="kdwjkwqjdqkw" vbProcedure="false">kdwjkwqjdqkw</definedName>
    <definedName function="false" hidden="false" localSheetId="1" name="keflwkflwkeflwqf" vbProcedure="false">keflwkflwkeflwqf</definedName>
    <definedName function="false" hidden="false" localSheetId="1" name="kewflfkewlfkwelfkewlfkew" vbProcedure="false">kewflfkewlfkwelfkewlfkew</definedName>
    <definedName function="false" hidden="false" localSheetId="1" name="kewflwkfelewkflwe" vbProcedure="false">kewflwkfelewkflwe</definedName>
    <definedName function="false" hidden="false" localSheetId="1" name="kfefkwflewf" vbProcedure="false">kfefkwflewf</definedName>
    <definedName function="false" hidden="false" localSheetId="1" name="kfewfwlqkflwqekf" vbProcedure="false">kfewfwlqkflwqekf</definedName>
    <definedName function="false" hidden="false" localSheetId="1" name="kfjewfkwefwke" vbProcedure="false">kfjewfkwefwke</definedName>
    <definedName function="false" hidden="false" localSheetId="1" name="kfjewkfjwekfjkwe" vbProcedure="false">kfjewkfjwekfjkwe</definedName>
    <definedName function="false" hidden="false" localSheetId="1" name="kflwekflwekflew" vbProcedure="false">kflwekflwekflew</definedName>
    <definedName function="false" hidden="false" localSheetId="1" name="kflwekflwkfewlkfew" vbProcedure="false">kflwekflwkfewlkfew</definedName>
    <definedName function="false" hidden="false" localSheetId="1" name="kflwkelfewkflewkf" vbProcedure="false">kflwkelfewkflewkf</definedName>
    <definedName function="false" hidden="false" localSheetId="1" name="kflwkfelekflwkfeewf" vbProcedure="false">kflwkfelekflwkfeewf</definedName>
    <definedName function="false" hidden="false" localSheetId="1" name="kfwekflwfwe" vbProcedure="false">kfwekflwfwe</definedName>
    <definedName function="false" hidden="false" localSheetId="1" name="kfwlkqkflwkflqkfql" vbProcedure="false">kfwlkqkflwkflqkfql</definedName>
    <definedName function="false" hidden="false" localSheetId="1" name="kjejkfkewjfkwefwef" vbProcedure="false">kjejkfkewjfkwefwef</definedName>
    <definedName function="false" hidden="false" localSheetId="1" name="kjewkjfkfew" vbProcedure="false">kjewkjfkfew</definedName>
    <definedName function="false" hidden="false" localSheetId="1" name="kjflewflewfkwe" vbProcedure="false">kjflewflewfkwe</definedName>
    <definedName function="false" hidden="false" localSheetId="1" name="kjlk43rl3r" vbProcedure="false">kjlk43rl3r</definedName>
    <definedName function="false" hidden="false" localSheetId="1" name="kkewdfkewdew" vbProcedure="false">kkewdfkewdew</definedName>
    <definedName function="false" hidden="false" localSheetId="1" name="kkfkfwjkwejfkwefjw" vbProcedure="false">kkfkfwjkwejfkwefjw</definedName>
    <definedName function="false" hidden="false" localSheetId="1" name="klewkflwqkflwekfqw" vbProcedure="false">klewkflwqkflwekfqw</definedName>
    <definedName function="false" hidden="false" localSheetId="1" name="klkflwkflwekflw" vbProcedure="false">klkflwkflwekflw</definedName>
    <definedName function="false" hidden="false" localSheetId="1" name="kwefklwkeflwekflewf" vbProcedure="false">kwefklwkeflwekflewf</definedName>
    <definedName function="false" hidden="false" localSheetId="1" name="kweflkwlefklewfkewq" vbProcedure="false">kweflkwlefklewfkewq</definedName>
    <definedName function="false" hidden="false" localSheetId="1" name="kwflwekflewkfewlfk" vbProcedure="false">kwflwekflewkfewlfk</definedName>
    <definedName function="false" hidden="false" localSheetId="1" name="kwjdkwjdwqdq" vbProcedure="false">kwjdkwjdwqdq</definedName>
    <definedName function="false" hidden="false" localSheetId="1" name="lekflwkeflwekfqw" vbProcedure="false">lekflwkeflwekfqw</definedName>
    <definedName function="false" hidden="false" localSheetId="1" name="lewfkewlfkewf" vbProcedure="false">lewfkewlfkewf</definedName>
    <definedName function="false" hidden="false" localSheetId="1" name="lfklewfklwekflwkfew" vbProcedure="false">lfklewfklwekflwkfew</definedName>
    <definedName function="false" hidden="false" localSheetId="1" name="lfklwefwlekfwlef" vbProcedure="false">lfklwefwlekfwlef</definedName>
    <definedName function="false" hidden="false" localSheetId="1" name="lfklweqkflwqkef" vbProcedure="false">lfklweqkflwqkef</definedName>
    <definedName function="false" hidden="false" localSheetId="1" name="lfklwkflwekflwfkwlfkq" vbProcedure="false">lfklwkflwekflwfkwlfkq</definedName>
    <definedName function="false" hidden="false" localSheetId="1" name="line_rang1_1" vbProcedure="false">'[15]'!$F$6</definedName>
    <definedName function="false" hidden="false" localSheetId="1" name="line_rang1_2" vbProcedure="false">'[15]'!$A$1</definedName>
    <definedName function="false" hidden="false" localSheetId="1" name="line_rang1_3" vbProcedure="false">'[15]'!$A$1</definedName>
    <definedName function="false" hidden="false" localSheetId="1" name="line_rang1_4" vbProcedure="false">'[15]'!$A$1</definedName>
    <definedName function="false" hidden="false" localSheetId="1" name="line_rang1_5" vbProcedure="false">'[15]'!$A$1</definedName>
    <definedName function="false" hidden="false" localSheetId="1" name="line_rang1_6" vbProcedure="false">'[15]'!$A$1</definedName>
    <definedName function="false" hidden="false" localSheetId="1" name="line_rang1_7" vbProcedure="false">'[15]'!$A$1</definedName>
    <definedName function="false" hidden="false" localSheetId="1" name="line_rang1_8" vbProcedure="false">'[15]'!$A$1</definedName>
    <definedName function="false" hidden="false" localSheetId="1" name="line_rang2_2" vbProcedure="false">'[15]'!$A$1</definedName>
    <definedName function="false" hidden="false" localSheetId="1" name="line_rang2_3" vbProcedure="false">'[15]'!$A$1</definedName>
    <definedName function="false" hidden="false" localSheetId="1" name="line_rang2_4" vbProcedure="false">'[15]'!$A$1</definedName>
    <definedName function="false" hidden="false" localSheetId="1" name="line_rang2_5" vbProcedure="false">'[15]'!$A$1</definedName>
    <definedName function="false" hidden="false" localSheetId="1" name="line_rang2_6" vbProcedure="false">'[15]'!$A$1</definedName>
    <definedName function="false" hidden="false" localSheetId="1" name="line_rang2_7" vbProcedure="false">'[15]'!$A$1</definedName>
    <definedName function="false" hidden="false" localSheetId="1" name="line_rang2_8" vbProcedure="false">'[15]'!$A$1</definedName>
    <definedName function="false" hidden="false" localSheetId="1" name="line_rang3_3" vbProcedure="false">'[15]'!$A$1</definedName>
    <definedName function="false" hidden="false" localSheetId="1" name="line_rang3_4" vbProcedure="false">'[15]'!$A$1</definedName>
    <definedName function="false" hidden="false" localSheetId="1" name="line_rang3_5" vbProcedure="false">'[15]'!$A$1</definedName>
    <definedName function="false" hidden="false" localSheetId="1" name="line_rang3_6" vbProcedure="false">'[15]'!$A$1</definedName>
    <definedName function="false" hidden="false" localSheetId="1" name="line_rang3_7" vbProcedure="false">'[15]'!$A$1</definedName>
    <definedName function="false" hidden="false" localSheetId="1" name="line_rang3_8" vbProcedure="false">'[15]'!$A$1</definedName>
    <definedName function="false" hidden="false" localSheetId="1" name="line_rang4_4" vbProcedure="false">'[15]'!$A$1</definedName>
    <definedName function="false" hidden="false" localSheetId="1" name="line_rang4_5" vbProcedure="false">'[15]'!$A$1</definedName>
    <definedName function="false" hidden="false" localSheetId="1" name="line_rang4_6" vbProcedure="false">'[15]'!$A$1</definedName>
    <definedName function="false" hidden="false" localSheetId="1" name="line_rang4_7" vbProcedure="false">'[15]'!$A$1</definedName>
    <definedName function="false" hidden="false" localSheetId="1" name="line_rang4_8" vbProcedure="false">'[15]'!$A$1</definedName>
    <definedName function="false" hidden="false" localSheetId="1" name="line_rang5_5" vbProcedure="false">'[15]'!$A$1</definedName>
    <definedName function="false" hidden="false" localSheetId="1" name="line_rang5_6" vbProcedure="false">'[15]'!$A$1</definedName>
    <definedName function="false" hidden="false" localSheetId="1" name="line_rang5_7" vbProcedure="false">'[15]'!$A$1</definedName>
    <definedName function="false" hidden="false" localSheetId="1" name="line_rang5_8" vbProcedure="false">'[15]'!$A$1</definedName>
    <definedName function="false" hidden="false" localSheetId="1" name="line_rang6_6" vbProcedure="false">'[15]'!$A$1</definedName>
    <definedName function="false" hidden="false" localSheetId="1" name="line_rang6_7" vbProcedure="false">'[15]'!$A$1</definedName>
    <definedName function="false" hidden="false" localSheetId="1" name="line_rang6_8" vbProcedure="false">'[15]'!$A$1</definedName>
    <definedName function="false" hidden="false" localSheetId="1" name="line_rang7_7" vbProcedure="false">'[15]'!$A$1</definedName>
    <definedName function="false" hidden="false" localSheetId="1" name="line_rang7_8" vbProcedure="false">'[15]'!$A$1</definedName>
    <definedName function="false" hidden="false" localSheetId="1" name="line_rang8_8" vbProcedure="false">'[15]'!$A$1</definedName>
    <definedName function="false" hidden="false" localSheetId="1" name="lkewflewkflkwef" vbProcedure="false">lkewflewkflkwef</definedName>
    <definedName function="false" hidden="false" localSheetId="1" name="lkewfwkqelfkwlef" vbProcedure="false">lkewfwkqelfkwlef</definedName>
    <definedName function="false" hidden="false" localSheetId="1" name="lkl43krl43kr43" vbProcedure="false">lkl43krl43kr43</definedName>
    <definedName function="false" hidden="false" localSheetId="1" name="lklr3k2l3kr" vbProcedure="false">lklr3k2l3kr</definedName>
    <definedName function="false" hidden="false" localSheetId="1" name="lokrlkrl32r32r" vbProcedure="false">lokrlkrl32r32r</definedName>
    <definedName function="false" hidden="false" localSheetId="1" name="lwekflwekflewqkfq" vbProcedure="false">lwekflwekflewqkfq</definedName>
    <definedName function="false" hidden="false" localSheetId="1" name="lwfkqwlfkqlkfq" vbProcedure="false">lwfkqwlfkqlkfq</definedName>
    <definedName function="false" hidden="false" localSheetId="1" name="lwfkwlfkwlekflewkfwlefk" vbProcedure="false">lwfkwlfkwlekflewkfwlefk</definedName>
    <definedName function="false" hidden="false" localSheetId="1" name="lwkeflkwelfkwelfwe" vbProcedure="false">lwkeflkwelfkwelfwe</definedName>
    <definedName function="false" hidden="false" localSheetId="1" name="lwkfelewkflewkflwekfewl" vbProcedure="false">lwkfelewkflewkflwekfewl</definedName>
    <definedName function="false" hidden="false" localSheetId="1" name="lwkfelwekflwekfewl" vbProcedure="false">lwkfelwekflwekfewl</definedName>
    <definedName function="false" hidden="false" localSheetId="1" name="lwkfwlekflewkflwekfwle" vbProcedure="false">lwkfwlekflewkflwekfwle</definedName>
    <definedName function="false" hidden="false" localSheetId="1" name="Makros1" vbProcedure="false">Makros1</definedName>
    <definedName function="false" hidden="false" localSheetId="1" name="n" vbProcedure="false">'[15]'!$F$6</definedName>
    <definedName function="false" hidden="false" localSheetId="1" name="Name_rang1_1" vbProcedure="false">'[15]'!$A$1</definedName>
    <definedName function="false" hidden="false" localSheetId="1" name="Name_rang1_2" vbProcedure="false">'[15]'!$A$1</definedName>
    <definedName function="false" hidden="false" localSheetId="1" name="Name_rang1_3" vbProcedure="false">'[15]'!$A$1</definedName>
    <definedName function="false" hidden="false" localSheetId="1" name="Name_rang1_4" vbProcedure="false">'[15]'!$A$1</definedName>
    <definedName function="false" hidden="false" localSheetId="1" name="Name_rang1_5" vbProcedure="false">'[15]'!$A$1</definedName>
    <definedName function="false" hidden="false" localSheetId="1" name="Name_rang1_6" vbProcedure="false">'[15]'!$A$1</definedName>
    <definedName function="false" hidden="false" localSheetId="1" name="Name_rang1_7" vbProcedure="false">'[15]'!$A$1</definedName>
    <definedName function="false" hidden="false" localSheetId="1" name="Name_rang1_8" vbProcedure="false">'[15]'!$A$1</definedName>
    <definedName function="false" hidden="false" localSheetId="1" name="Name_rang2_2" vbProcedure="false">'[15]'!$A$1</definedName>
    <definedName function="false" hidden="false" localSheetId="1" name="Name_rang2_3" vbProcedure="false">'[15]'!$A$1</definedName>
    <definedName function="false" hidden="false" localSheetId="1" name="Name_rang2_4" vbProcedure="false">'[15]'!$A$1</definedName>
    <definedName function="false" hidden="false" localSheetId="1" name="Name_rang2_5" vbProcedure="false">'[15]'!$A$1</definedName>
    <definedName function="false" hidden="false" localSheetId="1" name="Name_rang2_6" vbProcedure="false">'[15]'!$A$1</definedName>
    <definedName function="false" hidden="false" localSheetId="1" name="Name_rang2_7" vbProcedure="false">'[15]'!$A$1</definedName>
    <definedName function="false" hidden="false" localSheetId="1" name="Name_rang2_8" vbProcedure="false">'[15]'!$A$1</definedName>
    <definedName function="false" hidden="false" localSheetId="1" name="Name_rang3" vbProcedure="false">'[15]'!$A$1</definedName>
    <definedName function="false" hidden="false" localSheetId="1" name="Name_rang3_3" vbProcedure="false">'[15]'!$A$1</definedName>
    <definedName function="false" hidden="false" localSheetId="1" name="Name_rang3_4" vbProcedure="false">'[15]'!$A$1</definedName>
    <definedName function="false" hidden="false" localSheetId="1" name="Name_rang3_5" vbProcedure="false">'[15]'!$A$1</definedName>
    <definedName function="false" hidden="false" localSheetId="1" name="Name_rang3_6" vbProcedure="false">'[15]'!$A$1</definedName>
    <definedName function="false" hidden="false" localSheetId="1" name="Name_rang3_7" vbProcedure="false">'[15]'!$A$1</definedName>
    <definedName function="false" hidden="false" localSheetId="1" name="Name_rang3_8" vbProcedure="false">'[15]'!$A$1</definedName>
    <definedName function="false" hidden="false" localSheetId="1" name="Name_rang4_4" vbProcedure="false">'[15]'!$A$1</definedName>
    <definedName function="false" hidden="false" localSheetId="1" name="Name_rang4_5" vbProcedure="false">'[15]'!$A$1</definedName>
    <definedName function="false" hidden="false" localSheetId="1" name="Name_rang4_6" vbProcedure="false">'[15]'!$A$1</definedName>
    <definedName function="false" hidden="false" localSheetId="1" name="Name_rang4_7" vbProcedure="false">'[15]'!$A$1</definedName>
    <definedName function="false" hidden="false" localSheetId="1" name="Name_rang4_8" vbProcedure="false">'[15]'!$A$1</definedName>
    <definedName function="false" hidden="false" localSheetId="1" name="Name_rang5_5" vbProcedure="false">'[15]'!$A$1</definedName>
    <definedName function="false" hidden="false" localSheetId="1" name="Name_rang5_6" vbProcedure="false">'[15]'!$A$1</definedName>
    <definedName function="false" hidden="false" localSheetId="1" name="Name_rang5_7" vbProcedure="false">'[15]'!$A$1</definedName>
    <definedName function="false" hidden="false" localSheetId="1" name="Name_rang5_8" vbProcedure="false">'[15]'!$A$1</definedName>
    <definedName function="false" hidden="false" localSheetId="1" name="Name_rang6_6" vbProcedure="false">'[15]'!$A$1</definedName>
    <definedName function="false" hidden="false" localSheetId="1" name="Name_rang6_7" vbProcedure="false">'[15]'!$A$1</definedName>
    <definedName function="false" hidden="false" localSheetId="1" name="Name_rang6_8" vbProcedure="false">'[15]'!$A$1</definedName>
    <definedName function="false" hidden="false" localSheetId="1" name="Name_rang7_7" vbProcedure="false">'[15]'!$A$1</definedName>
    <definedName function="false" hidden="false" localSheetId="1" name="Name_rang7_8" vbProcedure="false">'[15]'!$A$1</definedName>
    <definedName function="false" hidden="false" localSheetId="1" name="Name_rang8_8" vbProcedure="false">'[15]'!$A$1</definedName>
    <definedName function="false" hidden="false" localSheetId="1" name="nj" vbProcedure="false">'[15]'!$A$1</definedName>
    <definedName function="false" hidden="false" localSheetId="1" name="PL" vbProcedure="false">PL</definedName>
    <definedName function="false" hidden="false" localSheetId="1" name="podg" vbProcedure="false">podg</definedName>
    <definedName function="false" hidden="false" localSheetId="1" name="podgotovka" vbProcedure="false">podgotovka</definedName>
    <definedName function="false" hidden="false" localSheetId="1" name="Rest_Fact_rang1_1" vbProcedure="false">'[15]'!$A$1</definedName>
    <definedName function="false" hidden="false" localSheetId="1" name="Rest_Fact_rang1_2" vbProcedure="false">'[15]'!$A$1</definedName>
    <definedName function="false" hidden="false" localSheetId="1" name="Rest_Fact_rang1_3" vbProcedure="false">'[15]'!$A$1</definedName>
    <definedName function="false" hidden="false" localSheetId="1" name="Rest_Fact_rang1_4" vbProcedure="false">'[15]'!$A$1</definedName>
    <definedName function="false" hidden="false" localSheetId="1" name="Rest_Fact_rang1_5" vbProcedure="false">'[15]'!$A$1</definedName>
    <definedName function="false" hidden="false" localSheetId="1" name="Rest_Fact_rang1_6" vbProcedure="false">'[15]'!$A$1</definedName>
    <definedName function="false" hidden="false" localSheetId="1" name="Rest_Fact_rang1_7" vbProcedure="false">'[15]'!$A$1</definedName>
    <definedName function="false" hidden="false" localSheetId="1" name="Rest_Fact_rang1_8" vbProcedure="false">'[15]'!$A$1</definedName>
    <definedName function="false" hidden="false" localSheetId="1" name="Rest_Fact_rang2_2" vbProcedure="false">'[15]'!$A$1</definedName>
    <definedName function="false" hidden="false" localSheetId="1" name="Rest_Fact_rang2_3" vbProcedure="false">'[15]'!$A$1</definedName>
    <definedName function="false" hidden="false" localSheetId="1" name="Rest_Fact_rang2_4" vbProcedure="false">'[15]'!$A$1</definedName>
    <definedName function="false" hidden="false" localSheetId="1" name="Rest_Fact_rang2_5" vbProcedure="false">'[15]'!$A$1</definedName>
    <definedName function="false" hidden="false" localSheetId="1" name="Rest_Fact_rang2_6" vbProcedure="false">'[15]'!$A$1</definedName>
    <definedName function="false" hidden="false" localSheetId="1" name="Rest_Fact_rang2_7" vbProcedure="false">'[15]'!$A$1</definedName>
    <definedName function="false" hidden="false" localSheetId="1" name="Rest_Fact_rang2_8" vbProcedure="false">'[15]'!$A$1</definedName>
    <definedName function="false" hidden="false" localSheetId="1" name="Rest_Fact_rang3_3" vbProcedure="false">'[15]'!$A$1</definedName>
    <definedName function="false" hidden="false" localSheetId="1" name="Rest_Fact_rang3_4" vbProcedure="false">'[15]'!$A$1</definedName>
    <definedName function="false" hidden="false" localSheetId="1" name="Rest_Fact_rang3_5" vbProcedure="false">'[15]'!$A$1</definedName>
    <definedName function="false" hidden="false" localSheetId="1" name="Rest_Fact_rang3_6" vbProcedure="false">'[15]'!$A$1</definedName>
    <definedName function="false" hidden="false" localSheetId="1" name="Rest_Fact_rang3_7" vbProcedure="false">'[15]'!$A$1</definedName>
    <definedName function="false" hidden="false" localSheetId="1" name="Rest_Fact_rang3_8" vbProcedure="false">'[15]'!$A$1</definedName>
    <definedName function="false" hidden="false" localSheetId="1" name="Rest_Fact_rang4_4" vbProcedure="false">'[15]'!$A$1</definedName>
    <definedName function="false" hidden="false" localSheetId="1" name="Rest_Fact_rang4_5" vbProcedure="false">'[15]'!$A$1</definedName>
    <definedName function="false" hidden="false" localSheetId="1" name="Rest_Fact_rang4_6" vbProcedure="false">'[15]'!$A$1</definedName>
    <definedName function="false" hidden="false" localSheetId="1" name="Rest_Fact_rang4_7" vbProcedure="false">'[15]'!$A$1</definedName>
    <definedName function="false" hidden="false" localSheetId="1" name="Rest_Fact_rang4_8" vbProcedure="false">'[15]'!$A$1</definedName>
    <definedName function="false" hidden="false" localSheetId="1" name="Rest_Fact_rang5_5" vbProcedure="false">'[15]'!$A$1</definedName>
    <definedName function="false" hidden="false" localSheetId="1" name="Rest_Fact_rang5_6" vbProcedure="false">'[15]'!$A$1</definedName>
    <definedName function="false" hidden="false" localSheetId="1" name="Rest_Fact_rang5_7" vbProcedure="false">'[15]'!$A$1</definedName>
    <definedName function="false" hidden="false" localSheetId="1" name="Rest_Fact_rang5_8" vbProcedure="false">'[15]'!$A$1</definedName>
    <definedName function="false" hidden="false" localSheetId="1" name="Rest_Fact_rang6_6" vbProcedure="false">'[15]'!$A$1</definedName>
    <definedName function="false" hidden="false" localSheetId="1" name="Rest_Fact_rang6_7" vbProcedure="false">'[15]'!$A$1</definedName>
    <definedName function="false" hidden="false" localSheetId="1" name="Rest_Fact_rang6_8" vbProcedure="false">'[15]'!$A$1</definedName>
    <definedName function="false" hidden="false" localSheetId="1" name="Rest_Fact_rang7_7" vbProcedure="false">'[15]'!$A$1</definedName>
    <definedName function="false" hidden="false" localSheetId="1" name="Rest_Fact_rang7_8" vbProcedure="false">'[15]'!$A$1</definedName>
    <definedName function="false" hidden="false" localSheetId="1" name="Rest_Fact_rang8_8" vbProcedure="false">'[15]'!$A$1</definedName>
    <definedName function="false" hidden="false" localSheetId="1" name="rur" vbProcedure="false">rur</definedName>
    <definedName function="false" hidden="false" localSheetId="1" name="R_BEG" vbProcedure="false">'[15]'!$A$1</definedName>
    <definedName function="false" hidden="false" localSheetId="1" name="R_END" vbProcedure="false">'[15]'!$A$1</definedName>
    <definedName function="false" hidden="false" localSheetId="1" name="R_INS" vbProcedure="false">'[15]'!$A$1</definedName>
    <definedName function="false" hidden="false" localSheetId="1" name="SALINS" vbProcedure="false">'[15]'!$F$6</definedName>
    <definedName function="false" hidden="false" localSheetId="1" name="Sum_Fact_Rang1_1" vbProcedure="false">'[15]'!$A$1</definedName>
    <definedName function="false" hidden="false" localSheetId="1" name="Sum_Fact_Rang1_2" vbProcedure="false">'[15]'!$A$1</definedName>
    <definedName function="false" hidden="false" localSheetId="1" name="Sum_Fact_Rang1_3" vbProcedure="false">'[15]'!$A$1</definedName>
    <definedName function="false" hidden="false" localSheetId="1" name="Sum_Fact_Rang1_4" vbProcedure="false">'[15]'!$A$1</definedName>
    <definedName function="false" hidden="false" localSheetId="1" name="Sum_Fact_Rang1_5" vbProcedure="false">'[15]'!$A$1</definedName>
    <definedName function="false" hidden="false" localSheetId="1" name="Sum_Fact_Rang1_6" vbProcedure="false">'[15]'!$A$1</definedName>
    <definedName function="false" hidden="false" localSheetId="1" name="Sum_Fact_Rang1_7" vbProcedure="false">'[15]'!$A$1</definedName>
    <definedName function="false" hidden="false" localSheetId="1" name="Sum_Fact_Rang1_8" vbProcedure="false">'[15]'!$A$1</definedName>
    <definedName function="false" hidden="false" localSheetId="1" name="Sum_Fact_Rang2_2" vbProcedure="false">'[15]'!$A$1</definedName>
    <definedName function="false" hidden="false" localSheetId="1" name="Sum_Fact_Rang2_3" vbProcedure="false">'[15]'!$A$1</definedName>
    <definedName function="false" hidden="false" localSheetId="1" name="Sum_Fact_Rang2_4" vbProcedure="false">'[15]'!$A$1</definedName>
    <definedName function="false" hidden="false" localSheetId="1" name="Sum_Fact_Rang2_5" vbProcedure="false">'[15]'!$A$1</definedName>
    <definedName function="false" hidden="false" localSheetId="1" name="Sum_Fact_Rang2_6" vbProcedure="false">'[15]'!$A$1</definedName>
    <definedName function="false" hidden="false" localSheetId="1" name="Sum_Fact_Rang2_7" vbProcedure="false">'[15]'!$A$1</definedName>
    <definedName function="false" hidden="false" localSheetId="1" name="Sum_Fact_Rang2_8" vbProcedure="false">'[15]'!$A$1</definedName>
    <definedName function="false" hidden="false" localSheetId="1" name="Sum_Fact_Rang3_3" vbProcedure="false">'[15]'!$A$1</definedName>
    <definedName function="false" hidden="false" localSheetId="1" name="Sum_Fact_Rang3_4" vbProcedure="false">'[15]'!$A$1</definedName>
    <definedName function="false" hidden="false" localSheetId="1" name="Sum_Fact_Rang3_5" vbProcedure="false">'[15]'!$A$1</definedName>
    <definedName function="false" hidden="false" localSheetId="1" name="Sum_Fact_Rang3_6" vbProcedure="false">'[15]'!$A$1</definedName>
    <definedName function="false" hidden="false" localSheetId="1" name="Sum_Fact_Rang3_7" vbProcedure="false">'[15]'!$A$1</definedName>
    <definedName function="false" hidden="false" localSheetId="1" name="Sum_Fact_Rang3_8" vbProcedure="false">'[15]'!$A$1</definedName>
    <definedName function="false" hidden="false" localSheetId="1" name="Sum_Fact_Rang4_4" vbProcedure="false">'[15]'!$A$1</definedName>
    <definedName function="false" hidden="false" localSheetId="1" name="Sum_Fact_Rang4_5" vbProcedure="false">'[15]'!$A$1</definedName>
    <definedName function="false" hidden="false" localSheetId="1" name="Sum_Fact_Rang4_6" vbProcedure="false">'[15]'!$A$1</definedName>
    <definedName function="false" hidden="false" localSheetId="1" name="Sum_Fact_Rang4_7" vbProcedure="false">'[15]'!$A$1</definedName>
    <definedName function="false" hidden="false" localSheetId="1" name="Sum_Fact_Rang4_8" vbProcedure="false">'[15]'!$A$1</definedName>
    <definedName function="false" hidden="false" localSheetId="1" name="Sum_Fact_Rang5_5" vbProcedure="false">'[15]'!$A$1</definedName>
    <definedName function="false" hidden="false" localSheetId="1" name="Sum_Fact_Rang5_6" vbProcedure="false">'[15]'!$A$1</definedName>
    <definedName function="false" hidden="false" localSheetId="1" name="Sum_Fact_Rang5_7" vbProcedure="false">'[15]'!$A$1</definedName>
    <definedName function="false" hidden="false" localSheetId="1" name="Sum_Fact_Rang5_8" vbProcedure="false">'[15]'!$A$1</definedName>
    <definedName function="false" hidden="false" localSheetId="1" name="Sum_Fact_Rang6_6" vbProcedure="false">'[15]'!$A$1</definedName>
    <definedName function="false" hidden="false" localSheetId="1" name="Sum_Fact_Rang6_7" vbProcedure="false">'[15]'!$A$1</definedName>
    <definedName function="false" hidden="false" localSheetId="1" name="Sum_Fact_Rang6_8" vbProcedure="false">'[15]'!$A$1</definedName>
    <definedName function="false" hidden="false" localSheetId="1" name="Sum_Fact_Rang7_7" vbProcedure="false">'[15]'!$A$1</definedName>
    <definedName function="false" hidden="false" localSheetId="1" name="Sum_Fact_Rang7_8" vbProcedure="false">'[15]'!$A$1</definedName>
    <definedName function="false" hidden="false" localSheetId="1" name="Sum_Fact_Rang8_8" vbProcedure="false">'[15]'!$A$1</definedName>
    <definedName function="false" hidden="false" localSheetId="1" name="Total" vbProcedure="false">'[15]'!$G$7</definedName>
    <definedName function="false" hidden="false" localSheetId="1" name="Total_Name_rang1" vbProcedure="false">'[15]'!$A$1</definedName>
    <definedName function="false" hidden="false" localSheetId="1" name="Total_Name_rang2" vbProcedure="false">'[15]'!$A$1</definedName>
    <definedName function="false" hidden="false" localSheetId="1" name="Total_R" vbProcedure="false">'[15]'!$A$1</definedName>
    <definedName function="false" hidden="false" localSheetId="1" name="Total_rang1" vbProcedure="false">'[15]'!$A$1</definedName>
    <definedName function="false" hidden="false" localSheetId="1" name="Total_rang2" vbProcedure="false">'[15]'!$A$1</definedName>
    <definedName function="false" hidden="false" localSheetId="1" name="Total_Rest_Fact" vbProcedure="false">'[15]'!$A$1</definedName>
    <definedName function="false" hidden="false" localSheetId="1" name="Total_Rest_Fact_R" vbProcedure="false">'[15]'!$A$1</definedName>
    <definedName function="false" hidden="false" localSheetId="1" name="Total_Rest_Fact_rang1" vbProcedure="false">'[15]'!$A$1</definedName>
    <definedName function="false" hidden="false" localSheetId="1" name="Total_Rest_Fact_rang2" vbProcedure="false">'[15]'!$A$1</definedName>
    <definedName function="false" hidden="false" localSheetId="1" name="Transf_Fact_Rang1_1" vbProcedure="false">'[15]'!$A$1</definedName>
    <definedName function="false" hidden="false" localSheetId="1" name="Transf_Fact_Rang1_2" vbProcedure="false">'[15]'!$A$1</definedName>
    <definedName function="false" hidden="false" localSheetId="1" name="Transf_Fact_Rang1_3" vbProcedure="false">'[15]'!$A$1</definedName>
    <definedName function="false" hidden="false" localSheetId="1" name="Transf_Fact_Rang1_4" vbProcedure="false">'[15]'!$A$1</definedName>
    <definedName function="false" hidden="false" localSheetId="1" name="Transf_Fact_Rang1_5" vbProcedure="false">'[15]'!$A$1</definedName>
    <definedName function="false" hidden="false" localSheetId="1" name="Transf_Fact_Rang1_6" vbProcedure="false">'[15]'!$A$1</definedName>
    <definedName function="false" hidden="false" localSheetId="1" name="Transf_Fact_Rang1_7" vbProcedure="false">'[15]'!$A$1</definedName>
    <definedName function="false" hidden="false" localSheetId="1" name="Transf_Fact_Rang1_8" vbProcedure="false">'[15]'!$A$1</definedName>
    <definedName function="false" hidden="false" localSheetId="1" name="Transf_Fact_Rang2_2" vbProcedure="false">'[15]'!$A$1</definedName>
    <definedName function="false" hidden="false" localSheetId="1" name="Transf_Fact_Rang2_3" vbProcedure="false">'[15]'!$A$1</definedName>
    <definedName function="false" hidden="false" localSheetId="1" name="Transf_Fact_Rang2_4" vbProcedure="false">'[15]'!$A$1</definedName>
    <definedName function="false" hidden="false" localSheetId="1" name="Transf_Fact_Rang2_5" vbProcedure="false">'[15]'!$A$1</definedName>
    <definedName function="false" hidden="false" localSheetId="1" name="Transf_Fact_Rang2_6" vbProcedure="false">'[15]'!$A$1</definedName>
    <definedName function="false" hidden="false" localSheetId="1" name="Transf_Fact_Rang2_7" vbProcedure="false">'[15]'!$A$1</definedName>
    <definedName function="false" hidden="false" localSheetId="1" name="Transf_Fact_Rang2_8" vbProcedure="false">'[15]'!$A$1</definedName>
    <definedName function="false" hidden="false" localSheetId="1" name="Transf_Fact_Rang3_3" vbProcedure="false">'[15]'!$A$1</definedName>
    <definedName function="false" hidden="false" localSheetId="1" name="Transf_Fact_Rang3_4" vbProcedure="false">'[15]'!$A$1</definedName>
    <definedName function="false" hidden="false" localSheetId="1" name="Transf_Fact_Rang3_5" vbProcedure="false">'[15]'!$A$1</definedName>
    <definedName function="false" hidden="false" localSheetId="1" name="Transf_Fact_Rang3_6" vbProcedure="false">'[15]'!$A$1</definedName>
    <definedName function="false" hidden="false" localSheetId="1" name="Transf_Fact_Rang3_7" vbProcedure="false">'[15]'!$A$1</definedName>
    <definedName function="false" hidden="false" localSheetId="1" name="Transf_Fact_Rang3_8" vbProcedure="false">'[15]'!$A$1</definedName>
    <definedName function="false" hidden="false" localSheetId="1" name="Transf_Fact_Rang4_4" vbProcedure="false">'[15]'!$A$1</definedName>
    <definedName function="false" hidden="false" localSheetId="1" name="Transf_Fact_Rang4_5" vbProcedure="false">'[15]'!$A$1</definedName>
    <definedName function="false" hidden="false" localSheetId="1" name="Transf_Fact_Rang4_6" vbProcedure="false">'[15]'!$A$1</definedName>
    <definedName function="false" hidden="false" localSheetId="1" name="Transf_Fact_Rang4_7" vbProcedure="false">'[15]'!$A$1</definedName>
    <definedName function="false" hidden="false" localSheetId="1" name="Transf_Fact_Rang4_8" vbProcedure="false">'[15]'!$A$1</definedName>
    <definedName function="false" hidden="false" localSheetId="1" name="Transf_Fact_Rang5_5" vbProcedure="false">'[15]'!$A$1</definedName>
    <definedName function="false" hidden="false" localSheetId="1" name="Transf_Fact_Rang5_6" vbProcedure="false">'[15]'!$A$1</definedName>
    <definedName function="false" hidden="false" localSheetId="1" name="Transf_Fact_Rang5_7" vbProcedure="false">'[15]'!$A$1</definedName>
    <definedName function="false" hidden="false" localSheetId="1" name="Transf_Fact_Rang5_8" vbProcedure="false">'[15]'!$A$1</definedName>
    <definedName function="false" hidden="false" localSheetId="1" name="Transf_Fact_Rang6_6" vbProcedure="false">'[15]'!$A$1</definedName>
    <definedName function="false" hidden="false" localSheetId="1" name="Transf_Fact_Rang6_7" vbProcedure="false">'[15]'!$A$1</definedName>
    <definedName function="false" hidden="false" localSheetId="1" name="Transf_Fact_Rang6_8" vbProcedure="false">'[15]'!$A$1</definedName>
    <definedName function="false" hidden="false" localSheetId="1" name="Transf_Fact_Rang7_7" vbProcedure="false">'[15]'!$A$1</definedName>
    <definedName function="false" hidden="false" localSheetId="1" name="Transf_Fact_Rang7_8" vbProcedure="false">'[15]'!$A$1</definedName>
    <definedName function="false" hidden="false" localSheetId="1" name="Transf_Fact_Rang8_8" vbProcedure="false">'[15]'!$A$1</definedName>
    <definedName function="false" hidden="false" localSheetId="1" name="wekflewfkewlkflewkfwe" vbProcedure="false">wekflewfkewlkflewkfwe</definedName>
    <definedName function="false" hidden="false" localSheetId="1" name="wekflewfwq" vbProcedure="false">wekflewfwq</definedName>
    <definedName function="false" hidden="false" localSheetId="1" name="weklfkflweqkfq" vbProcedure="false">weklfkflweqkfq</definedName>
    <definedName function="false" hidden="false" localSheetId="1" name="wfklewfklewkflew" vbProcedure="false">wfklewfklewkflew</definedName>
    <definedName function="false" hidden="false" localSheetId="1" name="wfwefewkflewkfew" vbProcedure="false">wfwefewkflewkfew</definedName>
    <definedName function="false" hidden="false" localSheetId="1" name="wfwefewlfkw" vbProcedure="false">wfwefewlfkw</definedName>
    <definedName function="false" hidden="false" localSheetId="1" name="wkdjkwqjdkwqd" vbProcedure="false">wkdjkwqjdkwqd</definedName>
    <definedName function="false" hidden="false" localSheetId="1" name="wlkfklqkflwqkfleqf" vbProcedure="false">wlkfklqkflwqkfleqf</definedName>
    <definedName function="false" hidden="false" localSheetId="1" name="_day01" vbProcedure="false">'[15]'!$AG$33</definedName>
    <definedName function="false" hidden="false" localSheetId="1" name="_day02" vbProcedure="false">'[15]'!$A$1</definedName>
    <definedName function="false" hidden="false" localSheetId="1" name="_day03" vbProcedure="false">'[15]'!$A$1</definedName>
    <definedName function="false" hidden="false" localSheetId="1" name="_day04" vbProcedure="false">'[15]'!$A$1</definedName>
    <definedName function="false" hidden="false" localSheetId="1" name="_day05" vbProcedure="false">'[15]'!$A$1</definedName>
    <definedName function="false" hidden="false" localSheetId="1" name="_day06" vbProcedure="false">'[15]'!$A$1</definedName>
    <definedName function="false" hidden="false" localSheetId="1" name="_day07" vbProcedure="false">'[15]'!$A$1</definedName>
    <definedName function="false" hidden="false" localSheetId="1" name="_day08" vbProcedure="false">'[15]'!$A$1</definedName>
    <definedName function="false" hidden="false" localSheetId="1" name="_day09" vbProcedure="false">'[15]'!$A$1</definedName>
    <definedName function="false" hidden="false" localSheetId="1" name="_day10" vbProcedure="false">'[15]'!$A$1</definedName>
    <definedName function="false" hidden="false" localSheetId="1" name="_day11" vbProcedure="false">'[15]'!$A$1</definedName>
    <definedName function="false" hidden="false" localSheetId="1" name="_day12" vbProcedure="false">'[15]'!$A$1</definedName>
    <definedName function="false" hidden="false" localSheetId="1" name="_day13" vbProcedure="false">'[15]'!$A$1</definedName>
    <definedName function="false" hidden="false" localSheetId="1" name="_day14" vbProcedure="false">'[15]'!$A$1</definedName>
    <definedName function="false" hidden="false" localSheetId="1" name="_day15" vbProcedure="false">'[15]'!$A$1</definedName>
    <definedName function="false" hidden="false" localSheetId="1" name="_day16" vbProcedure="false">'[15]'!$A$1</definedName>
    <definedName function="false" hidden="false" localSheetId="1" name="_day17" vbProcedure="false">'[15]'!$A$1</definedName>
    <definedName function="false" hidden="false" localSheetId="1" name="_day18" vbProcedure="false">'[15]'!$A$1</definedName>
    <definedName function="false" hidden="false" localSheetId="1" name="_day19" vbProcedure="false">'[15]'!$A$1</definedName>
    <definedName function="false" hidden="false" localSheetId="1" name="_day20" vbProcedure="false">'[15]'!$A$1</definedName>
    <definedName function="false" hidden="false" localSheetId="1" name="_day21" vbProcedure="false">'[15]'!$A$1</definedName>
    <definedName function="false" hidden="false" localSheetId="1" name="_day22" vbProcedure="false">'[15]'!$A$1</definedName>
    <definedName function="false" hidden="false" localSheetId="1" name="_day23" vbProcedure="false">'[15]'!$A$1</definedName>
    <definedName function="false" hidden="false" localSheetId="1" name="_day24" vbProcedure="false">'[15]'!$A$1</definedName>
    <definedName function="false" hidden="false" localSheetId="1" name="_day25" vbProcedure="false">'[15]'!$A$1</definedName>
    <definedName function="false" hidden="false" localSheetId="1" name="_day26" vbProcedure="false">'[15]'!$A$1</definedName>
    <definedName function="false" hidden="false" localSheetId="1" name="_day27" vbProcedure="false">'[15]'!$A$1</definedName>
    <definedName function="false" hidden="false" localSheetId="1" name="_day28" vbProcedure="false">'[15]'!$A$1</definedName>
    <definedName function="false" hidden="false" localSheetId="1" name="_day29" vbProcedure="false">'[15]'!$A$1</definedName>
    <definedName function="false" hidden="false" localSheetId="1" name="_day30" vbProcedure="false">'[15]'!$A$1</definedName>
    <definedName function="false" hidden="false" localSheetId="1" name="_day31" vbProcedure="false">'[15]'!$A$1</definedName>
    <definedName function="false" hidden="false" localSheetId="1" name="_END1" vbProcedure="false">'[15]'!$B$2</definedName>
    <definedName function="false" hidden="false" localSheetId="1" name="_END2" vbProcedure="false">'[15]'!$A$1</definedName>
    <definedName function="false" hidden="false" localSheetId="1" name="_END3" vbProcedure="false">'[15]'!$A$1</definedName>
    <definedName function="false" hidden="false" localSheetId="1" name="_END4" vbProcedure="false">'[15]'!$A$1</definedName>
    <definedName function="false" hidden="false" localSheetId="1" name="_END6" vbProcedure="false">'[16]п 15'!$A$1</definedName>
    <definedName function="false" hidden="false" localSheetId="1" name="_END7" vbProcedure="false">'[15]'!$C$3</definedName>
    <definedName function="false" hidden="false" localSheetId="1" name="_ITG1" vbProcedure="false">[17]ДО!$A$1</definedName>
    <definedName function="false" hidden="false" localSheetId="1" name="_ITG2" vbProcedure="false">[17]ДО!$A$1</definedName>
    <definedName function="false" hidden="false" localSheetId="1" name="_PL06" vbProcedure="false">_PL06</definedName>
    <definedName function="false" hidden="false" localSheetId="1" name="адлуцдалуцдалуц" vbProcedure="false">адлуцдалуцдалуц</definedName>
    <definedName function="false" hidden="false" localSheetId="1" name="адмрасходы" vbProcedure="false">[19]Лист2!DW61311</definedName>
    <definedName function="false" hidden="false" localSheetId="1" name="адуцалдуцалуц" vbProcedure="false">адуцалдуцалуц</definedName>
    <definedName function="false" hidden="false" localSheetId="1" name="адцлуадйцуадйц" vbProcedure="false">адцлуадйцуадйц</definedName>
    <definedName function="false" hidden="false" localSheetId="1" name="алдуцладуцалуц" vbProcedure="false">алдуцладуцалуц</definedName>
    <definedName function="false" hidden="false" localSheetId="1" name="алдуцладуцла" vbProcedure="false">алдуцладуцла</definedName>
    <definedName function="false" hidden="false" localSheetId="1" name="алоакулаку" vbProcedure="false">алоакулаку</definedName>
    <definedName function="false" hidden="false" localSheetId="1" name="алуцауцадуцла" vbProcedure="false">алуцауцадуцла</definedName>
    <definedName function="false" hidden="false" localSheetId="1" name="алуцдалудцладуцал" vbProcedure="false">алуцдалудцладуцал</definedName>
    <definedName function="false" hidden="false" localSheetId="1" name="амортизация" vbProcedure="false">[19]Лист2!DY61313</definedName>
    <definedName function="false" hidden="false" localSheetId="1" name="аренда" vbProcedure="false">[19]Лист2!$IF$4848</definedName>
    <definedName function="false" hidden="false" localSheetId="1" name="ауоалцуовй" vbProcedure="false">ауоалцуовй</definedName>
    <definedName function="false" hidden="false" localSheetId="1" name="ауцдладцуладуц" vbProcedure="false">ауцдладцуладуц</definedName>
    <definedName function="false" hidden="false" localSheetId="1" name="ауцладуцлауц" vbProcedure="false">ауцладуцлауц</definedName>
    <definedName function="false" hidden="false" localSheetId="1" name="ацуладуцлауцацу" vbProcedure="false">ацуладуцлауцацу</definedName>
    <definedName function="false" hidden="false" localSheetId="1" name="БЛРаздел1" vbProcedure="false">'[15]'!$AQ$43,'[15]'!$A$257,'[15]'!$A$1,'[15]'!$A$1,'[15]'!$A$769,'[15]'!$A$12033,'[15]'!$AK$11301,'[15]'!$A$1,'[15]'!B$26881</definedName>
    <definedName function="false" hidden="false" localSheetId="1" name="БЛРаздел10" vbProcedure="false">'[15]'!$CL$90</definedName>
    <definedName function="false" hidden="false" localSheetId="1" name="БЛРаздел2" vbProcedure="false">'[15]'!$A$1,'[15]'!$A$1,'[15]'!$A$1,'[15]'!$A$1,'[15]'!$A$1,'[15]'!$A$1,'[15]'!$A$1</definedName>
    <definedName function="false" hidden="false" localSheetId="1" name="БЛРаздел3" vbProcedure="false">'[15]'!$BR$70,'[15]'!$BI$61,'[15]'!$A$1,'[15]'!$A$1,'[15]'!$A$1,'[15]'!$A$1,'[15]'!$A$1,'[15]'!$A$1,'[15]'!$A$1,'[15]'!B$29697,'[15]'!$A$12545,'[15]'!B$27905</definedName>
    <definedName function="false" hidden="false" localSheetId="1" name="БЛРаздел4" vbProcedure="false">'[15]'!$DP$120,'[15]'!$A$1,'[15]'!$A$1,'[15]'!$A$1,'[15]'!$A$1,'[15]'!$A$1,'[15]'!$A$1,'[15]'!$A$1,'[15]'!$A$1</definedName>
    <definedName function="false" hidden="false" localSheetId="1" name="БЛРаздел5" vbProcedure="false">'[15]'!$CL$90,'[15]'!B$17665,'[15]'!$A$1,'[15]'!$A$1,'[15]'!$A$1,'[15]'!$A$1,'[15]'!$A$1,'[15]'!$A$1</definedName>
    <definedName function="false" hidden="false" localSheetId="1" name="БЛРаздел6" vbProcedure="false">'[15]'!$CB$80,'[15]'!B$30465,'[15]'!$A$1,'[15]'!$A$1,'[15]'!$A$1,'[15]'!$A$1,'[15]'!$A$1,'[15]'!$A$1</definedName>
    <definedName function="false" hidden="false" localSheetId="1" name="БЛРаздел7" vbProcedure="false">'[15]'!$CB$80,'[15]'!B$22785,'[15]'!$A$1,'[15]'!$A$1</definedName>
    <definedName function="false" hidden="false" localSheetId="1" name="БЛРаздел8" vbProcedure="false">'[15]'!$AN$40,'[15]'!B$20225,'[15]'!$A$1,'[15]'!$A$1,'[15]'!$A$1,'[15]'!$A$1</definedName>
    <definedName function="false" hidden="false" localSheetId="1" name="БЛРаздел9" vbProcedure="false">'[15]'!$BH$60,'[15]'!B$20225,'[15]'!$A$1,'[15]'!$A$1,'[15]'!$A$1,'[15]'!$A$1,'[15]'!$A$1,'[15]'!$A$1,'[15]'!$A$1,'[15]'!$A$1,'[15]'!$A$1</definedName>
    <definedName function="false" hidden="false" localSheetId="1" name="БПДанные" vbProcedure="false">'[15]'!$DF$110,'[15]'!$A$9985,'[15]'!$A$1</definedName>
    <definedName function="false" hidden="false" localSheetId="1" name="ВалютаБаланса" vbProcedure="false">'[15]'!$AD$30</definedName>
    <definedName function="false" hidden="false" localSheetId="1" name="ввуцлвдцйвый" vbProcedure="false">ввуцлвдцйвый</definedName>
    <definedName function="false" hidden="false" localSheetId="1" name="вдлуцлвдуцв" vbProcedure="false">вдлуцлвдуцв</definedName>
    <definedName function="false" hidden="false" localSheetId="1" name="влвуцлвувуц" vbProcedure="false">влвуцлвувуц</definedName>
    <definedName function="false" hidden="false" localSheetId="1" name="влуцвлуцовуц" vbProcedure="false">влуцвлуцовуц</definedName>
    <definedName function="false" hidden="false" localSheetId="1" name="влуцвлцувувуц" vbProcedure="false">влуцвлцувувуц</definedName>
    <definedName function="false" hidden="false" localSheetId="1" name="влуцвудвуцв" vbProcedure="false">влуцвудвуцв</definedName>
    <definedName function="false" hidden="false" localSheetId="1" name="влцовлцоувцув" vbProcedure="false">влцовлцоувцув</definedName>
    <definedName function="false" hidden="false" localSheetId="1" name="влцуввуцвуц" vbProcedure="false">влцуввуцвуц</definedName>
    <definedName function="false" hidden="false" localSheetId="1" name="воцлвоцвцв" vbProcedure="false">воцлвоцвцв</definedName>
    <definedName function="false" hidden="false" localSheetId="1" name="вудвуцдвцйв" vbProcedure="false">вудвуцдвцйв</definedName>
    <definedName function="false" hidden="false" localSheetId="1" name="вуцвлцувц" vbProcedure="false">вуцвлцувц</definedName>
    <definedName function="false" hidden="false" localSheetId="1" name="вуцдлвудвл" vbProcedure="false">вуцдлвудвл</definedName>
    <definedName function="false" hidden="false" localSheetId="1" name="вуцдлвуцдвуц" vbProcedure="false">вуцдлвуцдвуц</definedName>
    <definedName function="false" hidden="false" localSheetId="1" name="вуцлвлуцовц" vbProcedure="false">вуцлвлуцовц</definedName>
    <definedName function="false" hidden="false" localSheetId="1" name="вуцлвуцлауц" vbProcedure="false">вуцлвуцлауц</definedName>
    <definedName function="false" hidden="false" localSheetId="1" name="вцвжцйдвцйвй" vbProcedure="false">вцвжцйдвцйвй</definedName>
    <definedName function="false" hidden="false" localSheetId="1" name="вцвоуцвуцвуцв" vbProcedure="false">вцвоуцвуцвуцв</definedName>
    <definedName function="false" hidden="false" localSheetId="1" name="вцйвйдвйцвйцв" vbProcedure="false">вцйвйдвйцвйцв</definedName>
    <definedName function="false" hidden="false" localSheetId="1" name="гсрнгсцсц" vbProcedure="false">гсрнгсцсц</definedName>
    <definedName function="false" hidden="false" localSheetId="1" name="длацудалдцула" vbProcedure="false">длацудалдцула</definedName>
    <definedName function="false" hidden="false" localSheetId="1" name="длацудалуцдалуц" vbProcedure="false">длацудалуцдалуц</definedName>
    <definedName function="false" hidden="false" localSheetId="1" name="длдвуцвц" vbProcedure="false">длдвуцвц</definedName>
    <definedName function="false" hidden="false" localSheetId="1" name="дщлвзвцйвйв" vbProcedure="false">дщлвзвцйвйв</definedName>
    <definedName function="false" hidden="false" localSheetId="1" name="земельный_налог" vbProcedure="false">[19]Лист2!AS61997</definedName>
    <definedName function="false" hidden="false" localSheetId="1" name="ззцщвцйщвцйв" vbProcedure="false">ззцщвцйщвцйв</definedName>
    <definedName function="false" hidden="false" localSheetId="1" name="инкассация" vbProcedure="false">[19]Лист2!AS61997</definedName>
    <definedName function="false" hidden="false" localSheetId="1" name="к4к43щкш43кщ" vbProcedure="false">к4к43щкш43кщ</definedName>
    <definedName function="false" hidden="false" localSheetId="1" name="колич_РКО" vbProcedure="false">[19]Лист2!AT61998</definedName>
    <definedName function="false" hidden="false" localSheetId="1" name="командировки" vbProcedure="false">[19]Лист2!$II$4851</definedName>
    <definedName function="false" hidden="false" localSheetId="1" name="КОНЕЦ_ТАБЛИЦЫ" vbProcedure="false">'[15]'!$AP$42</definedName>
    <definedName function="false" hidden="false" localSheetId="1" name="КОНЕЦ_ТАБЛИЦЫ1" vbProcedure="false">'[15]'!$A$1</definedName>
    <definedName function="false" hidden="false" localSheetId="1" name="курс01" vbProcedure="false">'[15]'!$AR$44</definedName>
    <definedName function="false" hidden="false" localSheetId="1" name="курсгод" vbProcedure="false">'[15]'!$A$1</definedName>
    <definedName function="false" hidden="false" localSheetId="1" name="ладцлудауцл" vbProcedure="false">ладцлудауцл</definedName>
    <definedName function="false" hidden="false" localSheetId="1" name="лаолуцоввц" vbProcedure="false">лаолуцоввц</definedName>
    <definedName function="false" hidden="false" localSheetId="1" name="лацдцлудладуца" vbProcedure="false">лацдцлудладуца</definedName>
    <definedName function="false" hidden="false" localSheetId="1" name="лацуладуцладуцла" vbProcedure="false">лацуладуцладуцла</definedName>
    <definedName function="false" hidden="false" localSheetId="1" name="лвлвдувув" vbProcedure="false">лвлвдувув</definedName>
    <definedName function="false" hidden="false" localSheetId="1" name="лвоцв23" vbProcedure="false">лвоцв23</definedName>
    <definedName function="false" hidden="false" localSheetId="1" name="лдалцудалдуцац" vbProcedure="false">лдалцудалдуцац</definedName>
    <definedName function="false" hidden="false" localSheetId="1" name="лдлуцдвдвцвуц" vbProcedure="false">лдлуцдвдвцвуц</definedName>
    <definedName function="false" hidden="false" localSheetId="1" name="лдлцулуд3у" vbProcedure="false">лдлцулуд3у</definedName>
    <definedName function="false" hidden="false" localSheetId="1" name="ллдлдвйцвцй" vbProcedure="false">ллдлдвйцвцй</definedName>
    <definedName function="false" hidden="false" localSheetId="1" name="лоалуцал" vbProcedure="false">лоалуцал</definedName>
    <definedName function="false" hidden="false" localSheetId="1" name="ловлуцовлув" vbProcedure="false">ловлуцовлув</definedName>
    <definedName function="false" hidden="false" localSheetId="1" name="лолаулаак" vbProcedure="false">лолаулаак</definedName>
    <definedName function="false" hidden="false" localSheetId="1" name="Макрос1" vbProcedure="false">Макрос1</definedName>
    <definedName function="false" hidden="false" localSheetId="1" name="матер_содерж_зданий" vbProcedure="false">[19]Лист2!II62707</definedName>
    <definedName function="false" hidden="false" localSheetId="1" name="материальные_расх" vbProcedure="false">[19]Лист2!$IK$4853</definedName>
    <definedName function="false" hidden="false" localSheetId="1" name="налог_имущество" vbProcedure="false">[19]Лист2!$S$3859</definedName>
    <definedName function="false" hidden="false" localSheetId="1" name="налог_транспорт" vbProcedure="false">[19]Лист2!$P$16</definedName>
    <definedName function="false" hidden="false" localSheetId="1" name="налог_ЦБ" vbProcedure="false">[19]Лист2!$A$1</definedName>
    <definedName function="false" hidden="false" localSheetId="1" name="налоги" vbProcedure="false">[19]Лист2!$A$1</definedName>
    <definedName function="false" hidden="false" localSheetId="1" name="НАЧАЛО_ТАБЛИЦЫ" vbProcedure="false">'[15]'!$A$1</definedName>
    <definedName function="false" hidden="false" localSheetId="1" name="НАЧАЛО_ТАБЛИЦЫ1" vbProcedure="false">'[15]'!$A$1</definedName>
    <definedName function="false" hidden="false" localSheetId="1" name="НДС" vbProcedure="false">[19]Лист2!$A$1</definedName>
    <definedName function="false" hidden="false" localSheetId="1" name="Нормативы_соглашения" vbProcedure="false">'[15]'!$AP$42</definedName>
    <definedName function="false" hidden="false" localSheetId="1" name="Область_печати_ИМ" vbProcedure="false">'[15]'!$A$1</definedName>
    <definedName function="false" hidden="false" localSheetId="1" name="обмунд_инкасс" vbProcedure="false">[19]Лист2!$A$10497</definedName>
    <definedName function="false" hidden="false" localSheetId="1" name="обмундир_охраны" vbProcedure="false">[19]Лист2!$AP$42</definedName>
    <definedName function="false" hidden="false" localSheetId="1" name="овуцлвдлцйлвйц" vbProcedure="false">овуцлвдлцйлвйц</definedName>
    <definedName function="false" hidden="false" localSheetId="1" name="олвоуцлвцв" vbProcedure="false">олвоуцлвцв</definedName>
    <definedName function="false" hidden="false" localSheetId="1" name="олвцулвувуцц" vbProcedure="false">олвцулвувуцц</definedName>
    <definedName function="false" hidden="false" localSheetId="1" name="оплата_труда" vbProcedure="false">[19]Лист2!IO62713</definedName>
    <definedName function="false" hidden="false" localSheetId="1" name="оувшцгвшуцвуц" vbProcedure="false">оувшцгвшуцвуц</definedName>
    <definedName function="false" hidden="false" localSheetId="1" name="охрана" vbProcedure="false">[19]Лист2!IO62713</definedName>
    <definedName function="false" hidden="false" localSheetId="1" name="подгот_кадров" vbProcedure="false">[19]Лист2!$IK$4853</definedName>
    <definedName function="false" hidden="false" localSheetId="1" name="Подготовка_к_печати_и_сохранение0710" vbProcedure="false">Подготовка_к_печати_и_сохранение0710</definedName>
    <definedName function="false" hidden="false" localSheetId="1" name="подписка" vbProcedure="false">[19]Лист2!IP62714</definedName>
    <definedName function="false" hidden="false" localSheetId="1" name="проч_адмрасх" vbProcedure="false">[19]Лист2!$IK$4853</definedName>
    <definedName function="false" hidden="false" localSheetId="1" name="проч_операц" vbProcedure="false">[19]Лист2!$S$19</definedName>
    <definedName function="false" hidden="false" localSheetId="1" name="прочие_налог" vbProcedure="false">[19]Лист2!$A$1</definedName>
    <definedName function="false" hidden="false" localSheetId="1" name="прочие_общехоз" vbProcedure="false">[19]Лист2!$A$1</definedName>
    <definedName function="false" hidden="false" localSheetId="1" name="прочие_расх" vbProcedure="false">[19]Лист2!$A$1</definedName>
    <definedName function="false" hidden="false" localSheetId="1" name="расх_мат_охраны" vbProcedure="false">[19]Лист2!$A$1</definedName>
    <definedName function="false" hidden="false" localSheetId="1" name="расх_матер_инкасс" vbProcedure="false">[19]Лист2!$A$1</definedName>
    <definedName function="false" hidden="false" localSheetId="1" name="реклама" vbProcedure="false">[19]Лист2!$A$1</definedName>
    <definedName function="false" hidden="false" localSheetId="1" name="ремонт" vbProcedure="false">[19]Лист2!$A$1</definedName>
    <definedName function="false" hidden="false" localSheetId="1" name="свнсвнсвысц" vbProcedure="false">свнсвнсвысц</definedName>
    <definedName function="false" hidden="false" localSheetId="1" name="Сводный_баланс_н_п_с" vbProcedure="false">Сводный_баланс_н_п_с</definedName>
    <definedName function="false" hidden="false" localSheetId="1" name="связь" vbProcedure="false">[19]Лист2!IS62717</definedName>
    <definedName function="false" hidden="false" localSheetId="1" name="содерж_помещ" vbProcedure="false">[19]Лист2!$IK$4853</definedName>
    <definedName function="false" hidden="false" localSheetId="1" name="спец_одежд_обсл_перс" vbProcedure="false">[19]Лист2!$S$19</definedName>
    <definedName function="false" hidden="false" localSheetId="1" name="техобслуж_ВТ" vbProcedure="false">[19]Лист2!$A$1</definedName>
    <definedName function="false" hidden="false" localSheetId="1" name="техобслуж_ОС" vbProcedure="false">[19]Лист2!$A$1</definedName>
    <definedName function="false" hidden="false" localSheetId="1" name="тлвоцлволцц" vbProcedure="false">тлвоцлволцц</definedName>
    <definedName function="false" hidden="false" localSheetId="1" name="транспорт" vbProcedure="false">[19]Лист2!IU62719</definedName>
    <definedName function="false" hidden="false" localSheetId="1" name="уцадуцладуцла" vbProcedure="false">уцадуцладуцла</definedName>
    <definedName function="false" hidden="false" localSheetId="1" name="уцалцудалуцдлауц" vbProcedure="false">уцалцудалуцдлауц</definedName>
    <definedName function="false" hidden="false" localSheetId="1" name="уцладуцлауцдалуцй" vbProcedure="false">уцладуцлауцдалуцй</definedName>
    <definedName function="false" hidden="false" localSheetId="1" name="уцлалуцаоуцалуц" vbProcedure="false">уцлалуцаоуцалуц</definedName>
    <definedName function="false" hidden="false" localSheetId="1" name="ф77" vbProcedure="false">'[15]'!$F$6</definedName>
    <definedName function="false" hidden="false" localSheetId="1" name="Флажок16_Щелкнуть" vbProcedure="false">Флажок16_Щелкнуть</definedName>
    <definedName function="false" hidden="false" localSheetId="1" name="цаулауцдлацдула" vbProcedure="false">цаулауцдлацдула</definedName>
    <definedName function="false" hidden="false" localSheetId="1" name="цлйщцвцйвцйв" vbProcedure="false">цлйщцвцйвцйв</definedName>
    <definedName function="false" hidden="false" localSheetId="1" name="цуалдуцладуц" vbProcedure="false">цуалдуцладуц</definedName>
    <definedName function="false" hidden="false" localSheetId="1" name="швоуовуцвлуц" vbProcedure="false">швоуовуцвлуц</definedName>
    <definedName function="false" hidden="false" localSheetId="1" name="щ0вцйвйвйцвйц" vbProcedure="false">щ0вцйвйвйцвйц</definedName>
    <definedName function="false" hidden="false" localSheetId="1" name="ьцдуладуцлацуа" vbProcedure="false">ьцдуладуцлацуа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40">
  <si>
    <t xml:space="preserve">Акционерное общество "Жилищный Строительный Сберегательный Банк "Отбасы Банк"</t>
  </si>
  <si>
    <t xml:space="preserve">Сокращенный промежуточный отчет о финансовом положении</t>
  </si>
  <si>
    <t xml:space="preserve">(в тысячах казахстанских тенге)</t>
  </si>
  <si>
    <t xml:space="preserve">Прим.</t>
  </si>
  <si>
    <t xml:space="preserve">30 июня 2023 г. (неаудировано)</t>
  </si>
  <si>
    <t xml:space="preserve">31 декабря 2022 г. (аудировано)</t>
  </si>
  <si>
    <t xml:space="preserve">АКТИВЫ</t>
  </si>
  <si>
    <t xml:space="preserve">Денежные средства и их эквиваленты</t>
  </si>
  <si>
    <t xml:space="preserve">Средства в финансовых институтах</t>
  </si>
  <si>
    <t xml:space="preserve">Инвестиции в долговые ценные бумаги  </t>
  </si>
  <si>
    <t xml:space="preserve">Инвестиции в долевые ценные бумаги</t>
  </si>
  <si>
    <t xml:space="preserve">Кредиты и авансы клиентам</t>
  </si>
  <si>
    <t xml:space="preserve">Прочие финансовые активы</t>
  </si>
  <si>
    <t xml:space="preserve">Прочие активы</t>
  </si>
  <si>
    <t xml:space="preserve">Нематериальные активы</t>
  </si>
  <si>
    <t xml:space="preserve">Основные средства и активы в форме права пользования</t>
  </si>
  <si>
    <t xml:space="preserve">Долгосрочные активы, предназначенные для продажи</t>
  </si>
  <si>
    <t xml:space="preserve">ИТОГО АКТИВЫ</t>
  </si>
  <si>
    <t xml:space="preserve">ОБЯЗАТЕЛЬСТВА</t>
  </si>
  <si>
    <t xml:space="preserve">Средства клиентов</t>
  </si>
  <si>
    <t xml:space="preserve">Выпущенные долговые ценные бумаги</t>
  </si>
  <si>
    <t xml:space="preserve">Заемные средства </t>
  </si>
  <si>
    <t xml:space="preserve">Средства финансовых институтов</t>
  </si>
  <si>
    <t xml:space="preserve">Прочие финансовые обязательства</t>
  </si>
  <si>
    <t xml:space="preserve">Обязательства по текущему подоходному налогу</t>
  </si>
  <si>
    <t xml:space="preserve">Отложенное налоговое обязательство</t>
  </si>
  <si>
    <t xml:space="preserve">Прочие обязательства</t>
  </si>
  <si>
    <t xml:space="preserve">Государственные субсидии</t>
  </si>
  <si>
    <t xml:space="preserve">ИТОГО ОБЯЗАТЕЛЬСТВА</t>
  </si>
  <si>
    <t xml:space="preserve">КАПИТАЛ</t>
  </si>
  <si>
    <t xml:space="preserve">Акционерный капитал</t>
  </si>
  <si>
    <t xml:space="preserve">18</t>
  </si>
  <si>
    <t xml:space="preserve">Дополнительно оплаченный капитал</t>
  </si>
  <si>
    <t xml:space="preserve">Фонд переоценки инвестиционных ценных бумаг, оцениваемых по справедливой стоимости через прочий совокупный доход
</t>
  </si>
  <si>
    <t xml:space="preserve">Прочие резервы</t>
  </si>
  <si>
    <t xml:space="preserve">Нераспределенная прибыль</t>
  </si>
  <si>
    <t xml:space="preserve">ИТОГО КАПИТАЛ</t>
  </si>
  <si>
    <t xml:space="preserve">ИТОГО ОБЯЗАТЕЛЬСТВА И КАПИТАЛ</t>
  </si>
  <si>
    <t xml:space="preserve">* Здесь и далее в финансовой отчетности АО "Отбасы банк" и в примечаниях к ней под 30 июнем какого-либо года понимается 24.00 алматинского времени 30 июня соответствующего года.
</t>
  </si>
  <si>
    <t xml:space="preserve">01 августа 2023 года</t>
  </si>
  <si>
    <t xml:space="preserve">Иьрагимова Ляззат Еркеновна</t>
  </si>
  <si>
    <t xml:space="preserve">Килтбаева Жанерке Алмасбековна</t>
  </si>
  <si>
    <t xml:space="preserve">Председател Правления                                     </t>
  </si>
  <si>
    <t xml:space="preserve">Главный бухгалтер                </t>
  </si>
  <si>
    <t xml:space="preserve">Сокращенный промежуточный отчет о прибыли и убытке и прочем совокупном доходе</t>
  </si>
  <si>
    <t xml:space="preserve">За три месяца, 
закончившихся 30 июня </t>
  </si>
  <si>
    <t xml:space="preserve">За шесть месяцев,  
закончившихся 30 июня </t>
  </si>
  <si>
    <t xml:space="preserve">2023 г. (неаудировано)</t>
  </si>
  <si>
    <t xml:space="preserve">2022 г. (неаудировано)</t>
  </si>
  <si>
    <t xml:space="preserve">Процентные доходы, рассчитанные по методу эффективной процентной ставки
</t>
  </si>
  <si>
    <t xml:space="preserve">Процентные и аналогичные расходы</t>
  </si>
  <si>
    <t xml:space="preserve">Средства Правительства Республики Казахстан</t>
  </si>
  <si>
    <t xml:space="preserve">Средства прочих кредитных учреждений</t>
  </si>
  <si>
    <t xml:space="preserve">Чистая процентная маржа и аналогичные доходы</t>
  </si>
  <si>
    <t xml:space="preserve">Расходы по кредитным убыткам</t>
  </si>
  <si>
    <t xml:space="preserve">7,8
9,10</t>
  </si>
  <si>
    <t xml:space="preserve">Чистая процентная маржа и аналогичные доходы после создания резерва под кредитные убытки </t>
  </si>
  <si>
    <t xml:space="preserve">Доходы по государственным субсидиям
</t>
  </si>
  <si>
    <t xml:space="preserve">Комиссионные доходы</t>
  </si>
  <si>
    <t xml:space="preserve">Комиссионные расходы</t>
  </si>
  <si>
    <t xml:space="preserve">Расходы за вычетом доходов, возникающие при первоначальном признании финансовых инструментов по ставкам ниже рыночных
</t>
  </si>
  <si>
    <t xml:space="preserve">Расходы от модификации финансовых  активов, оцененных по амортизированной стоимости, которая не приводит к прекращению признания
</t>
  </si>
  <si>
    <t xml:space="preserve">Доходы за вычетом расходов по долговым ценным бумагам,  оцениваемым по справедливой стоимости через прочий совокупный доход
</t>
  </si>
  <si>
    <t xml:space="preserve">Расходы за вычетом доходов по операциям с иностранной валютой
</t>
  </si>
  <si>
    <t xml:space="preserve">Прочие операционные расходы  за вычетом доходов
</t>
  </si>
  <si>
    <t xml:space="preserve">Административные расходы</t>
  </si>
  <si>
    <t xml:space="preserve">Чистая прибыль до налогообложения</t>
  </si>
  <si>
    <t xml:space="preserve">Расходы по налогу на прибыль</t>
  </si>
  <si>
    <t xml:space="preserve">Чистая прибыль</t>
  </si>
  <si>
    <t xml:space="preserve">Прочий совокупный доход/(убыток):</t>
  </si>
  <si>
    <t xml:space="preserve">Статьи, которые впоследствии могут быть переклассифицированы в состав прибылей или убытков:</t>
  </si>
  <si>
    <t xml:space="preserve">Расходы/доходы за вычетом доходов/расходов по долговым   ценным бумагам, оцениваемым по справедливой стоимости через прочий совокупный доход
</t>
  </si>
  <si>
    <t xml:space="preserve">Расходы/доходы за вычетом доходов/расходов  по долговым ценным бумагам, оцениваемым по справедливой стоимости через прочий совокупный доход, реклассифицированных в состав  прибыли и убытка в результате выбытия
</t>
  </si>
  <si>
    <t xml:space="preserve">Прочий совокупный (убыток)/доход</t>
  </si>
  <si>
    <t xml:space="preserve">Итого совокупный доход за период</t>
  </si>
  <si>
    <r>
      <rPr>
        <b val="true"/>
        <sz val="11"/>
        <rFont val="Times New Roman"/>
        <family val="1"/>
        <charset val="204"/>
      </rPr>
      <t xml:space="preserve">Базовая и разводненная прибыль на акцию для прибыли, принадлежащей акционеру Банка 
(</t>
    </r>
    <r>
      <rPr>
        <sz val="11"/>
        <rFont val="Times New Roman"/>
        <family val="1"/>
        <charset val="204"/>
      </rPr>
      <t xml:space="preserve">в казахстанских тенге за акцию</t>
    </r>
    <r>
      <rPr>
        <b val="true"/>
        <sz val="11"/>
        <rFont val="Times New Roman"/>
        <family val="1"/>
        <charset val="204"/>
      </rPr>
      <t xml:space="preserve">)</t>
    </r>
  </si>
  <si>
    <t xml:space="preserve">Сокращенный промежуточный отчет об изменениях в собственном капитале</t>
  </si>
  <si>
    <t xml:space="preserve">Дополнительно оплаченный капитал/Резерв при объединении бизнеса</t>
  </si>
  <si>
    <t xml:space="preserve">Резерв по переоценке ценных бумаг, оцениваемых по справедливой стоимости через прочий совокупный 
доход</t>
  </si>
  <si>
    <t xml:space="preserve">Прочие 
резервы</t>
  </si>
  <si>
    <t xml:space="preserve">Нераспределенная
 прибыль</t>
  </si>
  <si>
    <t xml:space="preserve">Итого капитал</t>
  </si>
  <si>
    <t xml:space="preserve">Остаток на 1 января 2022 г.</t>
  </si>
  <si>
    <t xml:space="preserve">Прибыль за шесть месяцев</t>
  </si>
  <si>
    <t xml:space="preserve">-</t>
  </si>
  <si>
    <t xml:space="preserve">Прочий совокупный убыток</t>
  </si>
  <si>
    <t xml:space="preserve">Итого совокупный доход, отраженный за период</t>
  </si>
  <si>
    <t xml:space="preserve">Признание дисконта по займам от местных исполнительных органов Республики Казахстан, за вычетом отложенного налогового эффекта в размере 
1 079 029 тысяч тенге
</t>
  </si>
  <si>
    <t xml:space="preserve">Дивиденды объявленные</t>
  </si>
  <si>
    <t xml:space="preserve">Остаток на 30 июня 2022 г. (неаудировано)</t>
  </si>
  <si>
    <t xml:space="preserve">Остаток на 1 января 2023 г. </t>
  </si>
  <si>
    <t xml:space="preserve">Признание дисконта по займам от местных исполнительных органов Республики Казахстан, за вычетом отложенного налогового эффекта в размере 666,535 тысяч тенге
</t>
  </si>
  <si>
    <t xml:space="preserve">Диведенды объявленные</t>
  </si>
  <si>
    <t xml:space="preserve">Остаток на 30 июня 2023 г. (неаудировано)
</t>
  </si>
  <si>
    <t xml:space="preserve">Сокращенный промежуточный отчет о движении денежных средств</t>
  </si>
  <si>
    <t xml:space="preserve">За шесть месяцев, закончившихся
</t>
  </si>
  <si>
    <t xml:space="preserve">
30 июня 2023 г.
(неаудировано)
</t>
  </si>
  <si>
    <t xml:space="preserve">30 июня 2022 г.
 (неаудировано)
</t>
  </si>
  <si>
    <t xml:space="preserve">Денежные средства от операционной деятельности</t>
  </si>
  <si>
    <t xml:space="preserve">Процентные доходы полученные, рассчитанные по методу эффективной процентной ставки 
</t>
  </si>
  <si>
    <t xml:space="preserve">Проценты уплаченные, рассчитанные по методу эффективной процентной ставки </t>
  </si>
  <si>
    <t xml:space="preserve">Комиссии полученные</t>
  </si>
  <si>
    <t xml:space="preserve">Комиссии уплаченные</t>
  </si>
  <si>
    <t xml:space="preserve">Уплаченные расходы на содержание персонала</t>
  </si>
  <si>
    <t xml:space="preserve">Уплаченные административные и прочие операционные расходы</t>
  </si>
  <si>
    <t xml:space="preserve">Чистые потоки денежных средств от операционной деятельности до уплаты подоходного налога
</t>
  </si>
  <si>
    <t xml:space="preserve">Уплаченный налог на прибыль</t>
  </si>
  <si>
    <t xml:space="preserve">Денежные средства, полученные от операционной деятельности до изменений в операционных активах и обязательствах</t>
  </si>
  <si>
    <t xml:space="preserve">Чистое (снижение)/прирост по:</t>
  </si>
  <si>
    <t xml:space="preserve">-средствам в финансовых институтах</t>
  </si>
  <si>
    <t xml:space="preserve">- кредитам и авансам клиентам</t>
  </si>
  <si>
    <t xml:space="preserve">- прочим финансовым активам</t>
  </si>
  <si>
    <t xml:space="preserve">- прочим активам</t>
  </si>
  <si>
    <t xml:space="preserve">Чистый прирост/(снижение) по:</t>
  </si>
  <si>
    <t xml:space="preserve">- средствам клиентов</t>
  </si>
  <si>
    <t xml:space="preserve">- прочим финансовым обязательствам</t>
  </si>
  <si>
    <t xml:space="preserve">- прочим обязательствам</t>
  </si>
  <si>
    <t xml:space="preserve">Чистые денежные средства от операционной деятельности</t>
  </si>
  <si>
    <t xml:space="preserve">Денежные средства от инвестиционной деятельности</t>
  </si>
  <si>
    <t xml:space="preserve">Приобретение основных средств</t>
  </si>
  <si>
    <t xml:space="preserve">Приобретение нематериальных активов</t>
  </si>
  <si>
    <t xml:space="preserve">Реализация основных средств</t>
  </si>
  <si>
    <t xml:space="preserve">Приобретение долговых ценных бумаг, оцениваемых по справедливой стоимости через прочий совокупный доход
</t>
  </si>
  <si>
    <t xml:space="preserve">Приобретение инвестиций в долговые ценные бумаги, отражаемые по амортизированной стоимости
</t>
  </si>
  <si>
    <t xml:space="preserve">Поступления от выбытия долговых ценных бумаг, оцениваемых по справедливой стоимости через прочий совокупный доход
</t>
  </si>
  <si>
    <t xml:space="preserve">Поступления от погашения долговых ценных бумаг, отражаемых по амортизированной стоимости
</t>
  </si>
  <si>
    <t xml:space="preserve">Чистые денежные средства, (использованные в)/ полученные от инвестиционной деятельности</t>
  </si>
  <si>
    <t xml:space="preserve">Денежные средства от финансовой деятельности</t>
  </si>
  <si>
    <t xml:space="preserve">Получение займов от Правительства Республики Казахстан</t>
  </si>
  <si>
    <t xml:space="preserve">Получение займов от местных исполнительных органов Республики Казахстан
</t>
  </si>
  <si>
    <t xml:space="preserve">Погашение займов от местных исполнительных органов Республики Казахстан
</t>
  </si>
  <si>
    <t xml:space="preserve">Получение займов от Азиатского Банка Развития</t>
  </si>
  <si>
    <t xml:space="preserve">Получение займов от прочих организаций</t>
  </si>
  <si>
    <t xml:space="preserve">Дивиденды, выплаченные Акционеру</t>
  </si>
  <si>
    <t xml:space="preserve">Долгосрочная аренда</t>
  </si>
  <si>
    <t xml:space="preserve">Чистые денежные средства, полученные от финансовой деятельности</t>
  </si>
  <si>
    <t xml:space="preserve">Влияние изменений обменного курса на денежные средства и их эквиваленты</t>
  </si>
  <si>
    <t xml:space="preserve">Чистый прирост (отток) денежных средств и их эквивалентов</t>
  </si>
  <si>
    <t xml:space="preserve">Денежные средства и их эквиваленты на начало периода</t>
  </si>
  <si>
    <t xml:space="preserve">Денежные средства и их эквиваленты на конец периода </t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\$#,##0_);&quot;($&quot;#,##0\)"/>
    <numFmt numFmtId="166" formatCode="_(* #,##0.0_);_(* \(#,##0.00\);_(* \-??_);_(@_)"/>
    <numFmt numFmtId="167" formatCode="General_)"/>
    <numFmt numFmtId="168" formatCode="0.000"/>
    <numFmt numFmtId="169" formatCode="#,##0.0_);\(#,##0.0\)"/>
    <numFmt numFmtId="170" formatCode="#,##0.000_);\(#,##0.000\)"/>
    <numFmt numFmtId="171" formatCode="\$#,\);&quot;($&quot;#,##0\)"/>
    <numFmt numFmtId="172" formatCode="_-* #,##0.00_т_г_._-;\-* #,##0.00_т_г_._-;_-* \-??_т_г_._-;_-@_-"/>
    <numFmt numFmtId="173" formatCode="_-* #,##0.00_р_._-;\-* #,##0.00_р_._-;_-* \-??_р_._-;_-@_-"/>
    <numFmt numFmtId="174" formatCode="_(* #,##0.00_);_(* \(#,##0.00\);_(* \-??_);_(@_)"/>
    <numFmt numFmtId="175" formatCode="[$-409]m/d/yyyy"/>
    <numFmt numFmtId="176" formatCode="[$-409]#,##0_);[RED]\(#,##0\)"/>
    <numFmt numFmtId="177" formatCode="_-* #,##0_-;\-* #,##0_-;_-* \-_-;_-@_-"/>
    <numFmt numFmtId="178" formatCode="_-* #,##0.00_-;\-* #,##0.00_-;_-* \-??_-;_-@_-"/>
    <numFmt numFmtId="179" formatCode="_-* #,##0.00[$€-1]_-;\-* #,##0.00[$€-1]_-;_-* \-??[$€-1]_-"/>
    <numFmt numFmtId="180" formatCode="[$-409]#,##0.00_);[RED]\(#,##0.00\)"/>
    <numFmt numFmtId="181" formatCode="0"/>
    <numFmt numFmtId="182" formatCode="\$#,##0\ ;&quot;-$&quot;#,##0"/>
    <numFmt numFmtId="183" formatCode="\$#,##0.00\ ;&quot;($&quot;#,##0.00\)"/>
    <numFmt numFmtId="184" formatCode="0%"/>
    <numFmt numFmtId="185" formatCode="\60&quot;47:&quot;"/>
    <numFmt numFmtId="186" formatCode="0.00%"/>
    <numFmt numFmtId="187" formatCode="#,##0"/>
    <numFmt numFmtId="188" formatCode="\$#,##0"/>
    <numFmt numFmtId="189" formatCode="@"/>
    <numFmt numFmtId="190" formatCode="\$#,\);&quot;($&quot;#,\)"/>
    <numFmt numFmtId="191" formatCode="\$#,;&quot;($&quot;#,\)"/>
    <numFmt numFmtId="192" formatCode="_(\$* #,##0_);_(\$* \(#,##0\);_(\$* \-_);_(@_)"/>
    <numFmt numFmtId="193" formatCode="_(\$* #,##0.00_);_(\$* \(#,##0.00\);_(\$* \-??_);_(@_)"/>
    <numFmt numFmtId="194" formatCode="_-\£* #,##0_-;&quot;-£&quot;* #,##0_-;_-\£* \-_-;_-@_-"/>
    <numFmt numFmtId="195" formatCode="_-\£* #,##0.00_-;&quot;-£&quot;* #,##0.00_-;_-\£* \-??_-;_-@_-"/>
    <numFmt numFmtId="196" formatCode="_-* #,##0\ _đ_._-;\-* #,##0\ _đ_._-;_-* &quot;- &quot;_đ_._-;_-@_-"/>
    <numFmt numFmtId="197" formatCode="_-* #,##0\ _р_._-;\-* #,##0\ _р_._-;_-* &quot;- &quot;_р_._-;_-@_-"/>
    <numFmt numFmtId="198" formatCode="_-* #,##0.00\ _р_._-;\-* #,##0.00\ _р_._-;_-* \-??\ _р_._-;_-@_-"/>
    <numFmt numFmtId="199" formatCode="_-* #,##0.00\ _₽_-;\-* #,##0.00\ _₽_-;_-* \-??\ _₽_-;_-@_-"/>
    <numFmt numFmtId="200" formatCode="#,##0.00"/>
    <numFmt numFmtId="201" formatCode="_(* #,##0_);_(* \(#,##0\);_(* \-??_);_(@_)"/>
  </numFmts>
  <fonts count="7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7.5"/>
      <color rgb="FF0000FF"/>
      <name val="Arial Cyr"/>
      <family val="0"/>
      <charset val="204"/>
    </font>
    <font>
      <u val="single"/>
      <sz val="7.5"/>
      <color rgb="FF800080"/>
      <name val="Arial Cyr"/>
      <family val="0"/>
      <charset val="204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0"/>
      <color rgb="FF000000"/>
      <name val="Arial"/>
      <family val="0"/>
    </font>
    <font>
      <sz val="10"/>
      <name val="Arial Cyr"/>
      <family val="2"/>
      <charset val="204"/>
    </font>
    <font>
      <b val="true"/>
      <sz val="10"/>
      <name val="MS Sans Serif"/>
      <family val="2"/>
      <charset val="204"/>
    </font>
    <font>
      <sz val="9"/>
      <name val="Times New Roman"/>
      <family val="1"/>
    </font>
    <font>
      <sz val="10"/>
      <name val="Courier New"/>
      <family val="1"/>
      <charset val="204"/>
    </font>
    <font>
      <b val="true"/>
      <sz val="8"/>
      <name val="Arial"/>
      <family val="2"/>
      <charset val="204"/>
    </font>
    <font>
      <sz val="10"/>
      <color rgb="FF000000"/>
      <name val="Arial"/>
      <family val="2"/>
    </font>
    <font>
      <sz val="10"/>
      <name val="MS Sans Serif"/>
      <family val="2"/>
      <charset val="204"/>
    </font>
    <font>
      <sz val="12"/>
      <name val="Times New Roman"/>
      <family val="0"/>
      <charset val="204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color rgb="FF003300"/>
      <name val="Arial"/>
      <family val="2"/>
      <charset val="162"/>
    </font>
    <font>
      <b val="true"/>
      <sz val="10"/>
      <color rgb="FF000080"/>
      <name val="Arial"/>
      <family val="2"/>
      <charset val="162"/>
    </font>
    <font>
      <b val="true"/>
      <sz val="10"/>
      <color rgb="FF000080"/>
      <name val="Arial Tur"/>
      <family val="2"/>
      <charset val="162"/>
    </font>
    <font>
      <sz val="10"/>
      <name val="Times New Roman Cyr"/>
      <family val="0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</font>
    <font>
      <sz val="10"/>
      <name val="NTHelvetica/Cyrillic"/>
      <family val="0"/>
      <charset val="204"/>
    </font>
    <font>
      <sz val="10"/>
      <color rgb="FF000000"/>
      <name val="Arial"/>
      <family val="0"/>
      <charset val="204"/>
    </font>
    <font>
      <sz val="14"/>
      <name val="¾©"/>
      <family val="1"/>
      <charset val="128"/>
    </font>
    <font>
      <u val="single"/>
      <sz val="7.5"/>
      <color rgb="FF0000FF"/>
      <name val="Arial Cyr"/>
      <family val="0"/>
    </font>
    <font>
      <u val="single"/>
      <sz val="7.5"/>
      <color rgb="FF800080"/>
      <name val="Arial Cyr"/>
      <family val="0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003366"/>
      <name val="Cambria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Times New Roman Cyr"/>
      <family val="0"/>
      <charset val="204"/>
    </font>
    <font>
      <sz val="11"/>
      <color rgb="FF000000"/>
      <name val="Calibri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–?’©"/>
      <family val="1"/>
      <charset val="128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Arial Cyr"/>
      <family val="0"/>
      <charset val="204"/>
    </font>
    <font>
      <i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z val="9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9"/>
      <name val="Arial"/>
      <family val="2"/>
      <charset val="204"/>
    </font>
    <font>
      <sz val="11"/>
      <name val="Times New Roman Cyr"/>
      <family val="0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</borders>
  <cellStyleXfs count="5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applyFont="true" applyBorder="true" applyAlignment="false" applyProtection="false"/>
    <xf numFmtId="166" fontId="13" fillId="0" borderId="0" applyFont="true" applyBorder="false" applyAlignment="false" applyProtection="true">
      <protection locked="true" hidden="false"/>
    </xf>
    <xf numFmtId="167" fontId="13" fillId="0" borderId="0" applyFont="true" applyBorder="false" applyAlignment="false" applyProtection="true">
      <protection locked="true" hidden="false"/>
    </xf>
    <xf numFmtId="168" fontId="13" fillId="0" borderId="0" applyFont="true" applyBorder="false" applyAlignment="false" applyProtection="true">
      <protection locked="true" hidden="false"/>
    </xf>
    <xf numFmtId="169" fontId="14" fillId="0" borderId="0" applyFont="true" applyBorder="false" applyAlignment="false" applyProtection="true">
      <protection locked="true" hidden="false"/>
    </xf>
    <xf numFmtId="170" fontId="14" fillId="0" borderId="0" applyFont="true" applyBorder="false" applyAlignment="false" applyProtection="true">
      <protection locked="true" hidden="false"/>
    </xf>
    <xf numFmtId="166" fontId="13" fillId="0" borderId="0" applyFont="true" applyBorder="false" applyAlignment="false" applyProtection="true">
      <protection locked="true" hidden="false"/>
    </xf>
    <xf numFmtId="171" fontId="14" fillId="0" borderId="0" applyFont="true" applyBorder="false" applyAlignment="false" applyProtection="true">
      <protection locked="true" hidden="false"/>
    </xf>
    <xf numFmtId="167" fontId="13" fillId="0" borderId="0" applyFont="true" applyBorder="false" applyAlignment="false" applyProtection="true">
      <protection locked="true" hidden="false"/>
    </xf>
    <xf numFmtId="164" fontId="15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5" fontId="16" fillId="0" borderId="0" applyFont="true" applyBorder="false" applyAlignment="false" applyProtection="true">
      <protection locked="true" hidden="false"/>
    </xf>
    <xf numFmtId="176" fontId="17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6" fontId="13" fillId="0" borderId="0" applyFont="true" applyBorder="false" applyAlignment="false" applyProtection="true">
      <protection locked="true" hidden="false"/>
    </xf>
    <xf numFmtId="167" fontId="13" fillId="0" borderId="0" applyFont="true" applyBorder="false" applyAlignment="false" applyProtection="true">
      <protection locked="true" hidden="false"/>
    </xf>
    <xf numFmtId="166" fontId="13" fillId="0" borderId="0" applyFont="true" applyBorder="false" applyAlignment="false" applyProtection="true">
      <protection locked="true" hidden="false"/>
    </xf>
    <xf numFmtId="171" fontId="14" fillId="0" borderId="0" applyFont="true" applyBorder="false" applyAlignment="false" applyProtection="true">
      <protection locked="true" hidden="false"/>
    </xf>
    <xf numFmtId="167" fontId="13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19" fillId="16" borderId="0" applyFont="true" applyBorder="false" applyAlignment="false" applyProtection="false"/>
    <xf numFmtId="164" fontId="20" fillId="0" borderId="4" applyFont="true" applyBorder="true" applyAlignment="false" applyProtection="false"/>
    <xf numFmtId="164" fontId="20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17" borderId="0" applyFont="true" applyBorder="false" applyAlignment="false" applyProtection="false"/>
    <xf numFmtId="180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22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6" fontId="13" fillId="0" borderId="0" applyFont="true" applyBorder="false" applyAlignment="false" applyProtection="true">
      <protection locked="true" hidden="false"/>
    </xf>
    <xf numFmtId="167" fontId="13" fillId="0" borderId="0" applyFont="true" applyBorder="false" applyAlignment="false" applyProtection="true">
      <protection locked="true" hidden="false"/>
    </xf>
    <xf numFmtId="166" fontId="13" fillId="0" borderId="0" applyFont="true" applyBorder="false" applyAlignment="false" applyProtection="true">
      <protection locked="true" hidden="false"/>
    </xf>
    <xf numFmtId="171" fontId="14" fillId="0" borderId="0" applyFont="true" applyBorder="false" applyAlignment="false" applyProtection="true">
      <protection locked="true" hidden="false"/>
    </xf>
    <xf numFmtId="167" fontId="13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6" fontId="13" fillId="0" borderId="0" applyFont="true" applyBorder="false" applyAlignment="false" applyProtection="true">
      <protection locked="true" hidden="false"/>
    </xf>
    <xf numFmtId="167" fontId="13" fillId="0" borderId="0" applyFont="true" applyBorder="false" applyAlignment="false" applyProtection="true">
      <protection locked="true" hidden="false"/>
    </xf>
    <xf numFmtId="166" fontId="13" fillId="0" borderId="0" applyFont="true" applyBorder="false" applyAlignment="false" applyProtection="true">
      <protection locked="true" hidden="false"/>
    </xf>
    <xf numFmtId="171" fontId="14" fillId="0" borderId="0" applyFont="true" applyBorder="false" applyAlignment="false" applyProtection="true">
      <protection locked="true" hidden="false"/>
    </xf>
    <xf numFmtId="167" fontId="13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true">
      <protection locked="true" hidden="false"/>
    </xf>
    <xf numFmtId="188" fontId="27" fillId="0" borderId="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9" fontId="16" fillId="0" borderId="0" applyFont="true" applyBorder="false" applyAlignment="false" applyProtection="true">
      <protection locked="true" hidden="false"/>
    </xf>
    <xf numFmtId="190" fontId="14" fillId="0" borderId="0" applyFont="true" applyBorder="false" applyAlignment="false" applyProtection="true">
      <protection locked="true" hidden="false"/>
    </xf>
    <xf numFmtId="191" fontId="14" fillId="0" borderId="0" applyFont="true" applyBorder="false" applyAlignment="false" applyProtection="true">
      <protection locked="true" hidden="false"/>
    </xf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32" fillId="7" borderId="7" applyFont="true" applyBorder="true" applyAlignment="false" applyProtection="false"/>
    <xf numFmtId="164" fontId="33" fillId="16" borderId="8" applyFont="true" applyBorder="true" applyAlignment="false" applyProtection="false"/>
    <xf numFmtId="164" fontId="34" fillId="16" borderId="7" applyFont="true" applyBorder="true" applyAlignment="false" applyProtection="false"/>
    <xf numFmtId="164" fontId="35" fillId="16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10" applyFont="true" applyBorder="true" applyAlignment="false" applyProtection="false"/>
    <xf numFmtId="164" fontId="37" fillId="0" borderId="11" applyFont="true" applyBorder="true" applyAlignment="false" applyProtection="false"/>
    <xf numFmtId="164" fontId="38" fillId="0" borderId="12" applyFont="true" applyBorder="true" applyAlignment="false" applyProtection="false"/>
    <xf numFmtId="164" fontId="38" fillId="0" borderId="0" applyFont="true" applyBorder="false" applyAlignment="false" applyProtection="false"/>
    <xf numFmtId="164" fontId="8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13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3" borderId="14" applyFont="true" applyBorder="true" applyAlignment="false" applyProtection="false"/>
    <xf numFmtId="164" fontId="41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3" fillId="24" borderId="0" applyFont="tru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3" borderId="0" applyFont="true" applyBorder="false" applyAlignment="false" applyProtection="false"/>
    <xf numFmtId="164" fontId="47" fillId="0" borderId="0" applyFont="true" applyBorder="false" applyAlignment="false" applyProtection="false"/>
    <xf numFmtId="164" fontId="0" fillId="17" borderId="15" applyFont="true" applyBorder="true" applyAlignment="false" applyProtection="false"/>
    <xf numFmtId="164" fontId="0" fillId="17" borderId="15" applyFont="true" applyBorder="true" applyAlignment="false" applyProtection="false"/>
    <xf numFmtId="164" fontId="0" fillId="17" borderId="15" applyFont="true" applyBorder="true" applyAlignment="false" applyProtection="false"/>
    <xf numFmtId="164" fontId="0" fillId="17" borderId="15" applyFont="true" applyBorder="true" applyAlignment="false" applyProtection="false"/>
    <xf numFmtId="164" fontId="0" fillId="17" borderId="15" applyFont="true" applyBorder="true" applyAlignment="false" applyProtection="false"/>
    <xf numFmtId="164" fontId="0" fillId="17" borderId="15" applyFont="true" applyBorder="true" applyAlignment="false" applyProtection="false"/>
    <xf numFmtId="164" fontId="0" fillId="17" borderId="15" applyFont="true" applyBorder="true" applyAlignment="false" applyProtection="false"/>
    <xf numFmtId="164" fontId="0" fillId="17" borderId="15" applyFont="true" applyBorder="true" applyAlignment="false" applyProtection="false"/>
    <xf numFmtId="164" fontId="0" fillId="17" borderId="15" applyFont="true" applyBorder="true" applyAlignment="false" applyProtection="false"/>
    <xf numFmtId="164" fontId="0" fillId="17" borderId="15" applyFont="true" applyBorder="true" applyAlignment="false" applyProtection="false"/>
    <xf numFmtId="164" fontId="0" fillId="17" borderId="15" applyFont="true" applyBorder="true" applyAlignment="false" applyProtection="false"/>
    <xf numFmtId="164" fontId="0" fillId="17" borderId="15" applyFont="true" applyBorder="true" applyAlignment="false" applyProtection="false"/>
    <xf numFmtId="164" fontId="0" fillId="17" borderId="15" applyFont="true" applyBorder="true" applyAlignment="false" applyProtection="false"/>
    <xf numFmtId="164" fontId="0" fillId="17" borderId="15" applyFont="true" applyBorder="true" applyAlignment="false" applyProtection="false"/>
    <xf numFmtId="164" fontId="0" fillId="17" borderId="15" applyFont="true" applyBorder="tru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48" fillId="0" borderId="16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64" fontId="50" fillId="4" borderId="0" applyFont="true" applyBorder="false" applyAlignment="false" applyProtection="false"/>
    <xf numFmtId="200" fontId="8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3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36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3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3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3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54" fillId="0" borderId="17" xfId="3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54" fillId="0" borderId="17" xfId="3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54" fillId="0" borderId="0" xfId="3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4" fillId="0" borderId="0" xfId="3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55" fillId="0" borderId="17" xfId="3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4" fillId="0" borderId="17" xfId="3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6" fillId="0" borderId="0" xfId="3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2" fillId="0" borderId="0" xfId="36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9" fontId="57" fillId="0" borderId="0" xfId="3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57" fillId="0" borderId="0" xfId="3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57" fillId="0" borderId="0" xfId="3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8" fillId="0" borderId="0" xfId="3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9" fillId="0" borderId="0" xfId="3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9" fillId="0" borderId="0" xfId="3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59" fillId="0" borderId="0" xfId="3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2" fillId="0" borderId="0" xfId="3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59" fillId="0" borderId="0" xfId="3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9" fillId="0" borderId="18" xfId="3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59" fillId="0" borderId="18" xfId="3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59" fillId="0" borderId="18" xfId="3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0" fillId="0" borderId="0" xfId="3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3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57" fillId="0" borderId="18" xfId="3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57" fillId="0" borderId="18" xfId="3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57" fillId="0" borderId="18" xfId="3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8" fillId="0" borderId="0" xfId="3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3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7" fontId="57" fillId="0" borderId="0" xfId="3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7" fontId="52" fillId="0" borderId="0" xfId="3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18" xfId="3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9" fillId="0" borderId="0" xfId="36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201" fontId="59" fillId="0" borderId="0" xfId="3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52" fillId="0" borderId="18" xfId="3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52" fillId="0" borderId="18" xfId="3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7" fillId="0" borderId="0" xfId="3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7" fillId="0" borderId="0" xfId="3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52" fillId="0" borderId="0" xfId="36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9" fontId="25" fillId="0" borderId="0" xfId="36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89" fontId="59" fillId="0" borderId="0" xfId="3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52" fillId="0" borderId="0" xfId="3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54" fillId="0" borderId="17" xfId="3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5" fillId="0" borderId="17" xfId="3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9" fontId="25" fillId="0" borderId="0" xfId="3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3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25" fillId="0" borderId="0" xfId="3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62" fillId="0" borderId="0" xfId="3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2" fillId="0" borderId="0" xfId="3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3" fillId="0" borderId="0" xfId="3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0" xfId="36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3" fillId="0" borderId="0" xfId="3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2" fillId="0" borderId="0" xfId="3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25" fillId="0" borderId="0" xfId="3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52" fillId="0" borderId="0" xfId="3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2" fillId="0" borderId="0" xfId="3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xfId="36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2" fillId="0" borderId="0" xfId="3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9" fillId="0" borderId="0" xfId="3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52" fillId="0" borderId="0" xfId="36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7" fontId="58" fillId="0" borderId="0" xfId="36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9" fontId="58" fillId="0" borderId="0" xfId="3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8" fillId="0" borderId="0" xfId="3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89" fontId="54" fillId="0" borderId="0" xfId="3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65" fillId="0" borderId="17" xfId="3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66" fillId="0" borderId="17" xfId="3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4" fillId="0" borderId="17" xfId="3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65" fillId="0" borderId="0" xfId="3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5" fillId="0" borderId="0" xfId="3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3" fillId="0" borderId="0" xfId="3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0" fillId="0" borderId="0" xfId="3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18" xfId="3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1" fontId="59" fillId="0" borderId="18" xfId="3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57" fillId="0" borderId="1" xfId="3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7" fontId="57" fillId="0" borderId="0" xfId="3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9" fontId="60" fillId="0" borderId="18" xfId="3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7" fillId="0" borderId="0" xfId="36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87" fontId="57" fillId="0" borderId="0" xfId="3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4" xfId="3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4" xfId="3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1" fontId="57" fillId="0" borderId="4" xfId="3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01" fontId="58" fillId="0" borderId="0" xfId="3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9" fontId="59" fillId="0" borderId="4" xfId="3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0" fillId="0" borderId="4" xfId="3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1" fontId="59" fillId="0" borderId="4" xfId="3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57" fillId="0" borderId="18" xfId="3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7" fillId="0" borderId="0" xfId="3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7" fillId="0" borderId="0" xfId="3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0" fontId="59" fillId="0" borderId="0" xfId="3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xfId="3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59" fillId="0" borderId="0" xfId="36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7" xfId="3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57" fillId="0" borderId="17" xfId="3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57" fillId="0" borderId="18" xfId="3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57" fillId="0" borderId="18" xfId="3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0" fontId="52" fillId="0" borderId="0" xfId="3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9" fontId="62" fillId="0" borderId="0" xfId="3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62" fillId="0" borderId="0" xfId="3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57" fillId="0" borderId="0" xfId="3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52" fillId="0" borderId="0" xfId="3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52" fillId="0" borderId="0" xfId="3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3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xfId="3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52" fillId="0" borderId="0" xfId="3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58" fillId="0" borderId="0" xfId="3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58" fillId="0" borderId="0" xfId="3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58" fillId="0" borderId="0" xfId="3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70" fillId="0" borderId="0" xfId="3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70" fillId="0" borderId="0" xfId="3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7" fontId="7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201" fontId="71" fillId="0" borderId="0" xfId="3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7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1" fontId="72" fillId="0" borderId="17" xfId="3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71" fillId="0" borderId="17" xfId="3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7" fontId="7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87" fontId="7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7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1" fontId="72" fillId="0" borderId="0" xfId="3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5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7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5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1" fontId="71" fillId="0" borderId="18" xfId="3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7" fontId="5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87" fontId="5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87" fontId="5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5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25" fillId="0" borderId="0" xfId="3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54" fillId="0" borderId="0" xfId="3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73" fillId="0" borderId="17" xfId="3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4" fillId="0" borderId="0" xfId="3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7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57" fillId="0" borderId="4" xfId="3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7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201" fontId="59" fillId="0" borderId="17" xfId="3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7" fillId="0" borderId="1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57" fillId="0" borderId="0" xfId="3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5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3" xfId="21"/>
    <cellStyle name="20% - Акцент1 4" xfId="22"/>
    <cellStyle name="20% - Акцент1 5" xfId="23"/>
    <cellStyle name="20% - Акцент2 2" xfId="24"/>
    <cellStyle name="20% - Акцент2 3" xfId="25"/>
    <cellStyle name="20% - Акцент2 4" xfId="26"/>
    <cellStyle name="20% - Акцент2 5" xfId="27"/>
    <cellStyle name="20% - Акцент3 2" xfId="28"/>
    <cellStyle name="20% - Акцент3 3" xfId="29"/>
    <cellStyle name="20% - Акцент3 4" xfId="30"/>
    <cellStyle name="20% - Акцент3 5" xfId="31"/>
    <cellStyle name="20% - Акцент4 2" xfId="32"/>
    <cellStyle name="20% - Акцент4 3" xfId="33"/>
    <cellStyle name="20% - Акцент4 4" xfId="34"/>
    <cellStyle name="20% - Акцент4 5" xfId="35"/>
    <cellStyle name="20% - Акцент5 2" xfId="36"/>
    <cellStyle name="20% - Акцент5 3" xfId="37"/>
    <cellStyle name="20% - Акцент5 4" xfId="38"/>
    <cellStyle name="20% - Акцент5 5" xfId="39"/>
    <cellStyle name="20% - Акцент6 2" xfId="40"/>
    <cellStyle name="20% - Акцент6 3" xfId="41"/>
    <cellStyle name="20% - Акцент6 4" xfId="42"/>
    <cellStyle name="20% - Акцент6 5" xfId="43"/>
    <cellStyle name="20% — акцент1 10" xfId="44"/>
    <cellStyle name="20% — акцент1 11" xfId="45"/>
    <cellStyle name="20% — акцент1 2" xfId="46"/>
    <cellStyle name="20% — акцент1 2 2" xfId="47"/>
    <cellStyle name="20% — акцент1 2 3" xfId="48"/>
    <cellStyle name="20% — акцент1 2 4" xfId="49"/>
    <cellStyle name="20% — акцент1 3" xfId="50"/>
    <cellStyle name="20% — акцент1 4" xfId="51"/>
    <cellStyle name="20% — акцент1 5" xfId="52"/>
    <cellStyle name="20% — акцент1 6" xfId="53"/>
    <cellStyle name="20% — акцент1 7" xfId="54"/>
    <cellStyle name="20% — акцент1 8" xfId="55"/>
    <cellStyle name="20% — акцент1 9" xfId="56"/>
    <cellStyle name="20% — акцент2 10" xfId="57"/>
    <cellStyle name="20% — акцент2 11" xfId="58"/>
    <cellStyle name="20% — акцент2 2" xfId="59"/>
    <cellStyle name="20% — акцент2 2 2" xfId="60"/>
    <cellStyle name="20% — акцент2 2 3" xfId="61"/>
    <cellStyle name="20% — акцент2 2 4" xfId="62"/>
    <cellStyle name="20% — акцент2 3" xfId="63"/>
    <cellStyle name="20% — акцент2 4" xfId="64"/>
    <cellStyle name="20% — акцент2 5" xfId="65"/>
    <cellStyle name="20% — акцент2 6" xfId="66"/>
    <cellStyle name="20% — акцент2 7" xfId="67"/>
    <cellStyle name="20% — акцент2 8" xfId="68"/>
    <cellStyle name="20% — акцент2 9" xfId="69"/>
    <cellStyle name="20% — акцент3 10" xfId="70"/>
    <cellStyle name="20% — акцент3 11" xfId="71"/>
    <cellStyle name="20% — акцент3 2" xfId="72"/>
    <cellStyle name="20% — акцент3 2 2" xfId="73"/>
    <cellStyle name="20% — акцент3 2 3" xfId="74"/>
    <cellStyle name="20% — акцент3 2 4" xfId="75"/>
    <cellStyle name="20% — акцент3 3" xfId="76"/>
    <cellStyle name="20% — акцент3 4" xfId="77"/>
    <cellStyle name="20% — акцент3 5" xfId="78"/>
    <cellStyle name="20% — акцент3 6" xfId="79"/>
    <cellStyle name="20% — акцент3 7" xfId="80"/>
    <cellStyle name="20% — акцент3 8" xfId="81"/>
    <cellStyle name="20% — акцент3 9" xfId="82"/>
    <cellStyle name="20% — акцент4 10" xfId="83"/>
    <cellStyle name="20% — акцент4 11" xfId="84"/>
    <cellStyle name="20% — акцент4 2" xfId="85"/>
    <cellStyle name="20% — акцент4 2 2" xfId="86"/>
    <cellStyle name="20% — акцент4 2 3" xfId="87"/>
    <cellStyle name="20% — акцент4 2 4" xfId="88"/>
    <cellStyle name="20% — акцент4 3" xfId="89"/>
    <cellStyle name="20% — акцент4 4" xfId="90"/>
    <cellStyle name="20% — акцент4 5" xfId="91"/>
    <cellStyle name="20% — акцент4 6" xfId="92"/>
    <cellStyle name="20% — акцент4 7" xfId="93"/>
    <cellStyle name="20% — акцент4 8" xfId="94"/>
    <cellStyle name="20% — акцент4 9" xfId="95"/>
    <cellStyle name="20% — акцент5 10" xfId="96"/>
    <cellStyle name="20% — акцент5 11" xfId="97"/>
    <cellStyle name="20% — акцент5 2" xfId="98"/>
    <cellStyle name="20% — акцент5 2 2" xfId="99"/>
    <cellStyle name="20% — акцент5 2 3" xfId="100"/>
    <cellStyle name="20% — акцент5 2 4" xfId="101"/>
    <cellStyle name="20% — акцент5 3" xfId="102"/>
    <cellStyle name="20% — акцент5 4" xfId="103"/>
    <cellStyle name="20% — акцент5 5" xfId="104"/>
    <cellStyle name="20% — акцент5 6" xfId="105"/>
    <cellStyle name="20% — акцент5 7" xfId="106"/>
    <cellStyle name="20% — акцент5 8" xfId="107"/>
    <cellStyle name="20% — акцент5 9" xfId="108"/>
    <cellStyle name="20% — акцент6 10" xfId="109"/>
    <cellStyle name="20% — акцент6 11" xfId="110"/>
    <cellStyle name="20% — акцент6 2" xfId="111"/>
    <cellStyle name="20% — акцент6 2 2" xfId="112"/>
    <cellStyle name="20% — акцент6 2 3" xfId="113"/>
    <cellStyle name="20% — акцент6 2 4" xfId="114"/>
    <cellStyle name="20% — акцент6 3" xfId="115"/>
    <cellStyle name="20% — акцент6 4" xfId="116"/>
    <cellStyle name="20% — акцент6 5" xfId="117"/>
    <cellStyle name="20% — акцент6 6" xfId="118"/>
    <cellStyle name="20% — акцент6 7" xfId="119"/>
    <cellStyle name="20% — акцент6 8" xfId="120"/>
    <cellStyle name="20% — акцент6 9" xfId="121"/>
    <cellStyle name="40% - Акцент1 2" xfId="122"/>
    <cellStyle name="40% - Акцент1 3" xfId="123"/>
    <cellStyle name="40% - Акцент1 4" xfId="124"/>
    <cellStyle name="40% - Акцент1 5" xfId="125"/>
    <cellStyle name="40% - Акцент2 2" xfId="126"/>
    <cellStyle name="40% - Акцент2 3" xfId="127"/>
    <cellStyle name="40% - Акцент2 4" xfId="128"/>
    <cellStyle name="40% - Акцент2 5" xfId="129"/>
    <cellStyle name="40% - Акцент3 2" xfId="130"/>
    <cellStyle name="40% - Акцент3 3" xfId="131"/>
    <cellStyle name="40% - Акцент3 4" xfId="132"/>
    <cellStyle name="40% - Акцент3 5" xfId="133"/>
    <cellStyle name="40% - Акцент4 2" xfId="134"/>
    <cellStyle name="40% - Акцент4 3" xfId="135"/>
    <cellStyle name="40% - Акцент4 4" xfId="136"/>
    <cellStyle name="40% - Акцент4 5" xfId="137"/>
    <cellStyle name="40% - Акцент5 2" xfId="138"/>
    <cellStyle name="40% - Акцент5 3" xfId="139"/>
    <cellStyle name="40% - Акцент5 4" xfId="140"/>
    <cellStyle name="40% - Акцент5 5" xfId="141"/>
    <cellStyle name="40% - Акцент6 2" xfId="142"/>
    <cellStyle name="40% - Акцент6 3" xfId="143"/>
    <cellStyle name="40% - Акцент6 4" xfId="144"/>
    <cellStyle name="40% - Акцент6 5" xfId="145"/>
    <cellStyle name="40% — акцент1 10" xfId="146"/>
    <cellStyle name="40% — акцент1 11" xfId="147"/>
    <cellStyle name="40% — акцент1 2" xfId="148"/>
    <cellStyle name="40% — акцент1 2 2" xfId="149"/>
    <cellStyle name="40% — акцент1 2 3" xfId="150"/>
    <cellStyle name="40% — акцент1 2 4" xfId="151"/>
    <cellStyle name="40% — акцент1 3" xfId="152"/>
    <cellStyle name="40% — акцент1 4" xfId="153"/>
    <cellStyle name="40% — акцент1 5" xfId="154"/>
    <cellStyle name="40% — акцент1 6" xfId="155"/>
    <cellStyle name="40% — акцент1 7" xfId="156"/>
    <cellStyle name="40% — акцент1 8" xfId="157"/>
    <cellStyle name="40% — акцент1 9" xfId="158"/>
    <cellStyle name="40% — акцент2 10" xfId="159"/>
    <cellStyle name="40% — акцент2 11" xfId="160"/>
    <cellStyle name="40% — акцент2 2" xfId="161"/>
    <cellStyle name="40% — акцент2 2 2" xfId="162"/>
    <cellStyle name="40% — акцент2 2 3" xfId="163"/>
    <cellStyle name="40% — акцент2 2 4" xfId="164"/>
    <cellStyle name="40% — акцент2 3" xfId="165"/>
    <cellStyle name="40% — акцент2 4" xfId="166"/>
    <cellStyle name="40% — акцент2 5" xfId="167"/>
    <cellStyle name="40% — акцент2 6" xfId="168"/>
    <cellStyle name="40% — акцент2 7" xfId="169"/>
    <cellStyle name="40% — акцент2 8" xfId="170"/>
    <cellStyle name="40% — акцент2 9" xfId="171"/>
    <cellStyle name="40% — акцент3 10" xfId="172"/>
    <cellStyle name="40% — акцент3 11" xfId="173"/>
    <cellStyle name="40% — акцент3 2" xfId="174"/>
    <cellStyle name="40% — акцент3 2 2" xfId="175"/>
    <cellStyle name="40% — акцент3 2 3" xfId="176"/>
    <cellStyle name="40% — акцент3 2 4" xfId="177"/>
    <cellStyle name="40% — акцент3 3" xfId="178"/>
    <cellStyle name="40% — акцент3 4" xfId="179"/>
    <cellStyle name="40% — акцент3 5" xfId="180"/>
    <cellStyle name="40% — акцент3 6" xfId="181"/>
    <cellStyle name="40% — акцент3 7" xfId="182"/>
    <cellStyle name="40% — акцент3 8" xfId="183"/>
    <cellStyle name="40% — акцент3 9" xfId="184"/>
    <cellStyle name="40% — акцент4 10" xfId="185"/>
    <cellStyle name="40% — акцент4 11" xfId="186"/>
    <cellStyle name="40% — акцент4 2" xfId="187"/>
    <cellStyle name="40% — акцент4 2 2" xfId="188"/>
    <cellStyle name="40% — акцент4 2 3" xfId="189"/>
    <cellStyle name="40% — акцент4 2 4" xfId="190"/>
    <cellStyle name="40% — акцент4 3" xfId="191"/>
    <cellStyle name="40% — акцент4 4" xfId="192"/>
    <cellStyle name="40% — акцент4 5" xfId="193"/>
    <cellStyle name="40% — акцент4 6" xfId="194"/>
    <cellStyle name="40% — акцент4 7" xfId="195"/>
    <cellStyle name="40% — акцент4 8" xfId="196"/>
    <cellStyle name="40% — акцент4 9" xfId="197"/>
    <cellStyle name="40% — акцент5 10" xfId="198"/>
    <cellStyle name="40% — акцент5 11" xfId="199"/>
    <cellStyle name="40% — акцент5 2" xfId="200"/>
    <cellStyle name="40% — акцент5 2 2" xfId="201"/>
    <cellStyle name="40% — акцент5 2 3" xfId="202"/>
    <cellStyle name="40% — акцент5 2 4" xfId="203"/>
    <cellStyle name="40% — акцент5 3" xfId="204"/>
    <cellStyle name="40% — акцент5 4" xfId="205"/>
    <cellStyle name="40% — акцент5 5" xfId="206"/>
    <cellStyle name="40% — акцент5 6" xfId="207"/>
    <cellStyle name="40% — акцент5 7" xfId="208"/>
    <cellStyle name="40% — акцент5 8" xfId="209"/>
    <cellStyle name="40% — акцент5 9" xfId="210"/>
    <cellStyle name="40% — акцент6 10" xfId="211"/>
    <cellStyle name="40% — акцент6 11" xfId="212"/>
    <cellStyle name="40% — акцент6 2" xfId="213"/>
    <cellStyle name="40% — акцент6 2 2" xfId="214"/>
    <cellStyle name="40% — акцент6 2 3" xfId="215"/>
    <cellStyle name="40% — акцент6 2 4" xfId="216"/>
    <cellStyle name="40% — акцент6 3" xfId="217"/>
    <cellStyle name="40% — акцент6 4" xfId="218"/>
    <cellStyle name="40% — акцент6 5" xfId="219"/>
    <cellStyle name="40% — акцент6 6" xfId="220"/>
    <cellStyle name="40% — акцент6 7" xfId="221"/>
    <cellStyle name="40% — акцент6 8" xfId="222"/>
    <cellStyle name="40% — акцент6 9" xfId="223"/>
    <cellStyle name="60% - Акцент1 2" xfId="224"/>
    <cellStyle name="60% - Акцент2 2" xfId="225"/>
    <cellStyle name="60% - Акцент3 2" xfId="226"/>
    <cellStyle name="60% - Акцент4 2" xfId="227"/>
    <cellStyle name="60% - Акцент5 2" xfId="228"/>
    <cellStyle name="60% - Акцент6 2" xfId="229"/>
    <cellStyle name="???????????" xfId="230"/>
    <cellStyle name="????????????? ???????????" xfId="231"/>
    <cellStyle name="]&#13;&#10;Zoomed=1&#13;&#10;Row=0&#13;&#10;Column=0&#13;&#10;Height=0&#13;&#10;Width=0&#13;&#10;FontName=FoxFont&#13;&#10;FontStyle=0&#13;&#10;FontSize=9&#13;&#10;PrtFontName=FoxPrin" xfId="232"/>
    <cellStyle name="_03 O-Tax final_zapas" xfId="233"/>
    <cellStyle name="_A4. TS IFRS KazPost'07" xfId="234"/>
    <cellStyle name="_Book1" xfId="235"/>
    <cellStyle name="_Book4" xfId="236"/>
    <cellStyle name="_CIT" xfId="237"/>
    <cellStyle name="_CIT decl Казпочта" xfId="238"/>
    <cellStyle name="_D.100 Securities 31-12-07" xfId="239"/>
    <cellStyle name="_E.100" xfId="240"/>
    <cellStyle name="_K. PPE&amp;Intangibles Kazpost_copy" xfId="241"/>
    <cellStyle name="_O-Taxes_Final_03" xfId="242"/>
    <cellStyle name="_O.Income tax - KazPost'07" xfId="243"/>
    <cellStyle name="_O.Taxes" xfId="244"/>
    <cellStyle name="_O.Taxes KTO" xfId="245"/>
    <cellStyle name="_O.Taxes-MT_2" xfId="246"/>
    <cellStyle name="_O.Taxes_YE 2006" xfId="247"/>
    <cellStyle name="_O2. VAT tax YE 2006" xfId="248"/>
    <cellStyle name="_OBOROT4411" xfId="249"/>
    <cellStyle name="_PRICE_1C" xfId="250"/>
    <cellStyle name="_Refinery_O.Taxes_my version" xfId="251"/>
    <cellStyle name="_Salary" xfId="252"/>
    <cellStyle name="_TAXES (branches)" xfId="253"/>
    <cellStyle name="_YE O. Taxes KMGD" xfId="254"/>
    <cellStyle name="_сверка для аудитора" xfId="255"/>
    <cellStyle name="Border" xfId="256"/>
    <cellStyle name="Calc Currency (0)" xfId="257"/>
    <cellStyle name="Calc Currency (2)" xfId="258"/>
    <cellStyle name="Calc Percent (0)" xfId="259"/>
    <cellStyle name="Calc Percent (1)" xfId="260"/>
    <cellStyle name="Calc Percent (2)" xfId="261"/>
    <cellStyle name="Calc Units (0)" xfId="262"/>
    <cellStyle name="Calc Units (1)" xfId="263"/>
    <cellStyle name="Calc Units (2)" xfId="264"/>
    <cellStyle name="Column_Title" xfId="265"/>
    <cellStyle name="Comma 11" xfId="266"/>
    <cellStyle name="Comma 11 2" xfId="267"/>
    <cellStyle name="Comma 16" xfId="268"/>
    <cellStyle name="Comma 16 2" xfId="269"/>
    <cellStyle name="Comma 19" xfId="270"/>
    <cellStyle name="Comma 19 2" xfId="271"/>
    <cellStyle name="Comma 2" xfId="272"/>
    <cellStyle name="Comma 2 2" xfId="273"/>
    <cellStyle name="Comma 2 3" xfId="274"/>
    <cellStyle name="Comma 2 4" xfId="275"/>
    <cellStyle name="Comma 22" xfId="276"/>
    <cellStyle name="Comma 4" xfId="277"/>
    <cellStyle name="Comma 5" xfId="278"/>
    <cellStyle name="Comma 5 2" xfId="279"/>
    <cellStyle name="Comma 6" xfId="280"/>
    <cellStyle name="Comma 6 2" xfId="281"/>
    <cellStyle name="Comma 7" xfId="282"/>
    <cellStyle name="Comma 7 2" xfId="283"/>
    <cellStyle name="Comma [00]" xfId="284"/>
    <cellStyle name="Comma_A4. TS IFRS KazPost'07 " xfId="285"/>
    <cellStyle name="Currency [00]" xfId="286"/>
    <cellStyle name="Date Short" xfId="287"/>
    <cellStyle name="DELTA" xfId="288"/>
    <cellStyle name="Dezimal [0]_Bal sheet - Liab. IHSW" xfId="289"/>
    <cellStyle name="Dezimal_Bal sheet - Liab. IHSW" xfId="290"/>
    <cellStyle name="E&amp;Y House" xfId="291"/>
    <cellStyle name="Enter Currency (0)" xfId="292"/>
    <cellStyle name="Enter Currency (2)" xfId="293"/>
    <cellStyle name="Enter Units (0)" xfId="294"/>
    <cellStyle name="Enter Units (1)" xfId="295"/>
    <cellStyle name="Enter Units (2)" xfId="296"/>
    <cellStyle name="Euro" xfId="297"/>
    <cellStyle name="Euro 2" xfId="298"/>
    <cellStyle name="Euro 3" xfId="299"/>
    <cellStyle name="Euro 4" xfId="300"/>
    <cellStyle name="Euro 5" xfId="301"/>
    <cellStyle name="Grey" xfId="302"/>
    <cellStyle name="Header1" xfId="303"/>
    <cellStyle name="Header2" xfId="304"/>
    <cellStyle name="Input [yellow]" xfId="305"/>
    <cellStyle name="Inputnumbaccid" xfId="306"/>
    <cellStyle name="Inpyear" xfId="307"/>
    <cellStyle name="International" xfId="308"/>
    <cellStyle name="International1" xfId="309"/>
    <cellStyle name="Link Currency (0)" xfId="310"/>
    <cellStyle name="Link Currency (2)" xfId="311"/>
    <cellStyle name="Link Units (0)" xfId="312"/>
    <cellStyle name="Link Units (1)" xfId="313"/>
    <cellStyle name="Link Units (2)" xfId="314"/>
    <cellStyle name="Nameenter" xfId="315"/>
    <cellStyle name="Normal - Style1" xfId="316"/>
    <cellStyle name="Normal 11" xfId="317"/>
    <cellStyle name="Normal 11 2" xfId="318"/>
    <cellStyle name="Normal 18" xfId="319"/>
    <cellStyle name="Normal 18 2" xfId="320"/>
    <cellStyle name="Normal 19" xfId="321"/>
    <cellStyle name="Normal 19 2" xfId="322"/>
    <cellStyle name="Normal 2 2" xfId="323"/>
    <cellStyle name="Normal 2 2 2" xfId="324"/>
    <cellStyle name="Normal 2 2 2 2" xfId="325"/>
    <cellStyle name="Normal 2 2 2 3" xfId="326"/>
    <cellStyle name="Normal 2 2 2 4" xfId="327"/>
    <cellStyle name="Normal 2 2 3" xfId="328"/>
    <cellStyle name="Normal 2 2 4" xfId="329"/>
    <cellStyle name="Normal 2 3" xfId="330"/>
    <cellStyle name="Normal 2 3 2" xfId="331"/>
    <cellStyle name="Normal 2 3 3" xfId="332"/>
    <cellStyle name="Normal 2 3 4" xfId="333"/>
    <cellStyle name="Normal 2 4" xfId="334"/>
    <cellStyle name="Normal 2 5" xfId="335"/>
    <cellStyle name="Normal 22" xfId="336"/>
    <cellStyle name="Normal 29" xfId="337"/>
    <cellStyle name="Normal 3" xfId="338"/>
    <cellStyle name="Normal 3 2" xfId="339"/>
    <cellStyle name="Normal 3 3" xfId="340"/>
    <cellStyle name="Normal 3 4" xfId="341"/>
    <cellStyle name="Normal 3 5" xfId="342"/>
    <cellStyle name="Normal 30" xfId="343"/>
    <cellStyle name="Normal 31" xfId="344"/>
    <cellStyle name="Normal 32" xfId="345"/>
    <cellStyle name="Normal 33" xfId="346"/>
    <cellStyle name="Normal 34" xfId="347"/>
    <cellStyle name="Normal 35" xfId="348"/>
    <cellStyle name="Normal 36" xfId="349"/>
    <cellStyle name="Normal 37" xfId="350"/>
    <cellStyle name="Normal 38" xfId="351"/>
    <cellStyle name="Normal 4" xfId="352"/>
    <cellStyle name="Normal 4 2" xfId="353"/>
    <cellStyle name="Normal 4 3" xfId="354"/>
    <cellStyle name="Normal 45" xfId="355"/>
    <cellStyle name="Normal 46" xfId="356"/>
    <cellStyle name="Normal 47" xfId="357"/>
    <cellStyle name="Normal 48" xfId="358"/>
    <cellStyle name="Normal 49" xfId="359"/>
    <cellStyle name="Normal 5" xfId="360"/>
    <cellStyle name="Normal 6" xfId="361"/>
    <cellStyle name="Normal 7" xfId="362"/>
    <cellStyle name="Normal_A4 TS 9m 2005_25_nov" xfId="363"/>
    <cellStyle name="Normal_Финансовая отчетность за 2008 год" xfId="364"/>
    <cellStyle name="normбlnм_laroux" xfId="365"/>
    <cellStyle name="paint" xfId="366"/>
    <cellStyle name="Percent 2" xfId="367"/>
    <cellStyle name="Percent 2 2" xfId="368"/>
    <cellStyle name="Percent 2 3" xfId="369"/>
    <cellStyle name="Percent 2 4" xfId="370"/>
    <cellStyle name="Percent [00]" xfId="371"/>
    <cellStyle name="Percent [0]" xfId="372"/>
    <cellStyle name="Percent [2]" xfId="373"/>
    <cellStyle name="PrePop Currency (0)" xfId="374"/>
    <cellStyle name="PrePop Currency (2)" xfId="375"/>
    <cellStyle name="PrePop Units (0)" xfId="376"/>
    <cellStyle name="PrePop Units (1)" xfId="377"/>
    <cellStyle name="PrePop Units (2)" xfId="378"/>
    <cellStyle name="RMG - PB01.93" xfId="379"/>
    <cellStyle name="Rubles" xfId="380"/>
    <cellStyle name="stand_bord" xfId="381"/>
    <cellStyle name="Standard_RESULTS" xfId="382"/>
    <cellStyle name="Style 1" xfId="383"/>
    <cellStyle name="Style 1 10" xfId="384"/>
    <cellStyle name="Style 1 11" xfId="385"/>
    <cellStyle name="Style 1 12" xfId="386"/>
    <cellStyle name="Style 1 13" xfId="387"/>
    <cellStyle name="Style 1 14" xfId="388"/>
    <cellStyle name="Style 1 15" xfId="389"/>
    <cellStyle name="Style 1 16" xfId="390"/>
    <cellStyle name="Style 1 17" xfId="391"/>
    <cellStyle name="Style 1 18" xfId="392"/>
    <cellStyle name="Style 1 19" xfId="393"/>
    <cellStyle name="Style 1 2" xfId="394"/>
    <cellStyle name="Style 1 20" xfId="395"/>
    <cellStyle name="Style 1 21" xfId="396"/>
    <cellStyle name="Style 1 22" xfId="397"/>
    <cellStyle name="Style 1 23" xfId="398"/>
    <cellStyle name="Style 1 24" xfId="399"/>
    <cellStyle name="Style 1 25" xfId="400"/>
    <cellStyle name="Style 1 26" xfId="401"/>
    <cellStyle name="Style 1 27" xfId="402"/>
    <cellStyle name="Style 1 28" xfId="403"/>
    <cellStyle name="Style 1 29" xfId="404"/>
    <cellStyle name="Style 1 3" xfId="405"/>
    <cellStyle name="Style 1 30" xfId="406"/>
    <cellStyle name="Style 1 31" xfId="407"/>
    <cellStyle name="Style 1 32" xfId="408"/>
    <cellStyle name="Style 1 33" xfId="409"/>
    <cellStyle name="Style 1 34" xfId="410"/>
    <cellStyle name="Style 1 35" xfId="411"/>
    <cellStyle name="Style 1 36" xfId="412"/>
    <cellStyle name="Style 1 37" xfId="413"/>
    <cellStyle name="Style 1 38" xfId="414"/>
    <cellStyle name="Style 1 39" xfId="415"/>
    <cellStyle name="Style 1 4" xfId="416"/>
    <cellStyle name="Style 1 40" xfId="417"/>
    <cellStyle name="Style 1 41" xfId="418"/>
    <cellStyle name="Style 1 42" xfId="419"/>
    <cellStyle name="Style 1 43" xfId="420"/>
    <cellStyle name="Style 1 5" xfId="421"/>
    <cellStyle name="Style 1 6" xfId="422"/>
    <cellStyle name="Style 1 7" xfId="423"/>
    <cellStyle name="Style 1 8" xfId="424"/>
    <cellStyle name="Style 1 9" xfId="425"/>
    <cellStyle name="Style 2" xfId="426"/>
    <cellStyle name="Style 2 2" xfId="427"/>
    <cellStyle name="Style 3" xfId="428"/>
    <cellStyle name="Style 4" xfId="429"/>
    <cellStyle name="Style 5" xfId="430"/>
    <cellStyle name="Style 6" xfId="431"/>
    <cellStyle name="Style 7" xfId="432"/>
    <cellStyle name="Text Indent A" xfId="433"/>
    <cellStyle name="Text Indent B" xfId="434"/>
    <cellStyle name="Text Indent C" xfId="435"/>
    <cellStyle name="W?hrung [0]_RESULTS" xfId="436"/>
    <cellStyle name="W?hrung_RESULTS" xfId="437"/>
    <cellStyle name="Währung [0]_Bal sheet - Liab. IHSW" xfId="438"/>
    <cellStyle name="Währung_Bal sheet - Liab. IHSW" xfId="439"/>
    <cellStyle name="W_OÝaà" xfId="440"/>
    <cellStyle name="Ãèïåðññûëêà" xfId="441"/>
    <cellStyle name="Îòêðûâàâøàÿñÿ ãèïåðññûëêà" xfId="442"/>
    <cellStyle name="Ôčíŕíńîâűé [0]_ďđĺäďđ-110_ďđĺäďđ-110 (2)" xfId="443"/>
    <cellStyle name="Акцент1 2" xfId="444"/>
    <cellStyle name="Акцент2 2" xfId="445"/>
    <cellStyle name="Акцент3 2" xfId="446"/>
    <cellStyle name="Акцент4 2" xfId="447"/>
    <cellStyle name="Акцент5 2" xfId="448"/>
    <cellStyle name="Акцент6 2" xfId="449"/>
    <cellStyle name="Ввод  2" xfId="450"/>
    <cellStyle name="Вывод 2" xfId="451"/>
    <cellStyle name="Вычисление 2" xfId="452"/>
    <cellStyle name="Группа" xfId="453"/>
    <cellStyle name="Дата" xfId="454"/>
    <cellStyle name="Заголовок 1 2" xfId="455"/>
    <cellStyle name="Заголовок 2 2" xfId="456"/>
    <cellStyle name="Заголовок 3 2" xfId="457"/>
    <cellStyle name="Заголовок 4 2" xfId="458"/>
    <cellStyle name="Звезды" xfId="459"/>
    <cellStyle name="Итог 2" xfId="460"/>
    <cellStyle name="КАНДАГАЧ тел3-33-96" xfId="461"/>
    <cellStyle name="Контрольная ячейка 2" xfId="462"/>
    <cellStyle name="Название 2" xfId="463"/>
    <cellStyle name="Название 3" xfId="464"/>
    <cellStyle name="Нейтральный 2" xfId="465"/>
    <cellStyle name="Обычный 10" xfId="466"/>
    <cellStyle name="Обычный 10 12" xfId="467"/>
    <cellStyle name="Обычный 108 2" xfId="468"/>
    <cellStyle name="Обычный 109" xfId="469"/>
    <cellStyle name="Обычный 11" xfId="470"/>
    <cellStyle name="Обычный 110" xfId="471"/>
    <cellStyle name="Обычный 111" xfId="472"/>
    <cellStyle name="Обычный 112" xfId="473"/>
    <cellStyle name="Обычный 113" xfId="474"/>
    <cellStyle name="Обычный 114" xfId="475"/>
    <cellStyle name="Обычный 116" xfId="476"/>
    <cellStyle name="Обычный 12" xfId="477"/>
    <cellStyle name="Обычный 13" xfId="478"/>
    <cellStyle name="Обычный 14" xfId="479"/>
    <cellStyle name="Обычный 15" xfId="480"/>
    <cellStyle name="Обычный 2" xfId="481"/>
    <cellStyle name="Обычный 2 10" xfId="482"/>
    <cellStyle name="Обычный 2 11" xfId="483"/>
    <cellStyle name="Обычный 2 2" xfId="484"/>
    <cellStyle name="Обычный 2 2 2" xfId="485"/>
    <cellStyle name="Обычный 2 3" xfId="486"/>
    <cellStyle name="Обычный 2 4" xfId="487"/>
    <cellStyle name="Обычный 2 5" xfId="488"/>
    <cellStyle name="Обычный 2 6" xfId="489"/>
    <cellStyle name="Обычный 2 7" xfId="490"/>
    <cellStyle name="Обычный 2 8" xfId="491"/>
    <cellStyle name="Обычный 2 9" xfId="492"/>
    <cellStyle name="Обычный 3" xfId="493"/>
    <cellStyle name="Обычный 3 2" xfId="494"/>
    <cellStyle name="Обычный 3 2 2" xfId="495"/>
    <cellStyle name="Обычный 4" xfId="496"/>
    <cellStyle name="Обычный 4 2" xfId="497"/>
    <cellStyle name="Обычный 5" xfId="498"/>
    <cellStyle name="Обычный 6" xfId="499"/>
    <cellStyle name="Обычный 6 2" xfId="500"/>
    <cellStyle name="Обычный 63" xfId="501"/>
    <cellStyle name="Обычный 7" xfId="502"/>
    <cellStyle name="Обычный 8" xfId="503"/>
    <cellStyle name="Обычный 9" xfId="504"/>
    <cellStyle name="Плохой 2" xfId="505"/>
    <cellStyle name="Пояснение 2" xfId="506"/>
    <cellStyle name="Примечание 10" xfId="507"/>
    <cellStyle name="Примечание 11" xfId="508"/>
    <cellStyle name="Примечание 12" xfId="509"/>
    <cellStyle name="Примечание 2" xfId="510"/>
    <cellStyle name="Примечание 2 2" xfId="511"/>
    <cellStyle name="Примечание 2 3" xfId="512"/>
    <cellStyle name="Примечание 2 4" xfId="513"/>
    <cellStyle name="Примечание 2 5" xfId="514"/>
    <cellStyle name="Примечание 3" xfId="515"/>
    <cellStyle name="Примечание 4" xfId="516"/>
    <cellStyle name="Примечание 5" xfId="517"/>
    <cellStyle name="Примечание 6" xfId="518"/>
    <cellStyle name="Примечание 7" xfId="519"/>
    <cellStyle name="Примечание 8" xfId="520"/>
    <cellStyle name="Примечание 9" xfId="521"/>
    <cellStyle name="Процентный 2" xfId="522"/>
    <cellStyle name="Процентный 3" xfId="523"/>
    <cellStyle name="Процентный 4" xfId="524"/>
    <cellStyle name="Связанная ячейка 2" xfId="525"/>
    <cellStyle name="Стиль 1" xfId="526"/>
    <cellStyle name="Стиль 1 2" xfId="527"/>
    <cellStyle name="Текст предупреждения 2" xfId="528"/>
    <cellStyle name="Тысячи [0]" xfId="529"/>
    <cellStyle name="Тысячи [0] 2" xfId="530"/>
    <cellStyle name="Тысячи [0] 3" xfId="531"/>
    <cellStyle name="Тысячи [0] 4" xfId="532"/>
    <cellStyle name="Тысячи [0] 5" xfId="533"/>
    <cellStyle name="Тысячи [0]_010SN05" xfId="534"/>
    <cellStyle name="Тысячи_010SN05" xfId="535"/>
    <cellStyle name="Финансовый 12" xfId="536"/>
    <cellStyle name="Финансовый 2" xfId="537"/>
    <cellStyle name="Финансовый 3" xfId="538"/>
    <cellStyle name="Хороший 2" xfId="539"/>
    <cellStyle name="Цена" xfId="540"/>
    <cellStyle name="•WЏЂ_ЉO‰?—a‹?" xfId="5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KZWLOBKOVA/aws/Documents%20and%20Settings/TeilyanovaB/My%20Documents/Clients/Bogatyr%20Access%20Komir/Sample%20size_BAK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ora/&#1054;&#1090;&#1095;&#1077;&#1090;&#1099;%20&#1059;&#1043;&#1041;/&#1044;&#1083;&#1103;%20&#1074;&#1085;&#1077;&#1096;&#1085;&#1080;&#1093;%20&#1072;&#1091;&#1076;&#1080;&#1090;&#1086;&#1088;&#1086;&#1074;%202013/&#1090;&#1088;&#1072;&#1085;&#1089;.&#1090;&#1072;&#1073;&#1083;&#1080;&#1094;&#1072;/&#1058;&#1088;&#1072;&#1085;&#1089;&#1092;&#1086;&#1088;&#1084;&#1072;&#1094;&#1080;&#1086;&#1085;&#1085;&#1072;&#1103;%20&#1090;&#1072;&#1073;&#1083;&#1080;&#1094;&#1072;%20&#1079;&#1072;%202013%20&#1075;&#1086;&#1076;%20ver%20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KZWLOBKOVAN/aws/Engagements/ABS%20Center/ABS%20CENTER-AUDIT2002/Documents/&#1052;&#1086;&#1080;%20&#1076;&#1086;&#1082;&#1091;&#1084;&#1077;&#1085;&#1090;&#1099;/&#1052;&#1086;&#1080;%20&#1076;&#1086;&#1082;&#1091;&#1084;&#1077;&#1085;&#1090;&#1099;%202000/&#1090;&#1072;&#1088;&#1072;%20200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ora/&#1054;&#1090;&#1095;&#1077;&#1090;&#1099;%20&#1059;&#1043;&#1041;/WINDOWS/TEMP/&#1083;&#1086;&#1074;&#1091;&#1096;&#1082;&#1072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J:/Audit/TSB015/AUDIT/Dec2001/Final/&#1041;&#1048;&#1056;&#1046;&#1040;/Gzb_1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KZWALMMUKHAMBI/aws/Engagements/TuranAlemBank/BTA03/Documents/L.%20Due%20to%20other%20banks,%20gvn,%20other%20fin%20org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KZWALMMELNIKYE/aws/&#1055;&#1086;&#1095;&#1090;&#1072;/&#1054;&#1073;o&#1088;&#1086;&#1090;.&#1073;&#1072;&#1083;&#1072;&#1085;&#1089;%20&#1080;%20&#1077;&#1075;&#1086;%20&#1092;&#1086;&#1088;&#1084;&#1099;%201.01.02&#1075;.%20&#1076;&#1083;&#1103;%20&#1087;&#1088;&#1086;&#1075;&#1088;&#1072;&#1084;&#1084;&#1099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Ubuo11/&#1086;&#1090;&#1095;&#1077;&#1090;&#1099;/&#1044;&#1083;&#1103;%20&#1074;&#1085;&#1077;&#1096;&#1085;&#1080;&#1093;%20&#1072;&#1091;&#1076;&#1080;&#1090;&#1086;&#1088;&#1086;&#1074;/2009%20&#1075;&#1086;&#1076;/&#1058;&#1088;&#1072;&#1085;&#1089;&#1092;&#1086;&#1088;&#1084;&#1072;&#1094;&#1080;&#1086;&#1085;&#1085;&#1072;&#1103;%20&#1090;&#1072;&#1073;&#1083;&#1080;&#1094;&#1072;%20&#1069;&#1088;&#1085;&#1089;&#1090;%20&#1079;&#1072;%202009%20&#1075;&#1086;&#1076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W:/DOCUME~1/to/LOCALS~1/Temp/C.Lotus.Notes.Data/F01012005/&#1044;&#1040;&#1053;&#1053;&#1067;&#1045;311204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W:/DOCUME~1/to/LOCALS~1/Temp/C.Lotus.Notes.Data/F01012005/np00%202203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W:/DOCUME~1/to/LOCALS~1/Temp/C.Lotus.Notes.Data/01072002/&#1082;&#1074;&#1072;&#1088;&#1090;&#1072;&#1083;&#1100;&#1085;&#1072;&#1103;%20&#1086;&#1090;&#1095;&#1077;&#1090;&#1085;&#1086;&#1089;&#1090;&#1100;%20&#1087;&#1086;%20&#1072;&#1082;&#1094;&#1080;&#1103;&#1084;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J:/Audit/Clients/Shirvan%20oil/FS%20&amp;%20Reports/Financials/F-1,2,3_97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W:/WINDOWS/TEMP/&#1083;&#1086;&#1074;&#1091;&#1096;&#1082;&#1072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KZWALMZHAISSAS/aws/Documents%20and%20Settings/All%20Users/Documents/aws/Engagements/Industrial%20and%20Commercial%20Bank%20of%20China%20Almaty/ICBCA%20YE2006/Documents/U2.1%20Interest%20Expens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ora/&#1054;&#1090;&#1095;&#1077;&#1090;&#1099;%20&#1059;&#1043;&#1041;/DOCUME~1/to/LOCALS~1/Temp/C.Lotus.Notes.Data/F01012005/&#1044;&#1040;&#1053;&#1053;&#1067;&#1045;3112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ora/&#1054;&#1090;&#1095;&#1077;&#1090;&#1099;%20&#1059;&#1043;&#1041;/DOCUME~1/to/LOCALS~1/Temp/C.Lotus.Notes.Data/F01012005/np00%20220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KZWALMTURSYNRA/aws/WINDOWS/TEMP/Rar$DI00.719/gb_gb_301205-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ZWALMTURSYNRA/aws/WINDOWS/TEMP/notesE1EF34/gb_gb_301205-&#1074;&#1093;&#1086;&#1076;&#1103;&#1097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KZWALMSUANKUAN/aws/Documents%20and%20Settings/&#1040;&#1076;&#1084;&#1080;&#1085;&#1080;&#1089;&#1090;&#1088;&#1072;&#1090;&#1086;&#1088;/&#1056;&#1072;&#1073;&#1086;&#1095;&#1080;&#1081;%20&#1089;&#1090;&#1086;&#1083;/MAILBO/mailbox/&#1041;&#1102;&#1076;&#1078;&#1077;&#1090;%20&#1087;&#1086;%20&#1083;&#1080;&#1079;&#1080;&#1085;&#1075;&#1091;%20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ora/&#1054;&#1090;&#1095;&#1077;&#1090;&#1099;%20&#1059;&#1043;&#1041;/DOCUME~1/to/LOCALS~1/Temp/C.Lotus.Notes.Data/01072002/&#1082;&#1074;&#1072;&#1088;&#1090;&#1072;&#1083;&#1100;&#1085;&#1072;&#1103;%20&#1086;&#1090;&#1095;&#1077;&#1090;&#1085;&#1086;&#1089;&#1090;&#1100;%20&#1087;&#1086;%20&#1072;&#1082;&#1094;&#1080;&#1103;&#1084;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MSTemp"/>
      <sheetName val="Random Report"/>
      <sheetName val="Sheet2"/>
      <sheetName val="Sheet3"/>
      <sheetName val="U2.1013"/>
      <sheetName val="FP20DB (3)"/>
      <sheetName val="U2.1010"/>
      <sheetName val="Форма2"/>
      <sheetName val="definitions"/>
      <sheetName val="Выбор"/>
      <sheetName val="Random_Report"/>
      <sheetName val="FP20DB_(3)"/>
      <sheetName val="Анализ закл. работ"/>
      <sheetName val="Санко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ф1 13"/>
      <sheetName val="ф2 13"/>
      <sheetName val="ф3 13"/>
      <sheetName val="ф4 13"/>
      <sheetName val="ф5 13"/>
      <sheetName val="ТСТ 2013"/>
      <sheetName val="ОДДС13"/>
      <sheetName val="рекл 2012"/>
      <sheetName val="Пок 9мес13"/>
      <sheetName val="1255"/>
      <sheetName val="Пров13"/>
      <sheetName val="Провизии13"/>
      <sheetName val="МРТ"/>
      <sheetName val="РЕПО"/>
      <sheetName val="1879"/>
      <sheetName val="5921а"/>
      <sheetName val="3510"/>
      <sheetName val="3400"/>
      <sheetName val="3580"/>
      <sheetName val="пересчет аморт"/>
      <sheetName val="ф1 12"/>
      <sheetName val="ф2 12"/>
      <sheetName val="ф5 12"/>
      <sheetName val="ф3 12"/>
      <sheetName val="ТСТ 2012"/>
      <sheetName val="ф4 12"/>
      <sheetName val="3100"/>
      <sheetName val="Пров12"/>
      <sheetName val="5921"/>
      <sheetName val="ОДДС12"/>
      <sheetName val="ЦБ пок 12"/>
      <sheetName val="РК"/>
      <sheetName val="4510"/>
      <sheetName val="4608"/>
      <sheetName val="Провизии12"/>
      <sheetName val="ТСТ 2011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ФЕВРАЛЬ"/>
      <sheetName val="МАРТ"/>
      <sheetName val="АПРЕЛЬ"/>
      <sheetName val="МАЙ"/>
      <sheetName val="ИЮНЬ"/>
      <sheetName val="ИЮЛЬ"/>
      <sheetName val="АВГУСТ"/>
      <sheetName val="СЕНТЯБРЬ"/>
      <sheetName val="ОКТЯБРЬ"/>
      <sheetName val="НОЯБРЬ"/>
      <sheetName val="ДЕКАБРЬ"/>
      <sheetName val="31"/>
      <sheetName val="31 aralik"/>
      <sheetName val="XLR_NoRange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  <sheetName val="ловушка"/>
      <sheetName val="Бюдж-тенге"/>
      <sheetName val="обр"/>
      <sheetName val="свод"/>
      <sheetName val="Бан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База"/>
      <sheetName val="Аукцион - форма"/>
      <sheetName val="П_макросы"/>
      <sheetName val="П_приформирование"/>
      <sheetName val="Dialog_vvod"/>
      <sheetName val="Ждать"/>
      <sheetName val="Имена_файлов"/>
      <sheetName val="Config"/>
      <sheetName val="Д_архивация"/>
      <sheetName val="Д_даты_архивации"/>
      <sheetName val="Д_настройка"/>
      <sheetName val="Сводная"/>
      <sheetName val="IS"/>
      <sheetName val="Актив(1)"/>
      <sheetName val="Лист2"/>
      <sheetName val="Cash CCI Detail"/>
      <sheetName val="XLR_NoRangeSheet"/>
      <sheetName val="валюта"/>
      <sheetName val="Форма2"/>
      <sheetName val="Статьи"/>
      <sheetName val="ТД РАП"/>
      <sheetName val="XREF"/>
      <sheetName val="KEGOC - Global"/>
      <sheetName val="Sarbai MES"/>
      <sheetName val="Б.мчас (П)"/>
      <sheetName val="д.7.001"/>
      <sheetName val="1 вариант  2009 "/>
      <sheetName val="поставка сравн13"/>
      <sheetName val="#ССЫЛКА"/>
      <sheetName val="Gzb_1"/>
      <sheetName val="Форма1"/>
      <sheetName val="ЯНВАРЬ"/>
      <sheetName val="Prelim Cost"/>
      <sheetName val="summary"/>
      <sheetName val="Авансы_уплач,деньги в регионах"/>
      <sheetName val="Авансы_уплач,деньги в регионах,"/>
      <sheetName val="d_pok"/>
      <sheetName val="б"/>
      <sheetName val="PLтв - Б"/>
      <sheetName val="FES"/>
      <sheetName val="ДДСАБ"/>
      <sheetName val="ДДСККБ"/>
      <sheetName val="АФ"/>
      <sheetName val="Унифицированная"/>
      <sheetName val="Конс "/>
      <sheetName val="Sheet1"/>
      <sheetName val="PP&amp;E mvt for 2003"/>
      <sheetName val="TB"/>
      <sheetName val="PR CN"/>
      <sheetName val="Общая информация"/>
      <sheetName val="References"/>
      <sheetName val="8180 (8181,8182)"/>
      <sheetName val="8082"/>
      <sheetName val="8250"/>
      <sheetName val="8140"/>
      <sheetName val="8070"/>
      <sheetName val="8145"/>
      <sheetName val="8200"/>
      <sheetName val="8113"/>
      <sheetName val="8210"/>
      <sheetName val="Products"/>
      <sheetName val="1450"/>
      <sheetName val="Tickmarks"/>
      <sheetName val="Бонды стр.341"/>
      <sheetName val="Criterion Range"/>
      <sheetName val="Report1"/>
      <sheetName val="Final"/>
      <sheetName val="Лист5"/>
      <sheetName val="Лист1"/>
      <sheetName val="Final (2)"/>
      <sheetName val="CSFP"/>
      <sheetName val="CSCE"/>
      <sheetName val="100"/>
      <sheetName val="105"/>
      <sheetName val="130.1"/>
      <sheetName val="130.2"/>
      <sheetName val="120"/>
      <sheetName val="150"/>
      <sheetName val="160"/>
      <sheetName val="190"/>
      <sheetName val="215"/>
      <sheetName val="200"/>
      <sheetName val="213"/>
      <sheetName val="210"/>
      <sheetName val="250"/>
      <sheetName val="260"/>
      <sheetName val="CSP&amp;L"/>
      <sheetName val="540 700"/>
      <sheetName val="660"/>
      <sheetName val="640 830"/>
      <sheetName val="800"/>
      <sheetName val="900"/>
      <sheetName val="IFRS 7-CCY"/>
      <sheetName val="IFRS 7-Liquidity"/>
      <sheetName val="IFRS 7-Geo"/>
      <sheetName val="IFRS 7-Credit risk"/>
      <sheetName val="Regulatory"/>
      <sheetName val="Intercompany transactions"/>
      <sheetName val="курсы"/>
      <sheetName val="OS"/>
      <sheetName val="Добыча нефти4"/>
      <sheetName val="Предпр"/>
      <sheetName val="ЦентрЗатр"/>
      <sheetName val="ЕдИзм"/>
      <sheetName val="аккредитивы"/>
      <sheetName val="из сем"/>
      <sheetName val="definitions"/>
      <sheetName val="33. Tran. and selling expenses"/>
      <sheetName val="Счет-ф"/>
      <sheetName val="D2 DCF"/>
      <sheetName val="бартер"/>
      <sheetName val="факс(2005-20гг.)"/>
      <sheetName val="Налоги"/>
      <sheetName val="12НК"/>
      <sheetName val="Cash flows - PBC"/>
      <sheetName val="FA register"/>
      <sheetName val="Kas FA Movement"/>
      <sheetName val="п 15"/>
      <sheetName val="Storage"/>
      <sheetName val="NTA adjustment calc"/>
      <sheetName val="13А ГЭП-анализ"/>
      <sheetName val="Нормативы"/>
      <sheetName val="Аукцион_-_форма"/>
      <sheetName val="8180_(8181,8182)"/>
      <sheetName val="Аукцион_-_форма1"/>
      <sheetName val="8180_(8181,8182)1"/>
      <sheetName val="Links"/>
      <sheetName val="Lead"/>
      <sheetName val="Переоценка сроч"/>
      <sheetName val="breakdown"/>
      <sheetName val="FA depreciation"/>
      <sheetName val="Бюдж-тенг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L001 - Lead"/>
      <sheetName val="L002 - Loans from banks"/>
      <sheetName val="L004 - Loans Nat Bank"/>
      <sheetName val="L004 - 2036,2046"/>
      <sheetName val="L005 - Table of agreem"/>
      <sheetName val="FS Note"/>
      <sheetName val="L200 -Interbank depos"/>
      <sheetName val="L201 -LORO, demand depos"/>
      <sheetName val="L202 - КПСБ"/>
      <sheetName val="L002 -NBK dep"/>
      <sheetName val="L003 -Depos-guarant"/>
      <sheetName val="L004-Loans NBRK, other fin.or"/>
      <sheetName val="L004.2 - 2036,2046"/>
      <sheetName val="L202 _ КПСБ"/>
      <sheetName val="Бюдж-тенге"/>
      <sheetName val="Бюдж_тенге"/>
      <sheetName val="класс"/>
      <sheetName val="U1.260"/>
      <sheetName val="U2.1010"/>
      <sheetName val="База"/>
      <sheetName val="Лист1"/>
      <sheetName val="H"/>
      <sheetName val="J"/>
      <sheetName val="K"/>
      <sheetName val="N"/>
      <sheetName val="O"/>
      <sheetName val="M"/>
      <sheetName val="L"/>
      <sheetName val="F100-Trial BS"/>
      <sheetName val="L001_-_Lead"/>
      <sheetName val="L002_-_Loans_from_banks"/>
      <sheetName val="L004_-_Loans_Nat_Bank"/>
      <sheetName val="L004_-_2036,2046"/>
      <sheetName val="L005_-_Table_of_agreem"/>
      <sheetName val="FS_Note"/>
      <sheetName val="L200_-Interbank_depos"/>
      <sheetName val="L201_-LORO,_demand_depos"/>
      <sheetName val="L202_-_КПСБ"/>
      <sheetName val="L002_-NBK_dep"/>
      <sheetName val="L003_-Depos-guarant"/>
      <sheetName val="L004-Loans_NBRK,_other_fin_or"/>
      <sheetName val="L004_2_-_2036,2046"/>
      <sheetName val="журнал регистрации"/>
      <sheetName val="клинкер"/>
      <sheetName val="Цемент К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Памятка по заполнению"/>
      <sheetName val="ТитулЛистОтч"/>
      <sheetName val="ОборБалФормОтч"/>
      <sheetName val="ОтчРезултФХД"/>
      <sheetName val="ОтчетДвижДенег"/>
      <sheetName val="РасхПерФормОтч"/>
      <sheetName val="ТрудФормОтч"/>
      <sheetName val="ПроизПоказ"/>
      <sheetName val="РаспрДо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A4.300_Adj"/>
      <sheetName val="A4.100_BS"/>
      <sheetName val="A4.200_PL"/>
      <sheetName val="A4_TS_09 "/>
      <sheetName val="A4.300"/>
      <sheetName val="A4.400_Equity"/>
      <sheetName val="Движ провиз"/>
      <sheetName val="disc"/>
      <sheetName val="Транс-я таб08"/>
      <sheetName val="Ф1 Баланс"/>
      <sheetName val="Ф2 Д и р"/>
      <sheetName val="ДвДен.сред 08"/>
      <sheetName val="Ф3 _прямой "/>
      <sheetName val="2721_09"/>
      <sheetName val="2721_09-2"/>
      <sheetName val="700Н"/>
      <sheetName val="Лист1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НОСТРО"/>
      <sheetName val="ЛОРО"/>
      <sheetName val="МБК(РАЗМ)"/>
      <sheetName val="МБК(РАЗМ) (2)"/>
      <sheetName val="МБК(РАЗМ) (3)"/>
      <sheetName val="РЕПО"/>
      <sheetName val="МБК(ПРИВ)"/>
      <sheetName val="СВЕД О ФИН ТРАНЗАК"/>
      <sheetName val="СРОЧНЫЕ"/>
      <sheetName val="ДО"/>
      <sheetName val="Прил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00"/>
      <sheetName val="Расшифровка"/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47"/>
      <sheetName val="64"/>
      <sheetName val="76"/>
      <sheetName val="91"/>
      <sheetName val="Модуль1"/>
      <sheetName val="Модуль2"/>
      <sheetName val="Модуль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apital(п 11.13.16а)"/>
      <sheetName val="цб (п1)"/>
      <sheetName val="МБК(разм)(п 2)"/>
      <sheetName val="выкуп и обратный выкуп(п 3)"/>
      <sheetName val="облигации(п4)"/>
      <sheetName val="п 6"/>
      <sheetName val="ностро и лоро(i)(п 7)"/>
      <sheetName val="депозиторы(п 8)"/>
      <sheetName val="по срокам(п 10)"/>
      <sheetName val="fmo(п 11)"/>
      <sheetName val="коэф"/>
      <sheetName val="вал поз(п 9,11,14,16c)"/>
      <sheetName val="п 15"/>
      <sheetName val="0107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F"/>
      <sheetName val="Changes"/>
      <sheetName val="FS-97"/>
      <sheetName val="RJE 97"/>
      <sheetName val="FS-98"/>
      <sheetName val="RJE 98"/>
      <sheetName val="Equity roll 98"/>
      <sheetName val="FS-99"/>
      <sheetName val="AJE 99"/>
      <sheetName val="RJE 99"/>
      <sheetName val="Equity roll 99"/>
      <sheetName val="FS_97"/>
      <sheetName val="Loans_010107"/>
      <sheetName val="yO302.1"/>
      <sheetName val="Sheet1"/>
      <sheetName val="U2.1010"/>
      <sheetName val="SMSTemp"/>
      <sheetName val="База"/>
      <sheetName val="Anlagevermögen"/>
      <sheetName val="ЯНВАРЬ"/>
      <sheetName val="Income Statement"/>
      <sheetName val="Tabeller"/>
      <sheetName val="客戶清單customer list"/>
      <sheetName val="2002"/>
      <sheetName val="Combined"/>
      <sheetName val="HKM RTC Crude costs"/>
      <sheetName val="Contents"/>
      <sheetName val="Bal Sheet"/>
      <sheetName val="Data"/>
      <sheetName val="Bal Sheet 2322.1"/>
      <sheetName val="1 класс"/>
      <sheetName val="2 класс"/>
      <sheetName val="3 класс"/>
      <sheetName val="4 класс"/>
      <sheetName val="5 класс"/>
      <sheetName val="Cash Flow - 2004 Workings"/>
      <sheetName val="JobDetails"/>
      <sheetName val="F-1,2,3_97"/>
      <sheetName val="Ratios"/>
      <sheetName val="Balance Sheet"/>
      <sheetName val="misc"/>
      <sheetName val="группа"/>
      <sheetName val="Workings"/>
      <sheetName val="Macroeconomic Assumptions"/>
      <sheetName val="Threshold Table"/>
      <sheetName val="Prelim Cost"/>
      <sheetName val="FAB별"/>
      <sheetName val="RestrVB"/>
      <sheetName val="Hidden"/>
      <sheetName val="RJE_97"/>
      <sheetName val="RJE_98"/>
      <sheetName val="Equity_roll_98"/>
      <sheetName val="AJE_99"/>
      <sheetName val="RJE_99"/>
      <sheetName val="Equity_roll_99"/>
      <sheetName val="I-Index"/>
      <sheetName val="Карточки"/>
      <sheetName val="КР з.ч"/>
      <sheetName val="Chart"/>
      <sheetName val="Summary of Misstatements"/>
      <sheetName val="EVA"/>
      <sheetName val="Inf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  <sheetName val="ловушка"/>
      <sheetName val="Бюдж-тенге"/>
      <sheetName val="обр"/>
      <sheetName val="свод"/>
      <sheetName val="Бан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U2.100 Lead"/>
      <sheetName val="U2.101-5203,2203"/>
      <sheetName val="U2.102-5217,2207,2217"/>
      <sheetName val="U2.1010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ОСТРО"/>
      <sheetName val="ЛОРО"/>
      <sheetName val="МБК(РАЗМ)"/>
      <sheetName val="МБК(РАЗМ) (2)"/>
      <sheetName val="МБК(РАЗМ) (3)"/>
      <sheetName val="РЕПО"/>
      <sheetName val="МБК(ПРИВ)"/>
      <sheetName val="СВЕД О ФИН ТРАНЗАК"/>
      <sheetName val="СРОЧНЫЕ"/>
      <sheetName val="ДО"/>
      <sheetName val="Прил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00"/>
      <sheetName val="Расшифровка"/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47"/>
      <sheetName val="64"/>
      <sheetName val="76"/>
      <sheetName val="91"/>
      <sheetName val="Модуль1"/>
      <sheetName val="Модуль2"/>
      <sheetName val="Модуль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ф1"/>
      <sheetName val="ф2"/>
      <sheetName val="внебал"/>
      <sheetName val="Контроль"/>
      <sheetName val="проводки"/>
      <sheetName val="ф1-сокращ"/>
      <sheetName val="ф2-сокращ"/>
      <sheetName val="ф1-2"/>
      <sheetName val="сегмент"/>
      <sheetName val="табл"/>
      <sheetName val="ф3-сокращ"/>
      <sheetName val="ф3"/>
      <sheetName val="ф1-соркащ_НБРК(без СК)"/>
      <sheetName val="НБРК(без СК)"/>
      <sheetName val="U2.10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ф1"/>
      <sheetName val="ф2"/>
      <sheetName val="внебал"/>
      <sheetName val="Контроль"/>
      <sheetName val="проводки"/>
      <sheetName val="ф1-сокращ"/>
      <sheetName val="ф2-сокращ"/>
      <sheetName val="ф1-2"/>
      <sheetName val="сегмент"/>
      <sheetName val="табл"/>
      <sheetName val="ф3-сокращ"/>
      <sheetName val="ф3"/>
      <sheetName val="ф1-соркащ_НБРК(без СК)"/>
      <sheetName val="НБРК(без СК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Сириус"/>
      <sheetName val="Сириус0"/>
      <sheetName val="Ольга"/>
      <sheetName val="Ольга0"/>
      <sheetName val="Тобылбаев"/>
      <sheetName val="Тобылбаев0"/>
      <sheetName val="КлассикА"/>
      <sheetName val="КлассикА0"/>
      <sheetName val="Вита"/>
      <sheetName val="Вита0"/>
      <sheetName val="Алматы Лада"/>
      <sheetName val="Алматы Лада0"/>
      <sheetName val="Таймас"/>
      <sheetName val="Таймас0"/>
      <sheetName val="Мега Медия"/>
      <sheetName val="Мега Медия0"/>
      <sheetName val="Стройтранс"/>
      <sheetName val="Стройтранс0"/>
      <sheetName val="Анако"/>
      <sheetName val="Анако0"/>
      <sheetName val="Биком"/>
      <sheetName val="Биком0"/>
      <sheetName val="Кызыл Тан"/>
      <sheetName val="Кызыл Тан0"/>
      <sheetName val="КлассикА2"/>
      <sheetName val="КлассикА20"/>
      <sheetName val="LSIP"/>
      <sheetName val="LSIP0"/>
      <sheetName val="Феникс"/>
      <sheetName val="Феникс0"/>
      <sheetName val="Copycenter"/>
      <sheetName val="Copycenter0"/>
      <sheetName val="КХ Левинцов"/>
      <sheetName val="КХ Левинцов0"/>
      <sheetName val="Макария"/>
      <sheetName val="Макария0"/>
      <sheetName val="Бизнесинформ"/>
      <sheetName val="Бизнесинформ0"/>
      <sheetName val="Бизнесинформ2"/>
      <sheetName val="Бизнесинформ20"/>
      <sheetName val="Канди Алматы"/>
      <sheetName val="Канди Алматы0"/>
      <sheetName val="ВостокТОН"/>
      <sheetName val="ВостокТОН0"/>
      <sheetName val="Сотби"/>
      <sheetName val="Сотби0"/>
      <sheetName val="Казавтодор"/>
      <sheetName val="Казавтодор0"/>
      <sheetName val="КХ Блинов"/>
      <sheetName val="КХ Блинов0"/>
      <sheetName val="КХ Батыр"/>
      <sheetName val="КХ Батыр0"/>
      <sheetName val="КХ Донское"/>
      <sheetName val="КХ Донское0"/>
      <sheetName val="ТОО &quot;Оркениет&quot;"/>
      <sheetName val="ТОО &quot;Али&quot;"/>
      <sheetName val="Полтавское"/>
      <sheetName val="Спецавтоматика"/>
      <sheetName val="ТОО &quot;Вита&quot;"/>
      <sheetName val="Мега-Медиа2"/>
      <sheetName val="ТОО&quot;СС&quot;"/>
      <sheetName val="ТОО&quot; Профипак&quot;"/>
      <sheetName val="Медслужба"/>
      <sheetName val="ТОО&quot;УПП&quot;"/>
      <sheetName val="Стол.Парк1"/>
      <sheetName val="Стол.Парк2"/>
      <sheetName val="Полиграф0"/>
      <sheetName val="Полиграф"/>
      <sheetName val="Жакупов"/>
      <sheetName val="Классик А3"/>
      <sheetName val="ТОО &quot; Канкор&quot;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apital(п 11.13.16а)"/>
      <sheetName val="цб (п1)"/>
      <sheetName val="МБК(разм)(п 2)"/>
      <sheetName val="выкуп и обратный выкуп(п 3)"/>
      <sheetName val="облигации(п4)"/>
      <sheetName val="п 6"/>
      <sheetName val="ностро и лоро(i)(п 7)"/>
      <sheetName val="депозиторы(п 8)"/>
      <sheetName val="по срокам(п 10)"/>
      <sheetName val="fmo(п 11)"/>
      <sheetName val="коэф"/>
      <sheetName val="вал поз(п 9,11,14,16c)"/>
      <sheetName val="п 15"/>
      <sheetName val="0107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3"/>
  <sheetViews>
    <sheetView showFormulas="false" showGridLines="true" showRowColHeaders="true" showZeros="true" rightToLeft="false" tabSelected="false" showOutlineSymbols="true" defaultGridColor="true" view="pageBreakPreview" topLeftCell="A13" colorId="64" zoomScale="75" zoomScaleNormal="100" zoomScalePageLayoutView="75" workbookViewId="0">
      <selection pane="topLeft" activeCell="E40" activeCellId="0" sqref="E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58.71"/>
    <col collapsed="false" customWidth="true" hidden="false" outlineLevel="0" max="3" min="3" style="2" width="8.41"/>
    <col collapsed="false" customWidth="true" hidden="false" outlineLevel="0" max="4" min="4" style="1" width="22.14"/>
    <col collapsed="false" customWidth="true" hidden="false" outlineLevel="0" max="5" min="5" style="1" width="23.7"/>
    <col collapsed="false" customWidth="true" hidden="false" outlineLevel="0" max="6" min="6" style="1" width="10.99"/>
    <col collapsed="false" customWidth="true" hidden="false" outlineLevel="0" max="7" min="7" style="1" width="9.99"/>
    <col collapsed="false" customWidth="false" hidden="false" outlineLevel="0" max="257" min="8" style="1" width="9.14"/>
  </cols>
  <sheetData>
    <row r="1" s="3" customFormat="true" ht="15.75" hidden="false" customHeight="false" outlineLevel="0" collapsed="false">
      <c r="B1" s="4" t="s">
        <v>0</v>
      </c>
      <c r="C1" s="5"/>
      <c r="D1" s="6"/>
      <c r="E1" s="7"/>
    </row>
    <row r="2" s="3" customFormat="true" ht="15.75" hidden="false" customHeight="false" outlineLevel="0" collapsed="false">
      <c r="B2" s="8" t="s">
        <v>1</v>
      </c>
      <c r="C2" s="9"/>
      <c r="D2" s="10"/>
      <c r="E2" s="11"/>
    </row>
    <row r="3" customFormat="false" ht="15.75" hidden="false" customHeight="false" outlineLevel="0" collapsed="false">
      <c r="B3" s="12"/>
      <c r="C3" s="13"/>
      <c r="D3" s="13"/>
      <c r="E3" s="13"/>
    </row>
    <row r="4" customFormat="false" ht="62.25" hidden="false" customHeight="true" outlineLevel="0" collapsed="false">
      <c r="B4" s="14" t="s">
        <v>2</v>
      </c>
      <c r="C4" s="10" t="s">
        <v>3</v>
      </c>
      <c r="D4" s="15" t="s">
        <v>4</v>
      </c>
      <c r="E4" s="15" t="s">
        <v>5</v>
      </c>
      <c r="F4" s="16"/>
    </row>
    <row r="5" customFormat="false" ht="18.75" hidden="false" customHeight="true" outlineLevel="0" collapsed="false">
      <c r="A5" s="17"/>
      <c r="B5" s="18" t="s">
        <v>6</v>
      </c>
      <c r="C5" s="19"/>
      <c r="D5" s="20"/>
      <c r="E5" s="20"/>
      <c r="F5" s="21"/>
    </row>
    <row r="6" customFormat="false" ht="18.75" hidden="false" customHeight="true" outlineLevel="0" collapsed="false">
      <c r="A6" s="17"/>
      <c r="B6" s="22" t="s">
        <v>7</v>
      </c>
      <c r="C6" s="23" t="n">
        <v>7</v>
      </c>
      <c r="D6" s="24" t="n">
        <v>501492625</v>
      </c>
      <c r="E6" s="24" t="n">
        <v>327515241</v>
      </c>
      <c r="F6" s="25"/>
    </row>
    <row r="7" customFormat="false" ht="18.75" hidden="false" customHeight="true" outlineLevel="0" collapsed="false">
      <c r="A7" s="17"/>
      <c r="B7" s="22" t="s">
        <v>8</v>
      </c>
      <c r="C7" s="23" t="n">
        <v>8</v>
      </c>
      <c r="D7" s="24" t="n">
        <v>94406491</v>
      </c>
      <c r="E7" s="24" t="n">
        <v>75434625</v>
      </c>
      <c r="F7" s="25"/>
    </row>
    <row r="8" customFormat="false" ht="18.75" hidden="false" customHeight="true" outlineLevel="0" collapsed="false">
      <c r="A8" s="17"/>
      <c r="B8" s="22" t="s">
        <v>9</v>
      </c>
      <c r="C8" s="23" t="n">
        <v>9</v>
      </c>
      <c r="D8" s="24" t="n">
        <v>151957659</v>
      </c>
      <c r="E8" s="24" t="n">
        <v>138325012</v>
      </c>
      <c r="F8" s="25"/>
    </row>
    <row r="9" customFormat="false" ht="18.75" hidden="false" customHeight="true" outlineLevel="0" collapsed="false">
      <c r="A9" s="17"/>
      <c r="B9" s="22" t="s">
        <v>10</v>
      </c>
      <c r="C9" s="26"/>
      <c r="D9" s="24" t="n">
        <v>1747</v>
      </c>
      <c r="E9" s="24" t="n">
        <v>1747</v>
      </c>
      <c r="F9" s="25"/>
    </row>
    <row r="10" customFormat="false" ht="18.75" hidden="false" customHeight="true" outlineLevel="0" collapsed="false">
      <c r="A10" s="17"/>
      <c r="B10" s="22" t="s">
        <v>11</v>
      </c>
      <c r="C10" s="23" t="n">
        <v>10</v>
      </c>
      <c r="D10" s="24" t="n">
        <v>2966493200</v>
      </c>
      <c r="E10" s="24" t="n">
        <v>2877313730</v>
      </c>
      <c r="F10" s="25"/>
    </row>
    <row r="11" customFormat="false" ht="18.75" hidden="false" customHeight="true" outlineLevel="0" collapsed="false">
      <c r="A11" s="17"/>
      <c r="B11" s="22" t="s">
        <v>12</v>
      </c>
      <c r="C11" s="23" t="n">
        <v>11</v>
      </c>
      <c r="D11" s="24" t="n">
        <v>2607129</v>
      </c>
      <c r="E11" s="24" t="n">
        <v>8851935</v>
      </c>
    </row>
    <row r="12" customFormat="false" ht="18.75" hidden="false" customHeight="true" outlineLevel="0" collapsed="false">
      <c r="A12" s="17"/>
      <c r="B12" s="22" t="s">
        <v>13</v>
      </c>
      <c r="C12" s="23" t="n">
        <v>11</v>
      </c>
      <c r="D12" s="24" t="n">
        <v>747232</v>
      </c>
      <c r="E12" s="24" t="n">
        <v>331252</v>
      </c>
    </row>
    <row r="13" customFormat="false" ht="18.75" hidden="false" customHeight="true" outlineLevel="0" collapsed="false">
      <c r="A13" s="17"/>
      <c r="B13" s="22" t="s">
        <v>14</v>
      </c>
      <c r="C13" s="26"/>
      <c r="D13" s="24" t="n">
        <v>6033304</v>
      </c>
      <c r="E13" s="24" t="n">
        <v>6711795</v>
      </c>
    </row>
    <row r="14" customFormat="false" ht="18.75" hidden="false" customHeight="true" outlineLevel="0" collapsed="false">
      <c r="A14" s="17"/>
      <c r="B14" s="22" t="s">
        <v>15</v>
      </c>
      <c r="C14" s="26"/>
      <c r="D14" s="24" t="n">
        <v>6497894</v>
      </c>
      <c r="E14" s="24" t="n">
        <v>5286760</v>
      </c>
    </row>
    <row r="15" customFormat="false" ht="18.75" hidden="false" customHeight="true" outlineLevel="0" collapsed="false">
      <c r="A15" s="17"/>
      <c r="B15" s="27" t="s">
        <v>16</v>
      </c>
      <c r="C15" s="28"/>
      <c r="D15" s="29" t="n">
        <v>249493</v>
      </c>
      <c r="E15" s="29" t="n">
        <v>249493</v>
      </c>
    </row>
    <row r="16" customFormat="false" ht="11.25" hidden="false" customHeight="true" outlineLevel="0" collapsed="false">
      <c r="A16" s="17"/>
      <c r="B16" s="22"/>
      <c r="C16" s="30"/>
      <c r="D16" s="24"/>
      <c r="E16" s="24"/>
    </row>
    <row r="17" customFormat="false" ht="18.75" hidden="false" customHeight="true" outlineLevel="0" collapsed="false">
      <c r="A17" s="31"/>
      <c r="B17" s="32" t="s">
        <v>17</v>
      </c>
      <c r="C17" s="33"/>
      <c r="D17" s="34" t="n">
        <f aca="false">SUM(D6:D15)</f>
        <v>3730486774</v>
      </c>
      <c r="E17" s="34" t="n">
        <f aca="false">SUM(E6:E15)</f>
        <v>3440021590</v>
      </c>
      <c r="F17" s="35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  <c r="BF17" s="36"/>
      <c r="BG17" s="36"/>
      <c r="BH17" s="36"/>
      <c r="BI17" s="36"/>
      <c r="BJ17" s="36"/>
      <c r="BK17" s="36"/>
      <c r="BL17" s="36"/>
      <c r="BM17" s="36"/>
      <c r="BN17" s="36"/>
      <c r="BO17" s="36"/>
      <c r="BP17" s="36"/>
      <c r="BQ17" s="36"/>
      <c r="BR17" s="36"/>
      <c r="BS17" s="36"/>
      <c r="BT17" s="36"/>
      <c r="BU17" s="36"/>
      <c r="BV17" s="36"/>
      <c r="BW17" s="36"/>
      <c r="BX17" s="36"/>
      <c r="BY17" s="36"/>
      <c r="BZ17" s="36"/>
      <c r="CA17" s="36"/>
      <c r="CB17" s="36"/>
      <c r="CC17" s="36"/>
      <c r="CD17" s="36"/>
      <c r="CE17" s="36"/>
      <c r="CF17" s="36"/>
      <c r="CG17" s="36"/>
      <c r="CH17" s="36"/>
      <c r="CI17" s="36"/>
      <c r="CJ17" s="36"/>
      <c r="CK17" s="36"/>
      <c r="CL17" s="36"/>
      <c r="CM17" s="36"/>
      <c r="CN17" s="36"/>
      <c r="CO17" s="36"/>
      <c r="CP17" s="36"/>
      <c r="CQ17" s="36"/>
      <c r="CR17" s="36"/>
      <c r="CS17" s="36"/>
      <c r="CT17" s="36"/>
      <c r="CU17" s="36"/>
      <c r="CV17" s="36"/>
      <c r="CW17" s="36"/>
      <c r="CX17" s="36"/>
      <c r="CY17" s="36"/>
      <c r="CZ17" s="36"/>
      <c r="DA17" s="36"/>
      <c r="DB17" s="36"/>
      <c r="DC17" s="36"/>
      <c r="DD17" s="36"/>
      <c r="DE17" s="36"/>
      <c r="DF17" s="36"/>
      <c r="DG17" s="36"/>
      <c r="DH17" s="36"/>
      <c r="DI17" s="36"/>
      <c r="DJ17" s="36"/>
      <c r="DK17" s="36"/>
      <c r="DL17" s="36"/>
      <c r="DM17" s="36"/>
      <c r="DN17" s="36"/>
      <c r="DO17" s="36"/>
      <c r="DP17" s="36"/>
      <c r="DQ17" s="36"/>
      <c r="DR17" s="36"/>
      <c r="DS17" s="36"/>
      <c r="DT17" s="36"/>
      <c r="DU17" s="36"/>
      <c r="DV17" s="36"/>
      <c r="DW17" s="36"/>
      <c r="DX17" s="36"/>
      <c r="DY17" s="36"/>
      <c r="DZ17" s="36"/>
      <c r="EA17" s="36"/>
      <c r="EB17" s="36"/>
      <c r="EC17" s="36"/>
      <c r="ED17" s="36"/>
      <c r="EE17" s="36"/>
      <c r="EF17" s="36"/>
      <c r="EG17" s="36"/>
      <c r="EH17" s="36"/>
      <c r="EI17" s="36"/>
      <c r="EJ17" s="36"/>
      <c r="EK17" s="36"/>
      <c r="EL17" s="36"/>
      <c r="EM17" s="36"/>
      <c r="EN17" s="36"/>
      <c r="EO17" s="36"/>
      <c r="EP17" s="36"/>
      <c r="EQ17" s="36"/>
      <c r="ER17" s="36"/>
      <c r="ES17" s="36"/>
      <c r="ET17" s="36"/>
      <c r="EU17" s="36"/>
      <c r="EV17" s="36"/>
      <c r="EW17" s="36"/>
      <c r="EX17" s="36"/>
      <c r="EY17" s="36"/>
      <c r="EZ17" s="36"/>
      <c r="FA17" s="36"/>
      <c r="FB17" s="36"/>
      <c r="FC17" s="36"/>
      <c r="FD17" s="36"/>
      <c r="FE17" s="36"/>
      <c r="FF17" s="36"/>
      <c r="FG17" s="36"/>
      <c r="FH17" s="36"/>
      <c r="FI17" s="36"/>
      <c r="FJ17" s="36"/>
      <c r="FK17" s="36"/>
      <c r="FL17" s="36"/>
      <c r="FM17" s="36"/>
      <c r="FN17" s="36"/>
      <c r="FO17" s="36"/>
      <c r="FP17" s="36"/>
      <c r="FQ17" s="36"/>
      <c r="FR17" s="36"/>
      <c r="FS17" s="36"/>
      <c r="FT17" s="36"/>
      <c r="FU17" s="36"/>
      <c r="FV17" s="36"/>
      <c r="FW17" s="36"/>
      <c r="FX17" s="36"/>
      <c r="FY17" s="36"/>
      <c r="FZ17" s="36"/>
      <c r="GA17" s="36"/>
      <c r="GB17" s="36"/>
      <c r="GC17" s="36"/>
      <c r="GD17" s="36"/>
      <c r="GE17" s="36"/>
      <c r="GF17" s="36"/>
      <c r="GG17" s="36"/>
      <c r="GH17" s="36"/>
      <c r="GI17" s="36"/>
      <c r="GJ17" s="36"/>
      <c r="GK17" s="36"/>
      <c r="GL17" s="36"/>
      <c r="GM17" s="36"/>
      <c r="GN17" s="36"/>
      <c r="GO17" s="36"/>
      <c r="GP17" s="36"/>
      <c r="GQ17" s="36"/>
      <c r="GR17" s="36"/>
      <c r="GS17" s="36"/>
      <c r="GT17" s="36"/>
      <c r="GU17" s="36"/>
      <c r="GV17" s="36"/>
      <c r="GW17" s="36"/>
      <c r="GX17" s="36"/>
      <c r="GY17" s="36"/>
      <c r="GZ17" s="36"/>
      <c r="HA17" s="36"/>
      <c r="HB17" s="36"/>
      <c r="HC17" s="36"/>
      <c r="HD17" s="36"/>
      <c r="HE17" s="36"/>
      <c r="HF17" s="36"/>
      <c r="HG17" s="36"/>
      <c r="HH17" s="36"/>
      <c r="HI17" s="36"/>
      <c r="HJ17" s="36"/>
      <c r="HK17" s="36"/>
      <c r="HL17" s="36"/>
      <c r="HM17" s="36"/>
      <c r="HN17" s="36"/>
      <c r="HO17" s="36"/>
      <c r="HP17" s="36"/>
      <c r="HQ17" s="36"/>
      <c r="HR17" s="36"/>
      <c r="HS17" s="36"/>
      <c r="HT17" s="36"/>
      <c r="HU17" s="36"/>
      <c r="HV17" s="36"/>
      <c r="HW17" s="36"/>
      <c r="HX17" s="36"/>
      <c r="HY17" s="36"/>
      <c r="HZ17" s="36"/>
      <c r="IA17" s="36"/>
      <c r="IB17" s="36"/>
      <c r="IC17" s="36"/>
      <c r="ID17" s="36"/>
      <c r="IE17" s="36"/>
      <c r="IF17" s="36"/>
      <c r="IG17" s="36"/>
      <c r="IH17" s="36"/>
      <c r="II17" s="36"/>
      <c r="IJ17" s="36"/>
      <c r="IK17" s="36"/>
      <c r="IL17" s="36"/>
      <c r="IM17" s="36"/>
      <c r="IN17" s="36"/>
      <c r="IO17" s="36"/>
      <c r="IP17" s="36"/>
      <c r="IQ17" s="36"/>
      <c r="IR17" s="36"/>
      <c r="IS17" s="36"/>
      <c r="IT17" s="36"/>
      <c r="IU17" s="36"/>
      <c r="IV17" s="36"/>
    </row>
    <row r="18" customFormat="false" ht="15" hidden="false" customHeight="false" outlineLevel="0" collapsed="false">
      <c r="A18" s="17"/>
      <c r="B18" s="22"/>
      <c r="C18" s="26"/>
      <c r="D18" s="24"/>
      <c r="E18" s="24"/>
    </row>
    <row r="19" customFormat="false" ht="18" hidden="false" customHeight="true" outlineLevel="0" collapsed="false">
      <c r="A19" s="17"/>
      <c r="B19" s="18" t="s">
        <v>18</v>
      </c>
      <c r="C19" s="19"/>
      <c r="D19" s="37"/>
      <c r="E19" s="37"/>
      <c r="F19" s="21"/>
    </row>
    <row r="20" customFormat="false" ht="18" hidden="false" customHeight="true" outlineLevel="0" collapsed="false">
      <c r="A20" s="17"/>
      <c r="B20" s="22" t="s">
        <v>19</v>
      </c>
      <c r="C20" s="23" t="n">
        <v>12</v>
      </c>
      <c r="D20" s="24" t="n">
        <v>2451280892</v>
      </c>
      <c r="E20" s="24" t="n">
        <v>2300445036</v>
      </c>
      <c r="F20" s="38"/>
    </row>
    <row r="21" customFormat="false" ht="18" hidden="false" customHeight="true" outlineLevel="0" collapsed="false">
      <c r="A21" s="17"/>
      <c r="B21" s="22" t="s">
        <v>20</v>
      </c>
      <c r="C21" s="23" t="n">
        <v>13</v>
      </c>
      <c r="D21" s="24" t="n">
        <v>197330173</v>
      </c>
      <c r="E21" s="24" t="n">
        <v>193469370</v>
      </c>
      <c r="F21" s="39"/>
    </row>
    <row r="22" customFormat="false" ht="18" hidden="false" customHeight="true" outlineLevel="0" collapsed="false">
      <c r="A22" s="17"/>
      <c r="B22" s="22" t="s">
        <v>21</v>
      </c>
      <c r="C22" s="23" t="n">
        <v>14</v>
      </c>
      <c r="D22" s="24" t="n">
        <v>130554377</v>
      </c>
      <c r="E22" s="24" t="n">
        <v>108542872</v>
      </c>
      <c r="F22" s="39"/>
    </row>
    <row r="23" customFormat="false" ht="18" hidden="false" customHeight="true" outlineLevel="0" collapsed="false">
      <c r="A23" s="17"/>
      <c r="B23" s="22" t="s">
        <v>22</v>
      </c>
      <c r="C23" s="26"/>
      <c r="D23" s="24" t="n">
        <v>78105139</v>
      </c>
      <c r="E23" s="24" t="n">
        <v>76739163</v>
      </c>
      <c r="F23" s="39"/>
      <c r="G23" s="40"/>
    </row>
    <row r="24" customFormat="false" ht="18" hidden="false" customHeight="true" outlineLevel="0" collapsed="false">
      <c r="A24" s="17"/>
      <c r="B24" s="22" t="s">
        <v>23</v>
      </c>
      <c r="C24" s="23" t="n">
        <v>16</v>
      </c>
      <c r="D24" s="24" t="n">
        <v>75225227</v>
      </c>
      <c r="E24" s="24" t="n">
        <v>4536445</v>
      </c>
      <c r="F24" s="39"/>
      <c r="G24" s="40"/>
    </row>
    <row r="25" customFormat="false" ht="18" hidden="false" customHeight="true" outlineLevel="0" collapsed="false">
      <c r="A25" s="17"/>
      <c r="B25" s="22" t="s">
        <v>24</v>
      </c>
      <c r="C25" s="26"/>
      <c r="D25" s="24" t="n">
        <v>5663285</v>
      </c>
      <c r="E25" s="24" t="n">
        <v>387342</v>
      </c>
      <c r="F25" s="39"/>
      <c r="G25" s="40"/>
    </row>
    <row r="26" customFormat="false" ht="18" hidden="false" customHeight="true" outlineLevel="0" collapsed="false">
      <c r="A26" s="17"/>
      <c r="B26" s="22" t="s">
        <v>25</v>
      </c>
      <c r="C26" s="26"/>
      <c r="D26" s="24" t="n">
        <v>30016848</v>
      </c>
      <c r="E26" s="24" t="n">
        <v>29022900</v>
      </c>
      <c r="F26" s="39"/>
      <c r="G26" s="40"/>
    </row>
    <row r="27" customFormat="false" ht="18" hidden="false" customHeight="true" outlineLevel="0" collapsed="false">
      <c r="A27" s="17"/>
      <c r="B27" s="22" t="s">
        <v>26</v>
      </c>
      <c r="C27" s="23" t="n">
        <v>16</v>
      </c>
      <c r="D27" s="24" t="n">
        <v>4023294</v>
      </c>
      <c r="E27" s="24" t="n">
        <v>3127732</v>
      </c>
      <c r="F27" s="39"/>
      <c r="G27" s="40"/>
    </row>
    <row r="28" customFormat="false" ht="18" hidden="false" customHeight="true" outlineLevel="0" collapsed="false">
      <c r="A28" s="17"/>
      <c r="B28" s="27" t="s">
        <v>27</v>
      </c>
      <c r="C28" s="41" t="n">
        <v>17</v>
      </c>
      <c r="D28" s="29" t="n">
        <v>276305630</v>
      </c>
      <c r="E28" s="29" t="n">
        <v>261489488</v>
      </c>
      <c r="F28" s="39"/>
      <c r="G28" s="40"/>
    </row>
    <row r="29" customFormat="false" ht="8.25" hidden="false" customHeight="true" outlineLevel="0" collapsed="false">
      <c r="A29" s="17"/>
      <c r="B29" s="22"/>
      <c r="C29" s="25"/>
      <c r="D29" s="24"/>
      <c r="E29" s="24"/>
      <c r="G29" s="40"/>
    </row>
    <row r="30" customFormat="false" ht="18" hidden="false" customHeight="true" outlineLevel="0" collapsed="false">
      <c r="A30" s="31"/>
      <c r="B30" s="32" t="s">
        <v>28</v>
      </c>
      <c r="C30" s="33"/>
      <c r="D30" s="34" t="n">
        <f aca="false">SUM(D20:D28)</f>
        <v>3248504865</v>
      </c>
      <c r="E30" s="34" t="n">
        <f aca="false">SUM(E20:E28)</f>
        <v>2977760348</v>
      </c>
      <c r="F30" s="35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6"/>
      <c r="AY30" s="36"/>
      <c r="AZ30" s="36"/>
      <c r="BA30" s="36"/>
      <c r="BB30" s="36"/>
      <c r="BC30" s="36"/>
      <c r="BD30" s="36"/>
      <c r="BE30" s="36"/>
      <c r="BF30" s="36"/>
      <c r="BG30" s="36"/>
      <c r="BH30" s="36"/>
      <c r="BI30" s="36"/>
      <c r="BJ30" s="36"/>
      <c r="BK30" s="36"/>
      <c r="BL30" s="36"/>
      <c r="BM30" s="36"/>
      <c r="BN30" s="36"/>
      <c r="BO30" s="36"/>
      <c r="BP30" s="36"/>
      <c r="BQ30" s="36"/>
      <c r="BR30" s="36"/>
      <c r="BS30" s="36"/>
      <c r="BT30" s="36"/>
      <c r="BU30" s="36"/>
      <c r="BV30" s="36"/>
      <c r="BW30" s="36"/>
      <c r="BX30" s="36"/>
      <c r="BY30" s="36"/>
      <c r="BZ30" s="36"/>
      <c r="CA30" s="36"/>
      <c r="CB30" s="36"/>
      <c r="CC30" s="36"/>
      <c r="CD30" s="36"/>
      <c r="CE30" s="36"/>
      <c r="CF30" s="36"/>
      <c r="CG30" s="36"/>
      <c r="CH30" s="36"/>
      <c r="CI30" s="36"/>
      <c r="CJ30" s="36"/>
      <c r="CK30" s="36"/>
      <c r="CL30" s="36"/>
      <c r="CM30" s="36"/>
      <c r="CN30" s="36"/>
      <c r="CO30" s="36"/>
      <c r="CP30" s="36"/>
      <c r="CQ30" s="36"/>
      <c r="CR30" s="36"/>
      <c r="CS30" s="36"/>
      <c r="CT30" s="36"/>
      <c r="CU30" s="36"/>
      <c r="CV30" s="36"/>
      <c r="CW30" s="36"/>
      <c r="CX30" s="36"/>
      <c r="CY30" s="36"/>
      <c r="CZ30" s="36"/>
      <c r="DA30" s="36"/>
      <c r="DB30" s="36"/>
      <c r="DC30" s="36"/>
      <c r="DD30" s="36"/>
      <c r="DE30" s="36"/>
      <c r="DF30" s="36"/>
      <c r="DG30" s="36"/>
      <c r="DH30" s="36"/>
      <c r="DI30" s="36"/>
      <c r="DJ30" s="36"/>
      <c r="DK30" s="36"/>
      <c r="DL30" s="36"/>
      <c r="DM30" s="36"/>
      <c r="DN30" s="36"/>
      <c r="DO30" s="36"/>
      <c r="DP30" s="36"/>
      <c r="DQ30" s="36"/>
      <c r="DR30" s="36"/>
      <c r="DS30" s="36"/>
      <c r="DT30" s="36"/>
      <c r="DU30" s="36"/>
      <c r="DV30" s="36"/>
      <c r="DW30" s="36"/>
      <c r="DX30" s="36"/>
      <c r="DY30" s="36"/>
      <c r="DZ30" s="36"/>
      <c r="EA30" s="36"/>
      <c r="EB30" s="36"/>
      <c r="EC30" s="36"/>
      <c r="ED30" s="36"/>
      <c r="EE30" s="36"/>
      <c r="EF30" s="36"/>
      <c r="EG30" s="36"/>
      <c r="EH30" s="36"/>
      <c r="EI30" s="36"/>
      <c r="EJ30" s="36"/>
      <c r="EK30" s="36"/>
      <c r="EL30" s="36"/>
      <c r="EM30" s="36"/>
      <c r="EN30" s="36"/>
      <c r="EO30" s="36"/>
      <c r="EP30" s="36"/>
      <c r="EQ30" s="36"/>
      <c r="ER30" s="36"/>
      <c r="ES30" s="36"/>
      <c r="ET30" s="36"/>
      <c r="EU30" s="36"/>
      <c r="EV30" s="36"/>
      <c r="EW30" s="36"/>
      <c r="EX30" s="36"/>
      <c r="EY30" s="36"/>
      <c r="EZ30" s="36"/>
      <c r="FA30" s="36"/>
      <c r="FB30" s="36"/>
      <c r="FC30" s="36"/>
      <c r="FD30" s="36"/>
      <c r="FE30" s="36"/>
      <c r="FF30" s="36"/>
      <c r="FG30" s="36"/>
      <c r="FH30" s="36"/>
      <c r="FI30" s="36"/>
      <c r="FJ30" s="36"/>
      <c r="FK30" s="36"/>
      <c r="FL30" s="36"/>
      <c r="FM30" s="36"/>
      <c r="FN30" s="36"/>
      <c r="FO30" s="36"/>
      <c r="FP30" s="36"/>
      <c r="FQ30" s="36"/>
      <c r="FR30" s="36"/>
      <c r="FS30" s="36"/>
      <c r="FT30" s="36"/>
      <c r="FU30" s="36"/>
      <c r="FV30" s="36"/>
      <c r="FW30" s="36"/>
      <c r="FX30" s="36"/>
      <c r="FY30" s="36"/>
      <c r="FZ30" s="36"/>
      <c r="GA30" s="36"/>
      <c r="GB30" s="36"/>
      <c r="GC30" s="36"/>
      <c r="GD30" s="36"/>
      <c r="GE30" s="36"/>
      <c r="GF30" s="36"/>
      <c r="GG30" s="36"/>
      <c r="GH30" s="36"/>
      <c r="GI30" s="36"/>
      <c r="GJ30" s="36"/>
      <c r="GK30" s="36"/>
      <c r="GL30" s="36"/>
      <c r="GM30" s="36"/>
      <c r="GN30" s="36"/>
      <c r="GO30" s="36"/>
      <c r="GP30" s="36"/>
      <c r="GQ30" s="36"/>
      <c r="GR30" s="36"/>
      <c r="GS30" s="36"/>
      <c r="GT30" s="36"/>
      <c r="GU30" s="36"/>
      <c r="GV30" s="36"/>
      <c r="GW30" s="36"/>
      <c r="GX30" s="36"/>
      <c r="GY30" s="36"/>
      <c r="GZ30" s="36"/>
      <c r="HA30" s="36"/>
      <c r="HB30" s="36"/>
      <c r="HC30" s="36"/>
      <c r="HD30" s="36"/>
      <c r="HE30" s="36"/>
      <c r="HF30" s="36"/>
      <c r="HG30" s="36"/>
      <c r="HH30" s="36"/>
      <c r="HI30" s="36"/>
      <c r="HJ30" s="36"/>
      <c r="HK30" s="36"/>
      <c r="HL30" s="36"/>
      <c r="HM30" s="36"/>
      <c r="HN30" s="36"/>
      <c r="HO30" s="36"/>
      <c r="HP30" s="36"/>
      <c r="HQ30" s="36"/>
      <c r="HR30" s="36"/>
      <c r="HS30" s="36"/>
      <c r="HT30" s="36"/>
      <c r="HU30" s="36"/>
      <c r="HV30" s="36"/>
      <c r="HW30" s="36"/>
      <c r="HX30" s="36"/>
      <c r="HY30" s="36"/>
      <c r="HZ30" s="36"/>
      <c r="IA30" s="36"/>
      <c r="IB30" s="36"/>
      <c r="IC30" s="36"/>
      <c r="ID30" s="36"/>
      <c r="IE30" s="36"/>
      <c r="IF30" s="36"/>
      <c r="IG30" s="36"/>
      <c r="IH30" s="36"/>
      <c r="II30" s="36"/>
      <c r="IJ30" s="36"/>
      <c r="IK30" s="36"/>
      <c r="IL30" s="36"/>
      <c r="IM30" s="36"/>
      <c r="IN30" s="36"/>
      <c r="IO30" s="36"/>
      <c r="IP30" s="36"/>
      <c r="IQ30" s="36"/>
      <c r="IR30" s="36"/>
      <c r="IS30" s="36"/>
      <c r="IT30" s="36"/>
      <c r="IU30" s="36"/>
      <c r="IV30" s="36"/>
    </row>
    <row r="31" customFormat="false" ht="15" hidden="false" customHeight="false" outlineLevel="0" collapsed="false">
      <c r="A31" s="17"/>
      <c r="B31" s="22"/>
      <c r="C31" s="26"/>
      <c r="D31" s="24"/>
      <c r="E31" s="24"/>
    </row>
    <row r="32" customFormat="false" ht="18" hidden="false" customHeight="true" outlineLevel="0" collapsed="false">
      <c r="A32" s="17"/>
      <c r="B32" s="18" t="s">
        <v>29</v>
      </c>
      <c r="C32" s="19"/>
      <c r="D32" s="37"/>
      <c r="E32" s="37"/>
    </row>
    <row r="33" customFormat="false" ht="18" hidden="false" customHeight="true" outlineLevel="0" collapsed="false">
      <c r="A33" s="17"/>
      <c r="B33" s="22" t="s">
        <v>30</v>
      </c>
      <c r="C33" s="26" t="s">
        <v>31</v>
      </c>
      <c r="D33" s="24" t="n">
        <v>78300000</v>
      </c>
      <c r="E33" s="24" t="n">
        <v>78300000</v>
      </c>
    </row>
    <row r="34" customFormat="false" ht="18" hidden="false" customHeight="true" outlineLevel="0" collapsed="false">
      <c r="A34" s="17"/>
      <c r="B34" s="22" t="s">
        <v>32</v>
      </c>
      <c r="C34" s="26"/>
      <c r="D34" s="24" t="n">
        <v>150964474</v>
      </c>
      <c r="E34" s="24" t="n">
        <v>148298334</v>
      </c>
    </row>
    <row r="35" customFormat="false" ht="62.25" hidden="false" customHeight="true" outlineLevel="0" collapsed="false">
      <c r="A35" s="17"/>
      <c r="B35" s="42" t="s">
        <v>33</v>
      </c>
      <c r="C35" s="26"/>
      <c r="D35" s="43" t="n">
        <v>-3990294</v>
      </c>
      <c r="E35" s="43" t="n">
        <v>-4530906</v>
      </c>
    </row>
    <row r="36" customFormat="false" ht="20.25" hidden="false" customHeight="true" outlineLevel="0" collapsed="false">
      <c r="A36" s="17"/>
      <c r="B36" s="22" t="s">
        <v>34</v>
      </c>
      <c r="C36" s="26"/>
      <c r="D36" s="24" t="n">
        <v>2283335</v>
      </c>
      <c r="E36" s="24" t="n">
        <v>2283335</v>
      </c>
    </row>
    <row r="37" customFormat="false" ht="15.75" hidden="false" customHeight="false" outlineLevel="0" collapsed="false">
      <c r="A37" s="17"/>
      <c r="B37" s="27" t="s">
        <v>35</v>
      </c>
      <c r="C37" s="28"/>
      <c r="D37" s="29" t="n">
        <v>254424394</v>
      </c>
      <c r="E37" s="29" t="n">
        <v>237910479</v>
      </c>
    </row>
    <row r="38" customFormat="false" ht="10.5" hidden="false" customHeight="true" outlineLevel="0" collapsed="false">
      <c r="A38" s="17"/>
      <c r="B38" s="22"/>
      <c r="C38" s="26"/>
      <c r="D38" s="24"/>
      <c r="E38" s="24"/>
    </row>
    <row r="39" customFormat="false" ht="18" hidden="false" customHeight="true" outlineLevel="0" collapsed="false">
      <c r="A39" s="17"/>
      <c r="B39" s="32" t="s">
        <v>36</v>
      </c>
      <c r="C39" s="33"/>
      <c r="D39" s="34" t="n">
        <f aca="false">SUM(D33:D37)</f>
        <v>481981909</v>
      </c>
      <c r="E39" s="34" t="n">
        <f aca="false">SUM(E33:E37)</f>
        <v>462261242</v>
      </c>
      <c r="F39" s="21"/>
      <c r="G39" s="21"/>
    </row>
    <row r="40" customFormat="false" ht="15" hidden="false" customHeight="false" outlineLevel="0" collapsed="false">
      <c r="A40" s="17"/>
      <c r="B40" s="22"/>
      <c r="C40" s="26"/>
      <c r="D40" s="24"/>
      <c r="E40" s="24"/>
    </row>
    <row r="41" customFormat="false" ht="14.25" hidden="false" customHeight="false" outlineLevel="0" collapsed="false">
      <c r="A41" s="17"/>
      <c r="B41" s="18" t="s">
        <v>37</v>
      </c>
      <c r="C41" s="19"/>
      <c r="D41" s="37" t="n">
        <f aca="false">D30+D39</f>
        <v>3730486774</v>
      </c>
      <c r="E41" s="37" t="n">
        <f aca="false">E30+E39</f>
        <v>3440021590</v>
      </c>
    </row>
    <row r="42" customFormat="false" ht="15.75" hidden="false" customHeight="false" outlineLevel="0" collapsed="false">
      <c r="B42" s="44"/>
      <c r="C42" s="45"/>
      <c r="D42" s="29"/>
      <c r="E42" s="29"/>
    </row>
    <row r="43" customFormat="false" ht="14.25" hidden="false" customHeight="false" outlineLevel="0" collapsed="false">
      <c r="B43" s="46"/>
      <c r="C43" s="47"/>
      <c r="D43" s="48"/>
      <c r="E43" s="48"/>
    </row>
    <row r="44" customFormat="false" ht="51" hidden="false" customHeight="true" outlineLevel="0" collapsed="false">
      <c r="B44" s="49" t="s">
        <v>38</v>
      </c>
      <c r="C44" s="49"/>
      <c r="D44" s="49"/>
      <c r="E44" s="49"/>
    </row>
    <row r="45" customFormat="false" ht="16.5" hidden="false" customHeight="true" outlineLevel="0" collapsed="false">
      <c r="B45" s="50" t="s">
        <v>39</v>
      </c>
      <c r="C45" s="47"/>
      <c r="D45" s="48"/>
      <c r="E45" s="51"/>
    </row>
    <row r="46" customFormat="false" ht="15.75" hidden="false" customHeight="true" outlineLevel="0" collapsed="false">
      <c r="B46" s="52"/>
      <c r="C46" s="13"/>
      <c r="D46" s="53"/>
      <c r="E46" s="53"/>
    </row>
    <row r="47" customFormat="false" ht="15.75" hidden="false" customHeight="false" outlineLevel="0" collapsed="false">
      <c r="B47" s="54" t="s">
        <v>40</v>
      </c>
      <c r="C47" s="13"/>
      <c r="D47" s="55" t="s">
        <v>41</v>
      </c>
      <c r="E47" s="55"/>
    </row>
    <row r="48" customFormat="false" ht="15.75" hidden="false" customHeight="false" outlineLevel="0" collapsed="false">
      <c r="B48" s="56" t="s">
        <v>42</v>
      </c>
      <c r="C48" s="13"/>
      <c r="D48" s="56" t="s">
        <v>43</v>
      </c>
      <c r="E48" s="56"/>
    </row>
    <row r="49" customFormat="false" ht="10.5" hidden="false" customHeight="true" outlineLevel="0" collapsed="false">
      <c r="B49" s="57"/>
      <c r="C49" s="58"/>
      <c r="D49" s="57"/>
      <c r="E49" s="57"/>
      <c r="F49" s="40"/>
    </row>
    <row r="50" customFormat="false" ht="18.75" hidden="false" customHeight="false" outlineLevel="0" collapsed="false">
      <c r="C50" s="59"/>
      <c r="D50" s="60"/>
      <c r="E50" s="61"/>
      <c r="F50" s="40"/>
    </row>
    <row r="51" customFormat="false" ht="18.75" hidden="false" customHeight="false" outlineLevel="0" collapsed="false">
      <c r="B51" s="62"/>
      <c r="C51" s="58"/>
    </row>
    <row r="52" customFormat="false" ht="15" hidden="false" customHeight="true" outlineLevel="0" collapsed="false">
      <c r="B52" s="63"/>
      <c r="C52" s="63"/>
      <c r="D52" s="63"/>
      <c r="E52" s="63"/>
    </row>
    <row r="53" customFormat="false" ht="12.75" hidden="false" customHeight="false" outlineLevel="0" collapsed="false">
      <c r="B53" s="64"/>
      <c r="C53" s="65"/>
      <c r="D53" s="66"/>
      <c r="E53" s="67"/>
    </row>
    <row r="54" customFormat="false" ht="15" hidden="false" customHeight="false" outlineLevel="0" collapsed="false">
      <c r="B54" s="50"/>
      <c r="C54" s="68"/>
      <c r="D54" s="69"/>
      <c r="E54" s="67"/>
    </row>
    <row r="55" customFormat="false" ht="12.75" hidden="false" customHeight="false" outlineLevel="0" collapsed="false">
      <c r="B55" s="64"/>
      <c r="C55" s="65"/>
      <c r="D55" s="69"/>
      <c r="E55" s="67"/>
    </row>
    <row r="56" customFormat="false" ht="12.75" hidden="false" customHeight="false" outlineLevel="0" collapsed="false">
      <c r="B56" s="64"/>
      <c r="C56" s="65"/>
      <c r="D56" s="69"/>
      <c r="E56" s="67"/>
    </row>
    <row r="57" customFormat="false" ht="12.75" hidden="false" customHeight="false" outlineLevel="0" collapsed="false">
      <c r="B57" s="64"/>
      <c r="C57" s="65"/>
      <c r="D57" s="69"/>
      <c r="E57" s="67"/>
    </row>
    <row r="58" customFormat="false" ht="12.75" hidden="false" customHeight="false" outlineLevel="0" collapsed="false">
      <c r="B58" s="64"/>
      <c r="C58" s="65"/>
      <c r="D58" s="70"/>
      <c r="E58" s="67"/>
    </row>
    <row r="59" customFormat="false" ht="12.75" hidden="false" customHeight="false" outlineLevel="0" collapsed="false">
      <c r="B59" s="64"/>
      <c r="C59" s="65"/>
      <c r="D59" s="67"/>
      <c r="E59" s="67"/>
    </row>
    <row r="60" customFormat="false" ht="12.75" hidden="false" customHeight="false" outlineLevel="0" collapsed="false">
      <c r="B60" s="64"/>
      <c r="C60" s="65"/>
      <c r="D60" s="67"/>
      <c r="E60" s="67"/>
    </row>
    <row r="61" customFormat="false" ht="12.75" hidden="false" customHeight="false" outlineLevel="0" collapsed="false">
      <c r="B61" s="64"/>
      <c r="C61" s="65"/>
      <c r="D61" s="67"/>
      <c r="E61" s="67"/>
    </row>
    <row r="62" customFormat="false" ht="12.75" hidden="false" customHeight="false" outlineLevel="0" collapsed="false">
      <c r="B62" s="64"/>
      <c r="C62" s="65"/>
      <c r="D62" s="67"/>
      <c r="E62" s="67"/>
    </row>
    <row r="63" customFormat="false" ht="12.75" hidden="false" customHeight="false" outlineLevel="0" collapsed="false">
      <c r="B63" s="71"/>
      <c r="C63" s="72"/>
      <c r="D63" s="21"/>
      <c r="E63" s="67"/>
    </row>
  </sheetData>
  <mergeCells count="4">
    <mergeCell ref="B44:E44"/>
    <mergeCell ref="D46:E46"/>
    <mergeCell ref="D47:E47"/>
    <mergeCell ref="D48:E48"/>
  </mergeCells>
  <printOptions headings="false" gridLines="false" gridLinesSet="true" horizontalCentered="false" verticalCentered="false"/>
  <pageMargins left="0.708333333333333" right="0.708333333333333" top="0.747916666666667" bottom="0.35416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pageBreakPreview" topLeftCell="A22" colorId="64" zoomScale="77" zoomScaleNormal="100" zoomScalePageLayoutView="77" workbookViewId="0">
      <selection pane="topLeft" activeCell="F40" activeCellId="0" sqref="F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60.42"/>
    <col collapsed="false" customWidth="true" hidden="false" outlineLevel="0" max="2" min="2" style="74" width="9.41"/>
    <col collapsed="false" customWidth="true" hidden="false" outlineLevel="0" max="3" min="3" style="73" width="20.85"/>
    <col collapsed="false" customWidth="true" hidden="false" outlineLevel="0" max="4" min="4" style="73" width="23.28"/>
    <col collapsed="false" customWidth="true" hidden="false" outlineLevel="0" max="5" min="5" style="73" width="21.13"/>
    <col collapsed="false" customWidth="true" hidden="false" outlineLevel="0" max="6" min="6" style="73" width="17.85"/>
    <col collapsed="false" customWidth="true" hidden="false" outlineLevel="0" max="7" min="7" style="73" width="13.14"/>
    <col collapsed="false" customWidth="false" hidden="false" outlineLevel="0" max="257" min="8" style="73" width="9.14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6"/>
      <c r="F1" s="7"/>
    </row>
    <row r="2" customFormat="false" ht="15.75" hidden="false" customHeight="false" outlineLevel="0" collapsed="false">
      <c r="A2" s="8" t="s">
        <v>44</v>
      </c>
      <c r="B2" s="9"/>
      <c r="C2" s="9"/>
      <c r="D2" s="9"/>
      <c r="E2" s="10"/>
      <c r="F2" s="75"/>
    </row>
    <row r="3" customFormat="false" ht="15" hidden="false" customHeight="false" outlineLevel="0" collapsed="false">
      <c r="A3" s="76"/>
      <c r="B3" s="77"/>
      <c r="C3" s="76"/>
      <c r="D3" s="76"/>
      <c r="E3" s="76"/>
      <c r="F3" s="78"/>
    </row>
    <row r="4" customFormat="false" ht="51.75" hidden="false" customHeight="true" outlineLevel="0" collapsed="false">
      <c r="A4" s="79" t="s">
        <v>2</v>
      </c>
      <c r="B4" s="80" t="s">
        <v>3</v>
      </c>
      <c r="C4" s="81" t="s">
        <v>45</v>
      </c>
      <c r="D4" s="81"/>
      <c r="E4" s="81" t="s">
        <v>46</v>
      </c>
      <c r="F4" s="81"/>
    </row>
    <row r="5" customFormat="false" ht="45" hidden="false" customHeight="true" outlineLevel="0" collapsed="false">
      <c r="A5" s="79"/>
      <c r="B5" s="80"/>
      <c r="C5" s="81" t="s">
        <v>47</v>
      </c>
      <c r="D5" s="81" t="s">
        <v>48</v>
      </c>
      <c r="E5" s="81" t="s">
        <v>47</v>
      </c>
      <c r="F5" s="81" t="s">
        <v>48</v>
      </c>
    </row>
    <row r="6" customFormat="false" ht="12.75" hidden="false" customHeight="true" outlineLevel="0" collapsed="false">
      <c r="A6" s="82"/>
      <c r="B6" s="83"/>
      <c r="C6" s="84"/>
      <c r="D6" s="84"/>
      <c r="E6" s="84"/>
      <c r="F6" s="78"/>
    </row>
    <row r="7" s="86" customFormat="true" ht="48" hidden="false" customHeight="true" outlineLevel="0" collapsed="false">
      <c r="A7" s="42" t="s">
        <v>49</v>
      </c>
      <c r="B7" s="85" t="n">
        <v>19</v>
      </c>
      <c r="C7" s="24" t="n">
        <v>78613255</v>
      </c>
      <c r="D7" s="24" t="n">
        <v>64116505</v>
      </c>
      <c r="E7" s="24" t="n">
        <v>151552471</v>
      </c>
      <c r="F7" s="24" t="n">
        <v>121090607</v>
      </c>
    </row>
    <row r="8" s="86" customFormat="true" ht="20.25" hidden="false" customHeight="true" outlineLevel="0" collapsed="false">
      <c r="A8" s="27" t="s">
        <v>50</v>
      </c>
      <c r="B8" s="87" t="n">
        <v>19</v>
      </c>
      <c r="C8" s="88" t="n">
        <v>-25967512</v>
      </c>
      <c r="D8" s="88" t="n">
        <v>-21161329</v>
      </c>
      <c r="E8" s="88" t="n">
        <v>-50862454</v>
      </c>
      <c r="F8" s="88" t="n">
        <v>-39582420</v>
      </c>
    </row>
    <row r="9" customFormat="false" ht="15" hidden="true" customHeight="false" outlineLevel="0" collapsed="false">
      <c r="A9" s="22" t="s">
        <v>19</v>
      </c>
      <c r="B9" s="26"/>
      <c r="C9" s="43" t="e">
        <f aca="false">#REF!</f>
        <v>#REF!</v>
      </c>
      <c r="D9" s="43"/>
      <c r="E9" s="43" t="n">
        <v>-1891818</v>
      </c>
    </row>
    <row r="10" customFormat="false" ht="15" hidden="true" customHeight="false" outlineLevel="0" collapsed="false">
      <c r="A10" s="22" t="s">
        <v>51</v>
      </c>
      <c r="B10" s="26"/>
      <c r="C10" s="43" t="e">
        <f aca="false">#REF!</f>
        <v>#REF!</v>
      </c>
      <c r="D10" s="43"/>
      <c r="E10" s="43" t="n">
        <v>-1600196</v>
      </c>
    </row>
    <row r="11" customFormat="false" ht="15" hidden="true" customHeight="false" outlineLevel="0" collapsed="false">
      <c r="A11" s="22" t="s">
        <v>52</v>
      </c>
      <c r="B11" s="26"/>
      <c r="C11" s="43" t="e">
        <f aca="false">#REF!</f>
        <v>#REF!</v>
      </c>
      <c r="D11" s="43"/>
      <c r="E11" s="43" t="n">
        <v>-1104</v>
      </c>
    </row>
    <row r="12" customFormat="false" ht="13.5" hidden="true" customHeight="true" outlineLevel="0" collapsed="false">
      <c r="A12" s="18"/>
      <c r="B12" s="19"/>
      <c r="C12" s="89" t="e">
        <f aca="false">SUM(C9:C11)</f>
        <v>#REF!</v>
      </c>
      <c r="D12" s="89"/>
      <c r="E12" s="89" t="n">
        <f aca="false">SUM(E9:E11)</f>
        <v>-3493118</v>
      </c>
    </row>
    <row r="13" customFormat="false" ht="15" hidden="false" customHeight="true" outlineLevel="0" collapsed="false">
      <c r="A13" s="22"/>
      <c r="B13" s="26"/>
      <c r="C13" s="24"/>
      <c r="D13" s="24"/>
      <c r="E13" s="24"/>
    </row>
    <row r="14" customFormat="false" ht="14.25" hidden="false" customHeight="false" outlineLevel="0" collapsed="false">
      <c r="A14" s="18" t="s">
        <v>53</v>
      </c>
      <c r="B14" s="19"/>
      <c r="C14" s="90" t="n">
        <f aca="false">C7+C8</f>
        <v>52645743</v>
      </c>
      <c r="D14" s="90" t="n">
        <f aca="false">D7+D8</f>
        <v>42955176</v>
      </c>
      <c r="E14" s="90" t="n">
        <f aca="false">E7+E8</f>
        <v>100690017</v>
      </c>
      <c r="F14" s="90" t="n">
        <f aca="false">F7+F8</f>
        <v>81508187</v>
      </c>
    </row>
    <row r="15" customFormat="false" ht="30.75" hidden="false" customHeight="false" outlineLevel="0" collapsed="false">
      <c r="A15" s="27" t="s">
        <v>54</v>
      </c>
      <c r="B15" s="91" t="s">
        <v>55</v>
      </c>
      <c r="C15" s="29" t="n">
        <v>14978478</v>
      </c>
      <c r="D15" s="88" t="n">
        <v>-211576</v>
      </c>
      <c r="E15" s="29" t="n">
        <v>16318074</v>
      </c>
      <c r="F15" s="29" t="n">
        <v>1549458</v>
      </c>
    </row>
    <row r="16" customFormat="false" ht="37.5" hidden="false" customHeight="true" outlineLevel="0" collapsed="false">
      <c r="A16" s="92" t="s">
        <v>56</v>
      </c>
      <c r="B16" s="19"/>
      <c r="C16" s="93" t="n">
        <f aca="false">C14+C15</f>
        <v>67624221</v>
      </c>
      <c r="D16" s="93" t="n">
        <f aca="false">D14+D15</f>
        <v>42743600</v>
      </c>
      <c r="E16" s="93" t="n">
        <f aca="false">E14+E15</f>
        <v>117008091</v>
      </c>
      <c r="F16" s="93" t="n">
        <f aca="false">F14+F15</f>
        <v>83057645</v>
      </c>
    </row>
    <row r="17" customFormat="false" ht="27" hidden="false" customHeight="true" outlineLevel="0" collapsed="false">
      <c r="A17" s="22" t="s">
        <v>57</v>
      </c>
      <c r="B17" s="85" t="n">
        <v>17</v>
      </c>
      <c r="C17" s="24" t="n">
        <v>2403415</v>
      </c>
      <c r="D17" s="24" t="n">
        <v>4164347</v>
      </c>
      <c r="E17" s="24" t="n">
        <v>3944043</v>
      </c>
      <c r="F17" s="24" t="n">
        <v>9638790</v>
      </c>
      <c r="I17" s="94"/>
    </row>
    <row r="18" customFormat="false" ht="19.5" hidden="false" customHeight="true" outlineLevel="0" collapsed="false">
      <c r="A18" s="22" t="s">
        <v>58</v>
      </c>
      <c r="B18" s="26"/>
      <c r="C18" s="24" t="n">
        <v>1488959</v>
      </c>
      <c r="D18" s="24" t="n">
        <v>761777</v>
      </c>
      <c r="E18" s="24" t="n">
        <v>2069055</v>
      </c>
      <c r="F18" s="24" t="n">
        <v>1241997</v>
      </c>
      <c r="I18" s="94"/>
    </row>
    <row r="19" customFormat="false" ht="21" hidden="false" customHeight="true" outlineLevel="0" collapsed="false">
      <c r="A19" s="22" t="s">
        <v>59</v>
      </c>
      <c r="B19" s="26"/>
      <c r="C19" s="43" t="n">
        <v>-1451534</v>
      </c>
      <c r="D19" s="43" t="n">
        <v>-1992455</v>
      </c>
      <c r="E19" s="43" t="n">
        <v>-2810198</v>
      </c>
      <c r="F19" s="43" t="n">
        <v>-3737648</v>
      </c>
    </row>
    <row r="20" customFormat="false" ht="75" hidden="false" customHeight="true" outlineLevel="0" collapsed="false">
      <c r="A20" s="42" t="s">
        <v>60</v>
      </c>
      <c r="B20" s="26"/>
      <c r="C20" s="43" t="n">
        <v>-3688030</v>
      </c>
      <c r="D20" s="43" t="n">
        <v>-6123264</v>
      </c>
      <c r="E20" s="43" t="n">
        <v>-7109671</v>
      </c>
      <c r="F20" s="43" t="n">
        <v>-12727222</v>
      </c>
    </row>
    <row r="21" customFormat="false" ht="60" hidden="false" customHeight="false" outlineLevel="0" collapsed="false">
      <c r="A21" s="42" t="s">
        <v>61</v>
      </c>
      <c r="B21" s="26"/>
      <c r="C21" s="43" t="n">
        <v>-383548</v>
      </c>
      <c r="D21" s="43" t="n">
        <v>0</v>
      </c>
      <c r="E21" s="43" t="n">
        <v>-738118</v>
      </c>
      <c r="F21" s="43" t="n">
        <v>0</v>
      </c>
    </row>
    <row r="22" customFormat="false" ht="66.75" hidden="false" customHeight="true" outlineLevel="0" collapsed="false">
      <c r="A22" s="42" t="s">
        <v>62</v>
      </c>
      <c r="B22" s="26"/>
      <c r="C22" s="24" t="n">
        <v>19</v>
      </c>
      <c r="D22" s="24" t="n">
        <v>52</v>
      </c>
      <c r="E22" s="24" t="n">
        <v>401</v>
      </c>
      <c r="F22" s="24" t="n">
        <v>501</v>
      </c>
    </row>
    <row r="23" customFormat="false" ht="42.75" hidden="false" customHeight="true" outlineLevel="0" collapsed="false">
      <c r="A23" s="22" t="s">
        <v>63</v>
      </c>
      <c r="B23" s="26"/>
      <c r="C23" s="43" t="n">
        <v>-415</v>
      </c>
      <c r="D23" s="43" t="n">
        <v>4726</v>
      </c>
      <c r="E23" s="43" t="n">
        <v>-3103</v>
      </c>
      <c r="F23" s="43" t="n">
        <v>31481</v>
      </c>
    </row>
    <row r="24" customFormat="false" ht="30" hidden="false" customHeight="false" outlineLevel="0" collapsed="false">
      <c r="A24" s="22" t="s">
        <v>64</v>
      </c>
      <c r="B24" s="26"/>
      <c r="C24" s="43" t="n">
        <v>-719515</v>
      </c>
      <c r="D24" s="43" t="n">
        <v>-711314</v>
      </c>
      <c r="E24" s="43" t="n">
        <v>-1311143</v>
      </c>
      <c r="F24" s="43" t="n">
        <v>-1202786</v>
      </c>
    </row>
    <row r="25" customFormat="false" ht="42" hidden="false" customHeight="true" outlineLevel="0" collapsed="false">
      <c r="A25" s="27" t="s">
        <v>65</v>
      </c>
      <c r="B25" s="28"/>
      <c r="C25" s="88" t="n">
        <v>-5964010</v>
      </c>
      <c r="D25" s="88" t="n">
        <v>-5457234</v>
      </c>
      <c r="E25" s="88" t="n">
        <v>-13267183</v>
      </c>
      <c r="F25" s="88" t="n">
        <v>-11828324</v>
      </c>
    </row>
    <row r="26" customFormat="false" ht="23.25" hidden="false" customHeight="true" outlineLevel="0" collapsed="false">
      <c r="A26" s="95" t="s">
        <v>66</v>
      </c>
      <c r="B26" s="96"/>
      <c r="C26" s="97" t="n">
        <f aca="false">C16+C17+C18+C19+C21+C22+C23+C24+C20+C25</f>
        <v>59309562</v>
      </c>
      <c r="D26" s="97" t="n">
        <f aca="false">D16+D17+D18+D19+D21+D22+D23+D24+D20+D25</f>
        <v>33390235</v>
      </c>
      <c r="E26" s="97" t="n">
        <f aca="false">E16+E17+E18+E19+E21+E22+E23+E24+E20+E25</f>
        <v>97782174</v>
      </c>
      <c r="F26" s="97" t="n">
        <f aca="false">F16+F17+F18+F19+F21+F22+F23+F24+F20+F25</f>
        <v>64474434</v>
      </c>
      <c r="G26" s="98"/>
    </row>
    <row r="27" customFormat="false" ht="20.25" hidden="false" customHeight="true" outlineLevel="0" collapsed="false">
      <c r="A27" s="99" t="s">
        <v>67</v>
      </c>
      <c r="B27" s="100" t="n">
        <v>20</v>
      </c>
      <c r="C27" s="101" t="n">
        <v>-8237450</v>
      </c>
      <c r="D27" s="101" t="n">
        <v>-4202093</v>
      </c>
      <c r="E27" s="101" t="n">
        <v>-14043559</v>
      </c>
      <c r="F27" s="101" t="n">
        <v>-8112178</v>
      </c>
    </row>
    <row r="28" customFormat="false" ht="20.25" hidden="false" customHeight="true" outlineLevel="0" collapsed="false">
      <c r="A28" s="102" t="s">
        <v>68</v>
      </c>
      <c r="B28" s="103"/>
      <c r="C28" s="104" t="n">
        <f aca="false">C26+C27</f>
        <v>51072112</v>
      </c>
      <c r="D28" s="104" t="n">
        <f aca="false">D26+D27</f>
        <v>29188142</v>
      </c>
      <c r="E28" s="104" t="n">
        <f aca="false">E26+E27</f>
        <v>83738615</v>
      </c>
      <c r="F28" s="104" t="n">
        <f aca="false">F26+F27</f>
        <v>56362256</v>
      </c>
    </row>
    <row r="29" customFormat="false" ht="14.25" hidden="false" customHeight="false" outlineLevel="0" collapsed="false">
      <c r="A29" s="18"/>
      <c r="B29" s="19"/>
      <c r="C29" s="93"/>
      <c r="D29" s="93"/>
      <c r="E29" s="93"/>
    </row>
    <row r="30" s="109" customFormat="true" ht="15" hidden="false" customHeight="false" outlineLevel="0" collapsed="false">
      <c r="A30" s="105" t="s">
        <v>69</v>
      </c>
      <c r="B30" s="106"/>
      <c r="C30" s="107"/>
      <c r="D30" s="107"/>
      <c r="E30" s="108"/>
    </row>
    <row r="31" s="109" customFormat="true" ht="9.75" hidden="false" customHeight="true" outlineLevel="0" collapsed="false">
      <c r="A31" s="105"/>
      <c r="B31" s="110"/>
      <c r="C31" s="43"/>
      <c r="D31" s="43"/>
      <c r="E31" s="108"/>
    </row>
    <row r="32" s="109" customFormat="true" ht="35.25" hidden="false" customHeight="true" outlineLevel="0" collapsed="false">
      <c r="A32" s="111" t="s">
        <v>70</v>
      </c>
      <c r="B32" s="112"/>
      <c r="C32" s="108"/>
      <c r="D32" s="108"/>
      <c r="E32" s="108"/>
      <c r="F32" s="113"/>
    </row>
    <row r="33" s="109" customFormat="true" ht="56.25" hidden="false" customHeight="true" outlineLevel="0" collapsed="false">
      <c r="A33" s="114" t="s">
        <v>71</v>
      </c>
      <c r="B33" s="115"/>
      <c r="C33" s="43" t="n">
        <v>-146557</v>
      </c>
      <c r="D33" s="43" t="n">
        <v>-138909</v>
      </c>
      <c r="E33" s="43" t="n">
        <v>541013</v>
      </c>
      <c r="F33" s="43" t="n">
        <v>-3407844</v>
      </c>
    </row>
    <row r="34" s="109" customFormat="true" ht="96" hidden="false" customHeight="true" outlineLevel="0" collapsed="false">
      <c r="A34" s="27" t="s">
        <v>72</v>
      </c>
      <c r="B34" s="116"/>
      <c r="C34" s="88" t="n">
        <v>-19</v>
      </c>
      <c r="D34" s="88" t="n">
        <v>-52</v>
      </c>
      <c r="E34" s="88" t="n">
        <v>-401</v>
      </c>
      <c r="F34" s="88" t="n">
        <v>-501</v>
      </c>
    </row>
    <row r="35" s="109" customFormat="true" ht="11.25" hidden="false" customHeight="true" outlineLevel="0" collapsed="false">
      <c r="A35" s="117"/>
      <c r="B35" s="115"/>
      <c r="C35" s="108"/>
      <c r="D35" s="108"/>
      <c r="E35" s="43"/>
      <c r="H35" s="118"/>
    </row>
    <row r="36" s="109" customFormat="true" ht="21" hidden="false" customHeight="true" outlineLevel="0" collapsed="false">
      <c r="A36" s="119" t="s">
        <v>73</v>
      </c>
      <c r="B36" s="120"/>
      <c r="C36" s="121" t="n">
        <f aca="false">C33+C34</f>
        <v>-146576</v>
      </c>
      <c r="D36" s="121" t="n">
        <f aca="false">D33+D34</f>
        <v>-138961</v>
      </c>
      <c r="E36" s="121" t="n">
        <f aca="false">E33+E34</f>
        <v>540612</v>
      </c>
      <c r="F36" s="121" t="n">
        <f aca="false">F33+F34</f>
        <v>-3408345</v>
      </c>
      <c r="H36" s="118"/>
    </row>
    <row r="37" s="109" customFormat="true" ht="6.75" hidden="false" customHeight="true" outlineLevel="0" collapsed="false">
      <c r="A37" s="117"/>
      <c r="B37" s="115"/>
      <c r="C37" s="108"/>
      <c r="D37" s="108"/>
      <c r="E37" s="108"/>
      <c r="H37" s="118"/>
    </row>
    <row r="38" s="109" customFormat="true" ht="21" hidden="false" customHeight="true" outlineLevel="0" collapsed="false">
      <c r="A38" s="102" t="s">
        <v>74</v>
      </c>
      <c r="B38" s="103"/>
      <c r="C38" s="122" t="n">
        <f aca="false">C28+C36</f>
        <v>50925536</v>
      </c>
      <c r="D38" s="122" t="n">
        <f aca="false">D28+D36</f>
        <v>29049181</v>
      </c>
      <c r="E38" s="122" t="n">
        <f aca="false">E28+E36</f>
        <v>84279227</v>
      </c>
      <c r="F38" s="122" t="n">
        <f aca="false">F28+F36</f>
        <v>52953911</v>
      </c>
      <c r="H38" s="118"/>
    </row>
    <row r="39" customFormat="false" ht="15" hidden="false" customHeight="false" outlineLevel="0" collapsed="false">
      <c r="A39" s="123"/>
      <c r="B39" s="124"/>
      <c r="C39" s="108"/>
      <c r="D39" s="108"/>
      <c r="E39" s="108"/>
      <c r="H39" s="94"/>
    </row>
    <row r="40" customFormat="false" ht="52.5" hidden="false" customHeight="true" outlineLevel="0" collapsed="false">
      <c r="A40" s="125" t="s">
        <v>75</v>
      </c>
      <c r="B40" s="126" t="n">
        <v>26</v>
      </c>
      <c r="C40" s="127" t="n">
        <v>6523</v>
      </c>
      <c r="D40" s="127" t="n">
        <v>3728</v>
      </c>
      <c r="E40" s="127" t="n">
        <v>10695</v>
      </c>
      <c r="F40" s="127" t="n">
        <v>7198</v>
      </c>
    </row>
    <row r="41" customFormat="false" ht="12.75" hidden="false" customHeight="false" outlineLevel="0" collapsed="false">
      <c r="A41" s="128"/>
      <c r="B41" s="129"/>
      <c r="C41" s="130"/>
      <c r="D41" s="130"/>
      <c r="E41" s="130"/>
    </row>
    <row r="42" customFormat="false" ht="15" hidden="false" customHeight="true" outlineLevel="0" collapsed="false">
      <c r="A42" s="131"/>
      <c r="B42" s="132"/>
      <c r="C42" s="130"/>
      <c r="D42" s="130"/>
      <c r="E42" s="130"/>
    </row>
    <row r="43" customFormat="false" ht="15.75" hidden="false" customHeight="true" outlineLevel="0" collapsed="false">
      <c r="A43" s="133"/>
      <c r="B43" s="134"/>
      <c r="C43" s="133"/>
      <c r="D43" s="133"/>
      <c r="E43" s="135"/>
    </row>
    <row r="44" customFormat="false" ht="12.75" hidden="false" customHeight="false" outlineLevel="0" collapsed="false">
      <c r="A44" s="136"/>
      <c r="B44" s="137"/>
      <c r="E44" s="138"/>
    </row>
    <row r="45" customFormat="false" ht="15.75" hidden="false" customHeight="true" outlineLevel="0" collapsed="false">
      <c r="A45" s="136"/>
      <c r="B45" s="137"/>
      <c r="E45" s="138"/>
    </row>
    <row r="46" customFormat="false" ht="13.5" hidden="false" customHeight="true" outlineLevel="0" collapsed="false">
      <c r="A46" s="133"/>
      <c r="B46" s="134"/>
      <c r="C46" s="133"/>
      <c r="D46" s="133"/>
      <c r="E46" s="139"/>
    </row>
    <row r="47" customFormat="false" ht="12.75" hidden="false" customHeight="false" outlineLevel="0" collapsed="false">
      <c r="A47" s="136"/>
      <c r="B47" s="137"/>
      <c r="C47" s="140"/>
      <c r="D47" s="140"/>
      <c r="E47" s="138"/>
    </row>
    <row r="48" customFormat="false" ht="12.75" hidden="false" customHeight="false" outlineLevel="0" collapsed="false">
      <c r="A48" s="141"/>
      <c r="B48" s="142"/>
      <c r="C48" s="143"/>
      <c r="D48" s="143"/>
      <c r="E48" s="138"/>
    </row>
    <row r="49" customFormat="false" ht="15" hidden="false" customHeight="false" outlineLevel="0" collapsed="false">
      <c r="A49" s="144"/>
      <c r="B49" s="145"/>
      <c r="C49" s="138"/>
      <c r="D49" s="138"/>
      <c r="E49" s="138"/>
    </row>
    <row r="50" customFormat="false" ht="12.75" hidden="false" customHeight="false" outlineLevel="0" collapsed="false">
      <c r="A50" s="146"/>
      <c r="B50" s="147"/>
      <c r="C50" s="146"/>
      <c r="D50" s="146"/>
      <c r="E50" s="146"/>
    </row>
  </sheetData>
  <mergeCells count="4">
    <mergeCell ref="A4:A5"/>
    <mergeCell ref="B4:B5"/>
    <mergeCell ref="C4:D4"/>
    <mergeCell ref="E4:F4"/>
  </mergeCells>
  <printOptions headings="false" gridLines="false" gridLinesSet="true" horizontalCentered="false" verticalCentered="false"/>
  <pageMargins left="0.865972222222222" right="0.590277777777778" top="0.708333333333333" bottom="0.472222222222222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pageBreakPreview" topLeftCell="A7" colorId="64" zoomScale="78" zoomScaleNormal="95" zoomScalePageLayoutView="78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85"/>
    <col collapsed="false" customWidth="true" hidden="false" outlineLevel="0" max="2" min="2" style="0" width="10.85"/>
    <col collapsed="false" customWidth="true" hidden="false" outlineLevel="0" max="3" min="3" style="0" width="22.14"/>
    <col collapsed="false" customWidth="true" hidden="false" outlineLevel="0" max="4" min="4" style="0" width="19.56"/>
    <col collapsed="false" customWidth="true" hidden="false" outlineLevel="0" max="5" min="5" style="0" width="24.99"/>
    <col collapsed="false" customWidth="true" hidden="false" outlineLevel="0" max="6" min="6" style="0" width="16.28"/>
    <col collapsed="false" customWidth="true" hidden="false" outlineLevel="0" max="7" min="7" style="0" width="21.7"/>
    <col collapsed="false" customWidth="true" hidden="false" outlineLevel="0" max="8" min="8" style="0" width="19.99"/>
  </cols>
  <sheetData>
    <row r="1" customFormat="false" ht="15.75" hidden="false" customHeight="false" outlineLevel="0" collapsed="false">
      <c r="A1" s="4" t="s">
        <v>0</v>
      </c>
      <c r="B1" s="4"/>
      <c r="C1" s="5"/>
      <c r="D1" s="5"/>
      <c r="E1" s="6"/>
      <c r="F1" s="148"/>
      <c r="G1" s="148"/>
      <c r="H1" s="148"/>
      <c r="I1" s="149"/>
      <c r="J1" s="149"/>
    </row>
    <row r="2" customFormat="false" ht="15.75" hidden="false" customHeight="false" outlineLevel="0" collapsed="false">
      <c r="A2" s="8" t="s">
        <v>76</v>
      </c>
      <c r="B2" s="8"/>
      <c r="C2" s="9"/>
      <c r="D2" s="9"/>
      <c r="E2" s="10"/>
      <c r="F2" s="150"/>
      <c r="G2" s="150"/>
      <c r="H2" s="150"/>
      <c r="I2" s="149"/>
      <c r="J2" s="149"/>
    </row>
    <row r="3" customFormat="false" ht="15" hidden="false" customHeight="false" outlineLevel="0" collapsed="false">
      <c r="A3" s="151"/>
      <c r="B3" s="151"/>
      <c r="C3" s="151"/>
      <c r="D3" s="151"/>
      <c r="E3" s="151"/>
      <c r="F3" s="151"/>
      <c r="G3" s="151"/>
      <c r="H3" s="151"/>
      <c r="I3" s="149"/>
      <c r="J3" s="149"/>
    </row>
    <row r="4" s="156" customFormat="true" ht="111.75" hidden="false" customHeight="true" outlineLevel="0" collapsed="false">
      <c r="A4" s="152" t="s">
        <v>2</v>
      </c>
      <c r="B4" s="153" t="s">
        <v>3</v>
      </c>
      <c r="C4" s="154" t="s">
        <v>30</v>
      </c>
      <c r="D4" s="154" t="s">
        <v>77</v>
      </c>
      <c r="E4" s="154" t="s">
        <v>78</v>
      </c>
      <c r="F4" s="154" t="s">
        <v>79</v>
      </c>
      <c r="G4" s="154" t="s">
        <v>80</v>
      </c>
      <c r="H4" s="154" t="s">
        <v>81</v>
      </c>
      <c r="I4" s="155"/>
      <c r="J4" s="155"/>
    </row>
    <row r="5" s="157" customFormat="true" ht="12.75" hidden="false" customHeight="false" outlineLevel="0" collapsed="false"/>
    <row r="6" s="157" customFormat="true" ht="21" hidden="false" customHeight="true" outlineLevel="0" collapsed="false">
      <c r="A6" s="158" t="s">
        <v>82</v>
      </c>
      <c r="B6" s="159" t="n">
        <v>18</v>
      </c>
      <c r="C6" s="160" t="n">
        <v>78300000</v>
      </c>
      <c r="D6" s="160" t="n">
        <v>127470774</v>
      </c>
      <c r="E6" s="161" t="n">
        <v>-1703462</v>
      </c>
      <c r="F6" s="160" t="n">
        <v>2283335</v>
      </c>
      <c r="G6" s="160" t="n">
        <v>174752814</v>
      </c>
      <c r="H6" s="160" t="n">
        <f aca="false">SUM(C6:G6)</f>
        <v>381103461</v>
      </c>
    </row>
    <row r="7" s="166" customFormat="true" ht="17.25" hidden="false" customHeight="true" outlineLevel="0" collapsed="false">
      <c r="A7" s="162"/>
      <c r="B7" s="162"/>
      <c r="C7" s="163"/>
      <c r="D7" s="163"/>
      <c r="E7" s="163"/>
      <c r="F7" s="163"/>
      <c r="G7" s="164"/>
      <c r="H7" s="165"/>
    </row>
    <row r="8" s="157" customFormat="true" ht="14.25" hidden="false" customHeight="false" outlineLevel="0" collapsed="false">
      <c r="A8" s="158"/>
      <c r="B8" s="158"/>
      <c r="C8" s="160"/>
      <c r="D8" s="160"/>
      <c r="E8" s="160"/>
      <c r="F8" s="160"/>
      <c r="G8" s="160"/>
      <c r="H8" s="160"/>
    </row>
    <row r="9" s="157" customFormat="true" ht="15" hidden="false" customHeight="false" outlineLevel="0" collapsed="false">
      <c r="A9" s="167" t="s">
        <v>83</v>
      </c>
      <c r="B9" s="167"/>
      <c r="C9" s="160" t="s">
        <v>84</v>
      </c>
      <c r="D9" s="160" t="s">
        <v>84</v>
      </c>
      <c r="E9" s="160" t="s">
        <v>84</v>
      </c>
      <c r="F9" s="160" t="s">
        <v>84</v>
      </c>
      <c r="G9" s="168" t="n">
        <v>56362256</v>
      </c>
      <c r="H9" s="160" t="n">
        <f aca="false">SUM(C9:G9)</f>
        <v>56362256</v>
      </c>
    </row>
    <row r="10" s="157" customFormat="true" ht="18.75" hidden="false" customHeight="true" outlineLevel="0" collapsed="false">
      <c r="A10" s="162" t="s">
        <v>85</v>
      </c>
      <c r="B10" s="162"/>
      <c r="C10" s="169" t="s">
        <v>84</v>
      </c>
      <c r="D10" s="169" t="s">
        <v>84</v>
      </c>
      <c r="E10" s="164" t="n">
        <v>-3408345</v>
      </c>
      <c r="F10" s="169" t="s">
        <v>84</v>
      </c>
      <c r="G10" s="169" t="s">
        <v>84</v>
      </c>
      <c r="H10" s="165" t="n">
        <f aca="false">SUM(C10:G10)</f>
        <v>-3408345</v>
      </c>
    </row>
    <row r="11" s="157" customFormat="true" ht="11.25" hidden="false" customHeight="true" outlineLevel="0" collapsed="false">
      <c r="A11" s="170"/>
      <c r="B11" s="170"/>
      <c r="C11" s="171"/>
      <c r="D11" s="171"/>
      <c r="E11" s="172"/>
      <c r="F11" s="171"/>
      <c r="G11" s="171"/>
      <c r="H11" s="172"/>
    </row>
    <row r="12" s="157" customFormat="true" ht="14.25" hidden="false" customHeight="false" outlineLevel="0" collapsed="false">
      <c r="A12" s="173" t="s">
        <v>86</v>
      </c>
      <c r="B12" s="173"/>
      <c r="C12" s="174" t="s">
        <v>84</v>
      </c>
      <c r="D12" s="174" t="s">
        <v>84</v>
      </c>
      <c r="E12" s="165" t="n">
        <f aca="false">SUM(E9:E10)</f>
        <v>-3408345</v>
      </c>
      <c r="F12" s="169" t="s">
        <v>84</v>
      </c>
      <c r="G12" s="169" t="n">
        <f aca="false">SUM(G9:G10)</f>
        <v>56362256</v>
      </c>
      <c r="H12" s="174" t="n">
        <f aca="false">SUM(C12:G12)</f>
        <v>52953911</v>
      </c>
    </row>
    <row r="13" s="157" customFormat="true" ht="14.25" hidden="false" customHeight="false" outlineLevel="0" collapsed="false">
      <c r="A13" s="175"/>
      <c r="B13" s="175"/>
      <c r="C13" s="176"/>
      <c r="D13" s="176"/>
      <c r="E13" s="161"/>
      <c r="F13" s="171"/>
      <c r="G13" s="171"/>
      <c r="H13" s="176"/>
    </row>
    <row r="14" s="157" customFormat="true" ht="75" hidden="false" customHeight="false" outlineLevel="0" collapsed="false">
      <c r="A14" s="177" t="s">
        <v>87</v>
      </c>
      <c r="B14" s="178" t="n">
        <v>4</v>
      </c>
      <c r="C14" s="171" t="s">
        <v>84</v>
      </c>
      <c r="D14" s="179" t="n">
        <v>4316116</v>
      </c>
      <c r="E14" s="171" t="s">
        <v>84</v>
      </c>
      <c r="F14" s="171" t="s">
        <v>84</v>
      </c>
      <c r="G14" s="161"/>
      <c r="H14" s="161" t="n">
        <f aca="false">SUM(C14:G14)</f>
        <v>4316116</v>
      </c>
    </row>
    <row r="15" s="157" customFormat="true" ht="15.75" hidden="false" customHeight="false" outlineLevel="0" collapsed="false">
      <c r="A15" s="180" t="s">
        <v>88</v>
      </c>
      <c r="B15" s="181"/>
      <c r="C15" s="182"/>
      <c r="D15" s="183"/>
      <c r="E15" s="182"/>
      <c r="F15" s="182"/>
      <c r="G15" s="184" t="n">
        <v>-32877465</v>
      </c>
      <c r="H15" s="184" t="n">
        <f aca="false">SUM(C15:G15)</f>
        <v>-32877465</v>
      </c>
    </row>
    <row r="16" s="157" customFormat="true" ht="36" hidden="false" customHeight="true" outlineLevel="0" collapsed="false">
      <c r="A16" s="185" t="s">
        <v>89</v>
      </c>
      <c r="B16" s="185"/>
      <c r="C16" s="186" t="n">
        <f aca="false">C6</f>
        <v>78300000</v>
      </c>
      <c r="D16" s="186" t="n">
        <f aca="false">D6+D14</f>
        <v>131786890</v>
      </c>
      <c r="E16" s="184" t="n">
        <f aca="false">E6+E12</f>
        <v>-5111807</v>
      </c>
      <c r="F16" s="186" t="n">
        <f aca="false">F6</f>
        <v>2283335</v>
      </c>
      <c r="G16" s="186" t="n">
        <f aca="false">G6+G12+G15</f>
        <v>198237605</v>
      </c>
      <c r="H16" s="186" t="n">
        <f aca="false">SUM(C16:G16)</f>
        <v>405496023</v>
      </c>
    </row>
    <row r="17" s="157" customFormat="true" ht="9" hidden="false" customHeight="true" outlineLevel="0" collapsed="false">
      <c r="A17" s="170"/>
      <c r="B17" s="170"/>
      <c r="C17" s="176"/>
      <c r="D17" s="176"/>
      <c r="E17" s="176"/>
      <c r="F17" s="176"/>
      <c r="G17" s="176"/>
      <c r="H17" s="176"/>
    </row>
    <row r="18" s="157" customFormat="true" ht="14.25" hidden="false" customHeight="false" outlineLevel="0" collapsed="false">
      <c r="A18" s="175" t="s">
        <v>90</v>
      </c>
      <c r="B18" s="175"/>
      <c r="C18" s="176" t="n">
        <v>78300000</v>
      </c>
      <c r="D18" s="176" t="n">
        <v>148298334</v>
      </c>
      <c r="E18" s="161" t="n">
        <v>-4530906</v>
      </c>
      <c r="F18" s="176" t="n">
        <v>2283335</v>
      </c>
      <c r="G18" s="171" t="n">
        <v>237910479</v>
      </c>
      <c r="H18" s="176" t="n">
        <f aca="false">SUM(C18:G18)</f>
        <v>462261242</v>
      </c>
    </row>
    <row r="19" s="157" customFormat="true" ht="6.75" hidden="false" customHeight="true" outlineLevel="0" collapsed="false">
      <c r="A19" s="187"/>
      <c r="B19" s="187"/>
      <c r="C19" s="186"/>
      <c r="D19" s="186"/>
      <c r="E19" s="186"/>
      <c r="F19" s="186"/>
      <c r="G19" s="182"/>
      <c r="H19" s="182"/>
    </row>
    <row r="20" s="157" customFormat="true" ht="15" hidden="false" customHeight="false" outlineLevel="0" collapsed="false">
      <c r="A20" s="167"/>
      <c r="B20" s="167"/>
      <c r="C20" s="188"/>
      <c r="D20" s="188"/>
      <c r="E20" s="188"/>
      <c r="F20" s="188"/>
      <c r="G20" s="160"/>
      <c r="H20" s="160"/>
    </row>
    <row r="21" s="157" customFormat="true" ht="15" hidden="false" customHeight="false" outlineLevel="0" collapsed="false">
      <c r="A21" s="167" t="s">
        <v>83</v>
      </c>
      <c r="B21" s="167"/>
      <c r="C21" s="188" t="s">
        <v>84</v>
      </c>
      <c r="D21" s="188" t="s">
        <v>84</v>
      </c>
      <c r="E21" s="188" t="s">
        <v>84</v>
      </c>
      <c r="F21" s="188" t="s">
        <v>84</v>
      </c>
      <c r="G21" s="188" t="n">
        <v>83738615</v>
      </c>
      <c r="H21" s="189" t="n">
        <f aca="false">SUM(C21:G21)</f>
        <v>83738615</v>
      </c>
    </row>
    <row r="22" s="157" customFormat="true" ht="15" hidden="false" customHeight="false" outlineLevel="0" collapsed="false">
      <c r="A22" s="170" t="s">
        <v>85</v>
      </c>
      <c r="B22" s="170"/>
      <c r="C22" s="188" t="s">
        <v>84</v>
      </c>
      <c r="D22" s="188" t="s">
        <v>84</v>
      </c>
      <c r="E22" s="172" t="n">
        <v>540612</v>
      </c>
      <c r="F22" s="188" t="s">
        <v>84</v>
      </c>
      <c r="G22" s="188" t="s">
        <v>84</v>
      </c>
      <c r="H22" s="161" t="n">
        <f aca="false">SUM(C22:G22)</f>
        <v>540612</v>
      </c>
    </row>
    <row r="23" s="157" customFormat="true" ht="15" hidden="false" customHeight="false" outlineLevel="0" collapsed="false">
      <c r="A23" s="162"/>
      <c r="B23" s="162"/>
      <c r="C23" s="190"/>
      <c r="D23" s="190"/>
      <c r="E23" s="174"/>
      <c r="F23" s="174"/>
      <c r="G23" s="174"/>
      <c r="H23" s="174"/>
    </row>
    <row r="24" s="157" customFormat="true" ht="14.25" hidden="false" customHeight="false" outlineLevel="0" collapsed="false">
      <c r="A24" s="158"/>
      <c r="B24" s="158"/>
      <c r="C24" s="191"/>
      <c r="D24" s="191"/>
      <c r="E24" s="191"/>
      <c r="F24" s="191"/>
      <c r="G24" s="160"/>
      <c r="H24" s="160"/>
    </row>
    <row r="25" s="157" customFormat="true" ht="14.25" hidden="false" customHeight="false" outlineLevel="0" collapsed="false">
      <c r="A25" s="175" t="s">
        <v>86</v>
      </c>
      <c r="B25" s="175"/>
      <c r="C25" s="176" t="s">
        <v>84</v>
      </c>
      <c r="D25" s="176" t="s">
        <v>84</v>
      </c>
      <c r="E25" s="161" t="n">
        <f aca="false">SUM(E21:E22)</f>
        <v>540612</v>
      </c>
      <c r="F25" s="176" t="s">
        <v>84</v>
      </c>
      <c r="G25" s="176" t="n">
        <f aca="false">SUM(G21:G22)</f>
        <v>83738615</v>
      </c>
      <c r="H25" s="176" t="n">
        <f aca="false">SUM(C25:G25)</f>
        <v>84279227</v>
      </c>
    </row>
    <row r="26" customFormat="false" ht="15" hidden="false" customHeight="false" outlineLevel="0" collapsed="false">
      <c r="A26" s="162"/>
      <c r="B26" s="162"/>
      <c r="C26" s="174"/>
      <c r="D26" s="174"/>
      <c r="E26" s="174"/>
      <c r="F26" s="174"/>
      <c r="G26" s="174"/>
      <c r="H26" s="174"/>
    </row>
    <row r="27" customFormat="false" ht="15" hidden="false" customHeight="false" outlineLevel="0" collapsed="false">
      <c r="A27" s="167"/>
      <c r="B27" s="167"/>
      <c r="C27" s="188"/>
      <c r="D27" s="188"/>
      <c r="E27" s="191"/>
      <c r="F27" s="191"/>
      <c r="G27" s="191"/>
      <c r="H27" s="188"/>
    </row>
    <row r="28" customFormat="false" ht="75" hidden="false" customHeight="false" outlineLevel="0" collapsed="false">
      <c r="A28" s="192" t="s">
        <v>91</v>
      </c>
      <c r="B28" s="159" t="n">
        <v>4</v>
      </c>
      <c r="C28" s="188" t="s">
        <v>84</v>
      </c>
      <c r="D28" s="188" t="n">
        <v>2666140</v>
      </c>
      <c r="E28" s="191" t="s">
        <v>84</v>
      </c>
      <c r="F28" s="191" t="s">
        <v>84</v>
      </c>
      <c r="G28" s="191" t="s">
        <v>84</v>
      </c>
      <c r="H28" s="191" t="n">
        <f aca="false">SUM(C28:G28)</f>
        <v>2666140</v>
      </c>
    </row>
    <row r="29" customFormat="false" ht="15" hidden="false" customHeight="false" outlineLevel="0" collapsed="false">
      <c r="A29" s="162" t="s">
        <v>92</v>
      </c>
      <c r="B29" s="162"/>
      <c r="C29" s="190" t="s">
        <v>84</v>
      </c>
      <c r="D29" s="190" t="s">
        <v>84</v>
      </c>
      <c r="E29" s="174" t="s">
        <v>84</v>
      </c>
      <c r="F29" s="174" t="s">
        <v>84</v>
      </c>
      <c r="G29" s="165" t="n">
        <v>-67224700</v>
      </c>
      <c r="H29" s="165" t="n">
        <f aca="false">SUM(C29:G29)</f>
        <v>-67224700</v>
      </c>
    </row>
    <row r="30" customFormat="false" ht="15" hidden="false" customHeight="false" outlineLevel="0" collapsed="false">
      <c r="A30" s="167"/>
      <c r="B30" s="167"/>
      <c r="C30" s="188"/>
      <c r="D30" s="188"/>
      <c r="E30" s="191"/>
      <c r="F30" s="191"/>
      <c r="G30" s="191"/>
      <c r="H30" s="188"/>
    </row>
    <row r="31" customFormat="false" ht="34.5" hidden="false" customHeight="true" outlineLevel="0" collapsed="false">
      <c r="A31" s="193" t="s">
        <v>93</v>
      </c>
      <c r="B31" s="194" t="n">
        <v>18</v>
      </c>
      <c r="C31" s="191" t="n">
        <f aca="false">C18</f>
        <v>78300000</v>
      </c>
      <c r="D31" s="191" t="n">
        <f aca="false">D18+D28</f>
        <v>150964474</v>
      </c>
      <c r="E31" s="161" t="n">
        <f aca="false">E18+E25</f>
        <v>-3990294</v>
      </c>
      <c r="F31" s="191" t="n">
        <f aca="false">F18</f>
        <v>2283335</v>
      </c>
      <c r="G31" s="161" t="n">
        <f aca="false">G18+G25+G29</f>
        <v>254424394</v>
      </c>
      <c r="H31" s="161" t="n">
        <f aca="false">SUM(C31:G31)</f>
        <v>481981909</v>
      </c>
    </row>
    <row r="32" customFormat="false" ht="15.75" hidden="false" customHeight="false" outlineLevel="0" collapsed="false">
      <c r="A32" s="195"/>
      <c r="B32" s="195"/>
      <c r="C32" s="183"/>
      <c r="D32" s="183"/>
      <c r="E32" s="186"/>
      <c r="F32" s="186"/>
      <c r="G32" s="186"/>
      <c r="H32" s="186"/>
    </row>
    <row r="33" customFormat="false" ht="14.25" hidden="false" customHeight="false" outlineLevel="0" collapsed="false">
      <c r="A33" s="158"/>
      <c r="B33" s="158"/>
      <c r="C33" s="191"/>
      <c r="D33" s="191"/>
      <c r="E33" s="191"/>
      <c r="F33" s="191"/>
      <c r="G33" s="191"/>
      <c r="H33" s="191"/>
    </row>
    <row r="34" customFormat="false" ht="14.25" hidden="false" customHeight="false" outlineLevel="0" collapsed="false">
      <c r="A34" s="158"/>
      <c r="B34" s="158"/>
      <c r="C34" s="160"/>
      <c r="D34" s="160"/>
      <c r="E34" s="161"/>
      <c r="F34" s="160"/>
      <c r="G34" s="191"/>
      <c r="H34" s="191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49"/>
  <sheetViews>
    <sheetView showFormulas="false" showGridLines="true" showRowColHeaders="true" showZeros="true" rightToLeft="false" tabSelected="true" showOutlineSymbols="true" defaultGridColor="true" view="pageBreakPreview" topLeftCell="A24" colorId="64" zoomScale="82" zoomScaleNormal="100" zoomScalePageLayoutView="82" workbookViewId="0">
      <selection pane="topLeft" activeCell="E50" activeCellId="0" sqref="E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65.85"/>
    <col collapsed="false" customWidth="true" hidden="false" outlineLevel="0" max="3" min="3" style="0" width="6.99"/>
    <col collapsed="false" customWidth="true" hidden="false" outlineLevel="0" max="4" min="4" style="0" width="21.13"/>
    <col collapsed="false" customWidth="true" hidden="false" outlineLevel="0" max="5" min="5" style="0" width="24.28"/>
  </cols>
  <sheetData>
    <row r="1" customFormat="false" ht="15.75" hidden="false" customHeight="false" outlineLevel="0" collapsed="false">
      <c r="B1" s="4" t="s">
        <v>0</v>
      </c>
      <c r="C1" s="5"/>
      <c r="D1" s="5"/>
      <c r="E1" s="6"/>
    </row>
    <row r="2" customFormat="false" ht="15.75" hidden="false" customHeight="false" outlineLevel="0" collapsed="false">
      <c r="B2" s="8" t="s">
        <v>94</v>
      </c>
      <c r="C2" s="9"/>
      <c r="D2" s="9"/>
      <c r="E2" s="10"/>
    </row>
    <row r="3" customFormat="false" ht="15" hidden="false" customHeight="false" outlineLevel="0" collapsed="false">
      <c r="B3" s="151"/>
      <c r="C3" s="151"/>
      <c r="D3" s="151"/>
      <c r="E3" s="151"/>
    </row>
    <row r="4" customFormat="false" ht="15.75" hidden="false" customHeight="true" outlineLevel="0" collapsed="false">
      <c r="B4" s="63"/>
      <c r="C4" s="196"/>
      <c r="D4" s="197"/>
      <c r="E4" s="197"/>
    </row>
    <row r="5" customFormat="false" ht="16.5" hidden="false" customHeight="true" outlineLevel="0" collapsed="false">
      <c r="B5" s="79" t="s">
        <v>2</v>
      </c>
      <c r="C5" s="198" t="s">
        <v>3</v>
      </c>
      <c r="D5" s="199" t="s">
        <v>95</v>
      </c>
      <c r="E5" s="199"/>
    </row>
    <row r="6" customFormat="false" ht="60.75" hidden="false" customHeight="true" outlineLevel="0" collapsed="false">
      <c r="B6" s="79"/>
      <c r="C6" s="198"/>
      <c r="D6" s="81" t="s">
        <v>96</v>
      </c>
      <c r="E6" s="81" t="s">
        <v>97</v>
      </c>
    </row>
    <row r="8" customFormat="false" ht="14.25" hidden="false" customHeight="false" outlineLevel="0" collapsed="false">
      <c r="B8" s="200" t="s">
        <v>98</v>
      </c>
      <c r="C8" s="201"/>
      <c r="D8" s="201"/>
      <c r="E8" s="201"/>
    </row>
    <row r="9" customFormat="false" ht="45" hidden="false" customHeight="false" outlineLevel="0" collapsed="false">
      <c r="B9" s="167" t="s">
        <v>99</v>
      </c>
      <c r="C9" s="201"/>
      <c r="D9" s="43" t="n">
        <v>140712324</v>
      </c>
      <c r="E9" s="43" t="n">
        <v>117761866</v>
      </c>
    </row>
    <row r="10" customFormat="false" ht="30" hidden="false" customHeight="true" outlineLevel="0" collapsed="false">
      <c r="B10" s="192" t="s">
        <v>100</v>
      </c>
      <c r="C10" s="201"/>
      <c r="D10" s="43" t="n">
        <v>-21515784</v>
      </c>
      <c r="E10" s="43" t="n">
        <v>-19415259</v>
      </c>
    </row>
    <row r="11" customFormat="false" ht="15" hidden="false" customHeight="false" outlineLevel="0" collapsed="false">
      <c r="B11" s="167" t="s">
        <v>101</v>
      </c>
      <c r="C11" s="201"/>
      <c r="D11" s="43" t="n">
        <v>2063073</v>
      </c>
      <c r="E11" s="43" t="n">
        <v>1238414</v>
      </c>
    </row>
    <row r="12" customFormat="false" ht="15" hidden="false" customHeight="false" outlineLevel="0" collapsed="false">
      <c r="B12" s="167" t="s">
        <v>102</v>
      </c>
      <c r="C12" s="201"/>
      <c r="D12" s="43" t="n">
        <v>-3261331</v>
      </c>
      <c r="E12" s="43" t="n">
        <v>-4143658</v>
      </c>
    </row>
    <row r="13" customFormat="false" ht="15" hidden="false" customHeight="false" outlineLevel="0" collapsed="false">
      <c r="B13" s="167" t="s">
        <v>103</v>
      </c>
      <c r="C13" s="201"/>
      <c r="D13" s="43" t="n">
        <v>-7297491</v>
      </c>
      <c r="E13" s="43" t="n">
        <v>-6353531</v>
      </c>
    </row>
    <row r="14" customFormat="false" ht="15.75" hidden="false" customHeight="false" outlineLevel="0" collapsed="false">
      <c r="B14" s="195" t="s">
        <v>104</v>
      </c>
      <c r="C14" s="202"/>
      <c r="D14" s="88" t="n">
        <v>-5011281</v>
      </c>
      <c r="E14" s="88" t="n">
        <v>-4678723</v>
      </c>
    </row>
    <row r="15" customFormat="false" ht="43.5" hidden="false" customHeight="false" outlineLevel="0" collapsed="false">
      <c r="B15" s="203" t="s">
        <v>105</v>
      </c>
      <c r="C15" s="202"/>
      <c r="D15" s="186" t="n">
        <f aca="false">SUM(D9:D14)</f>
        <v>105689510</v>
      </c>
      <c r="E15" s="186" t="n">
        <f aca="false">SUM(E9:E14)</f>
        <v>84409109</v>
      </c>
    </row>
    <row r="16" customFormat="false" ht="19.5" hidden="false" customHeight="true" outlineLevel="0" collapsed="false">
      <c r="B16" s="204" t="s">
        <v>106</v>
      </c>
      <c r="C16" s="205"/>
      <c r="D16" s="88" t="n">
        <v>-8440203</v>
      </c>
      <c r="E16" s="88" t="n">
        <v>-6781746</v>
      </c>
    </row>
    <row r="17" customFormat="false" ht="42.75" hidden="false" customHeight="false" outlineLevel="0" collapsed="false">
      <c r="B17" s="206" t="s">
        <v>107</v>
      </c>
      <c r="C17" s="201"/>
      <c r="D17" s="191" t="n">
        <f aca="false">SUM(D15:D16)</f>
        <v>97249307</v>
      </c>
      <c r="E17" s="191" t="n">
        <f aca="false">SUM(E15:E16)</f>
        <v>77627363</v>
      </c>
    </row>
    <row r="18" customFormat="false" ht="15" hidden="false" customHeight="false" outlineLevel="0" collapsed="false">
      <c r="B18" s="207" t="s">
        <v>108</v>
      </c>
      <c r="C18" s="201"/>
      <c r="D18" s="208"/>
      <c r="E18" s="208"/>
    </row>
    <row r="19" customFormat="false" ht="15" hidden="false" customHeight="false" outlineLevel="0" collapsed="false">
      <c r="B19" s="209" t="s">
        <v>109</v>
      </c>
      <c r="C19" s="201"/>
      <c r="D19" s="43" t="n">
        <v>-2000</v>
      </c>
      <c r="E19" s="43" t="n">
        <v>-11000</v>
      </c>
    </row>
    <row r="20" customFormat="false" ht="15" hidden="false" customHeight="false" outlineLevel="0" collapsed="false">
      <c r="B20" s="167" t="s">
        <v>110</v>
      </c>
      <c r="C20" s="201"/>
      <c r="D20" s="43" t="n">
        <v>-86955457</v>
      </c>
      <c r="E20" s="43" t="n">
        <v>-399350189</v>
      </c>
    </row>
    <row r="21" customFormat="false" ht="15" hidden="false" customHeight="false" outlineLevel="0" collapsed="false">
      <c r="B21" s="209" t="s">
        <v>111</v>
      </c>
      <c r="C21" s="201"/>
      <c r="D21" s="43" t="n">
        <v>-509720</v>
      </c>
      <c r="E21" s="43" t="n">
        <v>-2905</v>
      </c>
    </row>
    <row r="22" customFormat="false" ht="15" hidden="false" customHeight="false" outlineLevel="0" collapsed="false">
      <c r="B22" s="167" t="s">
        <v>112</v>
      </c>
      <c r="C22" s="201"/>
      <c r="D22" s="43" t="n">
        <v>-515064</v>
      </c>
      <c r="E22" s="43" t="n">
        <v>-108923</v>
      </c>
    </row>
    <row r="23" customFormat="false" ht="15" hidden="false" customHeight="false" outlineLevel="0" collapsed="false">
      <c r="B23" s="207" t="s">
        <v>113</v>
      </c>
      <c r="C23" s="201"/>
      <c r="D23" s="188"/>
      <c r="E23" s="188"/>
    </row>
    <row r="24" customFormat="false" ht="15" hidden="false" customHeight="false" outlineLevel="0" collapsed="false">
      <c r="B24" s="167" t="s">
        <v>114</v>
      </c>
      <c r="C24" s="201"/>
      <c r="D24" s="43" t="n">
        <v>137520987</v>
      </c>
      <c r="E24" s="43" t="n">
        <v>176242289</v>
      </c>
    </row>
    <row r="25" customFormat="false" ht="15" hidden="false" customHeight="false" outlineLevel="0" collapsed="false">
      <c r="B25" s="209" t="s">
        <v>115</v>
      </c>
      <c r="C25" s="201"/>
      <c r="D25" s="43" t="n">
        <v>4132951</v>
      </c>
      <c r="E25" s="43" t="n">
        <v>3054839</v>
      </c>
    </row>
    <row r="26" customFormat="false" ht="15.75" hidden="false" customHeight="false" outlineLevel="0" collapsed="false">
      <c r="B26" s="195" t="s">
        <v>116</v>
      </c>
      <c r="C26" s="202"/>
      <c r="D26" s="43" t="n">
        <v>35856</v>
      </c>
      <c r="E26" s="43" t="n">
        <v>861</v>
      </c>
    </row>
    <row r="27" s="157" customFormat="true" ht="27.75" hidden="false" customHeight="true" outlineLevel="0" collapsed="false">
      <c r="B27" s="210" t="s">
        <v>117</v>
      </c>
      <c r="C27" s="211"/>
      <c r="D27" s="212" t="n">
        <f aca="false">SUM(D19:D26)+D17</f>
        <v>150956860</v>
      </c>
      <c r="E27" s="212" t="n">
        <f aca="false">SUM(E19:E26)+E17</f>
        <v>-142547665</v>
      </c>
    </row>
    <row r="28" customFormat="false" ht="14.25" hidden="false" customHeight="false" outlineLevel="0" collapsed="false">
      <c r="B28" s="158" t="s">
        <v>118</v>
      </c>
      <c r="C28" s="201"/>
      <c r="D28" s="208"/>
      <c r="E28" s="208"/>
    </row>
    <row r="29" customFormat="false" ht="15" hidden="false" customHeight="false" outlineLevel="0" collapsed="false">
      <c r="B29" s="167" t="s">
        <v>119</v>
      </c>
      <c r="C29" s="201"/>
      <c r="D29" s="43" t="n">
        <v>-1746019</v>
      </c>
      <c r="E29" s="43" t="n">
        <v>-413774</v>
      </c>
    </row>
    <row r="30" customFormat="false" ht="15" hidden="false" customHeight="false" outlineLevel="0" collapsed="false">
      <c r="B30" s="167" t="s">
        <v>120</v>
      </c>
      <c r="C30" s="201"/>
      <c r="D30" s="43" t="n">
        <v>-132690</v>
      </c>
      <c r="E30" s="43" t="n">
        <v>-584740</v>
      </c>
    </row>
    <row r="31" customFormat="false" ht="15" hidden="false" customHeight="false" outlineLevel="0" collapsed="false">
      <c r="B31" s="167" t="s">
        <v>121</v>
      </c>
      <c r="C31" s="201"/>
      <c r="D31" s="43" t="n">
        <v>243</v>
      </c>
      <c r="E31" s="43" t="n">
        <v>73318</v>
      </c>
    </row>
    <row r="32" customFormat="false" ht="45" hidden="false" customHeight="false" outlineLevel="0" collapsed="false">
      <c r="B32" s="192" t="s">
        <v>122</v>
      </c>
      <c r="C32" s="201"/>
      <c r="D32" s="43" t="n">
        <v>-2000000</v>
      </c>
      <c r="E32" s="43" t="n">
        <v>0</v>
      </c>
    </row>
    <row r="33" customFormat="false" ht="45" hidden="false" customHeight="false" outlineLevel="0" collapsed="false">
      <c r="B33" s="192" t="s">
        <v>123</v>
      </c>
      <c r="C33" s="201"/>
      <c r="D33" s="43" t="n">
        <v>-27740862</v>
      </c>
      <c r="E33" s="43" t="n">
        <v>-63497565</v>
      </c>
    </row>
    <row r="34" customFormat="false" ht="45.75" hidden="false" customHeight="true" outlineLevel="0" collapsed="false">
      <c r="B34" s="192" t="s">
        <v>124</v>
      </c>
      <c r="C34" s="201"/>
      <c r="D34" s="43" t="n">
        <v>5126691</v>
      </c>
      <c r="E34" s="43" t="n">
        <v>28643488</v>
      </c>
    </row>
    <row r="35" customFormat="false" ht="45.75" hidden="false" customHeight="false" outlineLevel="0" collapsed="false">
      <c r="B35" s="180" t="s">
        <v>125</v>
      </c>
      <c r="C35" s="202"/>
      <c r="D35" s="43" t="n">
        <v>9652238</v>
      </c>
      <c r="E35" s="43" t="n">
        <v>53000000</v>
      </c>
    </row>
    <row r="36" customFormat="false" ht="29.25" hidden="false" customHeight="false" outlineLevel="0" collapsed="false">
      <c r="B36" s="213" t="s">
        <v>126</v>
      </c>
      <c r="C36" s="205"/>
      <c r="D36" s="212" t="n">
        <f aca="false">SUM(D29:D35)</f>
        <v>-16840399</v>
      </c>
      <c r="E36" s="212" t="n">
        <f aca="false">SUM(E29:E35)</f>
        <v>17220727</v>
      </c>
    </row>
    <row r="37" customFormat="false" ht="20.25" hidden="false" customHeight="true" outlineLevel="0" collapsed="false">
      <c r="B37" s="158" t="s">
        <v>127</v>
      </c>
      <c r="C37" s="201"/>
      <c r="D37" s="208"/>
      <c r="E37" s="208"/>
    </row>
    <row r="38" customFormat="false" ht="15" hidden="false" customHeight="false" outlineLevel="0" collapsed="false">
      <c r="B38" s="167" t="s">
        <v>128</v>
      </c>
      <c r="C38" s="159" t="n">
        <v>14</v>
      </c>
      <c r="D38" s="43" t="n">
        <v>20000000</v>
      </c>
      <c r="E38" s="43" t="n">
        <v>51000000</v>
      </c>
    </row>
    <row r="39" customFormat="false" ht="45" hidden="false" customHeight="false" outlineLevel="0" collapsed="false">
      <c r="B39" s="192" t="s">
        <v>129</v>
      </c>
      <c r="C39" s="159" t="n">
        <v>14</v>
      </c>
      <c r="D39" s="43" t="n">
        <v>4540000</v>
      </c>
      <c r="E39" s="43" t="n">
        <v>7050000</v>
      </c>
    </row>
    <row r="40" customFormat="false" ht="45" hidden="false" customHeight="false" outlineLevel="0" collapsed="false">
      <c r="B40" s="192" t="s">
        <v>130</v>
      </c>
      <c r="C40" s="159" t="n">
        <v>14</v>
      </c>
      <c r="D40" s="43" t="n">
        <v>-2000</v>
      </c>
      <c r="E40" s="43" t="n">
        <v>-1000</v>
      </c>
    </row>
    <row r="41" customFormat="false" ht="15" hidden="false" customHeight="false" outlineLevel="0" collapsed="false">
      <c r="B41" s="167" t="s">
        <v>131</v>
      </c>
      <c r="C41" s="159" t="n">
        <v>14</v>
      </c>
      <c r="D41" s="43" t="n">
        <v>15600000</v>
      </c>
      <c r="E41" s="43" t="n">
        <v>14000000</v>
      </c>
    </row>
    <row r="42" customFormat="false" ht="15" hidden="false" customHeight="false" outlineLevel="0" collapsed="false">
      <c r="B42" s="167" t="s">
        <v>132</v>
      </c>
      <c r="C42" s="159" t="n">
        <v>14</v>
      </c>
      <c r="D42" s="43" t="n">
        <v>0</v>
      </c>
      <c r="E42" s="43" t="n">
        <v>116000</v>
      </c>
    </row>
    <row r="43" customFormat="false" ht="15" hidden="false" customHeight="false" outlineLevel="0" collapsed="false">
      <c r="B43" s="167" t="s">
        <v>133</v>
      </c>
      <c r="C43" s="159" t="n">
        <v>18</v>
      </c>
      <c r="D43" s="43" t="n">
        <v>0</v>
      </c>
      <c r="E43" s="43" t="n">
        <v>-32877465</v>
      </c>
    </row>
    <row r="44" customFormat="false" ht="15" hidden="false" customHeight="false" outlineLevel="0" collapsed="false">
      <c r="B44" s="162" t="s">
        <v>134</v>
      </c>
      <c r="C44" s="159" t="n">
        <v>16</v>
      </c>
      <c r="D44" s="214" t="n">
        <v>-273603</v>
      </c>
      <c r="E44" s="214" t="n">
        <v>-244542</v>
      </c>
    </row>
    <row r="45" customFormat="false" ht="29.25" hidden="false" customHeight="false" outlineLevel="0" collapsed="false">
      <c r="B45" s="215" t="s">
        <v>135</v>
      </c>
      <c r="C45" s="216"/>
      <c r="D45" s="217" t="n">
        <f aca="false">SUM(D38:D44)</f>
        <v>39864397</v>
      </c>
      <c r="E45" s="217" t="n">
        <f aca="false">SUM(E38:E44)</f>
        <v>39042993</v>
      </c>
    </row>
    <row r="46" customFormat="false" ht="36" hidden="false" customHeight="true" outlineLevel="0" collapsed="false">
      <c r="B46" s="203" t="s">
        <v>136</v>
      </c>
      <c r="C46" s="202"/>
      <c r="D46" s="212" t="n">
        <v>-3474</v>
      </c>
      <c r="E46" s="212" t="n">
        <v>30915</v>
      </c>
    </row>
    <row r="47" customFormat="false" ht="28.5" hidden="false" customHeight="false" outlineLevel="0" collapsed="false">
      <c r="B47" s="218" t="s">
        <v>137</v>
      </c>
      <c r="C47" s="201"/>
      <c r="D47" s="217" t="n">
        <f aca="false">D27+D36+D45+D46</f>
        <v>173977384</v>
      </c>
      <c r="E47" s="217" t="n">
        <f aca="false">E27+E36+E45+E46</f>
        <v>-86253030</v>
      </c>
    </row>
    <row r="48" customFormat="false" ht="15.75" hidden="false" customHeight="false" outlineLevel="0" collapsed="false">
      <c r="B48" s="219" t="s">
        <v>138</v>
      </c>
      <c r="C48" s="159" t="n">
        <v>7</v>
      </c>
      <c r="D48" s="88" t="n">
        <v>327515241</v>
      </c>
      <c r="E48" s="88" t="n">
        <v>595066321</v>
      </c>
    </row>
    <row r="49" customFormat="false" ht="30.75" hidden="false" customHeight="true" outlineLevel="0" collapsed="false">
      <c r="B49" s="220" t="s">
        <v>139</v>
      </c>
      <c r="C49" s="221"/>
      <c r="D49" s="222" t="n">
        <f aca="false">D47+D48</f>
        <v>501492625</v>
      </c>
      <c r="E49" s="222" t="n">
        <f aca="false">E47+E48</f>
        <v>508813291</v>
      </c>
    </row>
  </sheetData>
  <mergeCells count="4">
    <mergeCell ref="D4:E4"/>
    <mergeCell ref="B5:B6"/>
    <mergeCell ref="C5:C6"/>
    <mergeCell ref="D5:E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2T04:14:23Z</dcterms:created>
  <dc:creator>ubuo10</dc:creator>
  <dc:description/>
  <dc:language>en-US</dc:language>
  <cp:lastModifiedBy>Шарипова Айжан Турсыновна</cp:lastModifiedBy>
  <cp:lastPrinted>2023-08-11T12:01:28Z</cp:lastPrinted>
  <dcterms:modified xsi:type="dcterms:W3CDTF">2023-08-14T06:11:39Z</dcterms:modified>
  <cp:revision>0</cp:revision>
  <dc:subject/>
  <dc:title/>
</cp:coreProperties>
</file>