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51</definedName>
    <definedName function="false" hidden="false" localSheetId="1" name="_xlnm.Print_Area" vbProcedure="false">'2'!$A$4:$D$51</definedName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" vbProcedure="false">'[20]'!$A$1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Акционерное общество "Жилищный Строительный Сберегательный Банк Казахстана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1 марта 2019 г. (неаудировано)</t>
  </si>
  <si>
    <t xml:space="preserve">31 декабря 2018 г. (аудировано)</t>
  </si>
  <si>
    <t xml:space="preserve">АКТИВЫ</t>
  </si>
  <si>
    <t xml:space="preserve">Денежные средства и их эквиваленты</t>
  </si>
  <si>
    <t xml:space="preserve">6</t>
  </si>
  <si>
    <t xml:space="preserve">Инвестиции в долговые ценные бумаги</t>
  </si>
  <si>
    <t xml:space="preserve">7</t>
  </si>
  <si>
    <t xml:space="preserve">Инвестиции в долевые ценные бумаги</t>
  </si>
  <si>
    <t xml:space="preserve">Кредиты и авансы клиентам</t>
  </si>
  <si>
    <t xml:space="preserve">8</t>
  </si>
  <si>
    <t xml:space="preserve">Основные средства</t>
  </si>
  <si>
    <t xml:space="preserve">Нематериальные активы</t>
  </si>
  <si>
    <t xml:space="preserve">Предоплата текущих обязательств по налогу на прибыль</t>
  </si>
  <si>
    <t xml:space="preserve">Прочие финансовые активы</t>
  </si>
  <si>
    <t xml:space="preserve">9</t>
  </si>
  <si>
    <t xml:space="preserve">-</t>
  </si>
  <si>
    <t xml:space="preserve">Прочие активы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0</t>
  </si>
  <si>
    <t xml:space="preserve">Заемные средства</t>
  </si>
  <si>
    <t xml:space="preserve">11</t>
  </si>
  <si>
    <t xml:space="preserve">Выпущенные долговые ценные бумаги</t>
  </si>
  <si>
    <t xml:space="preserve">Отложенное налоговое обязательство</t>
  </si>
  <si>
    <t xml:space="preserve">Прочие финансовые обязательства</t>
  </si>
  <si>
    <t xml:space="preserve">12</t>
  </si>
  <si>
    <t xml:space="preserve">Прочие обязательства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7</t>
  </si>
  <si>
    <t xml:space="preserve">Дополнительно оплаченный капитал</t>
  </si>
  <si>
    <t xml:space="preserve">Фонд переоценки инвестиционных ценных бумаг, оцениваемые по справедливой стоимости через прочий совокупный доход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* Здесь и далее в финансовой отчетности АО "Жилстройсбербанк Казахстана" и в примечаниях к ней под 31 марта какого-либо года понимается 24.00 алматинского времени 31 марта данного года. </t>
  </si>
  <si>
    <t xml:space="preserve">15 мая 2019 года</t>
  </si>
  <si>
    <t xml:space="preserve">Ибрагимова Ляззат Еркеновна</t>
  </si>
  <si>
    <t xml:space="preserve">Абсаттарова Рсты Кашатовна</t>
  </si>
  <si>
    <t xml:space="preserve">Председатель Правления                                     </t>
  </si>
  <si>
    <t xml:space="preserve">Заместитель главного бухгалтера                </t>
  </si>
  <si>
    <t xml:space="preserve">Сокращенный промежуточный отчет о прибыли и убытке и прочем совокупном доходе</t>
  </si>
  <si>
    <t xml:space="preserve">                      За три месяца, закончившихся
31 марта 2019 года
(неаудировано)
</t>
  </si>
  <si>
    <t xml:space="preserve">                 За три месяца, закончившихся
31 марта 2018 года
(неаудировано)
</t>
  </si>
  <si>
    <t xml:space="preserve">Процентные доходы</t>
  </si>
  <si>
    <t xml:space="preserve">14</t>
  </si>
  <si>
    <t xml:space="preserve">Процентные расходы 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ые процентные доходы</t>
  </si>
  <si>
    <t xml:space="preserve">Оценочный резерв под кредитные убытки</t>
  </si>
  <si>
    <t xml:space="preserve">Чистые процентные доходы после создания резерва под кредитные убытки</t>
  </si>
  <si>
    <t xml:space="preserve">Комиссионные доходы</t>
  </si>
  <si>
    <t xml:space="preserve">Комиссионные расходы</t>
  </si>
  <si>
    <t xml:space="preserve">Расходы, возникающие при первоначальном признании активов по ставкам ниже рыночных</t>
  </si>
  <si>
    <t xml:space="preserve">Доходы за вычетом расходов по операциям с ценными бумагами</t>
  </si>
  <si>
    <t xml:space="preserve">Расходы за вычетом доходов по операциям с иностранной валютой</t>
  </si>
  <si>
    <t xml:space="preserve">Административные расходы </t>
  </si>
  <si>
    <t xml:space="preserve">Прочие операционные расходы за вычетом доходов</t>
  </si>
  <si>
    <t xml:space="preserve">Прибыль до налогообложения</t>
  </si>
  <si>
    <t xml:space="preserve">Расходы по налогу на прибыль</t>
  </si>
  <si>
    <t xml:space="preserve">ПРИБЫЛЬ ЗА ПЕРИОД</t>
  </si>
  <si>
    <t xml:space="preserve">Прочий совокупный доход:</t>
  </si>
  <si>
    <t xml:space="preserve">Статьи, которые впоследствии могут быть переклассифицированы в состав прибылей или убытков:</t>
  </si>
  <si>
    <t xml:space="preserve">- Доходы за вычетом расходов от инвестиций в долговые ценные бумаги, оцениваемые по справедливой стоимости через прочий совокупный доход</t>
  </si>
  <si>
    <t xml:space="preserve">- Доходы за вычетом расходов от инвестиций в долговые ценные бумаги, оцениваемые по справедливой стоимости через прочий совокупный доход, перенесённые в отчёт о прибылях и убытках</t>
  </si>
  <si>
    <t xml:space="preserve">Статьи, которые впоследствии не будут реклассифицированы в состав прибылей или убытков:</t>
  </si>
  <si>
    <t xml:space="preserve">Доходы за вычетом расходов от инвестиций в долевые ценные бумаги, оцениваемые по справедливой стоимости через прочий совокупный доход</t>
  </si>
  <si>
    <t xml:space="preserve">Прочий совокупный доход за период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</t>
    </r>
    <r>
      <rPr>
        <sz val="11"/>
        <rFont val="Times New Roman"/>
        <family val="1"/>
        <charset val="204"/>
      </rPr>
      <t xml:space="preserve">(в казахстанских тенге за акцию)</t>
    </r>
  </si>
  <si>
    <t xml:space="preserve">Сокращенный промежуточный отчет об изменениях в собственном капитале</t>
  </si>
  <si>
    <t xml:space="preserve">Резерв по переоценке ценных бумаг, имеющихся в наличии для продажи</t>
  </si>
  <si>
    <t xml:space="preserve">Резерв по переоценке ценных бумаг, оцениваемых по справедливой стоимости через прочий совокупный 
доход
</t>
  </si>
  <si>
    <t xml:space="preserve">Нераспределенная
 прибыль
</t>
  </si>
  <si>
    <t xml:space="preserve">Итого капитал</t>
  </si>
  <si>
    <t xml:space="preserve">Остаток на 1 января 2018 года </t>
  </si>
  <si>
    <t xml:space="preserve">Переход на МСФО (IFRS) 9:</t>
  </si>
  <si>
    <t xml:space="preserve">- переоценка ожидаемых кредитных убытков за вычетом налогов</t>
  </si>
  <si>
    <t xml:space="preserve">-  прочие эффекты</t>
  </si>
  <si>
    <t xml:space="preserve">Скорректированный остаток на 1 января 2018 года</t>
  </si>
  <si>
    <t xml:space="preserve">Прибыль за три месяца</t>
  </si>
  <si>
    <t xml:space="preserve">Прочий совокупный доход / (убыток)</t>
  </si>
  <si>
    <t xml:space="preserve">Итого совокупный доход, отраженный за период</t>
  </si>
  <si>
    <t xml:space="preserve">Разница между суммами, полученными от НУХ Байтерек и их справедливой стоимостью в момент первоначального признания за вычетом отложенного налогового обязательства</t>
  </si>
  <si>
    <t xml:space="preserve">Расформирование прочих резервов</t>
  </si>
  <si>
    <t xml:space="preserve">Остаток на 31 марта 2018 года (неаудировано)</t>
  </si>
  <si>
    <t xml:space="preserve">Остаток на 1 января 2019 года </t>
  </si>
  <si>
    <t xml:space="preserve">Итого совокупный доход за период</t>
  </si>
  <si>
    <t xml:space="preserve">Разница между суммами, полученными от Министерства финансов РК и акимата г.Алматы и их справедливой стоимостью в момент первоначального признания за вычетом отложенного налогового обязательства</t>
  </si>
  <si>
    <t xml:space="preserve">Остаток на 31 марта 2019 года (неаудировано)</t>
  </si>
  <si>
    <t xml:space="preserve">Сокращенный промежуточный отчет о движении денежных средств</t>
  </si>
  <si>
    <t xml:space="preserve">За три месяца, закончившихся
31 марта 2019 года
(неаудировано)
</t>
  </si>
  <si>
    <t xml:space="preserve">За три месяца, закончившихся
31 марта 2018 года
(неаудировано
</t>
  </si>
  <si>
    <t xml:space="preserve">Денежные средства от операционной деятельности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r>
      <rPr>
        <i val="true"/>
        <sz val="11"/>
        <rFont val="Times New Roman"/>
        <family val="1"/>
        <charset val="204"/>
      </rPr>
      <t xml:space="preserve">Чистый (снижение)/ </t>
    </r>
    <r>
      <rPr>
        <sz val="11"/>
        <rFont val="Times New Roman"/>
        <family val="1"/>
        <charset val="204"/>
      </rPr>
      <t xml:space="preserve">прирост по:</t>
    </r>
  </si>
  <si>
    <t xml:space="preserve">- средствам в других банках</t>
  </si>
  <si>
    <t xml:space="preserve">- кредитам и авансам клиентам</t>
  </si>
  <si>
    <t xml:space="preserve">- прочим финансовым активам</t>
  </si>
  <si>
    <t xml:space="preserve">- прочим активам</t>
  </si>
  <si>
    <t xml:space="preserve">Чистый (снижение)/прирост по:</t>
  </si>
  <si>
    <t xml:space="preserve">- средствам клиентов</t>
  </si>
  <si>
    <t xml:space="preserve">- прочим финансовым обязательствам</t>
  </si>
  <si>
    <t xml:space="preserve">- прочим обязательствам</t>
  </si>
  <si>
    <t xml:space="preserve">Чистые денежные средства, (использованные в)/полученные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Выручка от реализации основных средств</t>
  </si>
  <si>
    <t xml:space="preserve">Приобретение долговых ценных бумаг, оцениваемых по справедливой стоимости через прочий совокупный доход</t>
  </si>
  <si>
    <t xml:space="preserve">Приобретение инвестиций в долговые ценные бумаги, отражаемые по амортизированной стоимости</t>
  </si>
  <si>
    <t xml:space="preserve">Поступления от реализации и погашения инвестиционных ценных бумаг по справедливой стоимости через прочий совокупный доход</t>
  </si>
  <si>
    <t xml:space="preserve">Поступления от погашения инвестиционных ценных бумаг, оцениваемых по амортизированной стоимости</t>
  </si>
  <si>
    <t xml:space="preserve">Чистые денежные средства, полученные от/(использованные в) инвестиционной деятельности</t>
  </si>
  <si>
    <t xml:space="preserve">Денежные средства от финансовой деятельности</t>
  </si>
  <si>
    <t xml:space="preserve">Получение займа от Правительства Республики Казахстан</t>
  </si>
  <si>
    <t xml:space="preserve">Погашение займа от Правительства РК</t>
  </si>
  <si>
    <t xml:space="preserve">Погашение займа от АО «Фонд национального благосостояния «Самрук-Казына» </t>
  </si>
  <si>
    <t xml:space="preserve">Чистые денежные средства, полученные в финансовой деятельности</t>
  </si>
  <si>
    <t xml:space="preserve">Влияние изменений обменного курса на денежные средства и их эквиваленты</t>
  </si>
  <si>
    <t xml:space="preserve">Чистое (уменьшение)/прирост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_-* #,##0.00\ _₽_-;\-* #,##0.00\ _₽_-;_-* \-??\ _₽_-;_-@_-"/>
    <numFmt numFmtId="200" formatCode="#,##0.00"/>
    <numFmt numFmtId="201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6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16" borderId="8" applyFont="true" applyBorder="true" applyAlignment="false" applyProtection="false"/>
    <xf numFmtId="164" fontId="34" fillId="16" borderId="7" applyFont="true" applyBorder="true" applyAlignment="false" applyProtection="false"/>
    <xf numFmtId="164" fontId="3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00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0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2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8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18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7" fillId="0" borderId="1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1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8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9" fillId="0" borderId="1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7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20% — акцент1 10" xfId="44"/>
    <cellStyle name="20% — акцент1 11" xfId="45"/>
    <cellStyle name="20% — акцент1 2" xfId="46"/>
    <cellStyle name="20% — акцент1 2 2" xfId="47"/>
    <cellStyle name="20% — акцент1 2 3" xfId="48"/>
    <cellStyle name="20% — акцент1 2 4" xfId="49"/>
    <cellStyle name="20% — акцент1 3" xfId="50"/>
    <cellStyle name="20% — акцент1 4" xfId="51"/>
    <cellStyle name="20% — акцент1 5" xfId="52"/>
    <cellStyle name="20% — акцент1 6" xfId="53"/>
    <cellStyle name="20% — акцент1 7" xfId="54"/>
    <cellStyle name="20% — акцент1 8" xfId="55"/>
    <cellStyle name="20% — акцент1 9" xfId="56"/>
    <cellStyle name="20% — акцент2 10" xfId="57"/>
    <cellStyle name="20% — акцент2 11" xfId="58"/>
    <cellStyle name="20% — акцент2 2" xfId="59"/>
    <cellStyle name="20% — акцент2 2 2" xfId="60"/>
    <cellStyle name="20% — акцент2 2 3" xfId="61"/>
    <cellStyle name="20% — акцент2 2 4" xfId="62"/>
    <cellStyle name="20% — акцент2 3" xfId="63"/>
    <cellStyle name="20% — акцент2 4" xfId="64"/>
    <cellStyle name="20% — акцент2 5" xfId="65"/>
    <cellStyle name="20% — акцент2 6" xfId="66"/>
    <cellStyle name="20% — акцент2 7" xfId="67"/>
    <cellStyle name="20% — акцент2 8" xfId="68"/>
    <cellStyle name="20% — акцент2 9" xfId="69"/>
    <cellStyle name="20% — акцент3 10" xfId="70"/>
    <cellStyle name="20% — акцент3 11" xfId="71"/>
    <cellStyle name="20% — акцент3 2" xfId="72"/>
    <cellStyle name="20% — акцент3 2 2" xfId="73"/>
    <cellStyle name="20% — акцент3 2 3" xfId="74"/>
    <cellStyle name="20% — акцент3 2 4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3 7" xfId="80"/>
    <cellStyle name="20% — акцент3 8" xfId="81"/>
    <cellStyle name="20% — акцент3 9" xfId="82"/>
    <cellStyle name="20% — акцент4 10" xfId="83"/>
    <cellStyle name="20% — акцент4 11" xfId="84"/>
    <cellStyle name="20% — акцент4 2" xfId="85"/>
    <cellStyle name="20% — акцент4 2 2" xfId="86"/>
    <cellStyle name="20% — акцент4 2 3" xfId="87"/>
    <cellStyle name="20% — акцент4 2 4" xfId="88"/>
    <cellStyle name="20% — акцент4 3" xfId="89"/>
    <cellStyle name="20% — акцент4 4" xfId="90"/>
    <cellStyle name="20% — акцент4 5" xfId="91"/>
    <cellStyle name="20% — акцент4 6" xfId="92"/>
    <cellStyle name="20% — акцент4 7" xfId="93"/>
    <cellStyle name="20% — акцент4 8" xfId="94"/>
    <cellStyle name="20% — акцент4 9" xfId="95"/>
    <cellStyle name="20% — акцент5 10" xfId="96"/>
    <cellStyle name="20% — акцент5 11" xfId="97"/>
    <cellStyle name="20% — акцент5 2" xfId="98"/>
    <cellStyle name="20% — акцент5 2 2" xfId="99"/>
    <cellStyle name="20% — акцент5 2 3" xfId="100"/>
    <cellStyle name="20% — акцент5 2 4" xfId="101"/>
    <cellStyle name="20% — акцент5 3" xfId="102"/>
    <cellStyle name="20% — акцент5 4" xfId="103"/>
    <cellStyle name="20% — акцент5 5" xfId="104"/>
    <cellStyle name="20% — акцент5 6" xfId="105"/>
    <cellStyle name="20% — акцент5 7" xfId="106"/>
    <cellStyle name="20% — акцент5 8" xfId="107"/>
    <cellStyle name="20% — акцент5 9" xfId="108"/>
    <cellStyle name="20% — акцент6 10" xfId="109"/>
    <cellStyle name="20% — акцент6 11" xfId="110"/>
    <cellStyle name="20% — акцент6 2" xfId="111"/>
    <cellStyle name="20% — акцент6 2 2" xfId="112"/>
    <cellStyle name="20% — акцент6 2 3" xfId="113"/>
    <cellStyle name="20% — акцент6 2 4" xfId="114"/>
    <cellStyle name="20% — акцент6 3" xfId="115"/>
    <cellStyle name="20% — акцент6 4" xfId="116"/>
    <cellStyle name="20% — акцент6 5" xfId="117"/>
    <cellStyle name="20% — акцент6 6" xfId="118"/>
    <cellStyle name="20% — акцент6 7" xfId="119"/>
    <cellStyle name="20% — акцент6 8" xfId="120"/>
    <cellStyle name="20% — акцент6 9" xfId="121"/>
    <cellStyle name="40% - Акцент1 2" xfId="122"/>
    <cellStyle name="40% - Акцент1 3" xfId="123"/>
    <cellStyle name="40% - Акцент1 4" xfId="124"/>
    <cellStyle name="40% - Акцент1 5" xfId="125"/>
    <cellStyle name="40% - Акцент2 2" xfId="126"/>
    <cellStyle name="40% - Акцент2 3" xfId="127"/>
    <cellStyle name="40% - Акцент2 4" xfId="128"/>
    <cellStyle name="40% - Акцент2 5" xfId="129"/>
    <cellStyle name="40% - Акцент3 2" xfId="130"/>
    <cellStyle name="40% - Акцент3 3" xfId="131"/>
    <cellStyle name="40% - Акцент3 4" xfId="132"/>
    <cellStyle name="40% - Акцент3 5" xfId="133"/>
    <cellStyle name="40% - Акцент4 2" xfId="134"/>
    <cellStyle name="40% - Акцент4 3" xfId="135"/>
    <cellStyle name="40% - Акцент4 4" xfId="136"/>
    <cellStyle name="40% - Акцент4 5" xfId="137"/>
    <cellStyle name="40% - Акцент5 2" xfId="138"/>
    <cellStyle name="40% - Акцент5 3" xfId="139"/>
    <cellStyle name="40% - Акцент5 4" xfId="140"/>
    <cellStyle name="40% - Акцент5 5" xfId="141"/>
    <cellStyle name="40% - Акцент6 2" xfId="142"/>
    <cellStyle name="40% - Акцент6 3" xfId="143"/>
    <cellStyle name="40% - Акцент6 4" xfId="144"/>
    <cellStyle name="40% - Акцент6 5" xfId="145"/>
    <cellStyle name="40% — акцент1 10" xfId="146"/>
    <cellStyle name="40% — акцент1 11" xfId="147"/>
    <cellStyle name="40% — акцент1 2" xfId="148"/>
    <cellStyle name="40% — акцент1 2 2" xfId="149"/>
    <cellStyle name="40% — акцент1 2 3" xfId="150"/>
    <cellStyle name="40% — акцент1 2 4" xfId="151"/>
    <cellStyle name="40% — акцент1 3" xfId="152"/>
    <cellStyle name="40% — акцент1 4" xfId="153"/>
    <cellStyle name="40% — акцент1 5" xfId="154"/>
    <cellStyle name="40% — акцент1 6" xfId="155"/>
    <cellStyle name="40% — акцент1 7" xfId="156"/>
    <cellStyle name="40% — акцент1 8" xfId="157"/>
    <cellStyle name="40% — акцент1 9" xfId="158"/>
    <cellStyle name="40% — акцент2 10" xfId="159"/>
    <cellStyle name="40% — акцент2 11" xfId="160"/>
    <cellStyle name="40% — акцент2 2" xfId="161"/>
    <cellStyle name="40% — акцент2 2 2" xfId="162"/>
    <cellStyle name="40% — акцент2 2 3" xfId="163"/>
    <cellStyle name="40% — акцент2 2 4" xfId="164"/>
    <cellStyle name="40% — акцент2 3" xfId="165"/>
    <cellStyle name="40% — акцент2 4" xfId="166"/>
    <cellStyle name="40% — акцент2 5" xfId="167"/>
    <cellStyle name="40% — акцент2 6" xfId="168"/>
    <cellStyle name="40% — акцент2 7" xfId="169"/>
    <cellStyle name="40% — акцент2 8" xfId="170"/>
    <cellStyle name="40% — акцент2 9" xfId="171"/>
    <cellStyle name="40% — акцент3 10" xfId="172"/>
    <cellStyle name="40% — акцент3 11" xfId="173"/>
    <cellStyle name="40% — акцент3 2" xfId="174"/>
    <cellStyle name="40% — акцент3 2 2" xfId="175"/>
    <cellStyle name="40% — акцент3 2 3" xfId="176"/>
    <cellStyle name="40% — акцент3 2 4" xfId="177"/>
    <cellStyle name="40% — акцент3 3" xfId="178"/>
    <cellStyle name="40% — акцент3 4" xfId="179"/>
    <cellStyle name="40% — акцент3 5" xfId="180"/>
    <cellStyle name="40% — акцент3 6" xfId="181"/>
    <cellStyle name="40% — акцент3 7" xfId="182"/>
    <cellStyle name="40% — акцент3 8" xfId="183"/>
    <cellStyle name="40% — акцент3 9" xfId="184"/>
    <cellStyle name="40% — акцент4 10" xfId="185"/>
    <cellStyle name="40% — акцент4 11" xfId="186"/>
    <cellStyle name="40% — акцент4 2" xfId="187"/>
    <cellStyle name="40% — акцент4 2 2" xfId="188"/>
    <cellStyle name="40% — акцент4 2 3" xfId="189"/>
    <cellStyle name="40% — акцент4 2 4" xfId="190"/>
    <cellStyle name="40% — акцент4 3" xfId="191"/>
    <cellStyle name="40% — акцент4 4" xfId="192"/>
    <cellStyle name="40% — акцент4 5" xfId="193"/>
    <cellStyle name="40% — акцент4 6" xfId="194"/>
    <cellStyle name="40% — акцент4 7" xfId="195"/>
    <cellStyle name="40% — акцент4 8" xfId="196"/>
    <cellStyle name="40% — акцент4 9" xfId="197"/>
    <cellStyle name="40% — акцент5 10" xfId="198"/>
    <cellStyle name="40% — акцент5 11" xfId="199"/>
    <cellStyle name="40% — акцент5 2" xfId="200"/>
    <cellStyle name="40% — акцент5 2 2" xfId="201"/>
    <cellStyle name="40% — акцент5 2 3" xfId="202"/>
    <cellStyle name="40% — акцент5 2 4" xfId="203"/>
    <cellStyle name="40% — акцент5 3" xfId="204"/>
    <cellStyle name="40% — акцент5 4" xfId="205"/>
    <cellStyle name="40% — акцент5 5" xfId="206"/>
    <cellStyle name="40% — акцент5 6" xfId="207"/>
    <cellStyle name="40% — акцент5 7" xfId="208"/>
    <cellStyle name="40% — акцент5 8" xfId="209"/>
    <cellStyle name="40% — акцент5 9" xfId="210"/>
    <cellStyle name="40% — акцент6 10" xfId="211"/>
    <cellStyle name="40% — акцент6 11" xfId="212"/>
    <cellStyle name="40% — акцент6 2" xfId="213"/>
    <cellStyle name="40% — акцент6 2 2" xfId="214"/>
    <cellStyle name="40% — акцент6 2 3" xfId="215"/>
    <cellStyle name="40% — акцент6 2 4" xfId="216"/>
    <cellStyle name="40% — акцент6 3" xfId="217"/>
    <cellStyle name="40% — акцент6 4" xfId="218"/>
    <cellStyle name="40% — акцент6 5" xfId="219"/>
    <cellStyle name="40% — акцент6 6" xfId="220"/>
    <cellStyle name="40% — акцент6 7" xfId="221"/>
    <cellStyle name="40% — акцент6 8" xfId="222"/>
    <cellStyle name="40% — акцент6 9" xfId="223"/>
    <cellStyle name="60% - Акцент1 2" xfId="224"/>
    <cellStyle name="60% - Акцент2 2" xfId="225"/>
    <cellStyle name="60% - Акцент3 2" xfId="226"/>
    <cellStyle name="60% - Акцент4 2" xfId="227"/>
    <cellStyle name="60% - Акцент5 2" xfId="228"/>
    <cellStyle name="60% - Акцент6 2" xfId="229"/>
    <cellStyle name="???????????" xfId="230"/>
    <cellStyle name="????????????? ???????????" xfId="231"/>
    <cellStyle name="]&#13;&#10;Zoomed=1&#13;&#10;Row=0&#13;&#10;Column=0&#13;&#10;Height=0&#13;&#10;Width=0&#13;&#10;FontName=FoxFont&#13;&#10;FontStyle=0&#13;&#10;FontSize=9&#13;&#10;PrtFontName=FoxPrin" xfId="232"/>
    <cellStyle name="_03 O-Tax final_zapas" xfId="233"/>
    <cellStyle name="_A4. TS IFRS KazPost'07" xfId="234"/>
    <cellStyle name="_Book1" xfId="235"/>
    <cellStyle name="_Book4" xfId="236"/>
    <cellStyle name="_CIT" xfId="237"/>
    <cellStyle name="_CIT decl Казпочта" xfId="238"/>
    <cellStyle name="_D.100 Securities 31-12-07" xfId="239"/>
    <cellStyle name="_E.100" xfId="240"/>
    <cellStyle name="_K. PPE&amp;Intangibles Kazpost_copy" xfId="241"/>
    <cellStyle name="_O-Taxes_Final_03" xfId="242"/>
    <cellStyle name="_O.Income tax - KazPost'07" xfId="243"/>
    <cellStyle name="_O.Taxes" xfId="244"/>
    <cellStyle name="_O.Taxes KTO" xfId="245"/>
    <cellStyle name="_O.Taxes-MT_2" xfId="246"/>
    <cellStyle name="_O.Taxes_YE 2006" xfId="247"/>
    <cellStyle name="_O2. VAT tax YE 2006" xfId="248"/>
    <cellStyle name="_OBOROT4411" xfId="249"/>
    <cellStyle name="_PRICE_1C" xfId="250"/>
    <cellStyle name="_Refinery_O.Taxes_my version" xfId="251"/>
    <cellStyle name="_Salary" xfId="252"/>
    <cellStyle name="_TAXES (branches)" xfId="253"/>
    <cellStyle name="_YE O. Taxes KMGD" xfId="254"/>
    <cellStyle name="_сверка для аудитора" xfId="255"/>
    <cellStyle name="Border" xfId="256"/>
    <cellStyle name="Calc Currency (0)" xfId="257"/>
    <cellStyle name="Calc Currency (2)" xfId="258"/>
    <cellStyle name="Calc Percent (0)" xfId="259"/>
    <cellStyle name="Calc Percent (1)" xfId="260"/>
    <cellStyle name="Calc Percent (2)" xfId="261"/>
    <cellStyle name="Calc Units (0)" xfId="262"/>
    <cellStyle name="Calc Units (1)" xfId="263"/>
    <cellStyle name="Calc Units (2)" xfId="264"/>
    <cellStyle name="Column_Title" xfId="265"/>
    <cellStyle name="Comma 11" xfId="266"/>
    <cellStyle name="Comma 11 2" xfId="267"/>
    <cellStyle name="Comma 16" xfId="268"/>
    <cellStyle name="Comma 16 2" xfId="269"/>
    <cellStyle name="Comma 19" xfId="270"/>
    <cellStyle name="Comma 19 2" xfId="271"/>
    <cellStyle name="Comma 2" xfId="272"/>
    <cellStyle name="Comma 2 2" xfId="273"/>
    <cellStyle name="Comma 2 3" xfId="274"/>
    <cellStyle name="Comma 2 4" xfId="275"/>
    <cellStyle name="Comma 22" xfId="276"/>
    <cellStyle name="Comma 4" xfId="277"/>
    <cellStyle name="Comma 5" xfId="278"/>
    <cellStyle name="Comma 5 2" xfId="279"/>
    <cellStyle name="Comma 6" xfId="280"/>
    <cellStyle name="Comma 6 2" xfId="281"/>
    <cellStyle name="Comma 7" xfId="282"/>
    <cellStyle name="Comma 7 2" xfId="283"/>
    <cellStyle name="Comma [00]" xfId="284"/>
    <cellStyle name="Comma_A4. TS IFRS KazPost'07 " xfId="285"/>
    <cellStyle name="Currency [00]" xfId="286"/>
    <cellStyle name="Date Short" xfId="287"/>
    <cellStyle name="DELTA" xfId="288"/>
    <cellStyle name="Dezimal [0]_Bal sheet - Liab. IHSW" xfId="289"/>
    <cellStyle name="Dezimal_Bal sheet - Liab. IHSW" xfId="290"/>
    <cellStyle name="E&amp;Y House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uro" xfId="297"/>
    <cellStyle name="Euro 2" xfId="298"/>
    <cellStyle name="Euro 3" xfId="299"/>
    <cellStyle name="Euro 4" xfId="300"/>
    <cellStyle name="Euro 5" xfId="301"/>
    <cellStyle name="Grey" xfId="302"/>
    <cellStyle name="Header1" xfId="303"/>
    <cellStyle name="Header2" xfId="304"/>
    <cellStyle name="Input [yellow]" xfId="305"/>
    <cellStyle name="Inputnumbaccid" xfId="306"/>
    <cellStyle name="Inpyear" xfId="307"/>
    <cellStyle name="International" xfId="308"/>
    <cellStyle name="International1" xfId="309"/>
    <cellStyle name="Link Currency (0)" xfId="310"/>
    <cellStyle name="Link Currency (2)" xfId="311"/>
    <cellStyle name="Link Units (0)" xfId="312"/>
    <cellStyle name="Link Units (1)" xfId="313"/>
    <cellStyle name="Link Units (2)" xfId="314"/>
    <cellStyle name="Nameenter" xfId="315"/>
    <cellStyle name="Normal - Style1" xfId="316"/>
    <cellStyle name="Normal 11" xfId="317"/>
    <cellStyle name="Normal 11 2" xfId="318"/>
    <cellStyle name="Normal 18" xfId="319"/>
    <cellStyle name="Normal 18 2" xfId="320"/>
    <cellStyle name="Normal 19" xfId="321"/>
    <cellStyle name="Normal 19 2" xfId="322"/>
    <cellStyle name="Normal 2 2" xfId="323"/>
    <cellStyle name="Normal 2 2 2" xfId="324"/>
    <cellStyle name="Normal 2 2 2 2" xfId="325"/>
    <cellStyle name="Normal 2 2 2 3" xfId="326"/>
    <cellStyle name="Normal 2 2 2 4" xfId="327"/>
    <cellStyle name="Normal 2 2 3" xfId="328"/>
    <cellStyle name="Normal 2 2 4" xfId="329"/>
    <cellStyle name="Normal 2 3" xfId="330"/>
    <cellStyle name="Normal 2 3 2" xfId="331"/>
    <cellStyle name="Normal 2 3 3" xfId="332"/>
    <cellStyle name="Normal 2 3 4" xfId="333"/>
    <cellStyle name="Normal 2 4" xfId="334"/>
    <cellStyle name="Normal 2 5" xfId="335"/>
    <cellStyle name="Normal 22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4" xfId="352"/>
    <cellStyle name="Normal 4 2" xfId="353"/>
    <cellStyle name="Normal 4 3" xfId="354"/>
    <cellStyle name="Normal 45" xfId="355"/>
    <cellStyle name="Normal 46" xfId="356"/>
    <cellStyle name="Normal 47" xfId="357"/>
    <cellStyle name="Normal 48" xfId="358"/>
    <cellStyle name="Normal 49" xfId="359"/>
    <cellStyle name="Normal 5" xfId="360"/>
    <cellStyle name="Normal 6" xfId="361"/>
    <cellStyle name="Normal 7" xfId="362"/>
    <cellStyle name="Normal_A4 TS 9m 2005_25_nov" xfId="363"/>
    <cellStyle name="Normal_Финансовая отчетность за 2008 год" xfId="364"/>
    <cellStyle name="normбlnм_laroux" xfId="365"/>
    <cellStyle name="paint" xfId="366"/>
    <cellStyle name="Percent 2" xfId="367"/>
    <cellStyle name="Percent 2 2" xfId="368"/>
    <cellStyle name="Percent 2 3" xfId="369"/>
    <cellStyle name="Percent 2 4" xfId="370"/>
    <cellStyle name="Percent [00]" xfId="371"/>
    <cellStyle name="Percent [0]" xfId="372"/>
    <cellStyle name="Percent [2]" xfId="373"/>
    <cellStyle name="PrePop Currency (0)" xfId="374"/>
    <cellStyle name="PrePop Currency (2)" xfId="375"/>
    <cellStyle name="PrePop Units (0)" xfId="376"/>
    <cellStyle name="PrePop Units (1)" xfId="377"/>
    <cellStyle name="PrePop Units (2)" xfId="378"/>
    <cellStyle name="RMG - PB01.93" xfId="379"/>
    <cellStyle name="Rubles" xfId="380"/>
    <cellStyle name="stand_bord" xfId="381"/>
    <cellStyle name="Standard_RESULTS" xfId="382"/>
    <cellStyle name="Style 1" xfId="383"/>
    <cellStyle name="Style 1 10" xfId="384"/>
    <cellStyle name="Style 1 11" xfId="385"/>
    <cellStyle name="Style 1 12" xfId="386"/>
    <cellStyle name="Style 1 13" xfId="387"/>
    <cellStyle name="Style 1 14" xfId="388"/>
    <cellStyle name="Style 1 15" xfId="389"/>
    <cellStyle name="Style 1 16" xfId="390"/>
    <cellStyle name="Style 1 17" xfId="391"/>
    <cellStyle name="Style 1 18" xfId="392"/>
    <cellStyle name="Style 1 19" xfId="393"/>
    <cellStyle name="Style 1 2" xfId="394"/>
    <cellStyle name="Style 1 20" xfId="395"/>
    <cellStyle name="Style 1 21" xfId="396"/>
    <cellStyle name="Style 1 22" xfId="397"/>
    <cellStyle name="Style 1 23" xfId="398"/>
    <cellStyle name="Style 1 24" xfId="399"/>
    <cellStyle name="Style 1 25" xfId="400"/>
    <cellStyle name="Style 1 26" xfId="401"/>
    <cellStyle name="Style 1 27" xfId="402"/>
    <cellStyle name="Style 1 28" xfId="403"/>
    <cellStyle name="Style 1 29" xfId="404"/>
    <cellStyle name="Style 1 3" xfId="405"/>
    <cellStyle name="Style 1 30" xfId="406"/>
    <cellStyle name="Style 1 31" xfId="407"/>
    <cellStyle name="Style 1 32" xfId="408"/>
    <cellStyle name="Style 1 33" xfId="409"/>
    <cellStyle name="Style 1 34" xfId="410"/>
    <cellStyle name="Style 1 35" xfId="411"/>
    <cellStyle name="Style 1 36" xfId="412"/>
    <cellStyle name="Style 1 37" xfId="413"/>
    <cellStyle name="Style 1 38" xfId="414"/>
    <cellStyle name="Style 1 39" xfId="415"/>
    <cellStyle name="Style 1 4" xfId="416"/>
    <cellStyle name="Style 1 40" xfId="417"/>
    <cellStyle name="Style 1 41" xfId="418"/>
    <cellStyle name="Style 1 42" xfId="419"/>
    <cellStyle name="Style 1 43" xfId="420"/>
    <cellStyle name="Style 1 5" xfId="421"/>
    <cellStyle name="Style 1 6" xfId="422"/>
    <cellStyle name="Style 1 7" xfId="423"/>
    <cellStyle name="Style 1 8" xfId="424"/>
    <cellStyle name="Style 1 9" xfId="425"/>
    <cellStyle name="Style 2" xfId="426"/>
    <cellStyle name="Style 2 2" xfId="427"/>
    <cellStyle name="Style 3" xfId="428"/>
    <cellStyle name="Style 4" xfId="429"/>
    <cellStyle name="Style 5" xfId="430"/>
    <cellStyle name="Style 6" xfId="431"/>
    <cellStyle name="Style 7" xfId="432"/>
    <cellStyle name="Text Indent A" xfId="433"/>
    <cellStyle name="Text Indent B" xfId="434"/>
    <cellStyle name="Text Indent C" xfId="435"/>
    <cellStyle name="W?hrung [0]_RESULTS" xfId="436"/>
    <cellStyle name="W?hrung_RESULTS" xfId="437"/>
    <cellStyle name="Währung [0]_Bal sheet - Liab. IHSW" xfId="438"/>
    <cellStyle name="Währung_Bal sheet - Liab. IHSW" xfId="439"/>
    <cellStyle name="W_OÝaà" xfId="440"/>
    <cellStyle name="Ãèïåðññûëêà" xfId="441"/>
    <cellStyle name="Îòêðûâàâøàÿñÿ ãèïåðññûëêà" xfId="442"/>
    <cellStyle name="Ôčíŕíńîâűé [0]_ďđĺäďđ-110_ďđĺäďđ-110 (2)" xfId="443"/>
    <cellStyle name="Акцент1 2" xfId="444"/>
    <cellStyle name="Акцент2 2" xfId="445"/>
    <cellStyle name="Акцент3 2" xfId="446"/>
    <cellStyle name="Акцент4 2" xfId="447"/>
    <cellStyle name="Акцент5 2" xfId="448"/>
    <cellStyle name="Акцент6 2" xfId="449"/>
    <cellStyle name="Ввод  2" xfId="450"/>
    <cellStyle name="Вывод 2" xfId="451"/>
    <cellStyle name="Вычисление 2" xfId="452"/>
    <cellStyle name="Группа" xfId="453"/>
    <cellStyle name="Дата" xfId="454"/>
    <cellStyle name="Заголовок 1 2" xfId="455"/>
    <cellStyle name="Заголовок 2 2" xfId="456"/>
    <cellStyle name="Заголовок 3 2" xfId="457"/>
    <cellStyle name="Заголовок 4 2" xfId="458"/>
    <cellStyle name="Звезды" xfId="459"/>
    <cellStyle name="Итог 2" xfId="460"/>
    <cellStyle name="КАНДАГАЧ тел3-33-96" xfId="461"/>
    <cellStyle name="Контрольная ячейка 2" xfId="462"/>
    <cellStyle name="Название 2" xfId="463"/>
    <cellStyle name="Название 3" xfId="464"/>
    <cellStyle name="Нейтральный 2" xfId="465"/>
    <cellStyle name="Обычный 10" xfId="466"/>
    <cellStyle name="Обычный 10 12" xfId="467"/>
    <cellStyle name="Обычный 108 2" xfId="468"/>
    <cellStyle name="Обычный 109" xfId="469"/>
    <cellStyle name="Обычный 11" xfId="470"/>
    <cellStyle name="Обычный 110" xfId="471"/>
    <cellStyle name="Обычный 111" xfId="472"/>
    <cellStyle name="Обычный 112" xfId="473"/>
    <cellStyle name="Обычный 113" xfId="474"/>
    <cellStyle name="Обычный 114" xfId="475"/>
    <cellStyle name="Обычный 116" xfId="476"/>
    <cellStyle name="Обычный 12" xfId="477"/>
    <cellStyle name="Обычный 13" xfId="478"/>
    <cellStyle name="Обычный 14" xfId="479"/>
    <cellStyle name="Обычный 15" xfId="480"/>
    <cellStyle name="Обычный 2" xfId="481"/>
    <cellStyle name="Обычный 2 10" xfId="482"/>
    <cellStyle name="Обычный 2 11" xfId="483"/>
    <cellStyle name="Обычный 2 2" xfId="484"/>
    <cellStyle name="Обычный 2 2 2" xfId="485"/>
    <cellStyle name="Обычный 2 3" xfId="486"/>
    <cellStyle name="Обычный 2 4" xfId="487"/>
    <cellStyle name="Обычный 2 5" xfId="488"/>
    <cellStyle name="Обычный 2 6" xfId="489"/>
    <cellStyle name="Обычный 2 7" xfId="490"/>
    <cellStyle name="Обычный 2 8" xfId="491"/>
    <cellStyle name="Обычный 2 9" xfId="492"/>
    <cellStyle name="Обычный 3" xfId="493"/>
    <cellStyle name="Обычный 3 2" xfId="494"/>
    <cellStyle name="Обычный 3 2 2" xfId="495"/>
    <cellStyle name="Обычный 4" xfId="496"/>
    <cellStyle name="Обычный 4 2" xfId="497"/>
    <cellStyle name="Обычный 5" xfId="498"/>
    <cellStyle name="Обычный 6" xfId="499"/>
    <cellStyle name="Обычный 6 2" xfId="500"/>
    <cellStyle name="Обычный 63" xfId="501"/>
    <cellStyle name="Обычный 7" xfId="502"/>
    <cellStyle name="Обычный 8" xfId="503"/>
    <cellStyle name="Обычный 9" xfId="504"/>
    <cellStyle name="Плохой 2" xfId="505"/>
    <cellStyle name="Пояснение 2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3" xfId="515"/>
    <cellStyle name="Примечание 4" xfId="516"/>
    <cellStyle name="Примечание 5" xfId="517"/>
    <cellStyle name="Примечание 6" xfId="518"/>
    <cellStyle name="Примечание 7" xfId="519"/>
    <cellStyle name="Примечание 8" xfId="520"/>
    <cellStyle name="Примечание 9" xfId="521"/>
    <cellStyle name="Процентный 2" xfId="522"/>
    <cellStyle name="Процентный 3" xfId="523"/>
    <cellStyle name="Процентный 4" xfId="524"/>
    <cellStyle name="Связанная ячейка 2" xfId="525"/>
    <cellStyle name="Стиль 1" xfId="526"/>
    <cellStyle name="Стиль 1 2" xfId="527"/>
    <cellStyle name="Текст предупреждения 2" xfId="528"/>
    <cellStyle name="Тысячи [0]" xfId="529"/>
    <cellStyle name="Тысячи [0] 2" xfId="530"/>
    <cellStyle name="Тысячи [0] 3" xfId="531"/>
    <cellStyle name="Тысячи [0] 4" xfId="532"/>
    <cellStyle name="Тысячи [0] 5" xfId="533"/>
    <cellStyle name="Тысячи [0]_010SN05" xfId="534"/>
    <cellStyle name="Тысячи_010SN05" xfId="535"/>
    <cellStyle name="Финансовый 12" xfId="536"/>
    <cellStyle name="Финансовый 2" xfId="537"/>
    <cellStyle name="Финансовый 3" xfId="538"/>
    <cellStyle name="Хороший 2" xfId="539"/>
    <cellStyle name="Цена" xfId="540"/>
    <cellStyle name="•WЏЂ_ЉO‰?—a‹?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&#1044;&#1083;&#1103;%20&#1074;&#1085;&#1077;&#1096;&#1085;&#1080;&#1093;%20&#1072;&#1091;&#1076;&#1080;&#1090;&#1086;&#1088;&#1086;&#1074;%202013/&#1090;&#1088;&#1072;&#1085;&#1089;.&#1090;&#1072;&#1073;&#1083;&#1080;&#1094;&#1072;/&#1058;&#1088;&#1072;&#1085;&#1089;&#1092;&#1086;&#1088;&#1084;&#1072;&#1094;&#1080;&#1086;&#1085;&#1085;&#1072;&#1103;%20&#1090;&#1072;&#1073;&#1083;&#1080;&#1094;&#1072;%20&#1079;&#1072;%202013%20&#1075;&#1086;&#1076;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1 13"/>
      <sheetName val="ф2 13"/>
      <sheetName val="ф3 13"/>
      <sheetName val="ф4 13"/>
      <sheetName val="ф5 13"/>
      <sheetName val="ТСТ 2013"/>
      <sheetName val="ОДДС13"/>
      <sheetName val="рекл 2012"/>
      <sheetName val="Пок 9мес13"/>
      <sheetName val="1255"/>
      <sheetName val="Пров13"/>
      <sheetName val="Провизии13"/>
      <sheetName val="МРТ"/>
      <sheetName val="РЕПО"/>
      <sheetName val="1879"/>
      <sheetName val="5921а"/>
      <sheetName val="3510"/>
      <sheetName val="3400"/>
      <sheetName val="3580"/>
      <sheetName val="пересчет аморт"/>
      <sheetName val="ф1 12"/>
      <sheetName val="ф2 12"/>
      <sheetName val="ф5 12"/>
      <sheetName val="ф3 12"/>
      <sheetName val="ТСТ 2012"/>
      <sheetName val="ф4 12"/>
      <sheetName val="3100"/>
      <sheetName val="Пров12"/>
      <sheetName val="5921"/>
      <sheetName val="ОДДС12"/>
      <sheetName val="ЦБ пок 12"/>
      <sheetName val="РК"/>
      <sheetName val="4510"/>
      <sheetName val="4608"/>
      <sheetName val="Провизии12"/>
      <sheetName val="ТСТ 201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  <sheetName val="H"/>
      <sheetName val="J"/>
      <sheetName val="K"/>
      <sheetName val="N"/>
      <sheetName val="O"/>
      <sheetName val="M"/>
      <sheetName val="L"/>
      <sheetName val="F100-Trial BS"/>
      <sheetName val="L001_-_Lead"/>
      <sheetName val="L002_-_Loans_from_banks"/>
      <sheetName val="L004_-_Loans_Nat_Bank"/>
      <sheetName val="L004_-_2036,2046"/>
      <sheetName val="L005_-_Table_of_agreem"/>
      <sheetName val="FS_Note"/>
      <sheetName val="L200_-Interbank_depos"/>
      <sheetName val="L201_-LORO,_demand_depos"/>
      <sheetName val="L202_-_КПСБ"/>
      <sheetName val="L002_-NBK_dep"/>
      <sheetName val="L003_-Depos-guarant"/>
      <sheetName val="L004-Loans_NBRK,_other_fin_or"/>
      <sheetName val="L004_2_-_2036,20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  <sheetName val="группа"/>
      <sheetName val="Workings"/>
      <sheetName val="Macroeconomic Assumptions"/>
      <sheetName val="Threshold Table"/>
      <sheetName val="Prelim Cost"/>
      <sheetName val="FAB별"/>
      <sheetName val="Restr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2" width="8.41"/>
    <col collapsed="false" customWidth="true" hidden="false" outlineLevel="0" max="4" min="4" style="1" width="25.56"/>
    <col collapsed="false" customWidth="true" hidden="false" outlineLevel="0" max="5" min="5" style="1" width="20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</row>
    <row r="2" s="3" customFormat="true" ht="16.5" hidden="false" customHeight="false" outlineLevel="0" collapsed="false">
      <c r="B2" s="8" t="s">
        <v>1</v>
      </c>
      <c r="C2" s="9"/>
      <c r="D2" s="10"/>
      <c r="E2" s="11"/>
    </row>
    <row r="3" customFormat="false" ht="15.75" hidden="false" customHeight="false" outlineLevel="0" collapsed="false">
      <c r="B3" s="12"/>
      <c r="C3" s="13"/>
      <c r="D3" s="13"/>
      <c r="E3" s="13"/>
    </row>
    <row r="4" customFormat="false" ht="62.25" hidden="false" customHeight="true" outlineLevel="0" collapsed="false">
      <c r="B4" s="14" t="s">
        <v>2</v>
      </c>
      <c r="C4" s="15" t="s">
        <v>3</v>
      </c>
      <c r="D4" s="16" t="s">
        <v>4</v>
      </c>
      <c r="E4" s="16" t="s">
        <v>5</v>
      </c>
      <c r="F4" s="17"/>
    </row>
    <row r="5" customFormat="false" ht="18.75" hidden="false" customHeight="true" outlineLevel="0" collapsed="false">
      <c r="A5" s="18"/>
      <c r="B5" s="19" t="s">
        <v>6</v>
      </c>
      <c r="C5" s="20"/>
      <c r="D5" s="21"/>
      <c r="E5" s="21"/>
      <c r="F5" s="22"/>
    </row>
    <row r="6" customFormat="false" ht="18.75" hidden="false" customHeight="true" outlineLevel="0" collapsed="false">
      <c r="A6" s="18"/>
      <c r="B6" s="23" t="s">
        <v>7</v>
      </c>
      <c r="C6" s="24" t="s">
        <v>8</v>
      </c>
      <c r="D6" s="25" t="n">
        <v>190519921</v>
      </c>
      <c r="E6" s="25" t="n">
        <v>173374282</v>
      </c>
      <c r="F6" s="26"/>
    </row>
    <row r="7" customFormat="false" ht="18.75" hidden="false" customHeight="true" outlineLevel="0" collapsed="false">
      <c r="A7" s="18"/>
      <c r="B7" s="23" t="s">
        <v>9</v>
      </c>
      <c r="C7" s="24" t="s">
        <v>10</v>
      </c>
      <c r="D7" s="25" t="n">
        <v>199415887</v>
      </c>
      <c r="E7" s="25" t="n">
        <v>153202035</v>
      </c>
      <c r="F7" s="26"/>
    </row>
    <row r="8" customFormat="false" ht="18.75" hidden="false" customHeight="true" outlineLevel="0" collapsed="false">
      <c r="A8" s="18"/>
      <c r="B8" s="23" t="s">
        <v>11</v>
      </c>
      <c r="C8" s="24"/>
      <c r="D8" s="25" t="n">
        <v>19068</v>
      </c>
      <c r="E8" s="25" t="n">
        <v>19034</v>
      </c>
      <c r="F8" s="26"/>
    </row>
    <row r="9" customFormat="false" ht="18.75" hidden="false" customHeight="true" outlineLevel="0" collapsed="false">
      <c r="A9" s="18"/>
      <c r="B9" s="23" t="s">
        <v>12</v>
      </c>
      <c r="C9" s="24" t="s">
        <v>13</v>
      </c>
      <c r="D9" s="25" t="n">
        <v>707013563</v>
      </c>
      <c r="E9" s="25" t="n">
        <v>662310101</v>
      </c>
    </row>
    <row r="10" customFormat="false" ht="18.75" hidden="false" customHeight="true" outlineLevel="0" collapsed="false">
      <c r="A10" s="18"/>
      <c r="B10" s="23" t="s">
        <v>14</v>
      </c>
      <c r="C10" s="24"/>
      <c r="D10" s="25" t="n">
        <v>3964802</v>
      </c>
      <c r="E10" s="25" t="n">
        <v>3625112</v>
      </c>
    </row>
    <row r="11" customFormat="false" ht="18.75" hidden="false" customHeight="true" outlineLevel="0" collapsed="false">
      <c r="A11" s="18"/>
      <c r="B11" s="23" t="s">
        <v>15</v>
      </c>
      <c r="C11" s="24"/>
      <c r="D11" s="25" t="n">
        <v>3064389</v>
      </c>
      <c r="E11" s="25" t="n">
        <v>2375748</v>
      </c>
    </row>
    <row r="12" customFormat="false" ht="18.75" hidden="false" customHeight="true" outlineLevel="0" collapsed="false">
      <c r="A12" s="18"/>
      <c r="B12" s="23" t="s">
        <v>16</v>
      </c>
      <c r="C12" s="24"/>
      <c r="D12" s="25" t="n">
        <v>558468</v>
      </c>
      <c r="E12" s="25" t="n">
        <v>408467</v>
      </c>
    </row>
    <row r="13" customFormat="false" ht="18.75" hidden="false" customHeight="true" outlineLevel="0" collapsed="false">
      <c r="A13" s="18"/>
      <c r="B13" s="23" t="s">
        <v>17</v>
      </c>
      <c r="C13" s="24" t="s">
        <v>18</v>
      </c>
      <c r="D13" s="25" t="s">
        <v>19</v>
      </c>
      <c r="E13" s="25" t="n">
        <v>1771342</v>
      </c>
    </row>
    <row r="14" customFormat="false" ht="18.75" hidden="false" customHeight="true" outlineLevel="0" collapsed="false">
      <c r="A14" s="18"/>
      <c r="B14" s="23" t="s">
        <v>20</v>
      </c>
      <c r="C14" s="24" t="s">
        <v>18</v>
      </c>
      <c r="D14" s="25" t="n">
        <v>534544</v>
      </c>
      <c r="E14" s="25" t="n">
        <v>217860</v>
      </c>
    </row>
    <row r="15" customFormat="false" ht="18.75" hidden="false" customHeight="true" outlineLevel="0" collapsed="false">
      <c r="A15" s="18"/>
      <c r="B15" s="27" t="s">
        <v>21</v>
      </c>
      <c r="C15" s="28"/>
      <c r="D15" s="29" t="n">
        <v>945626</v>
      </c>
      <c r="E15" s="29" t="n">
        <v>1036265</v>
      </c>
    </row>
    <row r="16" customFormat="false" ht="11.25" hidden="false" customHeight="true" outlineLevel="0" collapsed="false">
      <c r="A16" s="18"/>
      <c r="B16" s="23"/>
      <c r="C16" s="30"/>
      <c r="D16" s="25"/>
      <c r="E16" s="25"/>
    </row>
    <row r="17" customFormat="false" ht="18.75" hidden="false" customHeight="true" outlineLevel="0" collapsed="false">
      <c r="A17" s="31"/>
      <c r="B17" s="32" t="s">
        <v>22</v>
      </c>
      <c r="C17" s="33"/>
      <c r="D17" s="34" t="n">
        <f aca="false">SUM(D6:D15)</f>
        <v>1106036268</v>
      </c>
      <c r="E17" s="34" t="n">
        <f aca="false">SUM(E6:E15)</f>
        <v>998340246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5" hidden="false" customHeight="false" outlineLevel="0" collapsed="false">
      <c r="A18" s="18"/>
      <c r="B18" s="23"/>
      <c r="C18" s="24"/>
      <c r="D18" s="25"/>
      <c r="E18" s="25"/>
    </row>
    <row r="19" customFormat="false" ht="18" hidden="false" customHeight="true" outlineLevel="0" collapsed="false">
      <c r="A19" s="18"/>
      <c r="B19" s="19" t="s">
        <v>23</v>
      </c>
      <c r="C19" s="20"/>
      <c r="D19" s="37"/>
      <c r="E19" s="37"/>
      <c r="F19" s="22"/>
    </row>
    <row r="20" customFormat="false" ht="18" hidden="false" customHeight="true" outlineLevel="0" collapsed="false">
      <c r="A20" s="18"/>
      <c r="B20" s="23" t="s">
        <v>24</v>
      </c>
      <c r="C20" s="24" t="s">
        <v>25</v>
      </c>
      <c r="D20" s="25" t="n">
        <v>750208345</v>
      </c>
      <c r="E20" s="25" t="n">
        <v>665497961</v>
      </c>
      <c r="F20" s="22"/>
    </row>
    <row r="21" customFormat="false" ht="18" hidden="false" customHeight="true" outlineLevel="0" collapsed="false">
      <c r="A21" s="18"/>
      <c r="B21" s="23" t="s">
        <v>26</v>
      </c>
      <c r="C21" s="24" t="s">
        <v>27</v>
      </c>
      <c r="D21" s="25" t="n">
        <v>57080201</v>
      </c>
      <c r="E21" s="25" t="n">
        <v>59570463</v>
      </c>
    </row>
    <row r="22" customFormat="false" ht="18" hidden="false" customHeight="true" outlineLevel="0" collapsed="false">
      <c r="A22" s="18"/>
      <c r="B22" s="23" t="s">
        <v>28</v>
      </c>
      <c r="C22" s="24"/>
      <c r="D22" s="25" t="n">
        <v>59112612</v>
      </c>
      <c r="E22" s="25" t="n">
        <v>57730697</v>
      </c>
      <c r="G22" s="38"/>
    </row>
    <row r="23" customFormat="false" ht="18" hidden="false" customHeight="true" outlineLevel="0" collapsed="false">
      <c r="A23" s="18"/>
      <c r="B23" s="23" t="s">
        <v>29</v>
      </c>
      <c r="C23" s="24"/>
      <c r="D23" s="25" t="n">
        <v>14583616</v>
      </c>
      <c r="E23" s="25" t="n">
        <v>10515406</v>
      </c>
      <c r="F23" s="22"/>
    </row>
    <row r="24" customFormat="false" ht="18" hidden="false" customHeight="true" outlineLevel="0" collapsed="false">
      <c r="A24" s="18"/>
      <c r="B24" s="23" t="s">
        <v>30</v>
      </c>
      <c r="C24" s="24" t="s">
        <v>31</v>
      </c>
      <c r="D24" s="25" t="n">
        <v>3690214</v>
      </c>
      <c r="E24" s="25" t="n">
        <v>3468744</v>
      </c>
      <c r="F24" s="22"/>
    </row>
    <row r="25" customFormat="false" ht="18" hidden="false" customHeight="true" outlineLevel="0" collapsed="false">
      <c r="A25" s="18"/>
      <c r="B25" s="27" t="s">
        <v>32</v>
      </c>
      <c r="C25" s="39" t="s">
        <v>31</v>
      </c>
      <c r="D25" s="29" t="n">
        <v>2781216</v>
      </c>
      <c r="E25" s="29" t="n">
        <v>1895177</v>
      </c>
    </row>
    <row r="26" customFormat="false" ht="10.5" hidden="false" customHeight="true" outlineLevel="0" collapsed="false">
      <c r="A26" s="18"/>
      <c r="B26" s="23"/>
      <c r="C26" s="24"/>
      <c r="D26" s="25"/>
      <c r="E26" s="25"/>
    </row>
    <row r="27" customFormat="false" ht="18" hidden="false" customHeight="true" outlineLevel="0" collapsed="false">
      <c r="A27" s="31"/>
      <c r="B27" s="32" t="s">
        <v>33</v>
      </c>
      <c r="C27" s="33"/>
      <c r="D27" s="34" t="n">
        <f aca="false">SUM(D20:D25)</f>
        <v>887456204</v>
      </c>
      <c r="E27" s="34" t="n">
        <f aca="false">SUM(E20:E25)</f>
        <v>798678448</v>
      </c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15" hidden="false" customHeight="false" outlineLevel="0" collapsed="false">
      <c r="A28" s="18"/>
      <c r="B28" s="23"/>
      <c r="C28" s="24"/>
      <c r="D28" s="25"/>
      <c r="E28" s="25"/>
    </row>
    <row r="29" customFormat="false" ht="18" hidden="false" customHeight="true" outlineLevel="0" collapsed="false">
      <c r="A29" s="18"/>
      <c r="B29" s="19" t="s">
        <v>34</v>
      </c>
      <c r="C29" s="20"/>
      <c r="D29" s="37"/>
      <c r="E29" s="37"/>
    </row>
    <row r="30" customFormat="false" ht="18" hidden="false" customHeight="true" outlineLevel="0" collapsed="false">
      <c r="A30" s="18"/>
      <c r="B30" s="23" t="s">
        <v>35</v>
      </c>
      <c r="C30" s="24" t="s">
        <v>36</v>
      </c>
      <c r="D30" s="25" t="n">
        <v>78300000</v>
      </c>
      <c r="E30" s="25" t="n">
        <v>78300000</v>
      </c>
    </row>
    <row r="31" customFormat="false" ht="18" hidden="false" customHeight="true" outlineLevel="0" collapsed="false">
      <c r="A31" s="18"/>
      <c r="B31" s="23" t="s">
        <v>37</v>
      </c>
      <c r="C31" s="24"/>
      <c r="D31" s="25" t="n">
        <v>72266856</v>
      </c>
      <c r="E31" s="25" t="n">
        <v>54568526</v>
      </c>
    </row>
    <row r="32" customFormat="false" ht="30" hidden="false" customHeight="true" outlineLevel="0" collapsed="false">
      <c r="A32" s="18"/>
      <c r="B32" s="23" t="s">
        <v>38</v>
      </c>
      <c r="C32" s="24"/>
      <c r="D32" s="40" t="n">
        <v>-2550093</v>
      </c>
      <c r="E32" s="40" t="n">
        <v>-1999265</v>
      </c>
    </row>
    <row r="33" customFormat="false" ht="18" hidden="false" customHeight="true" outlineLevel="0" collapsed="false">
      <c r="A33" s="18"/>
      <c r="B33" s="23" t="s">
        <v>39</v>
      </c>
      <c r="C33" s="24"/>
      <c r="D33" s="25" t="n">
        <v>2283335</v>
      </c>
      <c r="E33" s="25" t="n">
        <v>2283335</v>
      </c>
    </row>
    <row r="34" customFormat="false" ht="18" hidden="false" customHeight="true" outlineLevel="0" collapsed="false">
      <c r="A34" s="18"/>
      <c r="B34" s="27" t="s">
        <v>40</v>
      </c>
      <c r="C34" s="39"/>
      <c r="D34" s="29" t="n">
        <v>72554995</v>
      </c>
      <c r="E34" s="29" t="n">
        <v>66509202</v>
      </c>
    </row>
    <row r="35" customFormat="false" ht="10.5" hidden="false" customHeight="true" outlineLevel="0" collapsed="false">
      <c r="A35" s="18"/>
      <c r="B35" s="23"/>
      <c r="C35" s="24"/>
      <c r="D35" s="25"/>
      <c r="E35" s="25"/>
    </row>
    <row r="36" customFormat="false" ht="18" hidden="false" customHeight="true" outlineLevel="0" collapsed="false">
      <c r="A36" s="18"/>
      <c r="B36" s="32" t="s">
        <v>41</v>
      </c>
      <c r="C36" s="33"/>
      <c r="D36" s="34" t="n">
        <f aca="false">SUM(D30:D34)</f>
        <v>222855093</v>
      </c>
      <c r="E36" s="34" t="n">
        <f aca="false">SUM(E30:E34)</f>
        <v>199661798</v>
      </c>
      <c r="F36" s="22"/>
      <c r="G36" s="22"/>
    </row>
    <row r="37" customFormat="false" ht="15" hidden="false" customHeight="false" outlineLevel="0" collapsed="false">
      <c r="A37" s="18"/>
      <c r="B37" s="23"/>
      <c r="C37" s="24"/>
      <c r="D37" s="25"/>
      <c r="E37" s="25"/>
    </row>
    <row r="38" customFormat="false" ht="14.25" hidden="false" customHeight="false" outlineLevel="0" collapsed="false">
      <c r="A38" s="18"/>
      <c r="B38" s="19" t="s">
        <v>42</v>
      </c>
      <c r="C38" s="20"/>
      <c r="D38" s="37" t="n">
        <f aca="false">D27+D36</f>
        <v>1110311297</v>
      </c>
      <c r="E38" s="37" t="n">
        <f aca="false">E27+E36</f>
        <v>998340246</v>
      </c>
    </row>
    <row r="39" customFormat="false" ht="15.75" hidden="false" customHeight="false" outlineLevel="0" collapsed="false">
      <c r="B39" s="41"/>
      <c r="C39" s="42"/>
      <c r="D39" s="43"/>
      <c r="E39" s="43"/>
    </row>
    <row r="40" customFormat="false" ht="14.25" hidden="false" customHeight="false" outlineLevel="0" collapsed="false">
      <c r="B40" s="44"/>
      <c r="C40" s="45"/>
      <c r="D40" s="46"/>
      <c r="E40" s="46"/>
    </row>
    <row r="41" customFormat="false" ht="39" hidden="false" customHeight="true" outlineLevel="0" collapsed="false">
      <c r="B41" s="47" t="s">
        <v>43</v>
      </c>
      <c r="C41" s="47"/>
      <c r="D41" s="47"/>
      <c r="E41" s="47"/>
    </row>
    <row r="42" customFormat="false" ht="16.5" hidden="false" customHeight="true" outlineLevel="0" collapsed="false">
      <c r="B42" s="48" t="s">
        <v>44</v>
      </c>
      <c r="C42" s="45"/>
      <c r="D42" s="46"/>
      <c r="E42" s="49"/>
    </row>
    <row r="43" customFormat="false" ht="15.75" hidden="false" customHeight="true" outlineLevel="0" collapsed="false">
      <c r="B43" s="50"/>
      <c r="C43" s="13"/>
      <c r="D43" s="51"/>
      <c r="E43" s="51"/>
    </row>
    <row r="44" customFormat="false" ht="15.75" hidden="false" customHeight="false" outlineLevel="0" collapsed="false">
      <c r="B44" s="52" t="s">
        <v>45</v>
      </c>
      <c r="C44" s="13"/>
      <c r="D44" s="53" t="s">
        <v>46</v>
      </c>
      <c r="E44" s="53"/>
    </row>
    <row r="45" customFormat="false" ht="15.75" hidden="false" customHeight="false" outlineLevel="0" collapsed="false">
      <c r="B45" s="54" t="s">
        <v>47</v>
      </c>
      <c r="C45" s="13"/>
      <c r="D45" s="54" t="s">
        <v>48</v>
      </c>
      <c r="E45" s="54"/>
    </row>
    <row r="46" customFormat="false" ht="10.5" hidden="false" customHeight="true" outlineLevel="0" collapsed="false">
      <c r="B46" s="55"/>
      <c r="C46" s="56"/>
      <c r="D46" s="55"/>
      <c r="E46" s="55"/>
      <c r="F46" s="38"/>
    </row>
    <row r="47" customFormat="false" ht="18.75" hidden="false" customHeight="false" outlineLevel="0" collapsed="false">
      <c r="C47" s="57"/>
      <c r="D47" s="58"/>
      <c r="E47" s="59"/>
      <c r="F47" s="38"/>
    </row>
    <row r="48" customFormat="false" ht="18.75" hidden="false" customHeight="false" outlineLevel="0" collapsed="false">
      <c r="B48" s="60"/>
      <c r="C48" s="56"/>
    </row>
    <row r="49" customFormat="false" ht="15" hidden="false" customHeight="true" outlineLevel="0" collapsed="false">
      <c r="B49" s="61"/>
      <c r="C49" s="61"/>
      <c r="D49" s="61"/>
      <c r="E49" s="61"/>
    </row>
    <row r="50" customFormat="false" ht="12.75" hidden="false" customHeight="false" outlineLevel="0" collapsed="false">
      <c r="B50" s="62"/>
      <c r="C50" s="63"/>
      <c r="D50" s="64"/>
      <c r="E50" s="65"/>
    </row>
    <row r="51" customFormat="false" ht="15" hidden="false" customHeight="false" outlineLevel="0" collapsed="false">
      <c r="B51" s="48"/>
      <c r="C51" s="66"/>
      <c r="D51" s="67"/>
      <c r="E51" s="65"/>
    </row>
    <row r="52" customFormat="false" ht="12.75" hidden="false" customHeight="false" outlineLevel="0" collapsed="false">
      <c r="B52" s="62"/>
      <c r="C52" s="63"/>
      <c r="D52" s="67"/>
      <c r="E52" s="65"/>
    </row>
    <row r="53" customFormat="false" ht="12.75" hidden="false" customHeight="false" outlineLevel="0" collapsed="false">
      <c r="B53" s="62"/>
      <c r="C53" s="63"/>
      <c r="D53" s="67"/>
      <c r="E53" s="65"/>
    </row>
    <row r="54" customFormat="false" ht="12.75" hidden="false" customHeight="false" outlineLevel="0" collapsed="false">
      <c r="B54" s="62"/>
      <c r="C54" s="63"/>
      <c r="D54" s="67"/>
      <c r="E54" s="65"/>
    </row>
    <row r="55" customFormat="false" ht="12.75" hidden="false" customHeight="false" outlineLevel="0" collapsed="false">
      <c r="B55" s="62"/>
      <c r="C55" s="63"/>
      <c r="D55" s="68"/>
      <c r="E55" s="65"/>
    </row>
    <row r="56" customFormat="false" ht="12.75" hidden="false" customHeight="false" outlineLevel="0" collapsed="false">
      <c r="B56" s="62"/>
      <c r="C56" s="63"/>
      <c r="D56" s="65"/>
      <c r="E56" s="65"/>
    </row>
    <row r="57" customFormat="false" ht="12.75" hidden="false" customHeight="false" outlineLevel="0" collapsed="false">
      <c r="B57" s="62"/>
      <c r="C57" s="63"/>
      <c r="D57" s="65"/>
      <c r="E57" s="65"/>
    </row>
    <row r="58" customFormat="false" ht="12.75" hidden="false" customHeight="false" outlineLevel="0" collapsed="false">
      <c r="B58" s="62"/>
      <c r="C58" s="63"/>
      <c r="D58" s="65"/>
      <c r="E58" s="65"/>
    </row>
    <row r="59" customFormat="false" ht="12.75" hidden="false" customHeight="false" outlineLevel="0" collapsed="false">
      <c r="B59" s="62"/>
      <c r="C59" s="63"/>
      <c r="D59" s="65"/>
      <c r="E59" s="65"/>
    </row>
    <row r="60" customFormat="false" ht="12.75" hidden="false" customHeight="false" outlineLevel="0" collapsed="false">
      <c r="B60" s="69"/>
      <c r="C60" s="70"/>
      <c r="D60" s="22"/>
      <c r="E60" s="65"/>
    </row>
  </sheetData>
  <mergeCells count="4">
    <mergeCell ref="B41:E41"/>
    <mergeCell ref="D43:E43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747916666666667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9.56"/>
    <col collapsed="false" customWidth="true" hidden="false" outlineLevel="0" max="2" min="2" style="72" width="9.41"/>
    <col collapsed="false" customWidth="true" hidden="false" outlineLevel="0" max="3" min="3" style="71" width="26.28"/>
    <col collapsed="false" customWidth="true" hidden="false" outlineLevel="0" max="4" min="4" style="71" width="25.41"/>
    <col collapsed="false" customWidth="true" hidden="false" outlineLevel="0" max="5" min="5" style="71" width="22.56"/>
    <col collapsed="false" customWidth="true" hidden="false" outlineLevel="0" max="6" min="6" style="71" width="13.14"/>
    <col collapsed="false" customWidth="false" hidden="false" outlineLevel="0" max="257" min="7" style="7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6.5" hidden="false" customHeight="false" outlineLevel="0" collapsed="false">
      <c r="A2" s="8" t="s">
        <v>49</v>
      </c>
      <c r="B2" s="9"/>
      <c r="C2" s="9"/>
      <c r="D2" s="10"/>
      <c r="E2" s="73"/>
    </row>
    <row r="3" customFormat="false" ht="15" hidden="false" customHeight="false" outlineLevel="0" collapsed="false">
      <c r="A3" s="74"/>
      <c r="B3" s="75"/>
      <c r="C3" s="74"/>
      <c r="D3" s="74"/>
      <c r="E3" s="76"/>
    </row>
    <row r="4" customFormat="false" ht="70.5" hidden="false" customHeight="true" outlineLevel="0" collapsed="false">
      <c r="A4" s="77" t="s">
        <v>2</v>
      </c>
      <c r="B4" s="78" t="s">
        <v>3</v>
      </c>
      <c r="C4" s="79" t="s">
        <v>50</v>
      </c>
      <c r="D4" s="79" t="s">
        <v>51</v>
      </c>
      <c r="E4" s="76"/>
    </row>
    <row r="5" customFormat="false" ht="12.75" hidden="false" customHeight="true" outlineLevel="0" collapsed="false">
      <c r="A5" s="80"/>
      <c r="B5" s="81"/>
      <c r="C5" s="82"/>
      <c r="D5" s="82"/>
      <c r="E5" s="76"/>
    </row>
    <row r="6" s="83" customFormat="true" ht="20.25" hidden="false" customHeight="true" outlineLevel="0" collapsed="false">
      <c r="A6" s="23" t="s">
        <v>52</v>
      </c>
      <c r="B6" s="24" t="s">
        <v>53</v>
      </c>
      <c r="C6" s="25" t="n">
        <v>19141512</v>
      </c>
      <c r="D6" s="25" t="n">
        <v>15065428</v>
      </c>
    </row>
    <row r="7" s="83" customFormat="true" ht="20.25" hidden="false" customHeight="true" outlineLevel="0" collapsed="false">
      <c r="A7" s="27" t="s">
        <v>54</v>
      </c>
      <c r="B7" s="39" t="s">
        <v>53</v>
      </c>
      <c r="C7" s="84" t="n">
        <v>-5843736</v>
      </c>
      <c r="D7" s="84" t="n">
        <v>-3102604</v>
      </c>
    </row>
    <row r="8" customFormat="false" ht="15" hidden="true" customHeight="false" outlineLevel="0" collapsed="false">
      <c r="A8" s="23" t="s">
        <v>24</v>
      </c>
      <c r="B8" s="24"/>
      <c r="C8" s="40" t="e">
        <f aca="false">#REF!</f>
        <v>#REF!</v>
      </c>
      <c r="D8" s="40" t="n">
        <v>-1891818</v>
      </c>
    </row>
    <row r="9" customFormat="false" ht="15" hidden="true" customHeight="false" outlineLevel="0" collapsed="false">
      <c r="A9" s="23" t="s">
        <v>55</v>
      </c>
      <c r="B9" s="24"/>
      <c r="C9" s="40" t="e">
        <f aca="false">#REF!</f>
        <v>#REF!</v>
      </c>
      <c r="D9" s="40" t="n">
        <v>-1600196</v>
      </c>
    </row>
    <row r="10" customFormat="false" ht="15" hidden="true" customHeight="false" outlineLevel="0" collapsed="false">
      <c r="A10" s="23" t="s">
        <v>56</v>
      </c>
      <c r="B10" s="24"/>
      <c r="C10" s="40" t="e">
        <f aca="false">#REF!</f>
        <v>#REF!</v>
      </c>
      <c r="D10" s="40" t="n">
        <v>-1104</v>
      </c>
    </row>
    <row r="11" customFormat="false" ht="13.5" hidden="true" customHeight="true" outlineLevel="0" collapsed="false">
      <c r="A11" s="19"/>
      <c r="B11" s="20"/>
      <c r="C11" s="85" t="e">
        <f aca="false">SUM(C8:C10)</f>
        <v>#REF!</v>
      </c>
      <c r="D11" s="85" t="n">
        <f aca="false">SUM(D8:D10)</f>
        <v>-3493118</v>
      </c>
    </row>
    <row r="12" customFormat="false" ht="15" hidden="false" customHeight="true" outlineLevel="0" collapsed="false">
      <c r="A12" s="23"/>
      <c r="B12" s="24"/>
      <c r="C12" s="25"/>
      <c r="D12" s="25"/>
    </row>
    <row r="13" customFormat="false" ht="14.25" hidden="false" customHeight="false" outlineLevel="0" collapsed="false">
      <c r="A13" s="19" t="s">
        <v>57</v>
      </c>
      <c r="B13" s="20"/>
      <c r="C13" s="86" t="n">
        <f aca="false">C6+C7</f>
        <v>13297776</v>
      </c>
      <c r="D13" s="86" t="n">
        <f aca="false">D6+D7</f>
        <v>11962824</v>
      </c>
      <c r="E13" s="87"/>
    </row>
    <row r="14" customFormat="false" ht="20.25" hidden="false" customHeight="true" outlineLevel="0" collapsed="false">
      <c r="A14" s="27" t="s">
        <v>58</v>
      </c>
      <c r="B14" s="39"/>
      <c r="C14" s="84" t="n">
        <v>116050</v>
      </c>
      <c r="D14" s="84" t="n">
        <v>-482920</v>
      </c>
      <c r="E14" s="87"/>
    </row>
    <row r="15" customFormat="false" ht="37.5" hidden="false" customHeight="true" outlineLevel="0" collapsed="false">
      <c r="A15" s="88" t="s">
        <v>59</v>
      </c>
      <c r="B15" s="89"/>
      <c r="C15" s="90" t="n">
        <f aca="false">C13+C14</f>
        <v>13413826</v>
      </c>
      <c r="D15" s="90" t="n">
        <f aca="false">D13+D14</f>
        <v>11479904</v>
      </c>
      <c r="E15" s="87"/>
    </row>
    <row r="16" customFormat="false" ht="15.75" hidden="false" customHeight="true" outlineLevel="0" collapsed="false">
      <c r="A16" s="19"/>
      <c r="B16" s="20"/>
      <c r="C16" s="91"/>
      <c r="D16" s="91"/>
      <c r="E16" s="87"/>
    </row>
    <row r="17" customFormat="false" ht="19.5" hidden="false" customHeight="true" outlineLevel="0" collapsed="false">
      <c r="A17" s="23" t="s">
        <v>60</v>
      </c>
      <c r="B17" s="24"/>
      <c r="C17" s="92" t="n">
        <v>271319</v>
      </c>
      <c r="D17" s="92" t="n">
        <v>175224</v>
      </c>
      <c r="E17" s="87"/>
    </row>
    <row r="18" customFormat="false" ht="21" hidden="false" customHeight="true" outlineLevel="0" collapsed="false">
      <c r="A18" s="23" t="s">
        <v>61</v>
      </c>
      <c r="B18" s="24"/>
      <c r="C18" s="92" t="n">
        <v>-978597</v>
      </c>
      <c r="D18" s="92" t="n">
        <v>-343094</v>
      </c>
      <c r="E18" s="87"/>
    </row>
    <row r="19" customFormat="false" ht="33.75" hidden="false" customHeight="true" outlineLevel="0" collapsed="false">
      <c r="A19" s="23" t="s">
        <v>62</v>
      </c>
      <c r="B19" s="24"/>
      <c r="C19" s="92" t="n">
        <v>-1329337</v>
      </c>
      <c r="D19" s="92" t="n">
        <v>-792899</v>
      </c>
      <c r="E19" s="87"/>
    </row>
    <row r="20" customFormat="false" ht="21.75" hidden="false" customHeight="true" outlineLevel="0" collapsed="false">
      <c r="A20" s="23" t="s">
        <v>63</v>
      </c>
      <c r="B20" s="24"/>
      <c r="C20" s="92" t="n">
        <v>204</v>
      </c>
      <c r="D20" s="93" t="n">
        <v>142</v>
      </c>
      <c r="E20" s="87"/>
    </row>
    <row r="21" customFormat="false" ht="30" hidden="false" customHeight="true" outlineLevel="0" collapsed="false">
      <c r="A21" s="23" t="s">
        <v>64</v>
      </c>
      <c r="B21" s="24"/>
      <c r="C21" s="92" t="n">
        <v>-2221</v>
      </c>
      <c r="D21" s="93" t="n">
        <v>-10782</v>
      </c>
      <c r="E21" s="87"/>
    </row>
    <row r="22" customFormat="false" ht="19.5" hidden="false" customHeight="true" outlineLevel="0" collapsed="false">
      <c r="A22" s="23" t="s">
        <v>65</v>
      </c>
      <c r="B22" s="24"/>
      <c r="C22" s="40" t="n">
        <v>-4796210</v>
      </c>
      <c r="D22" s="40" t="n">
        <v>-3285962</v>
      </c>
    </row>
    <row r="23" customFormat="false" ht="18.75" hidden="false" customHeight="true" outlineLevel="0" collapsed="false">
      <c r="A23" s="27" t="s">
        <v>66</v>
      </c>
      <c r="B23" s="39"/>
      <c r="C23" s="84" t="n">
        <v>-220383</v>
      </c>
      <c r="D23" s="84" t="n">
        <v>-174262</v>
      </c>
    </row>
    <row r="24" customFormat="false" ht="9.75" hidden="false" customHeight="true" outlineLevel="0" collapsed="false">
      <c r="A24" s="88"/>
      <c r="B24" s="89"/>
      <c r="C24" s="90"/>
      <c r="D24" s="90"/>
    </row>
    <row r="25" customFormat="false" ht="14.25" hidden="false" customHeight="false" outlineLevel="0" collapsed="false">
      <c r="A25" s="94" t="s">
        <v>67</v>
      </c>
      <c r="B25" s="95"/>
      <c r="C25" s="96" t="n">
        <f aca="false">C15+C17+C18+C19+C20+C21+C22+C23</f>
        <v>6358601</v>
      </c>
      <c r="D25" s="96" t="n">
        <f aca="false">D15+D17+D18+D19+D20+D21+D22+D23</f>
        <v>7048271</v>
      </c>
      <c r="F25" s="97"/>
    </row>
    <row r="26" customFormat="false" ht="20.25" hidden="false" customHeight="true" outlineLevel="0" collapsed="false">
      <c r="A26" s="27" t="s">
        <v>68</v>
      </c>
      <c r="B26" s="39"/>
      <c r="C26" s="84" t="n">
        <v>-312808</v>
      </c>
      <c r="D26" s="84" t="n">
        <v>-79740</v>
      </c>
      <c r="E26" s="98"/>
    </row>
    <row r="27" customFormat="false" ht="9" hidden="false" customHeight="true" outlineLevel="0" collapsed="false">
      <c r="A27" s="88"/>
      <c r="B27" s="89"/>
      <c r="C27" s="90"/>
      <c r="D27" s="90"/>
    </row>
    <row r="28" customFormat="false" ht="20.25" hidden="false" customHeight="true" outlineLevel="0" collapsed="false">
      <c r="A28" s="99" t="s">
        <v>69</v>
      </c>
      <c r="B28" s="100"/>
      <c r="C28" s="101" t="n">
        <f aca="false">C25+C26</f>
        <v>6045793</v>
      </c>
      <c r="D28" s="101" t="n">
        <f aca="false">D25+D26</f>
        <v>6968531</v>
      </c>
    </row>
    <row r="29" customFormat="false" ht="14.25" hidden="false" customHeight="false" outlineLevel="0" collapsed="false">
      <c r="A29" s="19"/>
      <c r="B29" s="20"/>
      <c r="C29" s="91"/>
      <c r="D29" s="91"/>
    </row>
    <row r="30" s="87" customFormat="true" ht="15" hidden="false" customHeight="false" outlineLevel="0" collapsed="false">
      <c r="A30" s="102" t="s">
        <v>70</v>
      </c>
      <c r="B30" s="103"/>
      <c r="C30" s="104"/>
      <c r="D30" s="105"/>
    </row>
    <row r="31" s="87" customFormat="true" ht="9.75" hidden="false" customHeight="true" outlineLevel="0" collapsed="false">
      <c r="A31" s="106"/>
      <c r="B31" s="107"/>
      <c r="C31" s="40"/>
      <c r="D31" s="105"/>
    </row>
    <row r="32" s="87" customFormat="true" ht="35.25" hidden="false" customHeight="true" outlineLevel="0" collapsed="false">
      <c r="A32" s="108" t="s">
        <v>71</v>
      </c>
      <c r="B32" s="109"/>
      <c r="C32" s="105"/>
      <c r="D32" s="105"/>
    </row>
    <row r="33" s="87" customFormat="true" ht="49.5" hidden="false" customHeight="true" outlineLevel="0" collapsed="false">
      <c r="A33" s="23" t="s">
        <v>72</v>
      </c>
      <c r="B33" s="110"/>
      <c r="C33" s="40" t="n">
        <v>-552403</v>
      </c>
      <c r="D33" s="111" t="n">
        <v>750303</v>
      </c>
    </row>
    <row r="34" s="87" customFormat="true" ht="51" hidden="false" customHeight="true" outlineLevel="0" collapsed="false">
      <c r="A34" s="23" t="s">
        <v>73</v>
      </c>
      <c r="B34" s="110"/>
      <c r="C34" s="111" t="n">
        <v>1540</v>
      </c>
      <c r="D34" s="111" t="n">
        <v>675</v>
      </c>
    </row>
    <row r="35" s="87" customFormat="true" ht="36" hidden="false" customHeight="true" outlineLevel="0" collapsed="false">
      <c r="A35" s="108" t="s">
        <v>74</v>
      </c>
      <c r="B35" s="110"/>
      <c r="C35" s="40"/>
      <c r="D35" s="105"/>
    </row>
    <row r="36" s="87" customFormat="true" ht="46.5" hidden="false" customHeight="true" outlineLevel="0" collapsed="false">
      <c r="A36" s="23" t="s">
        <v>75</v>
      </c>
      <c r="B36" s="112"/>
      <c r="C36" s="40" t="n">
        <v>35</v>
      </c>
      <c r="D36" s="84" t="n">
        <v>111</v>
      </c>
    </row>
    <row r="37" s="87" customFormat="true" ht="11.25" hidden="false" customHeight="true" outlineLevel="0" collapsed="false">
      <c r="A37" s="113"/>
      <c r="B37" s="114"/>
      <c r="C37" s="115"/>
      <c r="D37" s="40"/>
    </row>
    <row r="38" s="87" customFormat="true" ht="21" hidden="false" customHeight="true" outlineLevel="0" collapsed="false">
      <c r="A38" s="116" t="s">
        <v>76</v>
      </c>
      <c r="B38" s="117"/>
      <c r="C38" s="118" t="n">
        <f aca="false">C33+C34+C36</f>
        <v>-550828</v>
      </c>
      <c r="D38" s="118" t="n">
        <f aca="false">D33+D34+D36</f>
        <v>751089</v>
      </c>
    </row>
    <row r="39" s="87" customFormat="true" ht="6.75" hidden="false" customHeight="true" outlineLevel="0" collapsed="false">
      <c r="A39" s="119"/>
      <c r="B39" s="110"/>
      <c r="C39" s="105"/>
      <c r="D39" s="105"/>
    </row>
    <row r="40" s="87" customFormat="true" ht="21" hidden="false" customHeight="true" outlineLevel="0" collapsed="false">
      <c r="A40" s="99" t="s">
        <v>77</v>
      </c>
      <c r="B40" s="100"/>
      <c r="C40" s="120" t="n">
        <f aca="false">C28+C38</f>
        <v>5494965</v>
      </c>
      <c r="D40" s="120" t="n">
        <f aca="false">D28+D38</f>
        <v>7719620</v>
      </c>
    </row>
    <row r="41" customFormat="false" ht="15" hidden="false" customHeight="false" outlineLevel="0" collapsed="false">
      <c r="A41" s="121"/>
      <c r="B41" s="122"/>
      <c r="C41" s="105"/>
      <c r="D41" s="105"/>
    </row>
    <row r="42" customFormat="false" ht="45" hidden="false" customHeight="false" outlineLevel="0" collapsed="false">
      <c r="A42" s="123" t="s">
        <v>78</v>
      </c>
      <c r="B42" s="124" t="n">
        <v>21</v>
      </c>
      <c r="C42" s="125" t="n">
        <v>772</v>
      </c>
      <c r="D42" s="125" t="n">
        <v>890</v>
      </c>
    </row>
    <row r="43" customFormat="false" ht="12.75" hidden="false" customHeight="false" outlineLevel="0" collapsed="false">
      <c r="A43" s="126"/>
      <c r="B43" s="127"/>
      <c r="C43" s="128"/>
      <c r="D43" s="128"/>
    </row>
    <row r="44" customFormat="false" ht="15" hidden="false" customHeight="true" outlineLevel="0" collapsed="false">
      <c r="A44" s="129"/>
      <c r="B44" s="130"/>
      <c r="C44" s="128"/>
      <c r="D44" s="128"/>
    </row>
    <row r="45" customFormat="false" ht="15.75" hidden="false" customHeight="true" outlineLevel="0" collapsed="false">
      <c r="A45" s="131"/>
      <c r="B45" s="132"/>
      <c r="C45" s="131"/>
      <c r="D45" s="133"/>
    </row>
    <row r="46" customFormat="false" ht="12.75" hidden="false" customHeight="false" outlineLevel="0" collapsed="false">
      <c r="A46" s="134"/>
      <c r="B46" s="135"/>
      <c r="D46" s="136"/>
    </row>
    <row r="47" customFormat="false" ht="15.75" hidden="false" customHeight="true" outlineLevel="0" collapsed="false">
      <c r="A47" s="134"/>
      <c r="B47" s="135"/>
      <c r="D47" s="136"/>
    </row>
    <row r="48" customFormat="false" ht="13.5" hidden="false" customHeight="true" outlineLevel="0" collapsed="false">
      <c r="A48" s="131"/>
      <c r="B48" s="132"/>
      <c r="C48" s="131"/>
      <c r="D48" s="137"/>
    </row>
    <row r="49" customFormat="false" ht="12.75" hidden="false" customHeight="false" outlineLevel="0" collapsed="false">
      <c r="A49" s="134"/>
      <c r="B49" s="135"/>
      <c r="C49" s="138"/>
      <c r="D49" s="136"/>
    </row>
    <row r="50" customFormat="false" ht="12.75" hidden="false" customHeight="false" outlineLevel="0" collapsed="false">
      <c r="A50" s="139"/>
      <c r="B50" s="140"/>
      <c r="C50" s="141"/>
      <c r="D50" s="136"/>
    </row>
    <row r="51" customFormat="false" ht="15" hidden="false" customHeight="false" outlineLevel="0" collapsed="false">
      <c r="A51" s="142"/>
      <c r="B51" s="143"/>
      <c r="C51" s="136"/>
      <c r="D51" s="136"/>
    </row>
    <row r="52" customFormat="false" ht="12.75" hidden="false" customHeight="false" outlineLevel="0" collapsed="false">
      <c r="A52" s="144"/>
      <c r="B52" s="145"/>
      <c r="C52" s="144"/>
      <c r="D52" s="144"/>
    </row>
  </sheetData>
  <printOptions headings="false" gridLines="false" gridLinesSet="true" horizontalCentered="false" verticalCentered="false"/>
  <pageMargins left="0.865972222222222" right="0.590277777777778" top="0.708333333333333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24.56"/>
    <col collapsed="false" customWidth="true" hidden="false" outlineLevel="0" max="6" min="6" style="0" width="28.56"/>
    <col collapsed="false" customWidth="true" hidden="false" outlineLevel="0" max="7" min="7" style="0" width="16.99"/>
    <col collapsed="false" customWidth="true" hidden="false" outlineLevel="0" max="8" min="8" style="0" width="21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/>
      <c r="F1" s="146"/>
      <c r="G1" s="146"/>
      <c r="H1" s="146"/>
      <c r="I1" s="146"/>
      <c r="J1" s="147"/>
      <c r="K1" s="147"/>
    </row>
    <row r="2" customFormat="false" ht="16.5" hidden="false" customHeight="false" outlineLevel="0" collapsed="false">
      <c r="A2" s="8" t="s">
        <v>79</v>
      </c>
      <c r="B2" s="8"/>
      <c r="C2" s="9"/>
      <c r="D2" s="9"/>
      <c r="E2" s="10"/>
      <c r="F2" s="148"/>
      <c r="G2" s="148"/>
      <c r="H2" s="148"/>
      <c r="I2" s="148"/>
      <c r="J2" s="147"/>
      <c r="K2" s="147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7"/>
      <c r="K3" s="147"/>
    </row>
    <row r="4" s="154" customFormat="true" ht="94.5" hidden="false" customHeight="true" outlineLevel="0" collapsed="false">
      <c r="A4" s="150" t="s">
        <v>2</v>
      </c>
      <c r="B4" s="151" t="s">
        <v>3</v>
      </c>
      <c r="C4" s="151" t="s">
        <v>35</v>
      </c>
      <c r="D4" s="151" t="s">
        <v>37</v>
      </c>
      <c r="E4" s="151" t="s">
        <v>80</v>
      </c>
      <c r="F4" s="152" t="s">
        <v>81</v>
      </c>
      <c r="G4" s="151" t="s">
        <v>39</v>
      </c>
      <c r="H4" s="151" t="s">
        <v>82</v>
      </c>
      <c r="I4" s="151" t="s">
        <v>83</v>
      </c>
      <c r="J4" s="153"/>
      <c r="K4" s="153"/>
    </row>
    <row r="5" s="155" customFormat="true" ht="12.75" hidden="false" customHeight="false" outlineLevel="0" collapsed="false"/>
    <row r="6" s="155" customFormat="true" ht="14.25" hidden="false" customHeight="false" outlineLevel="0" collapsed="false">
      <c r="A6" s="121" t="s">
        <v>84</v>
      </c>
      <c r="B6" s="121"/>
      <c r="C6" s="156" t="n">
        <v>78300000</v>
      </c>
      <c r="D6" s="156" t="n">
        <v>29294057</v>
      </c>
      <c r="E6" s="157" t="n">
        <v>-4147598</v>
      </c>
      <c r="F6" s="157" t="n">
        <v>0</v>
      </c>
      <c r="G6" s="156" t="n">
        <v>3389604</v>
      </c>
      <c r="H6" s="156" t="n">
        <v>46053925</v>
      </c>
      <c r="I6" s="156" t="n">
        <f aca="false">SUM(C6:H6)</f>
        <v>152889988</v>
      </c>
    </row>
    <row r="7" s="155" customFormat="true" ht="15" hidden="false" customHeight="false" outlineLevel="0" collapsed="false">
      <c r="A7" s="121" t="s">
        <v>85</v>
      </c>
      <c r="B7" s="121"/>
      <c r="C7" s="156"/>
      <c r="D7" s="156"/>
      <c r="E7" s="158"/>
      <c r="F7" s="157"/>
      <c r="G7" s="156"/>
      <c r="H7" s="156"/>
      <c r="I7" s="156"/>
    </row>
    <row r="8" s="155" customFormat="true" ht="30" hidden="false" customHeight="false" outlineLevel="0" collapsed="false">
      <c r="A8" s="159" t="s">
        <v>86</v>
      </c>
      <c r="B8" s="121"/>
      <c r="C8" s="157" t="n">
        <v>0</v>
      </c>
      <c r="D8" s="157" t="n">
        <v>0</v>
      </c>
      <c r="E8" s="156" t="n">
        <v>4147598</v>
      </c>
      <c r="F8" s="157" t="n">
        <v>-4147598</v>
      </c>
      <c r="G8" s="157" t="n">
        <v>0</v>
      </c>
      <c r="H8" s="156" t="n">
        <v>91821</v>
      </c>
      <c r="I8" s="156" t="n">
        <f aca="false">SUM(C8:H8)</f>
        <v>91821</v>
      </c>
    </row>
    <row r="9" s="155" customFormat="true" ht="15" hidden="false" customHeight="false" outlineLevel="0" collapsed="false">
      <c r="A9" s="160" t="s">
        <v>87</v>
      </c>
      <c r="B9" s="160"/>
      <c r="C9" s="118" t="n">
        <v>0</v>
      </c>
      <c r="D9" s="118" t="n">
        <v>0</v>
      </c>
      <c r="E9" s="118" t="n">
        <v>0</v>
      </c>
      <c r="F9" s="118" t="n">
        <v>-477989</v>
      </c>
      <c r="G9" s="118" t="n">
        <v>0</v>
      </c>
      <c r="H9" s="161" t="n">
        <v>477989</v>
      </c>
      <c r="I9" s="118" t="n">
        <f aca="false">SUM(C9:H9)</f>
        <v>0</v>
      </c>
    </row>
    <row r="10" s="155" customFormat="true" ht="15" hidden="false" customHeight="false" outlineLevel="0" collapsed="false">
      <c r="A10" s="162"/>
      <c r="B10" s="163"/>
      <c r="C10" s="158"/>
      <c r="D10" s="158"/>
      <c r="E10" s="158"/>
      <c r="F10" s="158"/>
      <c r="G10" s="158"/>
      <c r="H10" s="158"/>
      <c r="I10" s="158"/>
    </row>
    <row r="11" s="155" customFormat="true" ht="28.5" hidden="false" customHeight="false" outlineLevel="0" collapsed="false">
      <c r="A11" s="164" t="s">
        <v>88</v>
      </c>
      <c r="B11" s="165"/>
      <c r="C11" s="156" t="n">
        <f aca="false">SUM(C6:C9)</f>
        <v>78300000</v>
      </c>
      <c r="D11" s="156" t="n">
        <f aca="false">SUM(D6:D9)</f>
        <v>29294057</v>
      </c>
      <c r="E11" s="157" t="n">
        <v>0</v>
      </c>
      <c r="F11" s="157" t="n">
        <f aca="false">SUM(F6:F9)</f>
        <v>-4625587</v>
      </c>
      <c r="G11" s="156" t="n">
        <f aca="false">SUM(G6:G9)</f>
        <v>3389604</v>
      </c>
      <c r="H11" s="156" t="n">
        <f aca="false">SUM(H6:H9)</f>
        <v>46623735</v>
      </c>
      <c r="I11" s="156" t="n">
        <f aca="false">SUM(C11:H11)</f>
        <v>152981809</v>
      </c>
    </row>
    <row r="12" s="155" customFormat="true" ht="15.75" hidden="false" customHeight="false" outlineLevel="0" collapsed="false">
      <c r="A12" s="166"/>
      <c r="B12" s="167"/>
      <c r="C12" s="168"/>
      <c r="D12" s="168"/>
      <c r="E12" s="168"/>
      <c r="F12" s="168"/>
      <c r="G12" s="168"/>
      <c r="H12" s="168"/>
      <c r="I12" s="168"/>
    </row>
    <row r="13" s="155" customFormat="true" ht="15" hidden="false" customHeight="false" outlineLevel="0" collapsed="false">
      <c r="A13" s="162"/>
      <c r="B13" s="163"/>
      <c r="C13" s="158"/>
      <c r="D13" s="158"/>
      <c r="E13" s="158"/>
      <c r="F13" s="158"/>
      <c r="G13" s="158"/>
      <c r="H13" s="158"/>
      <c r="I13" s="158"/>
    </row>
    <row r="14" s="155" customFormat="true" ht="16.5" hidden="false" customHeight="true" outlineLevel="0" collapsed="false">
      <c r="A14" s="163" t="s">
        <v>89</v>
      </c>
      <c r="B14" s="163"/>
      <c r="C14" s="158" t="s">
        <v>19</v>
      </c>
      <c r="D14" s="158" t="s">
        <v>19</v>
      </c>
      <c r="E14" s="158" t="s">
        <v>19</v>
      </c>
      <c r="F14" s="157" t="s">
        <v>19</v>
      </c>
      <c r="G14" s="158" t="s">
        <v>19</v>
      </c>
      <c r="H14" s="169" t="n">
        <v>6968531</v>
      </c>
      <c r="I14" s="170" t="n">
        <f aca="false">SUM(C14:H14)</f>
        <v>6968531</v>
      </c>
    </row>
    <row r="15" s="155" customFormat="true" ht="15" hidden="false" customHeight="false" outlineLevel="0" collapsed="false">
      <c r="A15" s="163" t="s">
        <v>90</v>
      </c>
      <c r="B15" s="163"/>
      <c r="C15" s="158" t="s">
        <v>19</v>
      </c>
      <c r="D15" s="158" t="s">
        <v>19</v>
      </c>
      <c r="E15" s="158" t="s">
        <v>19</v>
      </c>
      <c r="F15" s="40" t="n">
        <v>-164978</v>
      </c>
      <c r="G15" s="158" t="n">
        <v>916067</v>
      </c>
      <c r="H15" s="169" t="s">
        <v>19</v>
      </c>
      <c r="I15" s="170" t="n">
        <f aca="false">SUM(C15:H15)</f>
        <v>751089</v>
      </c>
    </row>
    <row r="16" s="155" customFormat="true" ht="15" hidden="false" customHeight="false" outlineLevel="0" collapsed="false">
      <c r="A16" s="171"/>
      <c r="B16" s="160"/>
      <c r="C16" s="172"/>
      <c r="D16" s="172"/>
      <c r="E16" s="172"/>
      <c r="F16" s="172"/>
      <c r="G16" s="172"/>
      <c r="H16" s="172"/>
      <c r="I16" s="172"/>
    </row>
    <row r="17" s="155" customFormat="true" ht="15" hidden="false" customHeight="false" outlineLevel="0" collapsed="false">
      <c r="A17" s="162"/>
      <c r="B17" s="163"/>
      <c r="C17" s="158"/>
      <c r="D17" s="158"/>
      <c r="E17" s="158"/>
      <c r="F17" s="158"/>
      <c r="G17" s="158"/>
      <c r="H17" s="158"/>
      <c r="I17" s="158"/>
    </row>
    <row r="18" s="155" customFormat="true" ht="28.5" hidden="false" customHeight="false" outlineLevel="0" collapsed="false">
      <c r="A18" s="173" t="s">
        <v>91</v>
      </c>
      <c r="B18" s="173"/>
      <c r="C18" s="157" t="n">
        <f aca="false">SUM(C14:C15)</f>
        <v>0</v>
      </c>
      <c r="D18" s="157" t="n">
        <f aca="false">SUM(D14:D15)</f>
        <v>0</v>
      </c>
      <c r="E18" s="157" t="n">
        <f aca="false">SUM(E14:E15)</f>
        <v>0</v>
      </c>
      <c r="F18" s="157" t="n">
        <f aca="false">SUM(F14:F15)</f>
        <v>-164978</v>
      </c>
      <c r="G18" s="157" t="n">
        <f aca="false">SUM(G14:G15)</f>
        <v>916067</v>
      </c>
      <c r="H18" s="170" t="n">
        <f aca="false">SUM(H14:H15)</f>
        <v>6968531</v>
      </c>
      <c r="I18" s="170" t="n">
        <f aca="false">SUM(I14:I15)</f>
        <v>7719620</v>
      </c>
    </row>
    <row r="19" s="155" customFormat="true" ht="15.75" hidden="false" customHeight="false" outlineLevel="0" collapsed="false">
      <c r="A19" s="174"/>
      <c r="B19" s="174"/>
      <c r="C19" s="175"/>
      <c r="D19" s="175"/>
      <c r="E19" s="176"/>
      <c r="F19" s="176"/>
      <c r="G19" s="176"/>
      <c r="H19" s="176"/>
      <c r="I19" s="176"/>
    </row>
    <row r="20" s="155" customFormat="true" ht="15" hidden="false" customHeight="false" outlineLevel="0" collapsed="false">
      <c r="A20" s="177"/>
      <c r="B20" s="177"/>
      <c r="C20" s="178"/>
      <c r="D20" s="178"/>
      <c r="E20" s="179"/>
      <c r="F20" s="179"/>
      <c r="G20" s="179"/>
      <c r="H20" s="179"/>
      <c r="I20" s="179"/>
    </row>
    <row r="21" s="155" customFormat="true" ht="75" hidden="false" customHeight="false" outlineLevel="0" collapsed="false">
      <c r="A21" s="177" t="s">
        <v>92</v>
      </c>
      <c r="B21" s="177"/>
      <c r="C21" s="158" t="s">
        <v>19</v>
      </c>
      <c r="D21" s="178" t="n">
        <v>15473121</v>
      </c>
      <c r="E21" s="179" t="s">
        <v>19</v>
      </c>
      <c r="F21" s="179" t="s">
        <v>19</v>
      </c>
      <c r="G21" s="179" t="s">
        <v>19</v>
      </c>
      <c r="H21" s="179" t="s">
        <v>19</v>
      </c>
      <c r="I21" s="179" t="n">
        <f aca="false">SUM(C21:H21)</f>
        <v>15473121</v>
      </c>
    </row>
    <row r="22" s="155" customFormat="true" ht="15" hidden="false" customHeight="false" outlineLevel="0" collapsed="false">
      <c r="A22" s="177" t="s">
        <v>93</v>
      </c>
      <c r="B22" s="177"/>
      <c r="C22" s="158" t="s">
        <v>19</v>
      </c>
      <c r="D22" s="178" t="s">
        <v>19</v>
      </c>
      <c r="E22" s="179" t="s">
        <v>19</v>
      </c>
      <c r="F22" s="179" t="s">
        <v>19</v>
      </c>
      <c r="G22" s="40" t="n">
        <v>-1106269</v>
      </c>
      <c r="H22" s="178" t="n">
        <v>1106269</v>
      </c>
      <c r="I22" s="179" t="s">
        <v>19</v>
      </c>
    </row>
    <row r="23" s="155" customFormat="true" ht="15" hidden="false" customHeight="false" outlineLevel="0" collapsed="false">
      <c r="A23" s="180"/>
      <c r="B23" s="180"/>
      <c r="C23" s="181"/>
      <c r="D23" s="181"/>
      <c r="E23" s="182"/>
      <c r="F23" s="182"/>
      <c r="G23" s="182"/>
      <c r="H23" s="182"/>
      <c r="I23" s="182"/>
    </row>
    <row r="24" s="155" customFormat="true" ht="15" hidden="false" customHeight="false" outlineLevel="0" collapsed="false">
      <c r="A24" s="183"/>
      <c r="B24" s="165"/>
      <c r="C24" s="184"/>
      <c r="D24" s="184"/>
      <c r="E24" s="184"/>
      <c r="F24" s="184"/>
      <c r="G24" s="184"/>
      <c r="H24" s="184"/>
      <c r="I24" s="184"/>
    </row>
    <row r="25" s="155" customFormat="true" ht="28.5" hidden="false" customHeight="false" outlineLevel="0" collapsed="false">
      <c r="A25" s="173" t="s">
        <v>94</v>
      </c>
      <c r="B25" s="173"/>
      <c r="C25" s="185" t="n">
        <f aca="false">C11+C18</f>
        <v>78300000</v>
      </c>
      <c r="D25" s="185" t="n">
        <f aca="false">D11+D18+D21</f>
        <v>44767178</v>
      </c>
      <c r="E25" s="158" t="s">
        <v>19</v>
      </c>
      <c r="F25" s="157" t="n">
        <f aca="false">F11+F18</f>
        <v>-4790565</v>
      </c>
      <c r="G25" s="156" t="n">
        <f aca="false">G11+G18+G22</f>
        <v>3199402</v>
      </c>
      <c r="H25" s="156" t="n">
        <f aca="false">H11+H18+H22</f>
        <v>54698535</v>
      </c>
      <c r="I25" s="156" t="n">
        <f aca="false">I11+I18+I21</f>
        <v>176174550</v>
      </c>
    </row>
    <row r="26" s="155" customFormat="true" ht="15.75" hidden="false" customHeight="false" outlineLevel="0" collapsed="false">
      <c r="A26" s="166"/>
      <c r="B26" s="167"/>
      <c r="C26" s="168"/>
      <c r="D26" s="168"/>
      <c r="E26" s="168"/>
      <c r="F26" s="168"/>
      <c r="G26" s="168"/>
      <c r="H26" s="168"/>
      <c r="I26" s="168"/>
    </row>
    <row r="27" s="155" customFormat="true" ht="15" hidden="false" customHeight="false" outlineLevel="0" collapsed="false">
      <c r="A27" s="162"/>
      <c r="B27" s="163"/>
      <c r="C27" s="158"/>
      <c r="D27" s="158"/>
      <c r="E27" s="158"/>
      <c r="F27" s="158"/>
      <c r="G27" s="158"/>
      <c r="H27" s="158"/>
      <c r="I27" s="158"/>
    </row>
    <row r="28" s="155" customFormat="true" ht="14.25" hidden="false" customHeight="false" outlineLevel="0" collapsed="false">
      <c r="A28" s="186" t="s">
        <v>95</v>
      </c>
      <c r="B28" s="186"/>
      <c r="C28" s="187" t="n">
        <v>78300000</v>
      </c>
      <c r="D28" s="179" t="n">
        <v>54568526</v>
      </c>
      <c r="E28" s="179" t="s">
        <v>19</v>
      </c>
      <c r="F28" s="157" t="n">
        <v>-1999265</v>
      </c>
      <c r="G28" s="187" t="n">
        <v>2283335</v>
      </c>
      <c r="H28" s="187" t="n">
        <v>66509202</v>
      </c>
      <c r="I28" s="187" t="n">
        <f aca="false">SUM(C28:H28)</f>
        <v>199661798</v>
      </c>
    </row>
    <row r="29" s="155" customFormat="true" ht="15" hidden="false" customHeight="false" outlineLevel="0" collapsed="false">
      <c r="A29" s="171"/>
      <c r="B29" s="160"/>
      <c r="C29" s="172"/>
      <c r="D29" s="172"/>
      <c r="E29" s="172"/>
      <c r="F29" s="172"/>
      <c r="G29" s="172"/>
      <c r="H29" s="172"/>
      <c r="I29" s="172"/>
    </row>
    <row r="30" s="155" customFormat="true" ht="15" hidden="false" customHeight="false" outlineLevel="0" collapsed="false">
      <c r="A30" s="162"/>
      <c r="B30" s="163"/>
      <c r="C30" s="158"/>
      <c r="D30" s="158"/>
      <c r="E30" s="158"/>
      <c r="F30" s="158"/>
      <c r="G30" s="158"/>
      <c r="H30" s="158"/>
      <c r="I30" s="158"/>
    </row>
    <row r="31" s="155" customFormat="true" ht="15" hidden="false" customHeight="false" outlineLevel="0" collapsed="false">
      <c r="A31" s="163" t="s">
        <v>89</v>
      </c>
      <c r="B31" s="163"/>
      <c r="C31" s="158" t="s">
        <v>19</v>
      </c>
      <c r="D31" s="158" t="s">
        <v>19</v>
      </c>
      <c r="E31" s="158" t="s">
        <v>19</v>
      </c>
      <c r="F31" s="158" t="s">
        <v>19</v>
      </c>
      <c r="G31" s="158" t="s">
        <v>19</v>
      </c>
      <c r="H31" s="158" t="n">
        <v>6045793</v>
      </c>
      <c r="I31" s="156" t="n">
        <f aca="false">SUM(C31:H31)</f>
        <v>6045793</v>
      </c>
    </row>
    <row r="32" s="155" customFormat="true" ht="15" hidden="false" customHeight="false" outlineLevel="0" collapsed="false">
      <c r="A32" s="165" t="s">
        <v>90</v>
      </c>
      <c r="B32" s="165"/>
      <c r="C32" s="184" t="s">
        <v>19</v>
      </c>
      <c r="D32" s="184" t="s">
        <v>19</v>
      </c>
      <c r="E32" s="40" t="n">
        <v>0</v>
      </c>
      <c r="F32" s="40" t="n">
        <v>-550828</v>
      </c>
      <c r="G32" s="158" t="s">
        <v>19</v>
      </c>
      <c r="H32" s="184" t="s">
        <v>19</v>
      </c>
      <c r="I32" s="157" t="n">
        <f aca="false">SUM(C32:H32)</f>
        <v>-550828</v>
      </c>
    </row>
    <row r="33" s="155" customFormat="true" ht="15" hidden="false" customHeight="false" outlineLevel="0" collapsed="false">
      <c r="A33" s="171"/>
      <c r="B33" s="160"/>
      <c r="C33" s="172"/>
      <c r="D33" s="172"/>
      <c r="E33" s="172"/>
      <c r="F33" s="172"/>
      <c r="G33" s="172"/>
      <c r="H33" s="172"/>
      <c r="I33" s="172"/>
    </row>
    <row r="34" s="155" customFormat="true" ht="15" hidden="false" customHeight="false" outlineLevel="0" collapsed="false">
      <c r="A34" s="162"/>
      <c r="B34" s="163"/>
      <c r="C34" s="158"/>
      <c r="D34" s="158"/>
      <c r="E34" s="158"/>
      <c r="F34" s="158"/>
      <c r="G34" s="158"/>
      <c r="H34" s="158"/>
      <c r="I34" s="158"/>
    </row>
    <row r="35" s="155" customFormat="true" ht="15" hidden="false" customHeight="false" outlineLevel="0" collapsed="false">
      <c r="A35" s="186" t="s">
        <v>96</v>
      </c>
      <c r="B35" s="186"/>
      <c r="C35" s="184" t="s">
        <v>19</v>
      </c>
      <c r="D35" s="184" t="s">
        <v>19</v>
      </c>
      <c r="E35" s="157" t="n">
        <v>0</v>
      </c>
      <c r="F35" s="40" t="n">
        <f aca="false">F32</f>
        <v>-550828</v>
      </c>
      <c r="G35" s="187" t="s">
        <v>19</v>
      </c>
      <c r="H35" s="184" t="n">
        <f aca="false">H31</f>
        <v>6045793</v>
      </c>
      <c r="I35" s="187" t="n">
        <f aca="false">SUM(C35:H35)</f>
        <v>5494965</v>
      </c>
    </row>
    <row r="36" s="155" customFormat="true" ht="7.5" hidden="false" customHeight="true" outlineLevel="0" collapsed="false">
      <c r="A36" s="171"/>
      <c r="B36" s="160"/>
      <c r="C36" s="172"/>
      <c r="D36" s="172"/>
      <c r="E36" s="172"/>
      <c r="F36" s="172"/>
      <c r="G36" s="172"/>
      <c r="H36" s="172"/>
      <c r="I36" s="172"/>
    </row>
    <row r="37" s="155" customFormat="true" ht="15" hidden="false" customHeight="false" outlineLevel="0" collapsed="false">
      <c r="A37" s="163"/>
      <c r="B37" s="163"/>
      <c r="C37" s="158"/>
      <c r="D37" s="158"/>
      <c r="E37" s="158"/>
      <c r="F37" s="158"/>
      <c r="G37" s="158"/>
      <c r="H37" s="158"/>
      <c r="I37" s="158"/>
    </row>
    <row r="38" s="155" customFormat="true" ht="90" hidden="false" customHeight="false" outlineLevel="0" collapsed="false">
      <c r="A38" s="177" t="s">
        <v>97</v>
      </c>
      <c r="B38" s="159" t="n">
        <v>11</v>
      </c>
      <c r="C38" s="158" t="s">
        <v>19</v>
      </c>
      <c r="D38" s="158" t="n">
        <v>17698330</v>
      </c>
      <c r="E38" s="158" t="s">
        <v>19</v>
      </c>
      <c r="F38" s="158" t="s">
        <v>19</v>
      </c>
      <c r="G38" s="158" t="s">
        <v>19</v>
      </c>
      <c r="H38" s="158" t="s">
        <v>19</v>
      </c>
      <c r="I38" s="156" t="n">
        <f aca="false">SUM(C38:H38)</f>
        <v>17698330</v>
      </c>
    </row>
    <row r="39" s="155" customFormat="true" ht="15" hidden="false" customHeight="false" outlineLevel="0" collapsed="false">
      <c r="A39" s="171"/>
      <c r="B39" s="160"/>
      <c r="C39" s="172"/>
      <c r="D39" s="172"/>
      <c r="E39" s="172"/>
      <c r="F39" s="172"/>
      <c r="G39" s="172"/>
      <c r="H39" s="172"/>
      <c r="I39" s="172"/>
    </row>
    <row r="40" s="155" customFormat="true" ht="15" hidden="false" customHeight="false" outlineLevel="0" collapsed="false">
      <c r="A40" s="162"/>
      <c r="B40" s="163"/>
      <c r="C40" s="158"/>
      <c r="D40" s="158"/>
      <c r="E40" s="158"/>
      <c r="F40" s="158"/>
      <c r="G40" s="158"/>
      <c r="H40" s="158"/>
      <c r="I40" s="158"/>
    </row>
    <row r="41" s="155" customFormat="true" ht="28.5" hidden="false" customHeight="false" outlineLevel="0" collapsed="false">
      <c r="A41" s="164" t="s">
        <v>98</v>
      </c>
      <c r="B41" s="164"/>
      <c r="C41" s="187" t="n">
        <v>78300000</v>
      </c>
      <c r="D41" s="187" t="n">
        <f aca="false">D28+D38</f>
        <v>72266856</v>
      </c>
      <c r="E41" s="157" t="s">
        <v>19</v>
      </c>
      <c r="F41" s="157" t="n">
        <v>-2550093</v>
      </c>
      <c r="G41" s="187" t="n">
        <v>2283335</v>
      </c>
      <c r="H41" s="187" t="n">
        <v>72554995</v>
      </c>
      <c r="I41" s="187" t="n">
        <f aca="false">SUM(C41:H41)</f>
        <v>222855093</v>
      </c>
    </row>
    <row r="42" s="155" customFormat="true" ht="1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24.85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</row>
    <row r="2" customFormat="false" ht="16.5" hidden="false" customHeight="false" outlineLevel="0" collapsed="false">
      <c r="A2" s="8" t="s">
        <v>99</v>
      </c>
      <c r="B2" s="9"/>
      <c r="C2" s="9"/>
      <c r="D2" s="10"/>
    </row>
    <row r="3" customFormat="false" ht="15" hidden="false" customHeight="false" outlineLevel="0" collapsed="false">
      <c r="A3" s="149"/>
      <c r="B3" s="149"/>
      <c r="C3" s="149"/>
      <c r="D3" s="149"/>
    </row>
    <row r="4" customFormat="false" ht="15.75" hidden="false" customHeight="false" outlineLevel="0" collapsed="false">
      <c r="A4" s="61"/>
      <c r="B4" s="188"/>
      <c r="C4" s="189"/>
      <c r="D4" s="189"/>
    </row>
    <row r="5" customFormat="false" ht="72" hidden="false" customHeight="true" outlineLevel="0" collapsed="false">
      <c r="A5" s="77" t="s">
        <v>2</v>
      </c>
      <c r="B5" s="78" t="s">
        <v>3</v>
      </c>
      <c r="C5" s="79" t="s">
        <v>100</v>
      </c>
      <c r="D5" s="79" t="s">
        <v>101</v>
      </c>
    </row>
    <row r="7" customFormat="false" ht="14.25" hidden="false" customHeight="false" outlineLevel="0" collapsed="false">
      <c r="A7" s="190" t="s">
        <v>102</v>
      </c>
      <c r="B7" s="191"/>
      <c r="C7" s="191"/>
      <c r="D7" s="191"/>
    </row>
    <row r="8" customFormat="false" ht="15" hidden="false" customHeight="false" outlineLevel="0" collapsed="false">
      <c r="A8" s="159" t="s">
        <v>103</v>
      </c>
      <c r="B8" s="191"/>
      <c r="C8" s="169" t="n">
        <v>19160634</v>
      </c>
      <c r="D8" s="169" t="n">
        <v>15087718</v>
      </c>
    </row>
    <row r="9" customFormat="false" ht="15" hidden="false" customHeight="false" outlineLevel="0" collapsed="false">
      <c r="A9" s="159" t="s">
        <v>104</v>
      </c>
      <c r="B9" s="191"/>
      <c r="C9" s="40" t="n">
        <v>-242580</v>
      </c>
      <c r="D9" s="40" t="n">
        <v>-265902</v>
      </c>
    </row>
    <row r="10" customFormat="false" ht="15" hidden="false" customHeight="false" outlineLevel="0" collapsed="false">
      <c r="A10" s="159" t="s">
        <v>105</v>
      </c>
      <c r="B10" s="191"/>
      <c r="C10" s="169" t="n">
        <v>271319</v>
      </c>
      <c r="D10" s="169" t="n">
        <v>175224</v>
      </c>
    </row>
    <row r="11" customFormat="false" ht="15" hidden="false" customHeight="false" outlineLevel="0" collapsed="false">
      <c r="A11" s="159" t="s">
        <v>106</v>
      </c>
      <c r="B11" s="191"/>
      <c r="C11" s="40" t="n">
        <v>-978597</v>
      </c>
      <c r="D11" s="40" t="n">
        <v>-343094</v>
      </c>
    </row>
    <row r="12" customFormat="false" ht="15" hidden="false" customHeight="false" outlineLevel="0" collapsed="false">
      <c r="A12" s="159" t="s">
        <v>107</v>
      </c>
      <c r="B12" s="191"/>
      <c r="C12" s="40" t="n">
        <v>-2154164</v>
      </c>
      <c r="D12" s="40" t="n">
        <v>-1928311</v>
      </c>
    </row>
    <row r="13" customFormat="false" ht="30" hidden="false" customHeight="false" outlineLevel="0" collapsed="false">
      <c r="A13" s="159" t="s">
        <v>108</v>
      </c>
      <c r="B13" s="191"/>
      <c r="C13" s="40" t="n">
        <v>-1456629</v>
      </c>
      <c r="D13" s="40" t="n">
        <v>-1087863</v>
      </c>
    </row>
    <row r="14" customFormat="false" ht="15" hidden="false" customHeight="false" outlineLevel="0" collapsed="false">
      <c r="A14" s="177" t="s">
        <v>109</v>
      </c>
      <c r="B14" s="192"/>
      <c r="C14" s="40" t="n">
        <v>-823998</v>
      </c>
      <c r="D14" s="40" t="n">
        <v>-351146</v>
      </c>
    </row>
    <row r="15" customFormat="false" ht="14.25" hidden="false" customHeight="false" outlineLevel="0" collapsed="false">
      <c r="A15" s="193"/>
      <c r="B15" s="193"/>
      <c r="C15" s="194"/>
      <c r="D15" s="194"/>
    </row>
    <row r="16" customFormat="false" ht="14.25" hidden="false" customHeight="false" outlineLevel="0" collapsed="false">
      <c r="A16" s="191"/>
      <c r="B16" s="191"/>
      <c r="C16" s="195"/>
      <c r="D16" s="195"/>
    </row>
    <row r="17" customFormat="false" ht="42.75" hidden="false" customHeight="false" outlineLevel="0" collapsed="false">
      <c r="A17" s="196" t="s">
        <v>110</v>
      </c>
      <c r="B17" s="191"/>
      <c r="C17" s="170" t="n">
        <f aca="false">SUM(C8:C14)</f>
        <v>13775985</v>
      </c>
      <c r="D17" s="170" t="n">
        <f aca="false">SUM(D8:D14)</f>
        <v>11286626</v>
      </c>
    </row>
    <row r="18" customFormat="false" ht="14.25" hidden="false" customHeight="false" outlineLevel="0" collapsed="false">
      <c r="A18" s="191"/>
      <c r="B18" s="191"/>
      <c r="C18" s="195"/>
      <c r="D18" s="195"/>
    </row>
    <row r="19" customFormat="false" ht="15" hidden="false" customHeight="false" outlineLevel="0" collapsed="false">
      <c r="A19" s="197" t="s">
        <v>111</v>
      </c>
      <c r="B19" s="191"/>
      <c r="C19" s="195"/>
      <c r="D19" s="195"/>
    </row>
    <row r="20" customFormat="false" ht="15" hidden="false" customHeight="false" outlineLevel="0" collapsed="false">
      <c r="A20" s="198" t="s">
        <v>112</v>
      </c>
      <c r="B20" s="191"/>
      <c r="C20" s="169" t="s">
        <v>19</v>
      </c>
      <c r="D20" s="169" t="n">
        <v>7300000</v>
      </c>
    </row>
    <row r="21" customFormat="false" ht="15" hidden="false" customHeight="false" outlineLevel="0" collapsed="false">
      <c r="A21" s="159" t="s">
        <v>113</v>
      </c>
      <c r="B21" s="191"/>
      <c r="C21" s="40" t="n">
        <v>-45526348</v>
      </c>
      <c r="D21" s="40" t="n">
        <v>-19846776</v>
      </c>
    </row>
    <row r="22" customFormat="false" ht="15" hidden="false" customHeight="false" outlineLevel="0" collapsed="false">
      <c r="A22" s="199" t="s">
        <v>114</v>
      </c>
      <c r="B22" s="191"/>
      <c r="C22" s="40" t="n">
        <v>-2503687</v>
      </c>
      <c r="D22" s="40" t="n">
        <v>875024</v>
      </c>
    </row>
    <row r="23" customFormat="false" ht="15" hidden="false" customHeight="false" outlineLevel="0" collapsed="false">
      <c r="A23" s="159" t="s">
        <v>115</v>
      </c>
      <c r="B23" s="191"/>
      <c r="C23" s="40" t="n">
        <v>-432233</v>
      </c>
      <c r="D23" s="40" t="n">
        <v>-155951</v>
      </c>
    </row>
    <row r="24" customFormat="false" ht="15" hidden="false" customHeight="false" outlineLevel="0" collapsed="false">
      <c r="A24" s="159"/>
      <c r="B24" s="191"/>
      <c r="C24" s="169"/>
      <c r="D24" s="169"/>
    </row>
    <row r="25" customFormat="false" ht="15" hidden="false" customHeight="false" outlineLevel="0" collapsed="false">
      <c r="A25" s="200" t="s">
        <v>116</v>
      </c>
      <c r="B25" s="191"/>
      <c r="C25" s="169"/>
      <c r="D25" s="169"/>
    </row>
    <row r="26" customFormat="false" ht="15" hidden="false" customHeight="false" outlineLevel="0" collapsed="false">
      <c r="A26" s="159" t="s">
        <v>117</v>
      </c>
      <c r="B26" s="191"/>
      <c r="C26" s="169" t="n">
        <v>81228894</v>
      </c>
      <c r="D26" s="169" t="n">
        <v>22337940</v>
      </c>
    </row>
    <row r="27" customFormat="false" ht="15" hidden="false" customHeight="false" outlineLevel="0" collapsed="false">
      <c r="A27" s="199" t="s">
        <v>118</v>
      </c>
      <c r="B27" s="191"/>
      <c r="C27" s="40" t="n">
        <v>-56024</v>
      </c>
      <c r="D27" s="40" t="n">
        <v>-86958</v>
      </c>
    </row>
    <row r="28" customFormat="false" ht="15" hidden="false" customHeight="false" outlineLevel="0" collapsed="false">
      <c r="A28" s="159" t="s">
        <v>119</v>
      </c>
      <c r="B28" s="191"/>
      <c r="C28" s="40" t="n">
        <v>-46301</v>
      </c>
      <c r="D28" s="169" t="n">
        <v>5937</v>
      </c>
    </row>
    <row r="29" customFormat="false" ht="14.25" hidden="false" customHeight="false" outlineLevel="0" collapsed="false">
      <c r="A29" s="193"/>
      <c r="B29" s="193"/>
      <c r="C29" s="194"/>
      <c r="D29" s="194"/>
    </row>
    <row r="30" customFormat="false" ht="14.25" hidden="false" customHeight="false" outlineLevel="0" collapsed="false">
      <c r="A30" s="191"/>
      <c r="B30" s="191"/>
      <c r="C30" s="195"/>
      <c r="D30" s="195"/>
    </row>
    <row r="31" customFormat="false" ht="28.5" hidden="false" customHeight="false" outlineLevel="0" collapsed="false">
      <c r="A31" s="196" t="s">
        <v>120</v>
      </c>
      <c r="B31" s="191"/>
      <c r="C31" s="170" t="n">
        <f aca="false">SUM(C20:C28)+C17</f>
        <v>46440286</v>
      </c>
      <c r="D31" s="170" t="n">
        <f aca="false">SUM(D20:D28)+D17</f>
        <v>21715842</v>
      </c>
    </row>
    <row r="32" customFormat="false" ht="14.25" hidden="false" customHeight="false" outlineLevel="0" collapsed="false">
      <c r="A32" s="193"/>
      <c r="B32" s="193"/>
      <c r="C32" s="194"/>
      <c r="D32" s="194"/>
    </row>
    <row r="33" customFormat="false" ht="14.25" hidden="false" customHeight="false" outlineLevel="0" collapsed="false">
      <c r="A33" s="191"/>
      <c r="B33" s="191"/>
      <c r="C33" s="195"/>
      <c r="D33" s="195"/>
    </row>
    <row r="34" customFormat="false" ht="28.5" hidden="false" customHeight="false" outlineLevel="0" collapsed="false">
      <c r="A34" s="173" t="s">
        <v>121</v>
      </c>
      <c r="B34" s="191"/>
      <c r="C34" s="195"/>
      <c r="D34" s="195"/>
    </row>
    <row r="35" customFormat="false" ht="15" hidden="false" customHeight="false" outlineLevel="0" collapsed="false">
      <c r="A35" s="159" t="s">
        <v>122</v>
      </c>
      <c r="B35" s="191"/>
      <c r="C35" s="40" t="n">
        <v>-283352</v>
      </c>
      <c r="D35" s="40" t="n">
        <v>-120119</v>
      </c>
    </row>
    <row r="36" customFormat="false" ht="15" hidden="false" customHeight="false" outlineLevel="0" collapsed="false">
      <c r="A36" s="159" t="s">
        <v>123</v>
      </c>
      <c r="B36" s="191"/>
      <c r="C36" s="40" t="n">
        <v>-801563</v>
      </c>
      <c r="D36" s="40" t="n">
        <v>-77107</v>
      </c>
    </row>
    <row r="37" customFormat="false" ht="15" hidden="false" customHeight="false" outlineLevel="0" collapsed="false">
      <c r="A37" s="159" t="s">
        <v>124</v>
      </c>
      <c r="B37" s="191"/>
      <c r="C37" s="40" t="n">
        <v>65073</v>
      </c>
      <c r="D37" s="169" t="n">
        <v>7151</v>
      </c>
    </row>
    <row r="38" customFormat="false" ht="30" hidden="false" customHeight="false" outlineLevel="0" collapsed="false">
      <c r="A38" s="159" t="s">
        <v>125</v>
      </c>
      <c r="B38" s="191"/>
      <c r="C38" s="40" t="n">
        <v>-13497333</v>
      </c>
      <c r="D38" s="40" t="n">
        <v>-4470180</v>
      </c>
    </row>
    <row r="39" customFormat="false" ht="30" hidden="false" customHeight="false" outlineLevel="0" collapsed="false">
      <c r="A39" s="159" t="s">
        <v>126</v>
      </c>
      <c r="B39" s="191"/>
      <c r="C39" s="40" t="n">
        <v>-55083803</v>
      </c>
      <c r="D39" s="40" t="n">
        <v>-55198059</v>
      </c>
    </row>
    <row r="40" customFormat="false" ht="45" hidden="false" customHeight="false" outlineLevel="0" collapsed="false">
      <c r="A40" s="159" t="s">
        <v>127</v>
      </c>
      <c r="B40" s="191"/>
      <c r="C40" s="169" t="n">
        <v>16446491</v>
      </c>
      <c r="D40" s="40" t="n">
        <v>958038</v>
      </c>
    </row>
    <row r="41" customFormat="false" ht="30" hidden="false" customHeight="false" outlineLevel="0" collapsed="false">
      <c r="A41" s="159" t="s">
        <v>128</v>
      </c>
      <c r="B41" s="191"/>
      <c r="C41" s="40" t="n">
        <v>5000000</v>
      </c>
      <c r="D41" s="169" t="n">
        <v>23300000</v>
      </c>
    </row>
    <row r="42" customFormat="false" ht="14.25" hidden="false" customHeight="false" outlineLevel="0" collapsed="false">
      <c r="A42" s="193"/>
      <c r="B42" s="193"/>
      <c r="C42" s="194"/>
      <c r="D42" s="194"/>
    </row>
    <row r="43" customFormat="false" ht="14.25" hidden="false" customHeight="false" outlineLevel="0" collapsed="false">
      <c r="A43" s="191"/>
      <c r="B43" s="191"/>
      <c r="C43" s="195"/>
      <c r="D43" s="195"/>
    </row>
    <row r="44" customFormat="false" ht="42.75" hidden="false" customHeight="false" outlineLevel="0" collapsed="false">
      <c r="A44" s="201" t="s">
        <v>129</v>
      </c>
      <c r="B44" s="192"/>
      <c r="C44" s="157" t="n">
        <f aca="false">SUM(C35:C41)</f>
        <v>-48154487</v>
      </c>
      <c r="D44" s="157" t="n">
        <f aca="false">SUM(D35:D41)</f>
        <v>-35600276</v>
      </c>
    </row>
    <row r="45" customFormat="false" ht="14.25" hidden="false" customHeight="false" outlineLevel="0" collapsed="false">
      <c r="A45" s="193"/>
      <c r="B45" s="193"/>
      <c r="C45" s="194"/>
      <c r="D45" s="194"/>
    </row>
    <row r="46" customFormat="false" ht="14.25" hidden="false" customHeight="false" outlineLevel="0" collapsed="false">
      <c r="A46" s="191"/>
      <c r="B46" s="191"/>
      <c r="C46" s="195"/>
      <c r="D46" s="195"/>
    </row>
    <row r="47" customFormat="false" ht="14.25" hidden="false" customHeight="false" outlineLevel="0" collapsed="false">
      <c r="A47" s="173" t="s">
        <v>130</v>
      </c>
      <c r="B47" s="191"/>
      <c r="C47" s="195"/>
      <c r="D47" s="195"/>
    </row>
    <row r="48" customFormat="false" ht="15" hidden="false" customHeight="false" outlineLevel="0" collapsed="false">
      <c r="A48" s="159" t="s">
        <v>131</v>
      </c>
      <c r="B48" s="191"/>
      <c r="C48" s="169" t="n">
        <v>28000000</v>
      </c>
      <c r="D48" s="169" t="n">
        <v>24000000</v>
      </c>
    </row>
    <row r="49" customFormat="false" ht="15" hidden="false" customHeight="false" outlineLevel="0" collapsed="false">
      <c r="A49" s="159" t="s">
        <v>132</v>
      </c>
      <c r="B49" s="191"/>
      <c r="C49" s="202" t="s">
        <v>19</v>
      </c>
      <c r="D49" s="202" t="s">
        <v>19</v>
      </c>
    </row>
    <row r="50" customFormat="false" ht="27.75" hidden="false" customHeight="true" outlineLevel="0" collapsed="false">
      <c r="A50" s="177" t="s">
        <v>133</v>
      </c>
      <c r="B50" s="192"/>
      <c r="C50" s="40" t="n">
        <v>-9138500</v>
      </c>
      <c r="D50" s="178" t="s">
        <v>19</v>
      </c>
    </row>
    <row r="51" customFormat="false" ht="14.25" hidden="false" customHeight="false" outlineLevel="0" collapsed="false">
      <c r="A51" s="193"/>
      <c r="B51" s="193"/>
      <c r="C51" s="194"/>
      <c r="D51" s="194"/>
    </row>
    <row r="52" customFormat="false" ht="14.25" hidden="false" customHeight="false" outlineLevel="0" collapsed="false">
      <c r="A52" s="191"/>
      <c r="B52" s="191"/>
      <c r="C52" s="195"/>
      <c r="D52" s="195"/>
    </row>
    <row r="53" customFormat="false" ht="28.5" hidden="false" customHeight="false" outlineLevel="0" collapsed="false">
      <c r="A53" s="196" t="s">
        <v>134</v>
      </c>
      <c r="B53" s="191"/>
      <c r="C53" s="170" t="n">
        <f aca="false">SUM(C48:C50)</f>
        <v>18861500</v>
      </c>
      <c r="D53" s="170" t="n">
        <f aca="false">SUM(D48:D50)</f>
        <v>24000000</v>
      </c>
    </row>
    <row r="54" customFormat="false" ht="14.25" hidden="false" customHeight="false" outlineLevel="0" collapsed="false">
      <c r="A54" s="193"/>
      <c r="B54" s="193"/>
      <c r="C54" s="194"/>
      <c r="D54" s="194"/>
    </row>
    <row r="55" customFormat="false" ht="14.25" hidden="false" customHeight="false" outlineLevel="0" collapsed="false">
      <c r="A55" s="191"/>
      <c r="B55" s="191"/>
      <c r="C55" s="195"/>
      <c r="D55" s="195"/>
    </row>
    <row r="56" customFormat="false" ht="28.5" hidden="false" customHeight="false" outlineLevel="0" collapsed="false">
      <c r="A56" s="196" t="s">
        <v>135</v>
      </c>
      <c r="B56" s="191"/>
      <c r="C56" s="157" t="n">
        <v>-1660</v>
      </c>
      <c r="D56" s="157" t="n">
        <v>-10335</v>
      </c>
    </row>
    <row r="57" customFormat="false" ht="14.25" hidden="false" customHeight="false" outlineLevel="0" collapsed="false">
      <c r="A57" s="193"/>
      <c r="B57" s="193"/>
      <c r="C57" s="194"/>
      <c r="D57" s="194"/>
    </row>
    <row r="58" customFormat="false" ht="14.25" hidden="false" customHeight="false" outlineLevel="0" collapsed="false">
      <c r="A58" s="191"/>
      <c r="B58" s="191"/>
      <c r="C58" s="195"/>
      <c r="D58" s="195"/>
    </row>
    <row r="59" customFormat="false" ht="28.5" hidden="false" customHeight="false" outlineLevel="0" collapsed="false">
      <c r="A59" s="173" t="s">
        <v>136</v>
      </c>
      <c r="B59" s="191"/>
      <c r="C59" s="170" t="n">
        <f aca="false">C31+C44+C53+C56</f>
        <v>17145639</v>
      </c>
      <c r="D59" s="170" t="n">
        <f aca="false">D31+D44+D53+D56</f>
        <v>10105231</v>
      </c>
    </row>
    <row r="60" customFormat="false" ht="15" hidden="false" customHeight="false" outlineLevel="0" collapsed="false">
      <c r="A60" s="159" t="s">
        <v>137</v>
      </c>
      <c r="B60" s="203" t="n">
        <v>6</v>
      </c>
      <c r="C60" s="169" t="n">
        <v>173374282</v>
      </c>
      <c r="D60" s="169" t="n">
        <v>62700038</v>
      </c>
    </row>
    <row r="61" customFormat="false" ht="14.25" hidden="false" customHeight="false" outlineLevel="0" collapsed="false">
      <c r="A61" s="193"/>
      <c r="B61" s="193"/>
      <c r="C61" s="194"/>
      <c r="D61" s="194"/>
    </row>
    <row r="62" customFormat="false" ht="14.25" hidden="false" customHeight="false" outlineLevel="0" collapsed="false">
      <c r="A62" s="204"/>
      <c r="B62" s="204"/>
      <c r="C62" s="205"/>
      <c r="D62" s="205"/>
    </row>
    <row r="63" customFormat="false" ht="28.5" hidden="false" customHeight="false" outlineLevel="0" collapsed="false">
      <c r="A63" s="201" t="s">
        <v>138</v>
      </c>
      <c r="B63" s="206" t="n">
        <v>6</v>
      </c>
      <c r="C63" s="179" t="n">
        <f aca="false">C59+C60</f>
        <v>190519921</v>
      </c>
      <c r="D63" s="179" t="n">
        <f aca="false">D59+D60</f>
        <v>72805269</v>
      </c>
    </row>
    <row r="64" customFormat="false" ht="15" hidden="false" customHeight="false" outlineLevel="0" collapsed="false">
      <c r="A64" s="207"/>
      <c r="B64" s="207"/>
      <c r="C64" s="208"/>
      <c r="D64" s="208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Турганова Молдир Зейнелгабденовна</cp:lastModifiedBy>
  <cp:lastPrinted>2018-04-13T04:11:33Z</cp:lastPrinted>
  <dcterms:modified xsi:type="dcterms:W3CDTF">2019-05-15T06:46:36Z</dcterms:modified>
  <cp:revision>0</cp:revision>
  <dc:subject/>
  <dc:title/>
</cp:coreProperties>
</file>