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Ф3" sheetId="1" state="visible" r:id="rId2"/>
    <sheet name="Ф4" sheetId="2" state="visible" r:id="rId3"/>
    <sheet name="Ф1" sheetId="3" state="visible" r:id="rId4"/>
    <sheet name="Ф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Ф1!$A$1:$D$130</definedName>
    <definedName function="false" hidden="false" localSheetId="3" name="_xlnm.Print_Area" vbProcedure="false">Ф2!$A$1:$F$126</definedName>
    <definedName function="false" hidden="false" localSheetId="0" name="_xlnm.Print_Area" vbProcedure="false">Ф3!$A$1:$D$7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0"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октября 2017 года</t>
  </si>
  <si>
    <t xml:space="preserve">(в тысячах казахстанских тенге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Абжанов А.Р.</t>
  </si>
  <si>
    <t xml:space="preserve"> дата 06.10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.0_р_._-;\-* #,##0.0_р_._-;_-* \-??_р_._-;_-@_-"/>
    <numFmt numFmtId="169" formatCode="#,##0.00"/>
    <numFmt numFmtId="170" formatCode="0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4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0" fillId="0" borderId="0" xfId="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6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6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0 2" xfId="22"/>
    <cellStyle name="S1" xfId="23"/>
    <cellStyle name="S1 2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2 2" xfId="39"/>
    <cellStyle name="Обычный 3" xfId="40"/>
    <cellStyle name="Обычный 4" xfId="41"/>
    <cellStyle name="Обычный_I0000609Айнаш" xfId="42"/>
    <cellStyle name="Обычный_I0000709" xfId="43"/>
    <cellStyle name="Обычный_Приложения к Правилам по ИК_рус" xfId="44"/>
    <cellStyle name="Обычный_Ф1" xfId="45"/>
    <cellStyle name="Обычный_Ф2" xfId="46"/>
    <cellStyle name="Стиль 1" xfId="47"/>
    <cellStyle name="Финансовый 2" xfId="48"/>
    <cellStyle name="Финансовый_I000070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21.13"/>
    <col collapsed="false" customWidth="true" hidden="false" outlineLevel="0" max="5" min="5" style="2" width="13.99"/>
    <col collapsed="false" customWidth="true" hidden="false" outlineLevel="0" max="8" min="6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4"/>
      <c r="D1" s="4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8"/>
      <c r="B8" s="8"/>
      <c r="C8" s="8"/>
      <c r="D8" s="9" t="s">
        <v>6</v>
      </c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</row>
    <row r="10" customFormat="false" ht="12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2.75" hidden="false" customHeight="false" outlineLevel="0" collapsed="false">
      <c r="A11" s="16" t="s">
        <v>11</v>
      </c>
      <c r="B11" s="17"/>
      <c r="C11" s="18"/>
      <c r="D11" s="18"/>
    </row>
    <row r="12" customFormat="false" ht="13.5" hidden="false" customHeight="false" outlineLevel="0" collapsed="false">
      <c r="A12" s="19" t="s">
        <v>12</v>
      </c>
      <c r="B12" s="17"/>
      <c r="C12" s="20" t="n">
        <v>2368798.91</v>
      </c>
      <c r="D12" s="20" t="n">
        <v>3388791</v>
      </c>
      <c r="E12" s="21"/>
    </row>
    <row r="13" customFormat="false" ht="12.75" hidden="false" customHeight="false" outlineLevel="0" collapsed="false">
      <c r="A13" s="16" t="s">
        <v>13</v>
      </c>
      <c r="B13" s="17"/>
      <c r="C13" s="22"/>
      <c r="D13" s="22"/>
    </row>
    <row r="14" customFormat="false" ht="12.75" hidden="false" customHeight="false" outlineLevel="0" collapsed="false">
      <c r="A14" s="16" t="s">
        <v>14</v>
      </c>
      <c r="B14" s="17"/>
      <c r="C14" s="22" t="n">
        <v>-3251</v>
      </c>
      <c r="D14" s="22" t="n">
        <v>78943</v>
      </c>
    </row>
    <row r="15" customFormat="false" ht="12.75" hidden="false" customHeight="false" outlineLevel="0" collapsed="false">
      <c r="A15" s="16" t="s">
        <v>15</v>
      </c>
      <c r="B15" s="17"/>
      <c r="C15" s="22" t="n">
        <v>738396</v>
      </c>
      <c r="D15" s="22" t="n">
        <v>1119132</v>
      </c>
    </row>
    <row r="16" customFormat="false" ht="12.75" hidden="false" customHeight="false" outlineLevel="0" collapsed="false">
      <c r="A16" s="16" t="s">
        <v>16</v>
      </c>
      <c r="B16" s="17"/>
      <c r="C16" s="22" t="n">
        <v>26230</v>
      </c>
      <c r="D16" s="22" t="n">
        <v>187484</v>
      </c>
    </row>
    <row r="17" customFormat="false" ht="12.75" hidden="false" customHeight="false" outlineLevel="0" collapsed="false">
      <c r="A17" s="16" t="s">
        <v>17</v>
      </c>
      <c r="B17" s="17"/>
      <c r="C17" s="22" t="n">
        <v>349289</v>
      </c>
      <c r="D17" s="22" t="n">
        <v>159103</v>
      </c>
    </row>
    <row r="18" customFormat="false" ht="12.75" hidden="false" customHeight="false" outlineLevel="0" collapsed="false">
      <c r="A18" s="16" t="s">
        <v>18</v>
      </c>
      <c r="B18" s="17"/>
      <c r="C18" s="22" t="n">
        <v>329475</v>
      </c>
      <c r="D18" s="22" t="n">
        <v>163224</v>
      </c>
    </row>
    <row r="19" customFormat="false" ht="12.75" hidden="false" customHeight="false" outlineLevel="0" collapsed="false">
      <c r="A19" s="16" t="s">
        <v>19</v>
      </c>
      <c r="B19" s="17"/>
      <c r="C19" s="22" t="n">
        <v>849231</v>
      </c>
      <c r="D19" s="22" t="n">
        <v>1612577</v>
      </c>
    </row>
    <row r="20" customFormat="false" ht="12.75" hidden="false" customHeight="false" outlineLevel="0" collapsed="false">
      <c r="A20" s="16" t="s">
        <v>20</v>
      </c>
      <c r="B20" s="17"/>
      <c r="C20" s="22" t="n">
        <v>62568.91</v>
      </c>
      <c r="D20" s="22" t="n">
        <v>68328</v>
      </c>
    </row>
    <row r="21" customFormat="false" ht="12.75" hidden="false" customHeight="false" outlineLevel="0" collapsed="false">
      <c r="A21" s="16" t="s">
        <v>21</v>
      </c>
      <c r="B21" s="17"/>
      <c r="C21" s="22" t="n">
        <v>16860</v>
      </c>
      <c r="D21" s="22" t="n">
        <v>0</v>
      </c>
    </row>
    <row r="22" customFormat="false" ht="13.5" hidden="false" customHeight="false" outlineLevel="0" collapsed="false">
      <c r="A22" s="19" t="s">
        <v>22</v>
      </c>
      <c r="B22" s="17"/>
      <c r="C22" s="20" t="n">
        <v>-810586</v>
      </c>
      <c r="D22" s="20" t="n">
        <v>-704431</v>
      </c>
    </row>
    <row r="23" customFormat="false" ht="12.75" hidden="false" customHeight="false" outlineLevel="0" collapsed="false">
      <c r="A23" s="16" t="s">
        <v>13</v>
      </c>
      <c r="B23" s="17"/>
      <c r="C23" s="22"/>
      <c r="D23" s="22"/>
    </row>
    <row r="24" customFormat="false" ht="12.75" hidden="false" customHeight="false" outlineLevel="0" collapsed="false">
      <c r="A24" s="16" t="s">
        <v>23</v>
      </c>
      <c r="B24" s="17"/>
      <c r="C24" s="22" t="n">
        <v>-526392</v>
      </c>
      <c r="D24" s="22" t="n">
        <v>-608738</v>
      </c>
    </row>
    <row r="25" customFormat="false" ht="12.75" hidden="false" customHeight="false" outlineLevel="0" collapsed="false">
      <c r="A25" s="16" t="s">
        <v>24</v>
      </c>
      <c r="B25" s="17"/>
      <c r="C25" s="22" t="n">
        <v>-28593</v>
      </c>
      <c r="D25" s="22" t="n">
        <v>0</v>
      </c>
    </row>
    <row r="26" customFormat="false" ht="12.75" hidden="false" customHeight="false" outlineLevel="0" collapsed="false">
      <c r="A26" s="16" t="s">
        <v>25</v>
      </c>
      <c r="B26" s="17"/>
      <c r="C26" s="22" t="n">
        <v>-2836</v>
      </c>
      <c r="D26" s="22" t="n">
        <v>-4305</v>
      </c>
    </row>
    <row r="27" customFormat="false" ht="12.75" hidden="false" customHeight="false" outlineLevel="0" collapsed="false">
      <c r="A27" s="16" t="s">
        <v>26</v>
      </c>
      <c r="B27" s="17"/>
      <c r="C27" s="22" t="n">
        <v>-12305</v>
      </c>
      <c r="D27" s="22" t="n">
        <v>-18270</v>
      </c>
    </row>
    <row r="28" customFormat="false" ht="12.75" hidden="false" customHeight="false" outlineLevel="0" collapsed="false">
      <c r="A28" s="16" t="s">
        <v>27</v>
      </c>
      <c r="B28" s="17"/>
      <c r="C28" s="22" t="n">
        <v>-239646</v>
      </c>
      <c r="D28" s="22" t="n">
        <v>-72585</v>
      </c>
    </row>
    <row r="29" customFormat="false" ht="25.5" hidden="false" customHeight="false" outlineLevel="0" collapsed="false">
      <c r="A29" s="16" t="s">
        <v>28</v>
      </c>
      <c r="B29" s="17"/>
      <c r="C29" s="22" t="n">
        <v>-814</v>
      </c>
      <c r="D29" s="22" t="n">
        <v>-533</v>
      </c>
    </row>
    <row r="30" customFormat="false" ht="13.5" hidden="false" customHeight="false" outlineLevel="0" collapsed="false">
      <c r="A30" s="19" t="s">
        <v>29</v>
      </c>
      <c r="B30" s="23"/>
      <c r="C30" s="24" t="n">
        <v>2345796</v>
      </c>
      <c r="D30" s="24" t="n">
        <v>-572622</v>
      </c>
    </row>
    <row r="31" customFormat="false" ht="12.75" hidden="false" customHeight="false" outlineLevel="0" collapsed="false">
      <c r="A31" s="16" t="s">
        <v>30</v>
      </c>
      <c r="B31" s="17"/>
      <c r="C31" s="25" t="n">
        <v>-3586351</v>
      </c>
      <c r="D31" s="25" t="n">
        <v>-3591645</v>
      </c>
    </row>
    <row r="32" customFormat="false" ht="12.75" hidden="false" customHeight="false" outlineLevel="0" collapsed="false">
      <c r="A32" s="16" t="s">
        <v>31</v>
      </c>
      <c r="B32" s="17"/>
      <c r="C32" s="26"/>
      <c r="D32" s="26"/>
    </row>
    <row r="33" customFormat="false" ht="12.75" hidden="false" customHeight="false" outlineLevel="0" collapsed="false">
      <c r="A33" s="16" t="s">
        <v>32</v>
      </c>
      <c r="B33" s="17"/>
      <c r="C33" s="25" t="n">
        <v>-4495929</v>
      </c>
      <c r="D33" s="25" t="n">
        <v>-1174752</v>
      </c>
    </row>
    <row r="34" customFormat="false" ht="12.75" hidden="false" customHeight="false" outlineLevel="0" collapsed="false">
      <c r="A34" s="16" t="s">
        <v>33</v>
      </c>
      <c r="B34" s="17"/>
      <c r="C34" s="25" t="n">
        <v>1762733</v>
      </c>
      <c r="D34" s="25" t="n">
        <v>1436365</v>
      </c>
    </row>
    <row r="35" customFormat="false" ht="12.75" hidden="false" customHeight="false" outlineLevel="0" collapsed="false">
      <c r="A35" s="16" t="s">
        <v>34</v>
      </c>
      <c r="B35" s="17"/>
      <c r="C35" s="25" t="n">
        <v>-19368427</v>
      </c>
      <c r="D35" s="25" t="n">
        <v>-17247559</v>
      </c>
    </row>
    <row r="36" customFormat="false" ht="12.75" hidden="false" customHeight="false" outlineLevel="0" collapsed="false">
      <c r="A36" s="16" t="s">
        <v>35</v>
      </c>
      <c r="B36" s="17"/>
      <c r="C36" s="25" t="n">
        <v>28898579</v>
      </c>
      <c r="D36" s="25" t="n">
        <v>21743297</v>
      </c>
    </row>
    <row r="37" customFormat="false" ht="12.75" hidden="false" customHeight="false" outlineLevel="0" collapsed="false">
      <c r="A37" s="16" t="s">
        <v>36</v>
      </c>
      <c r="B37" s="17"/>
      <c r="C37" s="25" t="n">
        <v>-978001</v>
      </c>
      <c r="D37" s="26" t="n">
        <v>-1950000</v>
      </c>
    </row>
    <row r="38" customFormat="false" ht="12.75" hidden="false" customHeight="false" outlineLevel="0" collapsed="false">
      <c r="A38" s="16" t="s">
        <v>37</v>
      </c>
      <c r="B38" s="17"/>
      <c r="C38" s="26"/>
      <c r="D38" s="26"/>
    </row>
    <row r="39" customFormat="false" ht="12.75" hidden="false" customHeight="false" outlineLevel="0" collapsed="false">
      <c r="A39" s="16" t="s">
        <v>38</v>
      </c>
      <c r="B39" s="17"/>
      <c r="C39" s="26" t="n">
        <v>113192</v>
      </c>
      <c r="D39" s="26" t="n">
        <v>211672</v>
      </c>
    </row>
    <row r="40" customFormat="false" ht="13.5" hidden="false" customHeight="false" outlineLevel="0" collapsed="false">
      <c r="A40" s="19" t="s">
        <v>39</v>
      </c>
      <c r="B40" s="27"/>
      <c r="C40" s="28" t="n">
        <v>0</v>
      </c>
      <c r="D40" s="28" t="n">
        <v>0</v>
      </c>
    </row>
    <row r="41" customFormat="false" ht="12.75" hidden="false" customHeight="false" outlineLevel="0" collapsed="false">
      <c r="A41" s="16" t="s">
        <v>40</v>
      </c>
      <c r="B41" s="17"/>
      <c r="C41" s="25"/>
      <c r="D41" s="25"/>
    </row>
    <row r="42" customFormat="false" ht="12.75" hidden="false" customHeight="false" outlineLevel="0" collapsed="false">
      <c r="A42" s="16" t="s">
        <v>41</v>
      </c>
      <c r="B42" s="17"/>
      <c r="C42" s="25"/>
      <c r="D42" s="25"/>
    </row>
    <row r="43" customFormat="false" ht="12.75" hidden="false" customHeight="false" outlineLevel="0" collapsed="false">
      <c r="A43" s="16" t="s">
        <v>42</v>
      </c>
      <c r="B43" s="17"/>
      <c r="C43" s="25"/>
      <c r="D43" s="25"/>
    </row>
    <row r="44" customFormat="false" ht="13.5" hidden="false" customHeight="false" outlineLevel="0" collapsed="false">
      <c r="A44" s="19" t="s">
        <v>43</v>
      </c>
      <c r="B44" s="17"/>
      <c r="C44" s="28" t="n">
        <v>-743858</v>
      </c>
      <c r="D44" s="28" t="n">
        <v>-725466</v>
      </c>
    </row>
    <row r="45" customFormat="false" ht="13.5" hidden="false" customHeight="false" outlineLevel="0" collapsed="false">
      <c r="A45" s="19" t="s">
        <v>44</v>
      </c>
      <c r="B45" s="27"/>
      <c r="C45" s="24" t="n">
        <v>3160150.91</v>
      </c>
      <c r="D45" s="24" t="n">
        <v>1386272</v>
      </c>
      <c r="E45" s="21"/>
    </row>
    <row r="46" customFormat="false" ht="12.75" hidden="false" customHeight="false" outlineLevel="0" collapsed="false">
      <c r="A46" s="29"/>
      <c r="B46" s="17"/>
      <c r="C46" s="25"/>
      <c r="D46" s="25"/>
    </row>
    <row r="47" customFormat="false" ht="12.75" hidden="false" customHeight="false" outlineLevel="0" collapsed="false">
      <c r="A47" s="16" t="s">
        <v>45</v>
      </c>
      <c r="B47" s="17"/>
      <c r="C47" s="25" t="n">
        <v>-245500</v>
      </c>
      <c r="D47" s="25" t="n">
        <v>-807906</v>
      </c>
    </row>
    <row r="48" customFormat="false" ht="12.75" hidden="false" customHeight="false" outlineLevel="0" collapsed="false">
      <c r="A48" s="29"/>
      <c r="B48" s="17"/>
      <c r="C48" s="25"/>
      <c r="D48" s="25"/>
    </row>
    <row r="49" customFormat="false" ht="25.5" hidden="false" customHeight="false" outlineLevel="0" collapsed="false">
      <c r="A49" s="30" t="s">
        <v>46</v>
      </c>
      <c r="B49" s="31"/>
      <c r="C49" s="32" t="n">
        <v>2914650.91</v>
      </c>
      <c r="D49" s="32" t="n">
        <v>578366</v>
      </c>
      <c r="E49" s="21"/>
    </row>
    <row r="50" customFormat="false" ht="12.75" hidden="false" customHeight="false" outlineLevel="0" collapsed="false">
      <c r="A50" s="29"/>
      <c r="B50" s="17"/>
      <c r="C50" s="25"/>
      <c r="D50" s="25"/>
    </row>
    <row r="51" customFormat="false" ht="12.75" hidden="false" customHeight="false" outlineLevel="0" collapsed="false">
      <c r="A51" s="16" t="s">
        <v>47</v>
      </c>
      <c r="B51" s="17"/>
      <c r="C51" s="25"/>
      <c r="D51" s="25"/>
    </row>
    <row r="52" customFormat="false" ht="12.75" hidden="false" customHeight="false" outlineLevel="0" collapsed="false">
      <c r="A52" s="16" t="s">
        <v>48</v>
      </c>
      <c r="B52" s="17"/>
      <c r="C52" s="26" t="n">
        <v>0</v>
      </c>
      <c r="D52" s="26" t="n">
        <v>0</v>
      </c>
    </row>
    <row r="53" customFormat="false" ht="12.75" hidden="false" customHeight="false" outlineLevel="0" collapsed="false">
      <c r="A53" s="16" t="s">
        <v>49</v>
      </c>
      <c r="B53" s="17"/>
      <c r="C53" s="26" t="n">
        <v>-4996</v>
      </c>
      <c r="D53" s="26" t="n">
        <v>-2779</v>
      </c>
    </row>
    <row r="54" customFormat="false" ht="12.75" hidden="false" customHeight="false" outlineLevel="0" collapsed="false">
      <c r="A54" s="16" t="s">
        <v>50</v>
      </c>
      <c r="B54" s="17"/>
      <c r="C54" s="25" t="n">
        <v>0</v>
      </c>
      <c r="D54" s="25" t="n">
        <v>0</v>
      </c>
    </row>
    <row r="55" customFormat="false" ht="12.75" hidden="false" customHeight="false" outlineLevel="0" collapsed="false">
      <c r="A55" s="16" t="s">
        <v>51</v>
      </c>
      <c r="B55" s="17"/>
      <c r="C55" s="25" t="n">
        <v>0</v>
      </c>
      <c r="D55" s="25" t="n">
        <v>0</v>
      </c>
    </row>
    <row r="56" customFormat="false" ht="12.75" hidden="false" customHeight="false" outlineLevel="0" collapsed="false">
      <c r="A56" s="30" t="s">
        <v>52</v>
      </c>
      <c r="B56" s="33"/>
      <c r="C56" s="32" t="n">
        <v>-4996</v>
      </c>
      <c r="D56" s="32" t="n">
        <v>-2779</v>
      </c>
    </row>
    <row r="57" customFormat="false" ht="12.75" hidden="false" customHeight="false" outlineLevel="0" collapsed="false">
      <c r="A57" s="29"/>
      <c r="B57" s="17"/>
      <c r="C57" s="25"/>
      <c r="D57" s="25"/>
    </row>
    <row r="58" customFormat="false" ht="12.75" hidden="false" customHeight="false" outlineLevel="0" collapsed="false">
      <c r="A58" s="16" t="s">
        <v>53</v>
      </c>
      <c r="B58" s="17"/>
      <c r="C58" s="25" t="n">
        <v>0</v>
      </c>
      <c r="D58" s="25" t="n">
        <v>0</v>
      </c>
    </row>
    <row r="59" customFormat="false" ht="12.75" hidden="false" customHeight="false" outlineLevel="0" collapsed="false">
      <c r="A59" s="16" t="s">
        <v>54</v>
      </c>
      <c r="B59" s="17"/>
      <c r="C59" s="25" t="n">
        <v>-482335</v>
      </c>
      <c r="D59" s="25" t="n">
        <v>2183318</v>
      </c>
    </row>
    <row r="60" customFormat="false" ht="12.75" hidden="false" customHeight="false" outlineLevel="0" collapsed="false">
      <c r="A60" s="16" t="s">
        <v>55</v>
      </c>
      <c r="B60" s="17"/>
      <c r="C60" s="25" t="n">
        <v>0</v>
      </c>
      <c r="D60" s="25"/>
    </row>
    <row r="61" customFormat="false" ht="12.75" hidden="false" customHeight="false" outlineLevel="0" collapsed="false">
      <c r="A61" s="16" t="s">
        <v>56</v>
      </c>
      <c r="B61" s="17"/>
      <c r="C61" s="25" t="n">
        <v>0</v>
      </c>
      <c r="D61" s="25"/>
    </row>
    <row r="62" customFormat="false" ht="12.75" hidden="false" customHeight="false" outlineLevel="0" collapsed="false">
      <c r="A62" s="16" t="s">
        <v>57</v>
      </c>
      <c r="B62" s="17"/>
      <c r="C62" s="25" t="n">
        <v>0</v>
      </c>
      <c r="D62" s="25"/>
    </row>
    <row r="63" customFormat="false" ht="12.75" hidden="false" customHeight="false" outlineLevel="0" collapsed="false">
      <c r="A63" s="16" t="s">
        <v>58</v>
      </c>
      <c r="B63" s="17"/>
      <c r="C63" s="25" t="n">
        <v>-2500001</v>
      </c>
      <c r="D63" s="25" t="n">
        <v>-2000000</v>
      </c>
    </row>
    <row r="64" customFormat="false" ht="12.75" hidden="false" customHeight="false" outlineLevel="0" collapsed="false">
      <c r="A64" s="16" t="s">
        <v>59</v>
      </c>
      <c r="B64" s="17"/>
      <c r="C64" s="25" t="n">
        <v>0</v>
      </c>
      <c r="D64" s="25"/>
    </row>
    <row r="65" customFormat="false" ht="12.75" hidden="false" customHeight="false" outlineLevel="0" collapsed="false">
      <c r="A65" s="30" t="s">
        <v>60</v>
      </c>
      <c r="B65" s="31"/>
      <c r="C65" s="32" t="n">
        <v>-2982336</v>
      </c>
      <c r="D65" s="32" t="n">
        <v>183318</v>
      </c>
    </row>
    <row r="66" customFormat="false" ht="12.75" hidden="false" customHeight="false" outlineLevel="0" collapsed="false">
      <c r="A66" s="29"/>
      <c r="B66" s="17"/>
      <c r="C66" s="25"/>
      <c r="D66" s="25"/>
      <c r="F66" s="21"/>
    </row>
    <row r="67" customFormat="false" ht="12.75" hidden="false" customHeight="false" outlineLevel="0" collapsed="false">
      <c r="A67" s="16" t="s">
        <v>61</v>
      </c>
      <c r="B67" s="17"/>
      <c r="C67" s="34" t="n">
        <v>-72681.0899999999</v>
      </c>
      <c r="D67" s="34" t="n">
        <v>758905</v>
      </c>
    </row>
    <row r="68" customFormat="false" ht="12.75" hidden="false" customHeight="false" outlineLevel="0" collapsed="false">
      <c r="A68" s="29"/>
      <c r="B68" s="17"/>
      <c r="C68" s="25"/>
      <c r="D68" s="25"/>
    </row>
    <row r="69" customFormat="false" ht="12.75" hidden="false" customHeight="false" outlineLevel="0" collapsed="false">
      <c r="A69" s="16" t="s">
        <v>62</v>
      </c>
      <c r="B69" s="17"/>
      <c r="C69" s="25" t="n">
        <v>401455</v>
      </c>
      <c r="D69" s="25" t="n">
        <v>1649399</v>
      </c>
      <c r="E69" s="21" t="n">
        <f aca="false">C70-C69-C67</f>
        <v>0.0899999998509884</v>
      </c>
      <c r="F69" s="21" t="n">
        <f aca="false">D70-D69-D67</f>
        <v>0</v>
      </c>
    </row>
    <row r="70" customFormat="false" ht="12.75" hidden="false" customHeight="false" outlineLevel="0" collapsed="false">
      <c r="A70" s="16" t="s">
        <v>63</v>
      </c>
      <c r="B70" s="17"/>
      <c r="C70" s="25" t="n">
        <v>328774</v>
      </c>
      <c r="D70" s="25" t="n">
        <v>2408304</v>
      </c>
    </row>
    <row r="71" customFormat="false" ht="12.75" hidden="false" customHeight="false" outlineLevel="0" collapsed="false">
      <c r="A71" s="16"/>
      <c r="B71" s="17"/>
      <c r="C71" s="25"/>
      <c r="D71" s="25"/>
    </row>
    <row r="72" customFormat="false" ht="12.75" hidden="false" customHeight="false" outlineLevel="0" collapsed="false">
      <c r="A72" s="16" t="s">
        <v>64</v>
      </c>
      <c r="B72" s="17"/>
      <c r="C72" s="25" t="n">
        <v>-56633</v>
      </c>
      <c r="D72" s="25" t="n">
        <v>-80917</v>
      </c>
    </row>
    <row r="73" customFormat="false" ht="12.75" hidden="false" customHeight="false" outlineLevel="0" collapsed="false">
      <c r="C73" s="35"/>
    </row>
    <row r="74" s="37" customFormat="true" ht="20.25" hidden="false" customHeight="true" outlineLevel="0" collapsed="false">
      <c r="A74" s="36" t="s">
        <v>65</v>
      </c>
      <c r="B74" s="37" t="s">
        <v>66</v>
      </c>
      <c r="C74" s="38"/>
      <c r="D74" s="38"/>
    </row>
    <row r="75" s="37" customFormat="true" ht="25.5" hidden="false" customHeight="true" outlineLevel="0" collapsed="false">
      <c r="A75" s="39" t="s">
        <v>67</v>
      </c>
      <c r="B75" s="37" t="s">
        <v>66</v>
      </c>
      <c r="C75" s="38"/>
    </row>
    <row r="76" s="37" customFormat="true" ht="20.25" hidden="false" customHeight="true" outlineLevel="0" collapsed="false">
      <c r="A76" s="36" t="s">
        <v>68</v>
      </c>
      <c r="B76" s="37" t="s">
        <v>66</v>
      </c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40" t="s">
        <v>69</v>
      </c>
      <c r="C78" s="38"/>
    </row>
    <row r="79" s="37" customFormat="true" ht="12.75" hidden="false" customHeight="false" outlineLevel="0" collapsed="false">
      <c r="A79" s="36" t="s">
        <v>70</v>
      </c>
      <c r="B79" s="1"/>
      <c r="C79" s="35"/>
      <c r="D79" s="1"/>
      <c r="E79" s="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/>
      <c r="E1" s="4"/>
      <c r="F1" s="4"/>
      <c r="G1" s="4"/>
      <c r="H1" s="3" t="s">
        <v>71</v>
      </c>
    </row>
    <row r="2" customFormat="false" ht="12.75" hidden="false" customHeight="false" outlineLevel="0" collapsed="false">
      <c r="H2" s="42" t="s">
        <v>72</v>
      </c>
    </row>
    <row r="3" customFormat="false" ht="12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43" t="s">
        <v>74</v>
      </c>
    </row>
    <row r="8" s="46" customFormat="true" ht="25.5" hidden="false" customHeight="true" outlineLevel="0" collapsed="false">
      <c r="A8" s="44"/>
      <c r="B8" s="45" t="s">
        <v>75</v>
      </c>
      <c r="C8" s="45"/>
      <c r="D8" s="45"/>
      <c r="E8" s="45"/>
      <c r="F8" s="45"/>
      <c r="G8" s="45" t="s">
        <v>76</v>
      </c>
      <c r="H8" s="45" t="s">
        <v>77</v>
      </c>
    </row>
    <row r="9" customFormat="false" ht="38.25" hidden="false" customHeight="false" outlineLevel="0" collapsed="false">
      <c r="A9" s="44"/>
      <c r="B9" s="45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7"/>
      <c r="H9" s="47"/>
    </row>
    <row r="10" customFormat="false" ht="12.75" hidden="false" customHeight="false" outlineLevel="0" collapsed="false">
      <c r="A10" s="48" t="n">
        <v>1</v>
      </c>
      <c r="B10" s="48" t="n">
        <v>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</row>
    <row r="11" customFormat="false" ht="12.75" hidden="false" customHeight="false" outlineLevel="0" collapsed="false">
      <c r="A11" s="49" t="s">
        <v>83</v>
      </c>
      <c r="B11" s="50" t="n">
        <v>11240188</v>
      </c>
      <c r="C11" s="51" t="n">
        <v>707489</v>
      </c>
      <c r="D11" s="51" t="n">
        <v>32365</v>
      </c>
      <c r="E11" s="51" t="n">
        <v>4840649</v>
      </c>
      <c r="F11" s="52" t="n">
        <f aca="false">SUM(B11:E11)</f>
        <v>16820691</v>
      </c>
      <c r="G11" s="53"/>
      <c r="H11" s="52" t="n">
        <f aca="false">F11+G11</f>
        <v>16820691</v>
      </c>
    </row>
    <row r="12" customFormat="false" ht="12.75" hidden="false" customHeight="false" outlineLevel="0" collapsed="false">
      <c r="A12" s="49" t="s">
        <v>84</v>
      </c>
      <c r="B12" s="54"/>
      <c r="C12" s="55"/>
      <c r="D12" s="55"/>
      <c r="E12" s="55"/>
      <c r="F12" s="52" t="n">
        <f aca="false">SUM(B12:E12)</f>
        <v>0</v>
      </c>
      <c r="G12" s="10"/>
      <c r="H12" s="52" t="n">
        <f aca="false">F12+G12</f>
        <v>0</v>
      </c>
    </row>
    <row r="13" customFormat="false" ht="12.75" hidden="false" customHeight="false" outlineLevel="0" collapsed="false">
      <c r="A13" s="49" t="s">
        <v>85</v>
      </c>
      <c r="B13" s="54"/>
      <c r="C13" s="55"/>
      <c r="D13" s="55"/>
      <c r="E13" s="55"/>
      <c r="F13" s="52" t="n">
        <f aca="false">SUM(B13:E13)</f>
        <v>0</v>
      </c>
      <c r="G13" s="56"/>
      <c r="H13" s="52" t="n">
        <f aca="false">F13+G13</f>
        <v>0</v>
      </c>
    </row>
    <row r="14" customFormat="false" ht="12.75" hidden="false" customHeight="false" outlineLevel="0" collapsed="false">
      <c r="A14" s="49" t="s">
        <v>86</v>
      </c>
      <c r="B14" s="54"/>
      <c r="C14" s="55"/>
      <c r="D14" s="55" t="n">
        <v>8534</v>
      </c>
      <c r="E14" s="55"/>
      <c r="F14" s="52" t="n">
        <f aca="false">SUM(B14:E14)</f>
        <v>8534</v>
      </c>
      <c r="G14" s="10"/>
      <c r="H14" s="52" t="n">
        <f aca="false">F14+G14</f>
        <v>8534</v>
      </c>
    </row>
    <row r="15" customFormat="false" ht="25.5" hidden="false" customHeight="false" outlineLevel="0" collapsed="false">
      <c r="A15" s="49" t="s">
        <v>87</v>
      </c>
      <c r="B15" s="54"/>
      <c r="C15" s="55" t="n">
        <v>-255948</v>
      </c>
      <c r="D15" s="55"/>
      <c r="E15" s="55"/>
      <c r="F15" s="52" t="n">
        <f aca="false">SUM(B15:E15)</f>
        <v>-255948</v>
      </c>
      <c r="G15" s="10"/>
      <c r="H15" s="52" t="n">
        <f aca="false">F15+G15</f>
        <v>-255948</v>
      </c>
    </row>
    <row r="16" customFormat="false" ht="12.75" hidden="false" customHeight="false" outlineLevel="0" collapsed="false">
      <c r="A16" s="49" t="s">
        <v>88</v>
      </c>
      <c r="B16" s="54"/>
      <c r="C16" s="55"/>
      <c r="D16" s="55"/>
      <c r="E16" s="55"/>
      <c r="F16" s="52" t="n">
        <f aca="false">SUM(B16:E16)</f>
        <v>0</v>
      </c>
      <c r="G16" s="10"/>
      <c r="H16" s="52" t="n">
        <f aca="false">F16+G16</f>
        <v>0</v>
      </c>
    </row>
    <row r="17" customFormat="false" ht="12.75" hidden="false" customHeight="false" outlineLevel="0" collapsed="false">
      <c r="A17" s="49" t="s">
        <v>89</v>
      </c>
      <c r="B17" s="54"/>
      <c r="C17" s="55"/>
      <c r="D17" s="55"/>
      <c r="E17" s="55"/>
      <c r="F17" s="52" t="n">
        <f aca="false">SUM(B17:E17)</f>
        <v>0</v>
      </c>
      <c r="G17" s="10"/>
      <c r="H17" s="52" t="n">
        <f aca="false">F17+G17</f>
        <v>0</v>
      </c>
    </row>
    <row r="18" customFormat="false" ht="25.5" hidden="false" customHeight="false" outlineLevel="0" collapsed="false">
      <c r="A18" s="49" t="s">
        <v>90</v>
      </c>
      <c r="B18" s="54"/>
      <c r="C18" s="55"/>
      <c r="D18" s="55"/>
      <c r="E18" s="55"/>
      <c r="F18" s="52" t="n">
        <f aca="false">SUM(B18:E18)</f>
        <v>0</v>
      </c>
      <c r="G18" s="10"/>
      <c r="H18" s="52" t="n">
        <f aca="false">F18+G18</f>
        <v>0</v>
      </c>
    </row>
    <row r="19" customFormat="false" ht="12.75" hidden="false" customHeight="false" outlineLevel="0" collapsed="false">
      <c r="A19" s="49" t="s">
        <v>91</v>
      </c>
      <c r="B19" s="54"/>
      <c r="C19" s="55"/>
      <c r="D19" s="55"/>
      <c r="E19" s="55" t="n">
        <v>3780398</v>
      </c>
      <c r="F19" s="52" t="n">
        <f aca="false">SUM(B19:E19)</f>
        <v>3780398</v>
      </c>
      <c r="G19" s="10"/>
      <c r="H19" s="52" t="n">
        <f aca="false">F19+G19</f>
        <v>3780398</v>
      </c>
    </row>
    <row r="20" customFormat="false" ht="12.75" hidden="false" customHeight="false" outlineLevel="0" collapsed="false">
      <c r="A20" s="49" t="s">
        <v>92</v>
      </c>
      <c r="B20" s="54"/>
      <c r="C20" s="55"/>
      <c r="D20" s="55"/>
      <c r="E20" s="55"/>
      <c r="F20" s="52" t="n">
        <f aca="false">SUM(B20:E20)</f>
        <v>0</v>
      </c>
      <c r="G20" s="10"/>
      <c r="H20" s="52" t="n">
        <f aca="false">F20+G20</f>
        <v>0</v>
      </c>
    </row>
    <row r="21" customFormat="false" ht="12.75" hidden="false" customHeight="false" outlineLevel="0" collapsed="false">
      <c r="A21" s="49" t="s">
        <v>93</v>
      </c>
      <c r="B21" s="54"/>
      <c r="C21" s="55"/>
      <c r="D21" s="55"/>
      <c r="E21" s="55" t="n">
        <v>-2999991</v>
      </c>
      <c r="F21" s="52" t="n">
        <f aca="false">SUM(B21:E21)</f>
        <v>-2999991</v>
      </c>
      <c r="G21" s="10"/>
      <c r="H21" s="52" t="n">
        <f aca="false">F21+G21</f>
        <v>-2999991</v>
      </c>
    </row>
    <row r="22" customFormat="false" ht="12.75" hidden="false" customHeight="false" outlineLevel="0" collapsed="false">
      <c r="A22" s="49" t="s">
        <v>94</v>
      </c>
      <c r="B22" s="57"/>
      <c r="C22" s="58"/>
      <c r="D22" s="58"/>
      <c r="E22" s="58"/>
      <c r="F22" s="52" t="n">
        <f aca="false">SUM(B22:E22)</f>
        <v>0</v>
      </c>
      <c r="G22" s="10"/>
      <c r="H22" s="52" t="n">
        <f aca="false">F22+G22</f>
        <v>0</v>
      </c>
    </row>
    <row r="23" customFormat="false" ht="12.75" hidden="false" customHeight="false" outlineLevel="0" collapsed="false">
      <c r="A23" s="49" t="s">
        <v>95</v>
      </c>
      <c r="B23" s="57"/>
      <c r="C23" s="58"/>
      <c r="D23" s="58"/>
      <c r="E23" s="58"/>
      <c r="F23" s="52" t="n">
        <f aca="false">SUM(B23:E23)</f>
        <v>0</v>
      </c>
      <c r="G23" s="10"/>
      <c r="H23" s="52" t="n">
        <f aca="false">F23+G23</f>
        <v>0</v>
      </c>
    </row>
    <row r="24" customFormat="false" ht="12.75" hidden="false" customHeight="false" outlineLevel="0" collapsed="false">
      <c r="A24" s="49" t="s">
        <v>96</v>
      </c>
      <c r="B24" s="57"/>
      <c r="C24" s="58"/>
      <c r="D24" s="58"/>
      <c r="E24" s="58"/>
      <c r="F24" s="52" t="n">
        <f aca="false">SUM(B24:E24)</f>
        <v>0</v>
      </c>
      <c r="G24" s="56"/>
      <c r="H24" s="52" t="n">
        <f aca="false">F24+G24</f>
        <v>0</v>
      </c>
    </row>
    <row r="25" customFormat="false" ht="12.75" hidden="false" customHeight="false" outlineLevel="0" collapsed="false">
      <c r="A25" s="49" t="s">
        <v>97</v>
      </c>
      <c r="B25" s="57"/>
      <c r="C25" s="58"/>
      <c r="D25" s="58"/>
      <c r="E25" s="58"/>
      <c r="F25" s="52" t="n">
        <f aca="false">SUM(B25:E25)</f>
        <v>0</v>
      </c>
      <c r="G25" s="10"/>
      <c r="H25" s="52" t="n">
        <f aca="false">F25+G25</f>
        <v>0</v>
      </c>
    </row>
    <row r="26" customFormat="false" ht="12.75" hidden="false" customHeight="false" outlineLevel="0" collapsed="false">
      <c r="A26" s="49" t="s">
        <v>98</v>
      </c>
      <c r="B26" s="57"/>
      <c r="C26" s="58"/>
      <c r="D26" s="58"/>
      <c r="E26" s="58"/>
      <c r="F26" s="52" t="n">
        <f aca="false">SUM(B26:E26)</f>
        <v>0</v>
      </c>
      <c r="G26" s="10"/>
      <c r="H26" s="52" t="n">
        <f aca="false">F26+G26</f>
        <v>0</v>
      </c>
    </row>
    <row r="27" customFormat="false" ht="12.75" hidden="false" customHeight="false" outlineLevel="0" collapsed="false">
      <c r="A27" s="49" t="s">
        <v>99</v>
      </c>
      <c r="B27" s="57"/>
      <c r="C27" s="58"/>
      <c r="D27" s="58"/>
      <c r="E27" s="58"/>
      <c r="F27" s="52" t="n">
        <f aca="false">SUM(B27:E27)</f>
        <v>0</v>
      </c>
      <c r="G27" s="10"/>
      <c r="H27" s="52" t="n">
        <f aca="false">F27+G27</f>
        <v>0</v>
      </c>
    </row>
    <row r="28" customFormat="false" ht="12.75" hidden="false" customHeight="false" outlineLevel="0" collapsed="false">
      <c r="A28" s="49" t="s">
        <v>100</v>
      </c>
      <c r="B28" s="57"/>
      <c r="C28" s="58"/>
      <c r="D28" s="58"/>
      <c r="E28" s="58"/>
      <c r="F28" s="52" t="n">
        <f aca="false">SUM(B28:E28)</f>
        <v>0</v>
      </c>
      <c r="G28" s="10"/>
      <c r="H28" s="52" t="n">
        <f aca="false">F28+G28</f>
        <v>0</v>
      </c>
    </row>
    <row r="29" customFormat="false" ht="12.75" hidden="false" customHeight="false" outlineLevel="0" collapsed="false">
      <c r="A29" s="49" t="s">
        <v>101</v>
      </c>
      <c r="B29" s="50" t="n">
        <f aca="false">SUM(B11:B28)</f>
        <v>11240188</v>
      </c>
      <c r="C29" s="50" t="n">
        <f aca="false">SUM(C11:C28)</f>
        <v>451541</v>
      </c>
      <c r="D29" s="50" t="n">
        <f aca="false">SUM(D11:D28)</f>
        <v>40899</v>
      </c>
      <c r="E29" s="50" t="n">
        <f aca="false">SUM(E11:E28)</f>
        <v>5621056</v>
      </c>
      <c r="F29" s="52" t="n">
        <f aca="false">SUM(B29:E29)</f>
        <v>17353684</v>
      </c>
      <c r="G29" s="10"/>
      <c r="H29" s="52" t="n">
        <f aca="false">F29+G29</f>
        <v>17353684</v>
      </c>
    </row>
    <row r="30" customFormat="false" ht="12.75" hidden="false" customHeight="false" outlineLevel="0" collapsed="false">
      <c r="A30" s="49" t="s">
        <v>84</v>
      </c>
      <c r="B30" s="57"/>
      <c r="C30" s="58"/>
      <c r="D30" s="58"/>
      <c r="E30" s="58"/>
      <c r="F30" s="52" t="n">
        <f aca="false">SUM(B30:E30)</f>
        <v>0</v>
      </c>
      <c r="G30" s="10"/>
      <c r="H30" s="52" t="n">
        <f aca="false">F30+G30</f>
        <v>0</v>
      </c>
    </row>
    <row r="31" customFormat="false" ht="12.75" hidden="false" customHeight="false" outlineLevel="0" collapsed="false">
      <c r="A31" s="49" t="s">
        <v>102</v>
      </c>
      <c r="B31" s="57"/>
      <c r="C31" s="58"/>
      <c r="D31" s="58"/>
      <c r="E31" s="58"/>
      <c r="F31" s="52" t="n">
        <f aca="false">SUM(B31:E31)</f>
        <v>0</v>
      </c>
      <c r="G31" s="10"/>
      <c r="H31" s="52" t="n">
        <f aca="false">F31+G31</f>
        <v>0</v>
      </c>
    </row>
    <row r="32" customFormat="false" ht="12.75" hidden="false" customHeight="false" outlineLevel="0" collapsed="false">
      <c r="A32" s="49" t="s">
        <v>86</v>
      </c>
      <c r="B32" s="57"/>
      <c r="C32" s="58"/>
      <c r="D32" s="58" t="n">
        <f aca="false">Ф1!C112-Ф1!D112</f>
        <v>-2470</v>
      </c>
      <c r="E32" s="58"/>
      <c r="F32" s="52" t="n">
        <f aca="false">SUM(B32:E32)</f>
        <v>-2470</v>
      </c>
      <c r="G32" s="10"/>
      <c r="H32" s="52" t="n">
        <f aca="false">F32+G32</f>
        <v>-2470</v>
      </c>
    </row>
    <row r="33" customFormat="false" ht="25.5" hidden="false" customHeight="false" outlineLevel="0" collapsed="false">
      <c r="A33" s="49" t="s">
        <v>87</v>
      </c>
      <c r="B33" s="57"/>
      <c r="C33" s="58" t="n">
        <f aca="false">Ф1!C111-Ф1!D111</f>
        <v>11510</v>
      </c>
      <c r="D33" s="58"/>
      <c r="E33" s="58"/>
      <c r="F33" s="52" t="n">
        <f aca="false">SUM(B33:E33)</f>
        <v>11510</v>
      </c>
      <c r="G33" s="10"/>
      <c r="H33" s="52" t="n">
        <f aca="false">F33+G33</f>
        <v>11510</v>
      </c>
    </row>
    <row r="34" customFormat="false" ht="12.75" hidden="false" customHeight="false" outlineLevel="0" collapsed="false">
      <c r="A34" s="49" t="s">
        <v>88</v>
      </c>
      <c r="B34" s="57"/>
      <c r="C34" s="58"/>
      <c r="D34" s="58"/>
      <c r="E34" s="58"/>
      <c r="F34" s="52" t="n">
        <f aca="false">SUM(B34:E34)</f>
        <v>0</v>
      </c>
      <c r="G34" s="10"/>
      <c r="H34" s="52" t="n">
        <f aca="false">F34+G34</f>
        <v>0</v>
      </c>
    </row>
    <row r="35" customFormat="false" ht="12.75" hidden="false" customHeight="false" outlineLevel="0" collapsed="false">
      <c r="A35" s="49" t="s">
        <v>89</v>
      </c>
      <c r="B35" s="57"/>
      <c r="C35" s="58"/>
      <c r="D35" s="58"/>
      <c r="E35" s="58"/>
      <c r="F35" s="52" t="n">
        <f aca="false">SUM(B35:E35)</f>
        <v>0</v>
      </c>
      <c r="G35" s="10"/>
      <c r="H35" s="52" t="n">
        <f aca="false">F35+G35</f>
        <v>0</v>
      </c>
    </row>
    <row r="36" customFormat="false" ht="25.5" hidden="false" customHeight="false" outlineLevel="0" collapsed="false">
      <c r="A36" s="49" t="s">
        <v>90</v>
      </c>
      <c r="B36" s="57"/>
      <c r="C36" s="58"/>
      <c r="D36" s="58"/>
      <c r="E36" s="58"/>
      <c r="F36" s="52" t="n">
        <f aca="false">SUM(B36:E36)</f>
        <v>0</v>
      </c>
      <c r="G36" s="10"/>
      <c r="H36" s="52" t="n">
        <f aca="false">F36+G36</f>
        <v>0</v>
      </c>
    </row>
    <row r="37" customFormat="false" ht="12.75" hidden="false" customHeight="false" outlineLevel="0" collapsed="false">
      <c r="A37" s="49" t="s">
        <v>91</v>
      </c>
      <c r="B37" s="57"/>
      <c r="C37" s="58"/>
      <c r="D37" s="58"/>
      <c r="E37" s="58" t="n">
        <f aca="false">Ф1!C117</f>
        <v>2394882</v>
      </c>
      <c r="F37" s="52" t="n">
        <f aca="false">SUM(B37:E37)</f>
        <v>2394882</v>
      </c>
      <c r="G37" s="10"/>
      <c r="H37" s="52" t="n">
        <f aca="false">F37+G37</f>
        <v>2394882</v>
      </c>
    </row>
    <row r="38" customFormat="false" ht="12.75" hidden="false" customHeight="false" outlineLevel="0" collapsed="false">
      <c r="A38" s="49" t="s">
        <v>92</v>
      </c>
      <c r="B38" s="57"/>
      <c r="C38" s="58"/>
      <c r="D38" s="58"/>
      <c r="E38" s="58"/>
      <c r="F38" s="52" t="n">
        <f aca="false">SUM(B38:E38)</f>
        <v>0</v>
      </c>
      <c r="G38" s="10"/>
      <c r="H38" s="52" t="n">
        <f aca="false">F38+G38</f>
        <v>0</v>
      </c>
    </row>
    <row r="39" customFormat="false" ht="12.75" hidden="false" customHeight="false" outlineLevel="0" collapsed="false">
      <c r="A39" s="49" t="s">
        <v>93</v>
      </c>
      <c r="B39" s="57"/>
      <c r="C39" s="58"/>
      <c r="D39" s="58"/>
      <c r="E39" s="55" t="n">
        <v>-2499991</v>
      </c>
      <c r="F39" s="52" t="n">
        <f aca="false">SUM(B39:E39)</f>
        <v>-2499991</v>
      </c>
      <c r="G39" s="10"/>
      <c r="H39" s="52" t="n">
        <f aca="false">F39+G39</f>
        <v>-2499991</v>
      </c>
    </row>
    <row r="40" customFormat="false" ht="12.75" hidden="false" customHeight="false" outlineLevel="0" collapsed="false">
      <c r="A40" s="49" t="s">
        <v>94</v>
      </c>
      <c r="B40" s="57"/>
      <c r="C40" s="58"/>
      <c r="D40" s="58"/>
      <c r="E40" s="58"/>
      <c r="F40" s="52" t="n">
        <f aca="false">SUM(B40:E40)</f>
        <v>0</v>
      </c>
      <c r="G40" s="10"/>
      <c r="H40" s="52" t="n">
        <f aca="false">F40+G40</f>
        <v>0</v>
      </c>
    </row>
    <row r="41" customFormat="false" ht="12.75" hidden="false" customHeight="false" outlineLevel="0" collapsed="false">
      <c r="A41" s="49" t="s">
        <v>95</v>
      </c>
      <c r="B41" s="57"/>
      <c r="C41" s="58"/>
      <c r="D41" s="58"/>
      <c r="E41" s="58"/>
      <c r="F41" s="52" t="n">
        <f aca="false">SUM(B41:E41)</f>
        <v>0</v>
      </c>
      <c r="G41" s="10"/>
      <c r="H41" s="52" t="n">
        <f aca="false">F41+G41</f>
        <v>0</v>
      </c>
    </row>
    <row r="42" customFormat="false" ht="12.75" hidden="false" customHeight="false" outlineLevel="0" collapsed="false">
      <c r="A42" s="49" t="s">
        <v>96</v>
      </c>
      <c r="B42" s="57"/>
      <c r="C42" s="58"/>
      <c r="D42" s="58"/>
      <c r="E42" s="58"/>
      <c r="F42" s="52" t="n">
        <f aca="false">SUM(B42:E42)</f>
        <v>0</v>
      </c>
      <c r="G42" s="10"/>
      <c r="H42" s="52" t="n">
        <f aca="false">F42+G42</f>
        <v>0</v>
      </c>
    </row>
    <row r="43" customFormat="false" ht="12.75" hidden="false" customHeight="false" outlineLevel="0" collapsed="false">
      <c r="A43" s="49" t="s">
        <v>97</v>
      </c>
      <c r="B43" s="57"/>
      <c r="C43" s="58"/>
      <c r="D43" s="58"/>
      <c r="E43" s="58"/>
      <c r="F43" s="52" t="n">
        <f aca="false">SUM(B43:E43)</f>
        <v>0</v>
      </c>
      <c r="G43" s="10"/>
      <c r="H43" s="52" t="n">
        <f aca="false">F43+G43</f>
        <v>0</v>
      </c>
    </row>
    <row r="44" customFormat="false" ht="12.75" hidden="false" customHeight="false" outlineLevel="0" collapsed="false">
      <c r="A44" s="49" t="s">
        <v>103</v>
      </c>
      <c r="B44" s="57"/>
      <c r="C44" s="58"/>
      <c r="D44" s="58"/>
      <c r="E44" s="58"/>
      <c r="F44" s="52" t="n">
        <f aca="false">SUM(B44:E44)</f>
        <v>0</v>
      </c>
      <c r="G44" s="10"/>
      <c r="H44" s="52" t="n">
        <f aca="false">F44+G44</f>
        <v>0</v>
      </c>
    </row>
    <row r="45" customFormat="false" ht="12.75" hidden="false" customHeight="false" outlineLevel="0" collapsed="false">
      <c r="A45" s="49" t="s">
        <v>104</v>
      </c>
      <c r="B45" s="57"/>
      <c r="C45" s="58"/>
      <c r="D45" s="58"/>
      <c r="E45" s="58"/>
      <c r="F45" s="52" t="n">
        <f aca="false">SUM(B45:E45)</f>
        <v>0</v>
      </c>
      <c r="G45" s="10"/>
      <c r="H45" s="52" t="n">
        <f aca="false">F45+G45</f>
        <v>0</v>
      </c>
    </row>
    <row r="46" customFormat="false" ht="12.75" hidden="false" customHeight="false" outlineLevel="0" collapsed="false">
      <c r="A46" s="49" t="s">
        <v>105</v>
      </c>
      <c r="B46" s="57"/>
      <c r="C46" s="58"/>
      <c r="D46" s="58"/>
      <c r="E46" s="58"/>
      <c r="F46" s="52" t="n">
        <f aca="false">SUM(B46:E46)</f>
        <v>0</v>
      </c>
      <c r="G46" s="10"/>
      <c r="H46" s="52" t="n">
        <f aca="false">F46+G46</f>
        <v>0</v>
      </c>
    </row>
    <row r="47" customFormat="false" ht="12.75" hidden="false" customHeight="false" outlineLevel="0" collapsed="false">
      <c r="A47" s="49" t="s">
        <v>106</v>
      </c>
      <c r="B47" s="57"/>
      <c r="C47" s="58"/>
      <c r="D47" s="58"/>
      <c r="E47" s="58"/>
      <c r="F47" s="52" t="n">
        <f aca="false">SUM(B47:E47)</f>
        <v>0</v>
      </c>
      <c r="G47" s="10"/>
      <c r="H47" s="52" t="n">
        <f aca="false">F47+G47</f>
        <v>0</v>
      </c>
    </row>
    <row r="48" customFormat="false" ht="12.75" hidden="false" customHeight="false" outlineLevel="0" collapsed="false">
      <c r="A48" s="49" t="s">
        <v>107</v>
      </c>
      <c r="B48" s="59" t="n">
        <f aca="false">SUM(B29:B47)</f>
        <v>11240188</v>
      </c>
      <c r="C48" s="59" t="n">
        <f aca="false">SUM(C29:C47)</f>
        <v>463051</v>
      </c>
      <c r="D48" s="59" t="n">
        <f aca="false">SUM(D29:D47)</f>
        <v>38429</v>
      </c>
      <c r="E48" s="59" t="n">
        <f aca="false">SUM(E29:E47)</f>
        <v>5515947</v>
      </c>
      <c r="F48" s="52" t="n">
        <f aca="false">SUM(B48:E48)</f>
        <v>17257615</v>
      </c>
      <c r="G48" s="59" t="n">
        <f aca="false">SUM(G29:G40)</f>
        <v>0</v>
      </c>
      <c r="H48" s="52" t="n">
        <f aca="false">F48+G48</f>
        <v>17257615</v>
      </c>
    </row>
    <row r="50" s="37" customFormat="true" ht="26.25" hidden="false" customHeight="true" outlineLevel="0" collapsed="false">
      <c r="A50" s="60" t="s">
        <v>65</v>
      </c>
      <c r="B50" s="60"/>
      <c r="C50" s="38"/>
      <c r="D50" s="37" t="s">
        <v>66</v>
      </c>
    </row>
    <row r="51" s="37" customFormat="true" ht="27" hidden="false" customHeight="true" outlineLevel="0" collapsed="false">
      <c r="A51" s="61" t="s">
        <v>67</v>
      </c>
      <c r="B51" s="61"/>
      <c r="C51" s="38"/>
      <c r="D51" s="37" t="s">
        <v>66</v>
      </c>
    </row>
    <row r="52" s="37" customFormat="true" ht="30.75" hidden="false" customHeight="true" outlineLevel="0" collapsed="false">
      <c r="A52" s="60" t="s">
        <v>68</v>
      </c>
      <c r="B52" s="60"/>
      <c r="D52" s="37" t="s">
        <v>66</v>
      </c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40" t="s">
        <v>69</v>
      </c>
      <c r="C54" s="38"/>
    </row>
    <row r="55" s="37" customFormat="true" ht="12.75" hidden="false" customHeight="false" outlineLevel="0" collapsed="false">
      <c r="A55" s="36" t="s">
        <v>70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5.42"/>
    <col collapsed="false" customWidth="true" hidden="false" outlineLevel="0" max="2" min="2" style="37" width="6.85"/>
    <col collapsed="false" customWidth="true" hidden="false" outlineLevel="0" max="3" min="3" style="37" width="15.85"/>
    <col collapsed="false" customWidth="true" hidden="false" outlineLevel="0" max="4" min="4" style="37" width="17.7"/>
    <col collapsed="false" customWidth="true" hidden="false" outlineLevel="0" max="5" min="5" style="37" width="18.99"/>
    <col collapsed="false" customWidth="true" hidden="false" outlineLevel="0" max="6" min="6" style="62" width="14.85"/>
    <col collapsed="false" customWidth="true" hidden="false" outlineLevel="0" max="7" min="7" style="62" width="13.85"/>
    <col collapsed="false" customWidth="true" hidden="false" outlineLevel="0" max="8" min="8" style="62" width="14.85"/>
    <col collapsed="false" customWidth="true" hidden="false" outlineLevel="0" max="9" min="9" style="62" width="15.85"/>
    <col collapsed="false" customWidth="true" hidden="false" outlineLevel="0" max="10" min="10" style="62" width="15.99"/>
    <col collapsed="false" customWidth="true" hidden="false" outlineLevel="0" max="11" min="11" style="62" width="12.85"/>
    <col collapsed="false" customWidth="true" hidden="false" outlineLevel="0" max="12" min="12" style="37" width="12.85"/>
    <col collapsed="false" customWidth="true" hidden="false" outlineLevel="0" max="13" min="13" style="37" width="14.41"/>
    <col collapsed="false" customWidth="true" hidden="false" outlineLevel="0" max="14" min="14" style="37" width="11.28"/>
    <col collapsed="false" customWidth="false" hidden="false" outlineLevel="0" max="257" min="15" style="37" width="9.14"/>
  </cols>
  <sheetData>
    <row r="1" customFormat="false" ht="48.75" hidden="false" customHeight="true" outlineLevel="0" collapsed="false">
      <c r="C1" s="63" t="s">
        <v>108</v>
      </c>
      <c r="D1" s="63"/>
    </row>
    <row r="2" customFormat="false" ht="21" hidden="false" customHeight="true" outlineLevel="0" collapsed="false">
      <c r="C2" s="64"/>
      <c r="D2" s="65" t="s">
        <v>109</v>
      </c>
    </row>
    <row r="3" customFormat="false" ht="12.75" hidden="false" customHeight="false" outlineLevel="0" collapsed="false">
      <c r="A3" s="66" t="s">
        <v>110</v>
      </c>
      <c r="B3" s="66"/>
      <c r="C3" s="66"/>
      <c r="D3" s="6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67" t="s">
        <v>3</v>
      </c>
      <c r="B5" s="67"/>
      <c r="C5" s="67"/>
      <c r="D5" s="67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s="68" customFormat="true" ht="12.75" hidden="false" customHeight="false" outlineLevel="0" collapsed="false">
      <c r="D7" s="69" t="s">
        <v>111</v>
      </c>
      <c r="F7" s="70"/>
      <c r="G7" s="62"/>
      <c r="H7" s="70"/>
      <c r="I7" s="70"/>
      <c r="J7" s="70"/>
      <c r="K7" s="70"/>
    </row>
    <row r="8" customFormat="false" ht="38.25" hidden="false" customHeight="false" outlineLevel="0" collapsed="false">
      <c r="A8" s="71" t="s">
        <v>112</v>
      </c>
      <c r="B8" s="72" t="s">
        <v>113</v>
      </c>
      <c r="C8" s="71" t="s">
        <v>114</v>
      </c>
      <c r="D8" s="71" t="s">
        <v>115</v>
      </c>
      <c r="E8" s="38"/>
    </row>
    <row r="9" customFormat="false" ht="12.75" hidden="false" customHeight="false" outlineLevel="0" collapsed="false">
      <c r="A9" s="73" t="n">
        <v>1</v>
      </c>
      <c r="B9" s="74" t="n">
        <v>2</v>
      </c>
      <c r="C9" s="73" t="n">
        <v>3</v>
      </c>
      <c r="D9" s="73" t="n">
        <v>4</v>
      </c>
      <c r="E9" s="38"/>
    </row>
    <row r="10" customFormat="false" ht="12.75" hidden="false" customHeight="false" outlineLevel="0" collapsed="false">
      <c r="A10" s="75" t="s">
        <v>116</v>
      </c>
      <c r="B10" s="76"/>
      <c r="C10" s="77"/>
      <c r="D10" s="78"/>
    </row>
    <row r="11" customFormat="false" ht="12.75" hidden="false" customHeight="false" outlineLevel="0" collapsed="false">
      <c r="A11" s="79" t="s">
        <v>117</v>
      </c>
      <c r="B11" s="80" t="s">
        <v>118</v>
      </c>
      <c r="C11" s="77" t="n">
        <v>328774</v>
      </c>
      <c r="D11" s="77" t="n">
        <v>401455</v>
      </c>
    </row>
    <row r="12" customFormat="false" ht="12.75" hidden="false" customHeight="false" outlineLevel="0" collapsed="false">
      <c r="A12" s="79" t="s">
        <v>97</v>
      </c>
      <c r="B12" s="80"/>
      <c r="C12" s="78"/>
      <c r="D12" s="78"/>
    </row>
    <row r="13" customFormat="false" ht="12.75" hidden="false" customHeight="false" outlineLevel="0" collapsed="false">
      <c r="A13" s="79" t="s">
        <v>119</v>
      </c>
      <c r="B13" s="80" t="s">
        <v>120</v>
      </c>
      <c r="C13" s="78"/>
      <c r="D13" s="78"/>
    </row>
    <row r="14" customFormat="false" ht="25.5" hidden="false" customHeight="false" outlineLevel="0" collapsed="false">
      <c r="A14" s="79" t="s">
        <v>121</v>
      </c>
      <c r="B14" s="80" t="s">
        <v>122</v>
      </c>
      <c r="C14" s="26" t="n">
        <v>328774</v>
      </c>
      <c r="D14" s="26" t="n">
        <v>401455</v>
      </c>
      <c r="E14" s="38"/>
      <c r="F14" s="81"/>
    </row>
    <row r="15" customFormat="false" ht="12.75" hidden="false" customHeight="false" outlineLevel="0" collapsed="false">
      <c r="A15" s="79" t="s">
        <v>123</v>
      </c>
      <c r="B15" s="80" t="n">
        <v>2</v>
      </c>
      <c r="C15" s="26" t="n">
        <v>0</v>
      </c>
      <c r="D15" s="26" t="n">
        <v>0</v>
      </c>
    </row>
    <row r="16" customFormat="false" ht="12.75" hidden="false" customHeight="false" outlineLevel="0" collapsed="false">
      <c r="A16" s="79" t="s">
        <v>124</v>
      </c>
      <c r="B16" s="80" t="s">
        <v>125</v>
      </c>
      <c r="C16" s="26" t="n">
        <v>6147374</v>
      </c>
      <c r="D16" s="26" t="n">
        <v>2500410</v>
      </c>
      <c r="E16" s="82"/>
      <c r="F16" s="81"/>
      <c r="G16" s="81"/>
      <c r="H16" s="81"/>
    </row>
    <row r="17" customFormat="false" ht="12.75" hidden="false" customHeight="false" outlineLevel="0" collapsed="false">
      <c r="A17" s="79" t="s">
        <v>97</v>
      </c>
      <c r="B17" s="80"/>
      <c r="C17" s="26"/>
      <c r="D17" s="26"/>
    </row>
    <row r="18" customFormat="false" ht="12.75" hidden="false" customHeight="false" outlineLevel="0" collapsed="false">
      <c r="A18" s="79" t="s">
        <v>126</v>
      </c>
      <c r="B18" s="80" t="s">
        <v>127</v>
      </c>
      <c r="C18" s="26" t="n">
        <v>94088</v>
      </c>
      <c r="D18" s="26" t="n">
        <v>24850</v>
      </c>
      <c r="E18" s="82"/>
      <c r="F18" s="81"/>
    </row>
    <row r="19" customFormat="false" ht="12.75" hidden="false" customHeight="false" outlineLevel="0" collapsed="false">
      <c r="A19" s="79" t="s">
        <v>128</v>
      </c>
      <c r="B19" s="80" t="s">
        <v>129</v>
      </c>
      <c r="C19" s="26" t="n">
        <v>1000254</v>
      </c>
      <c r="D19" s="26" t="n">
        <v>22008</v>
      </c>
      <c r="E19" s="82"/>
      <c r="F19" s="81"/>
      <c r="G19" s="81"/>
    </row>
    <row r="20" customFormat="false" ht="12.75" hidden="false" customHeight="false" outlineLevel="0" collapsed="false">
      <c r="A20" s="79" t="s">
        <v>97</v>
      </c>
      <c r="B20" s="80"/>
      <c r="C20" s="26"/>
      <c r="D20" s="26"/>
    </row>
    <row r="21" customFormat="false" ht="12.75" hidden="false" customHeight="false" outlineLevel="0" collapsed="false">
      <c r="A21" s="79" t="s">
        <v>126</v>
      </c>
      <c r="B21" s="80" t="s">
        <v>130</v>
      </c>
      <c r="C21" s="26" t="n">
        <v>253</v>
      </c>
      <c r="D21" s="26" t="n">
        <v>8</v>
      </c>
      <c r="E21" s="82"/>
      <c r="F21" s="81"/>
    </row>
    <row r="22" customFormat="false" ht="25.5" hidden="false" customHeight="false" outlineLevel="0" collapsed="false">
      <c r="A22" s="79" t="s">
        <v>131</v>
      </c>
      <c r="B22" s="80" t="s">
        <v>132</v>
      </c>
      <c r="C22" s="26" t="n">
        <v>4644681</v>
      </c>
      <c r="D22" s="26" t="n">
        <v>1614382</v>
      </c>
      <c r="E22" s="82"/>
      <c r="F22" s="81"/>
      <c r="G22" s="81"/>
      <c r="H22" s="81"/>
    </row>
    <row r="23" customFormat="false" ht="12.75" hidden="false" customHeight="false" outlineLevel="0" collapsed="false">
      <c r="A23" s="79" t="s">
        <v>97</v>
      </c>
      <c r="B23" s="80"/>
      <c r="C23" s="26"/>
      <c r="D23" s="26"/>
    </row>
    <row r="24" customFormat="false" ht="12.75" hidden="false" customHeight="false" outlineLevel="0" collapsed="false">
      <c r="A24" s="79" t="s">
        <v>126</v>
      </c>
      <c r="B24" s="80" t="s">
        <v>133</v>
      </c>
      <c r="C24" s="26" t="n">
        <v>82548</v>
      </c>
      <c r="D24" s="26" t="n">
        <v>22291</v>
      </c>
      <c r="E24" s="82"/>
      <c r="F24" s="81"/>
      <c r="G24" s="81"/>
      <c r="H24" s="83"/>
    </row>
    <row r="25" customFormat="false" ht="25.5" hidden="false" customHeight="false" outlineLevel="0" collapsed="false">
      <c r="A25" s="79" t="s">
        <v>134</v>
      </c>
      <c r="B25" s="80" t="s">
        <v>135</v>
      </c>
      <c r="C25" s="26" t="n">
        <v>16968631</v>
      </c>
      <c r="D25" s="26" t="n">
        <v>24764207</v>
      </c>
      <c r="E25" s="82"/>
      <c r="F25" s="81"/>
      <c r="G25" s="81"/>
      <c r="H25" s="81"/>
      <c r="I25" s="81"/>
      <c r="J25" s="84"/>
    </row>
    <row r="26" customFormat="false" ht="12.75" hidden="false" customHeight="false" outlineLevel="0" collapsed="false">
      <c r="A26" s="79" t="s">
        <v>97</v>
      </c>
      <c r="B26" s="80"/>
      <c r="C26" s="26"/>
      <c r="D26" s="26"/>
    </row>
    <row r="27" customFormat="false" ht="12.75" hidden="false" customHeight="false" outlineLevel="0" collapsed="false">
      <c r="A27" s="79" t="s">
        <v>136</v>
      </c>
      <c r="B27" s="80" t="s">
        <v>137</v>
      </c>
      <c r="C27" s="26" t="n">
        <v>302188</v>
      </c>
      <c r="D27" s="26" t="n">
        <v>235378</v>
      </c>
      <c r="E27" s="82"/>
      <c r="F27" s="81"/>
      <c r="G27" s="81"/>
      <c r="H27" s="83"/>
    </row>
    <row r="28" customFormat="false" ht="25.5" hidden="false" customHeight="false" outlineLevel="0" collapsed="false">
      <c r="A28" s="79" t="s">
        <v>138</v>
      </c>
      <c r="B28" s="80" t="s">
        <v>139</v>
      </c>
      <c r="C28" s="26"/>
      <c r="D28" s="26"/>
    </row>
    <row r="29" customFormat="false" ht="12.75" hidden="false" customHeight="false" outlineLevel="0" collapsed="false">
      <c r="A29" s="79" t="s">
        <v>97</v>
      </c>
      <c r="B29" s="80"/>
      <c r="C29" s="26"/>
      <c r="D29" s="26"/>
    </row>
    <row r="30" customFormat="false" ht="12.75" hidden="false" customHeight="false" outlineLevel="0" collapsed="false">
      <c r="A30" s="79" t="s">
        <v>136</v>
      </c>
      <c r="B30" s="80" t="s">
        <v>140</v>
      </c>
      <c r="C30" s="26"/>
      <c r="D30" s="26"/>
    </row>
    <row r="31" customFormat="false" ht="12.75" hidden="false" customHeight="false" outlineLevel="0" collapsed="false">
      <c r="A31" s="79" t="s">
        <v>141</v>
      </c>
      <c r="B31" s="80" t="s">
        <v>142</v>
      </c>
      <c r="C31" s="26"/>
      <c r="D31" s="26"/>
    </row>
    <row r="32" customFormat="false" ht="25.5" hidden="false" customHeight="false" outlineLevel="0" collapsed="false">
      <c r="A32" s="79" t="s">
        <v>143</v>
      </c>
      <c r="B32" s="80" t="s">
        <v>144</v>
      </c>
      <c r="C32" s="26"/>
      <c r="D32" s="26"/>
    </row>
    <row r="33" customFormat="false" ht="12.75" hidden="false" customHeight="false" outlineLevel="0" collapsed="false">
      <c r="A33" s="79" t="s">
        <v>145</v>
      </c>
      <c r="B33" s="80" t="s">
        <v>146</v>
      </c>
      <c r="C33" s="26" t="n">
        <v>2640</v>
      </c>
      <c r="D33" s="26" t="n">
        <v>2181</v>
      </c>
      <c r="E33" s="82"/>
      <c r="F33" s="81"/>
    </row>
    <row r="34" customFormat="false" ht="25.5" hidden="false" customHeight="false" outlineLevel="0" collapsed="false">
      <c r="A34" s="79" t="s">
        <v>147</v>
      </c>
      <c r="B34" s="80" t="s">
        <v>148</v>
      </c>
      <c r="C34" s="26"/>
      <c r="D34" s="26" t="n">
        <v>0</v>
      </c>
    </row>
    <row r="35" customFormat="false" ht="25.5" hidden="false" customHeight="false" outlineLevel="0" collapsed="false">
      <c r="A35" s="79" t="s">
        <v>149</v>
      </c>
      <c r="B35" s="80" t="s">
        <v>150</v>
      </c>
      <c r="C35" s="26" t="n">
        <v>293474</v>
      </c>
      <c r="D35" s="26" t="n">
        <v>313794</v>
      </c>
      <c r="E35" s="82"/>
      <c r="F35" s="84"/>
    </row>
    <row r="36" customFormat="false" ht="25.5" hidden="false" customHeight="false" outlineLevel="0" collapsed="false">
      <c r="A36" s="79" t="s">
        <v>151</v>
      </c>
      <c r="B36" s="80" t="s">
        <v>152</v>
      </c>
      <c r="C36" s="26" t="n">
        <v>6278</v>
      </c>
      <c r="D36" s="26" t="n">
        <v>7795</v>
      </c>
      <c r="E36" s="82"/>
      <c r="F36" s="84"/>
    </row>
    <row r="37" customFormat="false" ht="12.75" hidden="false" customHeight="false" outlineLevel="0" collapsed="false">
      <c r="A37" s="79" t="s">
        <v>153</v>
      </c>
      <c r="B37" s="80" t="s">
        <v>154</v>
      </c>
      <c r="C37" s="26" t="n">
        <v>6463</v>
      </c>
      <c r="D37" s="26" t="n">
        <v>18980</v>
      </c>
      <c r="E37" s="82"/>
      <c r="F37" s="85"/>
      <c r="G37" s="81"/>
      <c r="H37" s="81"/>
      <c r="I37" s="81"/>
      <c r="J37" s="81"/>
      <c r="K37" s="81"/>
      <c r="L37" s="86"/>
      <c r="M37" s="87"/>
      <c r="N37" s="88" t="n">
        <v>4000000</v>
      </c>
    </row>
    <row r="38" customFormat="false" ht="12.75" hidden="false" customHeight="false" outlineLevel="0" collapsed="false">
      <c r="A38" s="79" t="s">
        <v>155</v>
      </c>
      <c r="B38" s="80" t="s">
        <v>156</v>
      </c>
      <c r="C38" s="26" t="n">
        <v>314723</v>
      </c>
      <c r="D38" s="26" t="n">
        <v>747262</v>
      </c>
      <c r="E38" s="82"/>
      <c r="F38" s="89"/>
      <c r="G38" s="89"/>
    </row>
    <row r="39" customFormat="false" ht="12.75" hidden="false" customHeight="false" outlineLevel="0" collapsed="false">
      <c r="A39" s="79" t="s">
        <v>97</v>
      </c>
      <c r="B39" s="80"/>
      <c r="C39" s="26"/>
      <c r="D39" s="26"/>
    </row>
    <row r="40" customFormat="false" ht="12.75" hidden="false" customHeight="false" outlineLevel="0" collapsed="false">
      <c r="A40" s="79" t="s">
        <v>157</v>
      </c>
      <c r="B40" s="80" t="s">
        <v>158</v>
      </c>
      <c r="C40" s="26" t="n">
        <v>0</v>
      </c>
      <c r="D40" s="26"/>
    </row>
    <row r="41" customFormat="false" ht="12.75" hidden="false" customHeight="false" outlineLevel="0" collapsed="false">
      <c r="A41" s="79" t="s">
        <v>159</v>
      </c>
      <c r="B41" s="80" t="s">
        <v>160</v>
      </c>
      <c r="C41" s="26"/>
      <c r="D41" s="26" t="n">
        <v>0</v>
      </c>
    </row>
    <row r="42" customFormat="false" ht="12.75" hidden="false" customHeight="false" outlineLevel="0" collapsed="false">
      <c r="A42" s="79" t="s">
        <v>161</v>
      </c>
      <c r="B42" s="80" t="s">
        <v>162</v>
      </c>
      <c r="C42" s="26"/>
      <c r="D42" s="26"/>
    </row>
    <row r="43" customFormat="false" ht="12.75" hidden="false" customHeight="false" outlineLevel="0" collapsed="false">
      <c r="A43" s="79" t="s">
        <v>163</v>
      </c>
      <c r="B43" s="80" t="s">
        <v>164</v>
      </c>
      <c r="C43" s="26" t="n">
        <v>540</v>
      </c>
      <c r="D43" s="26" t="n">
        <v>540</v>
      </c>
    </row>
    <row r="44" customFormat="false" ht="12.75" hidden="false" customHeight="false" outlineLevel="0" collapsed="false">
      <c r="A44" s="79" t="s">
        <v>165</v>
      </c>
      <c r="B44" s="80" t="s">
        <v>166</v>
      </c>
      <c r="C44" s="26"/>
      <c r="D44" s="26"/>
    </row>
    <row r="45" customFormat="false" ht="12.75" hidden="false" customHeight="false" outlineLevel="0" collapsed="false">
      <c r="A45" s="79" t="s">
        <v>167</v>
      </c>
      <c r="B45" s="80" t="s">
        <v>168</v>
      </c>
      <c r="C45" s="26" t="n">
        <v>8321</v>
      </c>
      <c r="D45" s="26" t="n">
        <v>12522</v>
      </c>
      <c r="F45" s="81"/>
    </row>
    <row r="46" customFormat="false" ht="12.75" hidden="false" customHeight="false" outlineLevel="0" collapsed="false">
      <c r="A46" s="79" t="s">
        <v>169</v>
      </c>
      <c r="B46" s="80" t="s">
        <v>170</v>
      </c>
      <c r="C46" s="26" t="n">
        <v>299974</v>
      </c>
      <c r="D46" s="26" t="n">
        <v>726805</v>
      </c>
      <c r="E46" s="82"/>
      <c r="F46" s="81"/>
    </row>
    <row r="47" customFormat="false" ht="12.75" hidden="false" customHeight="false" outlineLevel="0" collapsed="false">
      <c r="A47" s="79" t="s">
        <v>171</v>
      </c>
      <c r="B47" s="80" t="s">
        <v>172</v>
      </c>
      <c r="C47" s="26" t="n">
        <v>5888</v>
      </c>
      <c r="D47" s="26" t="n">
        <v>7395</v>
      </c>
    </row>
    <row r="48" customFormat="false" ht="12.75" hidden="false" customHeight="false" outlineLevel="0" collapsed="false">
      <c r="A48" s="79" t="s">
        <v>173</v>
      </c>
      <c r="B48" s="80" t="s">
        <v>174</v>
      </c>
      <c r="C48" s="26"/>
      <c r="D48" s="26"/>
    </row>
    <row r="49" customFormat="false" ht="12.75" hidden="false" customHeight="false" outlineLevel="0" collapsed="false">
      <c r="A49" s="79" t="s">
        <v>175</v>
      </c>
      <c r="B49" s="80" t="s">
        <v>176</v>
      </c>
      <c r="C49" s="26"/>
      <c r="D49" s="26"/>
    </row>
    <row r="50" customFormat="false" ht="12.75" hidden="false" customHeight="false" outlineLevel="0" collapsed="false">
      <c r="A50" s="79" t="s">
        <v>177</v>
      </c>
      <c r="B50" s="80" t="s">
        <v>178</v>
      </c>
      <c r="C50" s="26"/>
      <c r="D50" s="26"/>
    </row>
    <row r="51" customFormat="false" ht="12.75" hidden="false" customHeight="false" outlineLevel="0" collapsed="false">
      <c r="A51" s="79" t="s">
        <v>179</v>
      </c>
      <c r="B51" s="80" t="s">
        <v>180</v>
      </c>
      <c r="C51" s="26" t="n">
        <v>0</v>
      </c>
      <c r="D51" s="26" t="n">
        <v>0</v>
      </c>
    </row>
    <row r="52" customFormat="false" ht="12.75" hidden="false" customHeight="false" outlineLevel="0" collapsed="false">
      <c r="A52" s="79" t="s">
        <v>97</v>
      </c>
      <c r="B52" s="80"/>
      <c r="C52" s="26"/>
      <c r="D52" s="26"/>
    </row>
    <row r="53" customFormat="false" ht="12.75" hidden="false" customHeight="false" outlineLevel="0" collapsed="false">
      <c r="A53" s="79" t="s">
        <v>181</v>
      </c>
      <c r="B53" s="80" t="s">
        <v>182</v>
      </c>
      <c r="C53" s="26"/>
      <c r="D53" s="26"/>
    </row>
    <row r="54" customFormat="false" ht="12.75" hidden="false" customHeight="false" outlineLevel="0" collapsed="false">
      <c r="A54" s="79" t="s">
        <v>183</v>
      </c>
      <c r="B54" s="80" t="s">
        <v>184</v>
      </c>
      <c r="C54" s="26"/>
      <c r="D54" s="26"/>
    </row>
    <row r="55" customFormat="false" ht="12.75" hidden="false" customHeight="false" outlineLevel="0" collapsed="false">
      <c r="A55" s="79" t="s">
        <v>185</v>
      </c>
      <c r="B55" s="80" t="s">
        <v>186</v>
      </c>
      <c r="C55" s="26"/>
      <c r="D55" s="26"/>
    </row>
    <row r="56" customFormat="false" ht="12.75" hidden="false" customHeight="false" outlineLevel="0" collapsed="false">
      <c r="A56" s="79" t="s">
        <v>187</v>
      </c>
      <c r="B56" s="80" t="s">
        <v>188</v>
      </c>
      <c r="C56" s="26"/>
      <c r="D56" s="26"/>
    </row>
    <row r="57" customFormat="false" ht="12.75" hidden="false" customHeight="false" outlineLevel="0" collapsed="false">
      <c r="A57" s="79" t="s">
        <v>189</v>
      </c>
      <c r="B57" s="80" t="s">
        <v>190</v>
      </c>
      <c r="C57" s="26" t="n">
        <v>874753</v>
      </c>
      <c r="D57" s="26" t="n">
        <v>837528</v>
      </c>
      <c r="E57" s="82"/>
      <c r="F57" s="84"/>
    </row>
    <row r="58" customFormat="false" ht="12.75" hidden="false" customHeight="false" outlineLevel="0" collapsed="false">
      <c r="A58" s="79" t="s">
        <v>191</v>
      </c>
      <c r="B58" s="80" t="s">
        <v>192</v>
      </c>
      <c r="C58" s="26" t="n">
        <v>30431</v>
      </c>
      <c r="D58" s="26" t="n">
        <v>60019</v>
      </c>
      <c r="E58" s="82"/>
      <c r="F58" s="81"/>
    </row>
    <row r="59" customFormat="false" ht="12.75" hidden="false" customHeight="false" outlineLevel="0" collapsed="false">
      <c r="A59" s="79" t="s">
        <v>193</v>
      </c>
      <c r="B59" s="80" t="s">
        <v>194</v>
      </c>
      <c r="C59" s="26" t="n">
        <v>17337</v>
      </c>
      <c r="D59" s="26" t="n">
        <v>10635</v>
      </c>
      <c r="E59" s="82"/>
      <c r="F59" s="84"/>
    </row>
    <row r="60" customFormat="false" ht="12.75" hidden="false" customHeight="false" outlineLevel="0" collapsed="false">
      <c r="A60" s="79" t="s">
        <v>195</v>
      </c>
      <c r="B60" s="80" t="s">
        <v>196</v>
      </c>
      <c r="C60" s="26"/>
      <c r="D60" s="26"/>
    </row>
    <row r="61" customFormat="false" ht="12.75" hidden="false" customHeight="false" outlineLevel="0" collapsed="false">
      <c r="A61" s="90"/>
      <c r="B61" s="91"/>
      <c r="C61" s="26"/>
      <c r="D61" s="26"/>
    </row>
    <row r="62" customFormat="false" ht="12.75" hidden="false" customHeight="false" outlineLevel="0" collapsed="false">
      <c r="A62" s="79"/>
      <c r="B62" s="80"/>
      <c r="C62" s="78"/>
      <c r="D62" s="78"/>
    </row>
    <row r="63" customFormat="false" ht="12.75" hidden="false" customHeight="false" outlineLevel="0" collapsed="false">
      <c r="A63" s="92" t="s">
        <v>197</v>
      </c>
      <c r="B63" s="80" t="n">
        <v>21</v>
      </c>
      <c r="C63" s="93" t="n">
        <v>30635813</v>
      </c>
      <c r="D63" s="93" t="n">
        <v>31300656</v>
      </c>
      <c r="E63" s="38"/>
    </row>
    <row r="64" customFormat="false" ht="12.75" hidden="false" customHeight="false" outlineLevel="0" collapsed="false">
      <c r="A64" s="79"/>
      <c r="B64" s="80"/>
      <c r="C64" s="78"/>
      <c r="D64" s="78"/>
      <c r="E64" s="38"/>
    </row>
    <row r="65" customFormat="false" ht="12.75" hidden="false" customHeight="false" outlineLevel="0" collapsed="false">
      <c r="A65" s="94" t="s">
        <v>198</v>
      </c>
      <c r="B65" s="80"/>
      <c r="C65" s="78"/>
      <c r="D65" s="78"/>
    </row>
    <row r="66" customFormat="false" ht="12.75" hidden="false" customHeight="false" outlineLevel="0" collapsed="false">
      <c r="A66" s="94"/>
      <c r="B66" s="80"/>
      <c r="C66" s="78"/>
      <c r="D66" s="78"/>
    </row>
    <row r="67" customFormat="false" ht="12.75" hidden="false" customHeight="false" outlineLevel="0" collapsed="false">
      <c r="A67" s="79" t="s">
        <v>199</v>
      </c>
      <c r="B67" s="80" t="s">
        <v>200</v>
      </c>
      <c r="C67" s="26"/>
      <c r="D67" s="78" t="n">
        <v>0</v>
      </c>
    </row>
    <row r="68" customFormat="false" ht="12.75" hidden="false" customHeight="false" outlineLevel="0" collapsed="false">
      <c r="A68" s="79" t="s">
        <v>201</v>
      </c>
      <c r="B68" s="80" t="s">
        <v>202</v>
      </c>
      <c r="C68" s="26"/>
      <c r="D68" s="78"/>
    </row>
    <row r="69" customFormat="false" ht="12.75" hidden="false" customHeight="false" outlineLevel="0" collapsed="false">
      <c r="A69" s="79" t="s">
        <v>203</v>
      </c>
      <c r="B69" s="80" t="s">
        <v>204</v>
      </c>
      <c r="C69" s="26" t="n">
        <v>13152620</v>
      </c>
      <c r="D69" s="26" t="n">
        <v>13602102</v>
      </c>
      <c r="E69" s="82"/>
      <c r="F69" s="81"/>
      <c r="G69" s="81"/>
      <c r="H69" s="81"/>
    </row>
    <row r="70" customFormat="false" ht="12.75" hidden="false" customHeight="false" outlineLevel="0" collapsed="false">
      <c r="A70" s="79" t="s">
        <v>205</v>
      </c>
      <c r="B70" s="80" t="s">
        <v>206</v>
      </c>
      <c r="C70" s="26"/>
      <c r="D70" s="78"/>
    </row>
    <row r="71" customFormat="false" ht="12.75" hidden="false" customHeight="false" outlineLevel="0" collapsed="false">
      <c r="A71" s="79" t="s">
        <v>207</v>
      </c>
      <c r="B71" s="80" t="s">
        <v>208</v>
      </c>
      <c r="C71" s="26"/>
      <c r="D71" s="78"/>
    </row>
    <row r="72" customFormat="false" ht="12.75" hidden="false" customHeight="false" outlineLevel="0" collapsed="false">
      <c r="A72" s="79" t="s">
        <v>209</v>
      </c>
      <c r="B72" s="80" t="s">
        <v>210</v>
      </c>
      <c r="C72" s="26" t="n">
        <v>7</v>
      </c>
      <c r="D72" s="26" t="n">
        <v>10</v>
      </c>
      <c r="E72" s="82"/>
      <c r="F72" s="81"/>
    </row>
    <row r="73" customFormat="false" ht="12.75" hidden="false" customHeight="false" outlineLevel="0" collapsed="false">
      <c r="A73" s="79" t="s">
        <v>211</v>
      </c>
      <c r="B73" s="80" t="s">
        <v>212</v>
      </c>
      <c r="C73" s="26" t="n">
        <v>200823</v>
      </c>
      <c r="D73" s="26" t="n">
        <v>333793</v>
      </c>
      <c r="E73" s="82"/>
      <c r="F73" s="84"/>
      <c r="G73" s="81"/>
      <c r="H73" s="81"/>
      <c r="I73" s="81"/>
      <c r="J73" s="89"/>
    </row>
    <row r="74" customFormat="false" ht="12.75" hidden="false" customHeight="false" outlineLevel="0" collapsed="false">
      <c r="A74" s="79" t="s">
        <v>213</v>
      </c>
      <c r="B74" s="80" t="s">
        <v>214</v>
      </c>
      <c r="C74" s="26" t="n">
        <v>3744</v>
      </c>
      <c r="D74" s="26" t="n">
        <v>11067</v>
      </c>
      <c r="E74" s="82"/>
      <c r="F74" s="89"/>
      <c r="G74" s="89"/>
      <c r="H74" s="89"/>
    </row>
    <row r="75" customFormat="false" ht="12.75" hidden="false" customHeight="false" outlineLevel="0" collapsed="false">
      <c r="A75" s="79" t="s">
        <v>97</v>
      </c>
      <c r="B75" s="80"/>
      <c r="C75" s="26"/>
      <c r="D75" s="78"/>
    </row>
    <row r="76" customFormat="false" ht="12.75" hidden="false" customHeight="false" outlineLevel="0" collapsed="false">
      <c r="A76" s="79" t="s">
        <v>215</v>
      </c>
      <c r="B76" s="80" t="s">
        <v>216</v>
      </c>
      <c r="C76" s="26"/>
      <c r="D76" s="78"/>
    </row>
    <row r="77" customFormat="false" ht="12.75" hidden="false" customHeight="false" outlineLevel="0" collapsed="false">
      <c r="A77" s="79" t="s">
        <v>217</v>
      </c>
      <c r="B77" s="80" t="s">
        <v>218</v>
      </c>
      <c r="C77" s="26"/>
      <c r="D77" s="78"/>
    </row>
    <row r="78" customFormat="false" ht="12.75" hidden="false" customHeight="false" outlineLevel="0" collapsed="false">
      <c r="A78" s="79" t="s">
        <v>219</v>
      </c>
      <c r="B78" s="80" t="s">
        <v>220</v>
      </c>
      <c r="C78" s="26"/>
      <c r="D78" s="78"/>
    </row>
    <row r="79" customFormat="false" ht="12.75" hidden="false" customHeight="false" outlineLevel="0" collapsed="false">
      <c r="A79" s="79" t="s">
        <v>221</v>
      </c>
      <c r="B79" s="80" t="s">
        <v>222</v>
      </c>
      <c r="C79" s="26"/>
      <c r="D79" s="78"/>
    </row>
    <row r="80" customFormat="false" ht="12.75" hidden="false" customHeight="false" outlineLevel="0" collapsed="false">
      <c r="A80" s="79" t="s">
        <v>223</v>
      </c>
      <c r="B80" s="80" t="s">
        <v>224</v>
      </c>
      <c r="C80" s="26"/>
      <c r="D80" s="78"/>
    </row>
    <row r="81" customFormat="false" ht="12.75" hidden="false" customHeight="false" outlineLevel="0" collapsed="false">
      <c r="A81" s="79" t="s">
        <v>225</v>
      </c>
      <c r="B81" s="80" t="s">
        <v>226</v>
      </c>
      <c r="C81" s="26"/>
      <c r="D81" s="78"/>
    </row>
    <row r="82" customFormat="false" ht="12.75" hidden="false" customHeight="false" outlineLevel="0" collapsed="false">
      <c r="A82" s="79" t="s">
        <v>227</v>
      </c>
      <c r="B82" s="80" t="s">
        <v>228</v>
      </c>
      <c r="C82" s="26" t="n">
        <v>1463</v>
      </c>
      <c r="D82" s="26" t="n">
        <v>1367</v>
      </c>
      <c r="F82" s="81"/>
    </row>
    <row r="83" customFormat="false" ht="12.75" hidden="false" customHeight="false" outlineLevel="0" collapsed="false">
      <c r="A83" s="79" t="s">
        <v>229</v>
      </c>
      <c r="B83" s="80" t="s">
        <v>230</v>
      </c>
      <c r="C83" s="26" t="n">
        <v>1092</v>
      </c>
      <c r="D83" s="26" t="n">
        <v>8396</v>
      </c>
      <c r="F83" s="95"/>
    </row>
    <row r="84" customFormat="false" ht="12.75" hidden="false" customHeight="false" outlineLevel="0" collapsed="false">
      <c r="A84" s="79" t="s">
        <v>231</v>
      </c>
      <c r="B84" s="80" t="s">
        <v>232</v>
      </c>
      <c r="C84" s="26"/>
      <c r="D84" s="26" t="n">
        <v>0</v>
      </c>
    </row>
    <row r="85" customFormat="false" ht="12.75" hidden="false" customHeight="false" outlineLevel="0" collapsed="false">
      <c r="A85" s="79" t="s">
        <v>233</v>
      </c>
      <c r="B85" s="80" t="s">
        <v>234</v>
      </c>
      <c r="C85" s="26" t="n">
        <v>1063</v>
      </c>
      <c r="D85" s="26" t="n">
        <v>1178</v>
      </c>
      <c r="F85" s="81"/>
    </row>
    <row r="86" customFormat="false" ht="12.75" hidden="false" customHeight="false" outlineLevel="0" collapsed="false">
      <c r="A86" s="79" t="s">
        <v>235</v>
      </c>
      <c r="B86" s="80" t="s">
        <v>236</v>
      </c>
      <c r="C86" s="26" t="n">
        <v>126</v>
      </c>
      <c r="D86" s="26" t="n">
        <v>126</v>
      </c>
      <c r="F86" s="81"/>
    </row>
    <row r="87" customFormat="false" ht="25.5" hidden="false" customHeight="false" outlineLevel="0" collapsed="false">
      <c r="A87" s="79" t="s">
        <v>237</v>
      </c>
      <c r="B87" s="80" t="s">
        <v>238</v>
      </c>
      <c r="C87" s="26"/>
      <c r="D87" s="78"/>
    </row>
    <row r="88" customFormat="false" ht="12.75" hidden="false" customHeight="false" outlineLevel="0" collapsed="false">
      <c r="A88" s="79" t="s">
        <v>179</v>
      </c>
      <c r="B88" s="80" t="s">
        <v>239</v>
      </c>
      <c r="C88" s="26" t="n">
        <v>21004</v>
      </c>
      <c r="D88" s="26" t="n">
        <v>0</v>
      </c>
    </row>
    <row r="89" customFormat="false" ht="12.75" hidden="false" customHeight="false" outlineLevel="0" collapsed="false">
      <c r="A89" s="79" t="s">
        <v>97</v>
      </c>
      <c r="B89" s="80"/>
      <c r="C89" s="26"/>
      <c r="D89" s="78"/>
    </row>
    <row r="90" customFormat="false" ht="12.75" hidden="false" customHeight="false" outlineLevel="0" collapsed="false">
      <c r="A90" s="79" t="s">
        <v>240</v>
      </c>
      <c r="B90" s="80" t="s">
        <v>241</v>
      </c>
      <c r="C90" s="26"/>
      <c r="D90" s="78"/>
    </row>
    <row r="91" customFormat="false" ht="12.75" hidden="false" customHeight="false" outlineLevel="0" collapsed="false">
      <c r="A91" s="79" t="s">
        <v>242</v>
      </c>
      <c r="B91" s="80" t="s">
        <v>243</v>
      </c>
      <c r="C91" s="26" t="n">
        <v>21004</v>
      </c>
      <c r="D91" s="78"/>
      <c r="F91" s="81"/>
    </row>
    <row r="92" customFormat="false" ht="12.75" hidden="false" customHeight="false" outlineLevel="0" collapsed="false">
      <c r="A92" s="79" t="s">
        <v>244</v>
      </c>
      <c r="B92" s="80" t="s">
        <v>245</v>
      </c>
      <c r="C92" s="26"/>
      <c r="D92" s="78"/>
    </row>
    <row r="93" customFormat="false" ht="12.75" hidden="false" customHeight="false" outlineLevel="0" collapsed="false">
      <c r="A93" s="79" t="s">
        <v>246</v>
      </c>
      <c r="B93" s="80" t="s">
        <v>247</v>
      </c>
      <c r="C93" s="26"/>
      <c r="D93" s="78"/>
    </row>
    <row r="94" customFormat="false" ht="12.75" hidden="false" customHeight="false" outlineLevel="0" collapsed="false">
      <c r="A94" s="79" t="s">
        <v>248</v>
      </c>
      <c r="B94" s="80" t="s">
        <v>249</v>
      </c>
      <c r="C94" s="26"/>
      <c r="D94" s="26" t="n">
        <v>0</v>
      </c>
    </row>
    <row r="95" customFormat="false" ht="12.75" hidden="false" customHeight="false" outlineLevel="0" collapsed="false">
      <c r="A95" s="79" t="s">
        <v>250</v>
      </c>
      <c r="B95" s="80" t="s">
        <v>251</v>
      </c>
      <c r="C95" s="78"/>
      <c r="D95" s="78"/>
    </row>
    <row r="96" customFormat="false" ht="12.75" hidden="false" customHeight="false" outlineLevel="0" collapsed="false">
      <c r="A96" s="79" t="s">
        <v>252</v>
      </c>
      <c r="B96" s="80" t="s">
        <v>253</v>
      </c>
      <c r="C96" s="78"/>
      <c r="D96" s="78"/>
    </row>
    <row r="97" customFormat="false" ht="12.75" hidden="false" customHeight="false" outlineLevel="0" collapsed="false">
      <c r="A97" s="79" t="s">
        <v>254</v>
      </c>
      <c r="B97" s="80" t="s">
        <v>255</v>
      </c>
      <c r="C97" s="78"/>
      <c r="D97" s="78"/>
    </row>
    <row r="98" customFormat="false" ht="12.75" hidden="false" customHeight="false" outlineLevel="0" collapsed="false">
      <c r="A98" s="79" t="s">
        <v>256</v>
      </c>
      <c r="B98" s="80" t="s">
        <v>257</v>
      </c>
      <c r="C98" s="78"/>
      <c r="D98" s="78"/>
    </row>
    <row r="99" customFormat="false" ht="12.75" hidden="false" customHeight="false" outlineLevel="0" collapsed="false">
      <c r="A99" s="79"/>
      <c r="B99" s="80"/>
      <c r="C99" s="78"/>
      <c r="D99" s="78"/>
    </row>
    <row r="100" customFormat="false" ht="12.75" hidden="false" customHeight="false" outlineLevel="0" collapsed="false">
      <c r="A100" s="92" t="s">
        <v>258</v>
      </c>
      <c r="B100" s="80" t="s">
        <v>259</v>
      </c>
      <c r="C100" s="96" t="n">
        <v>13378198</v>
      </c>
      <c r="D100" s="96" t="n">
        <v>13946972</v>
      </c>
    </row>
    <row r="101" customFormat="false" ht="12.75" hidden="false" customHeight="false" outlineLevel="0" collapsed="false">
      <c r="A101" s="92"/>
      <c r="B101" s="80"/>
      <c r="C101" s="78"/>
      <c r="D101" s="78"/>
    </row>
    <row r="102" customFormat="false" ht="12.75" hidden="false" customHeight="false" outlineLevel="0" collapsed="false">
      <c r="A102" s="92" t="s">
        <v>260</v>
      </c>
      <c r="B102" s="80"/>
      <c r="C102" s="78"/>
      <c r="D102" s="78"/>
    </row>
    <row r="103" customFormat="false" ht="12.75" hidden="false" customHeight="false" outlineLevel="0" collapsed="false">
      <c r="A103" s="79" t="s">
        <v>78</v>
      </c>
      <c r="B103" s="80" t="n">
        <v>37</v>
      </c>
      <c r="C103" s="26" t="n">
        <v>11240188</v>
      </c>
      <c r="D103" s="26" t="n">
        <v>11240188</v>
      </c>
    </row>
    <row r="104" customFormat="false" ht="12.75" hidden="false" customHeight="false" outlineLevel="0" collapsed="false">
      <c r="A104" s="79" t="s">
        <v>97</v>
      </c>
      <c r="B104" s="80"/>
      <c r="C104" s="26"/>
      <c r="D104" s="26"/>
    </row>
    <row r="105" customFormat="false" ht="12.75" hidden="false" customHeight="false" outlineLevel="0" collapsed="false">
      <c r="A105" s="97" t="s">
        <v>261</v>
      </c>
      <c r="B105" s="98" t="s">
        <v>262</v>
      </c>
      <c r="C105" s="26" t="n">
        <v>4099259</v>
      </c>
      <c r="D105" s="26" t="n">
        <v>4099259</v>
      </c>
    </row>
    <row r="106" customFormat="false" ht="12.75" hidden="false" customHeight="false" outlineLevel="0" collapsed="false">
      <c r="A106" s="79" t="s">
        <v>263</v>
      </c>
      <c r="B106" s="98" t="s">
        <v>264</v>
      </c>
      <c r="C106" s="26" t="n">
        <v>7140929</v>
      </c>
      <c r="D106" s="26" t="n">
        <v>7140929</v>
      </c>
    </row>
    <row r="107" customFormat="false" ht="12.75" hidden="false" customHeight="false" outlineLevel="0" collapsed="false">
      <c r="A107" s="79" t="s">
        <v>265</v>
      </c>
      <c r="B107" s="80" t="n">
        <v>38</v>
      </c>
      <c r="C107" s="26"/>
      <c r="D107" s="26"/>
    </row>
    <row r="108" customFormat="false" ht="12.75" hidden="false" customHeight="false" outlineLevel="0" collapsed="false">
      <c r="A108" s="79" t="s">
        <v>266</v>
      </c>
      <c r="B108" s="80" t="n">
        <v>39</v>
      </c>
      <c r="C108" s="26"/>
      <c r="D108" s="26"/>
    </row>
    <row r="109" customFormat="false" ht="12.75" hidden="false" customHeight="false" outlineLevel="0" collapsed="false">
      <c r="A109" s="79" t="s">
        <v>79</v>
      </c>
      <c r="B109" s="80" t="n">
        <v>40</v>
      </c>
      <c r="C109" s="26" t="n">
        <v>501480</v>
      </c>
      <c r="D109" s="99" t="n">
        <v>492440</v>
      </c>
      <c r="F109" s="100"/>
      <c r="G109" s="100"/>
    </row>
    <row r="110" customFormat="false" ht="12.75" hidden="false" customHeight="false" outlineLevel="0" collapsed="false">
      <c r="A110" s="79" t="s">
        <v>97</v>
      </c>
      <c r="B110" s="98"/>
      <c r="C110" s="26"/>
      <c r="D110" s="26"/>
      <c r="F110" s="100"/>
      <c r="G110" s="100"/>
    </row>
    <row r="111" customFormat="false" ht="25.5" hidden="false" customHeight="false" outlineLevel="0" collapsed="false">
      <c r="A111" s="79" t="s">
        <v>267</v>
      </c>
      <c r="B111" s="80" t="s">
        <v>268</v>
      </c>
      <c r="C111" s="26" t="n">
        <v>463051</v>
      </c>
      <c r="D111" s="26" t="n">
        <v>451541</v>
      </c>
      <c r="E111" s="82"/>
      <c r="F111" s="81"/>
      <c r="G111" s="100"/>
    </row>
    <row r="112" customFormat="false" ht="12.75" hidden="false" customHeight="false" outlineLevel="0" collapsed="false">
      <c r="A112" s="79" t="s">
        <v>269</v>
      </c>
      <c r="B112" s="80" t="s">
        <v>270</v>
      </c>
      <c r="C112" s="26" t="n">
        <v>38429</v>
      </c>
      <c r="D112" s="26" t="n">
        <v>40899</v>
      </c>
      <c r="E112" s="82"/>
      <c r="F112" s="81"/>
      <c r="G112" s="100"/>
    </row>
    <row r="113" customFormat="false" ht="12.75" hidden="false" customHeight="false" outlineLevel="0" collapsed="false">
      <c r="A113" s="79" t="s">
        <v>80</v>
      </c>
      <c r="B113" s="80" t="n">
        <v>41</v>
      </c>
      <c r="C113" s="26"/>
      <c r="D113" s="101"/>
    </row>
    <row r="114" customFormat="false" ht="12.75" hidden="false" customHeight="false" outlineLevel="0" collapsed="false">
      <c r="A114" s="79" t="s">
        <v>271</v>
      </c>
      <c r="B114" s="102" t="n">
        <v>42</v>
      </c>
      <c r="C114" s="26" t="n">
        <v>5515947</v>
      </c>
      <c r="D114" s="26" t="n">
        <v>5621056</v>
      </c>
    </row>
    <row r="115" customFormat="false" ht="12.75" hidden="false" customHeight="false" outlineLevel="0" collapsed="false">
      <c r="A115" s="79" t="s">
        <v>97</v>
      </c>
      <c r="B115" s="102"/>
      <c r="C115" s="26"/>
      <c r="D115" s="26"/>
    </row>
    <row r="116" customFormat="false" ht="12.75" hidden="false" customHeight="true" outlineLevel="0" collapsed="false">
      <c r="A116" s="37" t="s">
        <v>272</v>
      </c>
      <c r="B116" s="102" t="s">
        <v>273</v>
      </c>
      <c r="C116" s="26" t="n">
        <v>3121065</v>
      </c>
      <c r="D116" s="26" t="n">
        <v>1840658</v>
      </c>
      <c r="E116" s="82"/>
      <c r="F116" s="81"/>
    </row>
    <row r="117" customFormat="false" ht="12.75" hidden="false" customHeight="false" outlineLevel="0" collapsed="false">
      <c r="A117" s="79" t="s">
        <v>274</v>
      </c>
      <c r="B117" s="102" t="s">
        <v>275</v>
      </c>
      <c r="C117" s="26" t="n">
        <v>2394882</v>
      </c>
      <c r="D117" s="26" t="n">
        <v>3780398</v>
      </c>
      <c r="E117" s="82"/>
      <c r="F117" s="81"/>
    </row>
    <row r="118" customFormat="false" ht="12.75" hidden="false" customHeight="false" outlineLevel="0" collapsed="false">
      <c r="A118" s="79"/>
      <c r="B118" s="102"/>
      <c r="C118" s="26"/>
      <c r="D118" s="26"/>
      <c r="E118" s="38"/>
    </row>
    <row r="119" customFormat="false" ht="12.75" hidden="false" customHeight="false" outlineLevel="0" collapsed="false">
      <c r="A119" s="92" t="s">
        <v>276</v>
      </c>
      <c r="B119" s="102" t="n">
        <v>43</v>
      </c>
      <c r="C119" s="96" t="n">
        <v>17257615</v>
      </c>
      <c r="D119" s="96" t="n">
        <v>17353684</v>
      </c>
      <c r="E119" s="38"/>
      <c r="F119" s="100"/>
      <c r="G119" s="100"/>
    </row>
    <row r="120" customFormat="false" ht="12.75" hidden="false" customHeight="false" outlineLevel="0" collapsed="false">
      <c r="A120" s="92" t="s">
        <v>277</v>
      </c>
      <c r="B120" s="103" t="s">
        <v>278</v>
      </c>
      <c r="C120" s="96" t="n">
        <v>30635813</v>
      </c>
      <c r="D120" s="96" t="n">
        <v>31300656</v>
      </c>
      <c r="E120" s="38"/>
    </row>
    <row r="121" customFormat="false" ht="12.75" hidden="false" customHeight="false" outlineLevel="0" collapsed="false">
      <c r="C121" s="104"/>
      <c r="D121" s="104"/>
    </row>
    <row r="122" customFormat="false" ht="12.75" hidden="false" customHeight="false" outlineLevel="0" collapsed="false">
      <c r="A122" s="105" t="s">
        <v>279</v>
      </c>
      <c r="B122" s="105"/>
      <c r="C122" s="105"/>
      <c r="D122" s="105"/>
      <c r="F122" s="100"/>
    </row>
    <row r="123" customFormat="false" ht="12.75" hidden="false" customHeight="false" outlineLevel="0" collapsed="false">
      <c r="A123" s="38" t="s">
        <v>280</v>
      </c>
      <c r="B123" s="38"/>
      <c r="C123" s="38"/>
      <c r="D123" s="38"/>
    </row>
    <row r="124" customFormat="false" ht="12.75" hidden="false" customHeight="false" outlineLevel="0" collapsed="false">
      <c r="A124" s="36"/>
      <c r="C124" s="38"/>
      <c r="D124" s="38"/>
    </row>
    <row r="125" customFormat="false" ht="20.25" hidden="false" customHeight="true" outlineLevel="0" collapsed="false">
      <c r="A125" s="36" t="s">
        <v>65</v>
      </c>
      <c r="B125" s="37" t="s">
        <v>66</v>
      </c>
      <c r="C125" s="38"/>
      <c r="D125" s="38"/>
    </row>
    <row r="126" customFormat="false" ht="25.5" hidden="false" customHeight="true" outlineLevel="0" collapsed="false">
      <c r="A126" s="39" t="s">
        <v>67</v>
      </c>
      <c r="B126" s="37" t="s">
        <v>66</v>
      </c>
      <c r="C126" s="38"/>
    </row>
    <row r="127" customFormat="false" ht="20.25" hidden="false" customHeight="true" outlineLevel="0" collapsed="false">
      <c r="A127" s="36" t="s">
        <v>68</v>
      </c>
      <c r="B127" s="37" t="s">
        <v>66</v>
      </c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40" t="s">
        <v>69</v>
      </c>
      <c r="C129" s="38"/>
    </row>
    <row r="130" customFormat="false" ht="12.75" hidden="false" customHeight="false" outlineLevel="0" collapsed="false">
      <c r="A130" s="36" t="s">
        <v>70</v>
      </c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7.85"/>
    <col collapsed="false" customWidth="true" hidden="false" outlineLevel="0" max="2" min="2" style="107" width="10.85"/>
    <col collapsed="false" customWidth="true" hidden="false" outlineLevel="0" max="4" min="3" style="37" width="15.85"/>
    <col collapsed="false" customWidth="true" hidden="false" outlineLevel="0" max="5" min="5" style="37" width="15.99"/>
    <col collapsed="false" customWidth="true" hidden="false" outlineLevel="0" max="6" min="6" style="37" width="17.42"/>
    <col collapsed="false" customWidth="true" hidden="true" outlineLevel="0" max="7" min="7" style="37" width="15.41"/>
    <col collapsed="false" customWidth="true" hidden="true" outlineLevel="0" max="8" min="8" style="37" width="9.06"/>
    <col collapsed="false" customWidth="true" hidden="true" outlineLevel="0" max="10" min="9" style="37" width="14.85"/>
    <col collapsed="false" customWidth="false" hidden="false" outlineLevel="0" max="11" min="11" style="37" width="9.14"/>
    <col collapsed="false" customWidth="true" hidden="false" outlineLevel="0" max="12" min="12" style="62" width="22.7"/>
    <col collapsed="false" customWidth="true" hidden="false" outlineLevel="0" max="13" min="13" style="62" width="12.28"/>
    <col collapsed="false" customWidth="true" hidden="false" outlineLevel="0" max="14" min="14" style="62" width="15.41"/>
    <col collapsed="false" customWidth="true" hidden="false" outlineLevel="0" max="15" min="15" style="62" width="15.85"/>
    <col collapsed="false" customWidth="false" hidden="false" outlineLevel="0" max="17" min="16" style="62" width="9.14"/>
    <col collapsed="false" customWidth="false" hidden="false" outlineLevel="0" max="257" min="18" style="37" width="9.14"/>
  </cols>
  <sheetData>
    <row r="1" customFormat="false" ht="48" hidden="false" customHeight="true" outlineLevel="0" collapsed="false">
      <c r="E1" s="63" t="s">
        <v>281</v>
      </c>
      <c r="F1" s="63"/>
    </row>
    <row r="2" customFormat="false" ht="23.25" hidden="false" customHeight="true" outlineLevel="0" collapsed="false">
      <c r="E2" s="64"/>
      <c r="F2" s="65"/>
    </row>
    <row r="3" customFormat="false" ht="12.75" hidden="false" customHeight="false" outlineLevel="0" collapsed="false">
      <c r="A3" s="66" t="s">
        <v>282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67" t="s">
        <v>3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68" customFormat="true" ht="12.75" hidden="false" customHeight="false" outlineLevel="0" collapsed="false">
      <c r="A7" s="108"/>
      <c r="B7" s="109"/>
      <c r="C7" s="110"/>
      <c r="D7" s="110"/>
      <c r="E7" s="110"/>
      <c r="F7" s="110"/>
      <c r="I7" s="37"/>
      <c r="J7" s="37"/>
      <c r="K7" s="37"/>
      <c r="L7" s="111"/>
      <c r="M7" s="112"/>
      <c r="N7" s="113"/>
      <c r="O7" s="70"/>
      <c r="P7" s="70"/>
      <c r="Q7" s="70"/>
    </row>
    <row r="8" s="68" customFormat="true" ht="12.75" hidden="false" customHeight="false" outlineLevel="0" collapsed="false">
      <c r="A8" s="114"/>
      <c r="B8" s="115"/>
      <c r="C8" s="110"/>
      <c r="D8" s="116"/>
      <c r="F8" s="69" t="s">
        <v>6</v>
      </c>
      <c r="L8" s="70"/>
      <c r="M8" s="70"/>
      <c r="N8" s="70"/>
      <c r="O8" s="70"/>
      <c r="P8" s="70"/>
      <c r="Q8" s="70"/>
    </row>
    <row r="9" customFormat="false" ht="63.75" hidden="false" customHeight="false" outlineLevel="0" collapsed="false">
      <c r="A9" s="71" t="s">
        <v>112</v>
      </c>
      <c r="B9" s="117" t="s">
        <v>113</v>
      </c>
      <c r="C9" s="71" t="s">
        <v>283</v>
      </c>
      <c r="D9" s="71" t="s">
        <v>284</v>
      </c>
      <c r="E9" s="71" t="s">
        <v>285</v>
      </c>
      <c r="F9" s="71" t="s">
        <v>286</v>
      </c>
      <c r="G9" s="118"/>
      <c r="H9" s="119"/>
      <c r="L9" s="120"/>
      <c r="N9" s="120"/>
    </row>
    <row r="10" customFormat="false" ht="12.75" hidden="false" customHeight="false" outlineLevel="0" collapsed="false">
      <c r="A10" s="121" t="n">
        <v>1</v>
      </c>
      <c r="B10" s="122" t="n">
        <v>2</v>
      </c>
      <c r="C10" s="73" t="n">
        <v>3</v>
      </c>
      <c r="D10" s="73" t="n">
        <v>4</v>
      </c>
      <c r="E10" s="73" t="n">
        <v>5</v>
      </c>
      <c r="F10" s="73" t="n">
        <v>6</v>
      </c>
      <c r="L10" s="7"/>
      <c r="N10" s="7"/>
    </row>
    <row r="11" customFormat="false" ht="15" hidden="false" customHeight="true" outlineLevel="0" collapsed="false">
      <c r="A11" s="123" t="s">
        <v>287</v>
      </c>
      <c r="B11" s="124" t="n">
        <v>1</v>
      </c>
      <c r="C11" s="125" t="n">
        <v>239157</v>
      </c>
      <c r="D11" s="125" t="n">
        <v>2046807</v>
      </c>
      <c r="E11" s="125" t="n">
        <v>257078</v>
      </c>
      <c r="F11" s="125" t="n">
        <v>2403330</v>
      </c>
      <c r="G11" s="37" t="e">
        <f aca="false">C11&gt;=C13+C14+#REF!+#REF!+C15+C25</f>
        <v>#REF!</v>
      </c>
      <c r="H11" s="37" t="e">
        <f aca="false">D11&gt;=D13+D14+#REF!+#REF!+D15+D25</f>
        <v>#REF!</v>
      </c>
      <c r="I11" s="37" t="e">
        <f aca="false">E11&gt;=E13+E14+#REF!+#REF!+E15+E25</f>
        <v>#REF!</v>
      </c>
      <c r="J11" s="37" t="e">
        <f aca="false">F11&gt;=F13+F14+#REF!+#REF!+F15+F25</f>
        <v>#REF!</v>
      </c>
      <c r="K11" s="38"/>
      <c r="L11" s="126"/>
      <c r="M11" s="100"/>
      <c r="N11" s="126"/>
    </row>
    <row r="12" customFormat="false" ht="15.75" hidden="false" customHeight="true" outlineLevel="0" collapsed="false">
      <c r="A12" s="127" t="s">
        <v>97</v>
      </c>
      <c r="B12" s="128"/>
      <c r="C12" s="129"/>
      <c r="D12" s="129"/>
      <c r="E12" s="129"/>
      <c r="F12" s="129"/>
      <c r="G12" s="130"/>
      <c r="H12" s="38"/>
      <c r="K12" s="38"/>
      <c r="L12" s="126"/>
      <c r="M12" s="100"/>
      <c r="N12" s="126"/>
    </row>
    <row r="13" customFormat="false" ht="12.75" hidden="false" customHeight="false" outlineLevel="0" collapsed="false">
      <c r="A13" s="127" t="s">
        <v>288</v>
      </c>
      <c r="B13" s="128" t="s">
        <v>120</v>
      </c>
      <c r="C13" s="131"/>
      <c r="D13" s="131"/>
      <c r="E13" s="129"/>
      <c r="F13" s="129"/>
      <c r="K13" s="38"/>
      <c r="L13" s="126"/>
      <c r="M13" s="100"/>
      <c r="N13" s="126"/>
    </row>
    <row r="14" customFormat="false" ht="12.75" hidden="false" customHeight="false" outlineLevel="0" collapsed="false">
      <c r="A14" s="127" t="s">
        <v>289</v>
      </c>
      <c r="B14" s="128" t="s">
        <v>122</v>
      </c>
      <c r="C14" s="131" t="n">
        <v>94087</v>
      </c>
      <c r="D14" s="131" t="n">
        <v>475811</v>
      </c>
      <c r="E14" s="131" t="n">
        <v>48810</v>
      </c>
      <c r="F14" s="131" t="n">
        <v>234629</v>
      </c>
      <c r="K14" s="38"/>
      <c r="L14" s="132"/>
      <c r="M14" s="100"/>
      <c r="N14" s="126"/>
    </row>
    <row r="15" customFormat="false" ht="12.75" hidden="false" customHeight="false" outlineLevel="0" collapsed="false">
      <c r="A15" s="127" t="s">
        <v>290</v>
      </c>
      <c r="B15" s="128" t="s">
        <v>291</v>
      </c>
      <c r="C15" s="129" t="n">
        <v>144301</v>
      </c>
      <c r="D15" s="129" t="n">
        <v>1544520</v>
      </c>
      <c r="E15" s="129" t="n">
        <v>185220</v>
      </c>
      <c r="F15" s="129" t="n">
        <v>1981809</v>
      </c>
      <c r="G15" s="130"/>
      <c r="H15" s="38"/>
      <c r="K15" s="38"/>
      <c r="L15" s="132"/>
      <c r="M15" s="132"/>
      <c r="N15" s="132"/>
      <c r="O15" s="132"/>
    </row>
    <row r="16" customFormat="false" ht="12.75" hidden="false" customHeight="true" outlineLevel="0" collapsed="false">
      <c r="A16" s="127" t="s">
        <v>292</v>
      </c>
      <c r="B16" s="133"/>
      <c r="C16" s="134"/>
      <c r="D16" s="134"/>
      <c r="E16" s="134"/>
      <c r="F16" s="134"/>
      <c r="G16" s="130"/>
      <c r="H16" s="38"/>
      <c r="K16" s="38"/>
      <c r="L16" s="126"/>
      <c r="M16" s="100"/>
      <c r="N16" s="126"/>
    </row>
    <row r="17" customFormat="false" ht="25.5" hidden="false" customHeight="false" outlineLevel="0" collapsed="false">
      <c r="A17" s="135" t="s">
        <v>293</v>
      </c>
      <c r="B17" s="136" t="s">
        <v>294</v>
      </c>
      <c r="C17" s="137" t="n">
        <v>135304</v>
      </c>
      <c r="D17" s="137" t="n">
        <v>1483799</v>
      </c>
      <c r="E17" s="137" t="n">
        <v>176268</v>
      </c>
      <c r="F17" s="137" t="n">
        <v>1888517</v>
      </c>
      <c r="G17" s="130"/>
      <c r="H17" s="38"/>
      <c r="K17" s="38"/>
      <c r="L17" s="132"/>
      <c r="M17" s="100"/>
      <c r="N17" s="132"/>
    </row>
    <row r="18" customFormat="false" ht="25.5" hidden="false" customHeight="false" outlineLevel="0" collapsed="false">
      <c r="A18" s="135" t="s">
        <v>295</v>
      </c>
      <c r="B18" s="136" t="s">
        <v>296</v>
      </c>
      <c r="C18" s="137" t="n">
        <v>2483</v>
      </c>
      <c r="D18" s="137" t="n">
        <v>112806</v>
      </c>
      <c r="E18" s="138" t="n">
        <v>173</v>
      </c>
      <c r="F18" s="138" t="n">
        <v>206729</v>
      </c>
      <c r="K18" s="38"/>
      <c r="L18" s="132"/>
      <c r="M18" s="100"/>
      <c r="N18" s="132"/>
    </row>
    <row r="19" customFormat="false" ht="25.5" hidden="false" customHeight="false" outlineLevel="0" collapsed="false">
      <c r="A19" s="135" t="s">
        <v>297</v>
      </c>
      <c r="B19" s="136" t="s">
        <v>298</v>
      </c>
      <c r="C19" s="137" t="n">
        <v>7544</v>
      </c>
      <c r="D19" s="137" t="n">
        <v>587650</v>
      </c>
      <c r="E19" s="137" t="n">
        <v>62283</v>
      </c>
      <c r="F19" s="137" t="n">
        <v>551583</v>
      </c>
      <c r="G19" s="130"/>
      <c r="H19" s="38"/>
      <c r="K19" s="38"/>
      <c r="L19" s="132"/>
      <c r="M19" s="100"/>
      <c r="N19" s="132"/>
    </row>
    <row r="20" customFormat="false" ht="25.5" hidden="false" customHeight="false" outlineLevel="0" collapsed="false">
      <c r="A20" s="135" t="s">
        <v>299</v>
      </c>
      <c r="B20" s="136" t="s">
        <v>300</v>
      </c>
      <c r="C20" s="137" t="n">
        <v>8997</v>
      </c>
      <c r="D20" s="137" t="n">
        <v>60721</v>
      </c>
      <c r="E20" s="137" t="n">
        <v>8952</v>
      </c>
      <c r="F20" s="137" t="n">
        <v>93292</v>
      </c>
      <c r="G20" s="130"/>
      <c r="H20" s="38"/>
      <c r="K20" s="38"/>
      <c r="L20" s="132"/>
      <c r="M20" s="100"/>
      <c r="N20" s="132"/>
    </row>
    <row r="21" customFormat="false" ht="38.25" hidden="false" customHeight="false" outlineLevel="0" collapsed="false">
      <c r="A21" s="135" t="s">
        <v>301</v>
      </c>
      <c r="B21" s="136" t="s">
        <v>302</v>
      </c>
      <c r="C21" s="137"/>
      <c r="D21" s="137"/>
      <c r="E21" s="139" t="n">
        <v>0</v>
      </c>
      <c r="F21" s="139" t="n">
        <v>5743</v>
      </c>
      <c r="G21" s="130"/>
      <c r="H21" s="38"/>
      <c r="K21" s="38"/>
      <c r="L21" s="126"/>
      <c r="M21" s="100"/>
      <c r="N21" s="126"/>
    </row>
    <row r="22" customFormat="false" ht="25.5" hidden="false" customHeight="false" outlineLevel="0" collapsed="false">
      <c r="A22" s="135" t="s">
        <v>303</v>
      </c>
      <c r="B22" s="136" t="s">
        <v>304</v>
      </c>
      <c r="C22" s="137" t="n">
        <v>283</v>
      </c>
      <c r="D22" s="137" t="n">
        <v>1153</v>
      </c>
      <c r="E22" s="138" t="n">
        <v>690</v>
      </c>
      <c r="F22" s="138" t="n">
        <v>6147</v>
      </c>
      <c r="G22" s="130"/>
      <c r="H22" s="38"/>
      <c r="K22" s="38"/>
      <c r="L22" s="126"/>
      <c r="M22" s="100"/>
      <c r="N22" s="126"/>
    </row>
    <row r="23" customFormat="false" ht="25.5" hidden="false" customHeight="false" outlineLevel="0" collapsed="false">
      <c r="A23" s="135" t="s">
        <v>305</v>
      </c>
      <c r="B23" s="136" t="s">
        <v>306</v>
      </c>
      <c r="C23" s="137"/>
      <c r="D23" s="137"/>
      <c r="E23" s="139" t="n">
        <v>0</v>
      </c>
      <c r="F23" s="139" t="n">
        <v>0</v>
      </c>
      <c r="G23" s="130"/>
      <c r="H23" s="38"/>
      <c r="K23" s="38"/>
      <c r="L23" s="126"/>
      <c r="M23" s="100"/>
      <c r="N23" s="126"/>
    </row>
    <row r="24" customFormat="false" ht="25.5" hidden="false" customHeight="false" outlineLevel="0" collapsed="false">
      <c r="A24" s="135" t="s">
        <v>307</v>
      </c>
      <c r="B24" s="136" t="s">
        <v>308</v>
      </c>
      <c r="C24" s="137"/>
      <c r="D24" s="137"/>
      <c r="E24" s="139" t="n">
        <v>0</v>
      </c>
      <c r="F24" s="139" t="n">
        <v>0</v>
      </c>
      <c r="G24" s="130"/>
      <c r="H24" s="38"/>
      <c r="K24" s="38"/>
      <c r="L24" s="126"/>
      <c r="M24" s="100"/>
      <c r="N24" s="126"/>
    </row>
    <row r="25" customFormat="false" ht="12.75" hidden="false" customHeight="false" outlineLevel="0" collapsed="false">
      <c r="A25" s="127" t="s">
        <v>309</v>
      </c>
      <c r="B25" s="128" t="s">
        <v>310</v>
      </c>
      <c r="C25" s="131" t="n">
        <v>769</v>
      </c>
      <c r="D25" s="131" t="n">
        <v>26476</v>
      </c>
      <c r="E25" s="131" t="n">
        <v>23048</v>
      </c>
      <c r="F25" s="131" t="n">
        <v>186892</v>
      </c>
      <c r="K25" s="38"/>
      <c r="L25" s="132"/>
      <c r="M25" s="100"/>
      <c r="N25" s="132"/>
    </row>
    <row r="26" customFormat="false" ht="12.75" hidden="false" customHeight="false" outlineLevel="0" collapsed="false">
      <c r="A26" s="127" t="s">
        <v>311</v>
      </c>
      <c r="B26" s="128" t="s">
        <v>312</v>
      </c>
      <c r="C26" s="129"/>
      <c r="D26" s="129" t="n">
        <v>0</v>
      </c>
      <c r="E26" s="129" t="n">
        <v>0</v>
      </c>
      <c r="F26" s="129" t="n">
        <v>0</v>
      </c>
      <c r="K26" s="38"/>
      <c r="L26" s="126"/>
      <c r="M26" s="100"/>
      <c r="N26" s="126"/>
    </row>
    <row r="27" customFormat="false" ht="12.75" hidden="false" customHeight="false" outlineLevel="0" collapsed="false">
      <c r="A27" s="140" t="s">
        <v>313</v>
      </c>
      <c r="B27" s="124" t="s">
        <v>314</v>
      </c>
      <c r="C27" s="125" t="n">
        <v>92162</v>
      </c>
      <c r="D27" s="125" t="n">
        <v>532545</v>
      </c>
      <c r="E27" s="125" t="n">
        <v>37287</v>
      </c>
      <c r="F27" s="125" t="n">
        <v>285865</v>
      </c>
      <c r="G27" s="37" t="n">
        <f aca="false">C27&gt;=C53+C54</f>
        <v>1</v>
      </c>
      <c r="H27" s="37" t="n">
        <f aca="false">D27&gt;=D53+D54</f>
        <v>1</v>
      </c>
      <c r="I27" s="37" t="n">
        <f aca="false">E27&gt;=E53+E54</f>
        <v>0</v>
      </c>
      <c r="J27" s="37" t="n">
        <f aca="false">F27&gt;=F53+F54</f>
        <v>0</v>
      </c>
      <c r="K27" s="38"/>
      <c r="L27" s="126"/>
      <c r="M27" s="100"/>
      <c r="N27" s="126"/>
    </row>
    <row r="28" customFormat="false" ht="12.75" hidden="false" customHeight="false" outlineLevel="0" collapsed="false">
      <c r="A28" s="135" t="s">
        <v>97</v>
      </c>
      <c r="B28" s="136"/>
      <c r="C28" s="141"/>
      <c r="D28" s="141"/>
      <c r="E28" s="141"/>
      <c r="F28" s="141"/>
      <c r="K28" s="38"/>
      <c r="L28" s="126"/>
      <c r="M28" s="100"/>
      <c r="N28" s="126"/>
    </row>
    <row r="29" customFormat="false" ht="12.75" hidden="false" customHeight="false" outlineLevel="0" collapsed="false">
      <c r="A29" s="135" t="s">
        <v>315</v>
      </c>
      <c r="B29" s="136" t="s">
        <v>316</v>
      </c>
      <c r="C29" s="141"/>
      <c r="D29" s="141"/>
      <c r="E29" s="141" t="n">
        <v>0</v>
      </c>
      <c r="F29" s="141" t="n">
        <v>0</v>
      </c>
      <c r="K29" s="38"/>
      <c r="L29" s="126"/>
      <c r="M29" s="100"/>
      <c r="N29" s="142"/>
    </row>
    <row r="30" customFormat="false" ht="12.75" hidden="false" customHeight="false" outlineLevel="0" collapsed="false">
      <c r="A30" s="135" t="s">
        <v>97</v>
      </c>
      <c r="B30" s="136"/>
      <c r="C30" s="141"/>
      <c r="D30" s="141"/>
      <c r="E30" s="141"/>
      <c r="F30" s="141"/>
      <c r="K30" s="38"/>
      <c r="L30" s="126"/>
      <c r="M30" s="100"/>
      <c r="N30" s="142"/>
    </row>
    <row r="31" customFormat="false" ht="12.75" hidden="false" customHeight="false" outlineLevel="0" collapsed="false">
      <c r="A31" s="135" t="s">
        <v>317</v>
      </c>
      <c r="B31" s="136" t="s">
        <v>318</v>
      </c>
      <c r="C31" s="141"/>
      <c r="D31" s="141"/>
      <c r="E31" s="141"/>
      <c r="F31" s="141"/>
      <c r="K31" s="38"/>
      <c r="L31" s="126"/>
      <c r="M31" s="100"/>
      <c r="N31" s="143"/>
    </row>
    <row r="32" customFormat="false" ht="12.75" hidden="false" customHeight="false" outlineLevel="0" collapsed="false">
      <c r="A32" s="135" t="s">
        <v>319</v>
      </c>
      <c r="B32" s="136" t="s">
        <v>320</v>
      </c>
      <c r="C32" s="141"/>
      <c r="D32" s="141"/>
      <c r="E32" s="141" t="n">
        <v>0</v>
      </c>
      <c r="F32" s="141" t="n">
        <v>0</v>
      </c>
      <c r="K32" s="38"/>
      <c r="L32" s="126"/>
      <c r="M32" s="100"/>
      <c r="N32" s="143"/>
    </row>
    <row r="33" customFormat="false" ht="12.75" hidden="false" customHeight="false" outlineLevel="0" collapsed="false">
      <c r="A33" s="135" t="s">
        <v>321</v>
      </c>
      <c r="B33" s="136" t="s">
        <v>322</v>
      </c>
      <c r="C33" s="139" t="n">
        <v>1860</v>
      </c>
      <c r="D33" s="137" t="n">
        <v>6270</v>
      </c>
      <c r="E33" s="139" t="n">
        <v>0</v>
      </c>
      <c r="F33" s="138" t="n">
        <v>5370</v>
      </c>
      <c r="K33" s="38"/>
      <c r="L33" s="132"/>
      <c r="M33" s="100"/>
      <c r="N33" s="132"/>
    </row>
    <row r="34" customFormat="false" ht="12.75" hidden="false" customHeight="false" outlineLevel="0" collapsed="false">
      <c r="A34" s="135" t="s">
        <v>323</v>
      </c>
      <c r="B34" s="136" t="s">
        <v>324</v>
      </c>
      <c r="C34" s="137"/>
      <c r="D34" s="137" t="n">
        <v>33331</v>
      </c>
      <c r="E34" s="137" t="n">
        <v>200</v>
      </c>
      <c r="F34" s="137" t="n">
        <v>7705</v>
      </c>
      <c r="K34" s="38"/>
      <c r="L34" s="132"/>
      <c r="M34" s="100"/>
      <c r="N34" s="132"/>
    </row>
    <row r="35" customFormat="false" ht="12.75" hidden="false" customHeight="false" outlineLevel="0" collapsed="false">
      <c r="A35" s="135" t="s">
        <v>325</v>
      </c>
      <c r="B35" s="136" t="s">
        <v>326</v>
      </c>
      <c r="C35" s="137" t="n">
        <v>81097</v>
      </c>
      <c r="D35" s="137" t="n">
        <v>392704</v>
      </c>
      <c r="E35" s="137" t="n">
        <v>13914</v>
      </c>
      <c r="F35" s="137" t="n">
        <v>123691</v>
      </c>
      <c r="K35" s="38"/>
      <c r="L35" s="132"/>
      <c r="M35" s="100"/>
      <c r="N35" s="143"/>
    </row>
    <row r="36" customFormat="false" ht="12.75" hidden="false" customHeight="false" outlineLevel="0" collapsed="false">
      <c r="A36" s="135" t="s">
        <v>327</v>
      </c>
      <c r="B36" s="136" t="s">
        <v>328</v>
      </c>
      <c r="C36" s="137" t="n">
        <v>3230</v>
      </c>
      <c r="D36" s="137" t="n">
        <v>59109</v>
      </c>
      <c r="E36" s="137" t="n">
        <v>8245</v>
      </c>
      <c r="F36" s="137" t="n">
        <v>66123</v>
      </c>
      <c r="K36" s="38"/>
      <c r="L36" s="132"/>
      <c r="M36" s="100"/>
      <c r="N36" s="143"/>
    </row>
    <row r="37" customFormat="false" ht="12.75" hidden="false" customHeight="false" outlineLevel="0" collapsed="false">
      <c r="A37" s="135" t="s">
        <v>329</v>
      </c>
      <c r="B37" s="136" t="s">
        <v>330</v>
      </c>
      <c r="C37" s="137" t="n">
        <v>5911</v>
      </c>
      <c r="D37" s="137" t="n">
        <v>40042</v>
      </c>
      <c r="E37" s="137" t="n">
        <v>7537</v>
      </c>
      <c r="F37" s="137" t="n">
        <v>56617</v>
      </c>
      <c r="K37" s="38"/>
      <c r="L37" s="132"/>
      <c r="M37" s="100"/>
      <c r="N37" s="143"/>
    </row>
    <row r="38" customFormat="false" ht="12.75" hidden="false" customHeight="false" outlineLevel="0" collapsed="false">
      <c r="A38" s="135" t="s">
        <v>331</v>
      </c>
      <c r="B38" s="136" t="s">
        <v>332</v>
      </c>
      <c r="C38" s="138" t="n">
        <v>64</v>
      </c>
      <c r="D38" s="137" t="n">
        <v>1089</v>
      </c>
      <c r="E38" s="138" t="n">
        <v>7391</v>
      </c>
      <c r="F38" s="138" t="n">
        <v>26359</v>
      </c>
      <c r="K38" s="38"/>
      <c r="L38" s="132"/>
      <c r="M38" s="100"/>
      <c r="N38" s="143"/>
    </row>
    <row r="39" customFormat="false" ht="12.75" hidden="false" customHeight="false" outlineLevel="0" collapsed="false">
      <c r="A39" s="135" t="s">
        <v>333</v>
      </c>
      <c r="B39" s="136" t="s">
        <v>334</v>
      </c>
      <c r="C39" s="141"/>
      <c r="D39" s="141"/>
      <c r="E39" s="141" t="n">
        <v>0</v>
      </c>
      <c r="F39" s="141" t="n">
        <v>0</v>
      </c>
      <c r="K39" s="38"/>
      <c r="L39" s="126"/>
      <c r="M39" s="100"/>
      <c r="N39" s="126"/>
    </row>
    <row r="40" customFormat="false" ht="12.75" hidden="false" customHeight="false" outlineLevel="0" collapsed="false">
      <c r="A40" s="135" t="s">
        <v>175</v>
      </c>
      <c r="B40" s="136" t="s">
        <v>335</v>
      </c>
      <c r="C40" s="141"/>
      <c r="D40" s="141"/>
      <c r="E40" s="141" t="n">
        <v>0</v>
      </c>
      <c r="F40" s="141" t="n">
        <v>0</v>
      </c>
      <c r="K40" s="38"/>
      <c r="L40" s="126"/>
      <c r="M40" s="100"/>
      <c r="N40" s="126"/>
    </row>
    <row r="41" customFormat="false" ht="12.75" hidden="false" customHeight="false" outlineLevel="0" collapsed="false">
      <c r="A41" s="140" t="s">
        <v>336</v>
      </c>
      <c r="B41" s="124" t="s">
        <v>125</v>
      </c>
      <c r="C41" s="144" t="n">
        <v>174452</v>
      </c>
      <c r="D41" s="144" t="n">
        <v>896279</v>
      </c>
      <c r="E41" s="144" t="n">
        <v>525451</v>
      </c>
      <c r="F41" s="144" t="n">
        <v>1664558</v>
      </c>
      <c r="K41" s="38"/>
      <c r="L41" s="132"/>
      <c r="M41" s="132"/>
      <c r="N41" s="126"/>
      <c r="O41" s="100"/>
    </row>
    <row r="42" customFormat="false" ht="38.25" hidden="false" customHeight="false" outlineLevel="0" collapsed="false">
      <c r="A42" s="140" t="s">
        <v>337</v>
      </c>
      <c r="B42" s="124" t="s">
        <v>129</v>
      </c>
      <c r="C42" s="144" t="n">
        <v>128643</v>
      </c>
      <c r="D42" s="144" t="n">
        <v>515496</v>
      </c>
      <c r="E42" s="144" t="n">
        <v>75813</v>
      </c>
      <c r="F42" s="144" t="n">
        <v>570935</v>
      </c>
      <c r="K42" s="38"/>
      <c r="L42" s="132"/>
      <c r="M42" s="100"/>
      <c r="N42" s="126"/>
      <c r="O42" s="100"/>
    </row>
    <row r="43" customFormat="false" ht="12.75" hidden="false" customHeight="false" outlineLevel="0" collapsed="false">
      <c r="A43" s="140" t="s">
        <v>338</v>
      </c>
      <c r="B43" s="124" t="s">
        <v>132</v>
      </c>
      <c r="C43" s="144"/>
      <c r="D43" s="144"/>
      <c r="E43" s="144" t="n">
        <v>0</v>
      </c>
      <c r="F43" s="144" t="n">
        <v>0</v>
      </c>
      <c r="K43" s="38"/>
      <c r="L43" s="126"/>
      <c r="M43" s="100"/>
      <c r="N43" s="126"/>
    </row>
    <row r="44" customFormat="false" ht="12.75" hidden="false" customHeight="false" outlineLevel="0" collapsed="false">
      <c r="A44" s="140" t="s">
        <v>339</v>
      </c>
      <c r="B44" s="124" t="s">
        <v>135</v>
      </c>
      <c r="C44" s="144" t="n">
        <v>446172</v>
      </c>
      <c r="D44" s="144" t="n">
        <v>3367307</v>
      </c>
      <c r="E44" s="144" t="n">
        <v>462136</v>
      </c>
      <c r="F44" s="144" t="n">
        <v>13627237</v>
      </c>
      <c r="K44" s="38"/>
      <c r="L44" s="132"/>
      <c r="M44" s="100"/>
      <c r="N44" s="126"/>
      <c r="O44" s="100"/>
      <c r="P44" s="100"/>
    </row>
    <row r="45" customFormat="false" ht="12.75" hidden="false" customHeight="false" outlineLevel="0" collapsed="false">
      <c r="A45" s="140" t="s">
        <v>340</v>
      </c>
      <c r="B45" s="124" t="s">
        <v>139</v>
      </c>
      <c r="C45" s="125"/>
      <c r="D45" s="125"/>
      <c r="E45" s="125" t="n">
        <v>0</v>
      </c>
      <c r="F45" s="125" t="n">
        <v>0</v>
      </c>
      <c r="K45" s="38"/>
      <c r="L45" s="126"/>
      <c r="M45" s="100"/>
      <c r="N45" s="126"/>
    </row>
    <row r="46" customFormat="false" ht="12.75" hidden="false" customHeight="false" outlineLevel="0" collapsed="false">
      <c r="A46" s="140" t="s">
        <v>341</v>
      </c>
      <c r="B46" s="124" t="s">
        <v>142</v>
      </c>
      <c r="C46" s="125"/>
      <c r="D46" s="125"/>
      <c r="E46" s="125" t="n">
        <v>0</v>
      </c>
      <c r="F46" s="125" t="n">
        <v>0</v>
      </c>
      <c r="K46" s="38"/>
      <c r="L46" s="126"/>
      <c r="M46" s="100"/>
      <c r="N46" s="126"/>
    </row>
    <row r="47" customFormat="false" ht="25.5" hidden="false" customHeight="false" outlineLevel="0" collapsed="false">
      <c r="A47" s="140" t="s">
        <v>342</v>
      </c>
      <c r="B47" s="124" t="s">
        <v>144</v>
      </c>
      <c r="C47" s="125"/>
      <c r="D47" s="125"/>
      <c r="E47" s="125" t="n">
        <v>0</v>
      </c>
      <c r="F47" s="125" t="n">
        <v>0</v>
      </c>
      <c r="K47" s="38"/>
      <c r="L47" s="126"/>
      <c r="M47" s="100"/>
      <c r="N47" s="126"/>
    </row>
    <row r="48" customFormat="false" ht="12.75" hidden="false" customHeight="false" outlineLevel="0" collapsed="false">
      <c r="A48" s="140" t="s">
        <v>343</v>
      </c>
      <c r="B48" s="124" t="s">
        <v>146</v>
      </c>
      <c r="C48" s="125" t="n">
        <v>25979</v>
      </c>
      <c r="D48" s="125" t="n">
        <v>32946</v>
      </c>
      <c r="E48" s="125" t="n">
        <v>0</v>
      </c>
      <c r="F48" s="125" t="n">
        <v>8</v>
      </c>
      <c r="K48" s="38"/>
      <c r="L48" s="126"/>
      <c r="M48" s="100"/>
      <c r="N48" s="126"/>
    </row>
    <row r="49" customFormat="false" ht="12.75" hidden="false" customHeight="false" outlineLevel="0" collapsed="false">
      <c r="A49" s="127" t="s">
        <v>97</v>
      </c>
      <c r="B49" s="128"/>
      <c r="C49" s="129"/>
      <c r="D49" s="129"/>
      <c r="E49" s="129"/>
      <c r="F49" s="129"/>
      <c r="K49" s="38"/>
      <c r="L49" s="126"/>
      <c r="M49" s="100"/>
      <c r="N49" s="126"/>
    </row>
    <row r="50" customFormat="false" ht="12.75" hidden="false" customHeight="false" outlineLevel="0" collapsed="false">
      <c r="A50" s="127" t="s">
        <v>344</v>
      </c>
      <c r="B50" s="128" t="s">
        <v>345</v>
      </c>
      <c r="C50" s="129"/>
      <c r="D50" s="129"/>
      <c r="E50" s="129" t="n">
        <v>0</v>
      </c>
      <c r="F50" s="129" t="n">
        <v>8</v>
      </c>
      <c r="K50" s="38"/>
      <c r="L50" s="126"/>
      <c r="M50" s="100"/>
      <c r="N50" s="126"/>
    </row>
    <row r="51" customFormat="false" ht="12.75" hidden="false" customHeight="false" outlineLevel="0" collapsed="false">
      <c r="A51" s="127" t="s">
        <v>346</v>
      </c>
      <c r="B51" s="128" t="s">
        <v>347</v>
      </c>
      <c r="C51" s="145" t="n">
        <v>25979</v>
      </c>
      <c r="D51" s="145" t="n">
        <v>32946</v>
      </c>
      <c r="E51" s="129" t="n">
        <v>0</v>
      </c>
      <c r="F51" s="129" t="n">
        <v>0</v>
      </c>
      <c r="K51" s="38"/>
      <c r="L51" s="132"/>
      <c r="M51" s="100"/>
      <c r="N51" s="126"/>
    </row>
    <row r="52" customFormat="false" ht="12.75" hidden="false" customHeight="false" outlineLevel="0" collapsed="false">
      <c r="A52" s="127" t="s">
        <v>348</v>
      </c>
      <c r="B52" s="128" t="s">
        <v>349</v>
      </c>
      <c r="C52" s="129"/>
      <c r="D52" s="129"/>
      <c r="E52" s="129" t="n">
        <v>0</v>
      </c>
      <c r="F52" s="129" t="n">
        <v>0</v>
      </c>
      <c r="K52" s="38"/>
      <c r="L52" s="126"/>
      <c r="M52" s="100"/>
      <c r="N52" s="126"/>
    </row>
    <row r="53" customFormat="false" ht="12.75" hidden="false" customHeight="false" outlineLevel="0" collapsed="false">
      <c r="A53" s="127" t="s">
        <v>350</v>
      </c>
      <c r="B53" s="128" t="s">
        <v>351</v>
      </c>
      <c r="C53" s="129"/>
      <c r="D53" s="129"/>
      <c r="E53" s="129" t="n">
        <v>0</v>
      </c>
      <c r="F53" s="129" t="n">
        <v>0</v>
      </c>
      <c r="K53" s="38"/>
      <c r="L53" s="126"/>
      <c r="M53" s="100"/>
      <c r="N53" s="126"/>
    </row>
    <row r="54" customFormat="false" ht="25.5" hidden="false" customHeight="false" outlineLevel="0" collapsed="false">
      <c r="A54" s="140" t="s">
        <v>352</v>
      </c>
      <c r="B54" s="124" t="s">
        <v>148</v>
      </c>
      <c r="C54" s="144" t="n">
        <v>80</v>
      </c>
      <c r="D54" s="144" t="n">
        <v>343988</v>
      </c>
      <c r="E54" s="144" t="n">
        <v>135975</v>
      </c>
      <c r="F54" s="144" t="n">
        <v>754853</v>
      </c>
      <c r="K54" s="38"/>
      <c r="L54" s="132"/>
      <c r="M54" s="100"/>
      <c r="N54" s="126"/>
      <c r="P54" s="100"/>
    </row>
    <row r="55" customFormat="false" ht="12.75" hidden="false" customHeight="false" outlineLevel="0" collapsed="false">
      <c r="A55" s="140" t="s">
        <v>353</v>
      </c>
      <c r="B55" s="124" t="s">
        <v>150</v>
      </c>
      <c r="C55" s="144" t="n">
        <v>274</v>
      </c>
      <c r="D55" s="146" t="n">
        <v>2470</v>
      </c>
      <c r="E55" s="144" t="n">
        <v>236</v>
      </c>
      <c r="F55" s="144" t="n">
        <v>2126</v>
      </c>
      <c r="K55" s="38"/>
      <c r="L55" s="132"/>
      <c r="M55" s="100"/>
      <c r="N55" s="126"/>
    </row>
    <row r="56" customFormat="false" ht="12.75" hidden="false" customHeight="false" outlineLevel="0" collapsed="false">
      <c r="A56" s="140" t="s">
        <v>354</v>
      </c>
      <c r="B56" s="147" t="s">
        <v>152</v>
      </c>
      <c r="C56" s="148" t="n">
        <v>1106919</v>
      </c>
      <c r="D56" s="148" t="n">
        <v>7737838</v>
      </c>
      <c r="E56" s="148" t="n">
        <v>1493976</v>
      </c>
      <c r="F56" s="148" t="n">
        <v>19308912</v>
      </c>
      <c r="K56" s="38"/>
      <c r="L56" s="126"/>
      <c r="M56" s="100"/>
      <c r="N56" s="126"/>
    </row>
    <row r="57" customFormat="false" ht="12.75" hidden="false" customHeight="false" outlineLevel="0" collapsed="false">
      <c r="A57" s="140"/>
      <c r="B57" s="149"/>
      <c r="C57" s="150"/>
      <c r="D57" s="150"/>
      <c r="E57" s="150"/>
      <c r="F57" s="150"/>
      <c r="K57" s="38"/>
      <c r="L57" s="126"/>
      <c r="M57" s="100"/>
      <c r="N57" s="126"/>
    </row>
    <row r="58" customFormat="false" ht="12.75" hidden="false" customHeight="false" outlineLevel="0" collapsed="false">
      <c r="A58" s="140" t="s">
        <v>355</v>
      </c>
      <c r="B58" s="147" t="s">
        <v>154</v>
      </c>
      <c r="C58" s="148" t="n">
        <v>69067</v>
      </c>
      <c r="D58" s="148" t="n">
        <v>464682</v>
      </c>
      <c r="E58" s="148" t="n">
        <v>74395</v>
      </c>
      <c r="F58" s="148" t="n">
        <v>584418</v>
      </c>
      <c r="G58" s="37" t="e">
        <f aca="false">C58&gt;=#REF!+C60+#REF!+C61+C62</f>
        <v>#REF!</v>
      </c>
      <c r="H58" s="37" t="e">
        <f aca="false">D58&gt;=#REF!+D60+#REF!+D61+D62</f>
        <v>#REF!</v>
      </c>
      <c r="I58" s="37" t="e">
        <f aca="false">E58&gt;=#REF!+E60+#REF!+E61+E62</f>
        <v>#REF!</v>
      </c>
      <c r="J58" s="37" t="e">
        <f aca="false">F58&gt;=#REF!+F60+#REF!+F61+F62</f>
        <v>#REF!</v>
      </c>
      <c r="K58" s="38"/>
      <c r="L58" s="126"/>
      <c r="M58" s="100"/>
      <c r="N58" s="126"/>
    </row>
    <row r="59" customFormat="false" ht="12.75" hidden="false" customHeight="false" outlineLevel="0" collapsed="false">
      <c r="A59" s="127" t="s">
        <v>97</v>
      </c>
      <c r="B59" s="149"/>
      <c r="C59" s="150"/>
      <c r="D59" s="150"/>
      <c r="E59" s="150"/>
      <c r="F59" s="150"/>
      <c r="K59" s="38"/>
      <c r="L59" s="126"/>
      <c r="M59" s="100"/>
      <c r="N59" s="126"/>
    </row>
    <row r="60" customFormat="false" ht="12.75" hidden="false" customHeight="false" outlineLevel="0" collapsed="false">
      <c r="A60" s="127" t="s">
        <v>356</v>
      </c>
      <c r="B60" s="133" t="s">
        <v>357</v>
      </c>
      <c r="C60" s="131" t="n">
        <v>69066</v>
      </c>
      <c r="D60" s="131" t="n">
        <v>436082</v>
      </c>
      <c r="E60" s="131" t="n">
        <v>74394</v>
      </c>
      <c r="F60" s="131" t="n">
        <v>584411</v>
      </c>
      <c r="K60" s="38"/>
      <c r="L60" s="132"/>
      <c r="M60" s="100"/>
      <c r="N60" s="126"/>
    </row>
    <row r="61" customFormat="false" ht="12.75" hidden="false" customHeight="false" outlineLevel="0" collapsed="false">
      <c r="A61" s="127" t="s">
        <v>358</v>
      </c>
      <c r="B61" s="133" t="s">
        <v>359</v>
      </c>
      <c r="C61" s="151" t="n">
        <v>1</v>
      </c>
      <c r="D61" s="151" t="n">
        <v>7</v>
      </c>
      <c r="E61" s="151" t="n">
        <v>1</v>
      </c>
      <c r="F61" s="151" t="n">
        <v>7</v>
      </c>
      <c r="K61" s="38"/>
      <c r="L61" s="132"/>
      <c r="M61" s="100"/>
      <c r="N61" s="126"/>
    </row>
    <row r="62" customFormat="false" ht="12.75" hidden="false" customHeight="false" outlineLevel="0" collapsed="false">
      <c r="A62" s="127" t="s">
        <v>360</v>
      </c>
      <c r="B62" s="133" t="s">
        <v>361</v>
      </c>
      <c r="C62" s="151"/>
      <c r="D62" s="134" t="n">
        <v>28593</v>
      </c>
      <c r="E62" s="151" t="n">
        <v>0</v>
      </c>
      <c r="F62" s="134" t="n">
        <v>0</v>
      </c>
      <c r="K62" s="38"/>
      <c r="L62" s="132"/>
      <c r="M62" s="100"/>
      <c r="N62" s="126"/>
    </row>
    <row r="63" customFormat="false" ht="12.75" hidden="false" customHeight="false" outlineLevel="0" collapsed="false">
      <c r="A63" s="127" t="s">
        <v>362</v>
      </c>
      <c r="B63" s="133" t="s">
        <v>363</v>
      </c>
      <c r="C63" s="134"/>
      <c r="D63" s="134"/>
      <c r="E63" s="134" t="n">
        <v>0</v>
      </c>
      <c r="F63" s="134" t="n">
        <v>0</v>
      </c>
      <c r="K63" s="38"/>
      <c r="L63" s="126"/>
      <c r="M63" s="100"/>
      <c r="N63" s="126"/>
    </row>
    <row r="64" customFormat="false" ht="12.75" hidden="false" customHeight="false" outlineLevel="0" collapsed="false">
      <c r="A64" s="140" t="s">
        <v>364</v>
      </c>
      <c r="B64" s="152" t="s">
        <v>156</v>
      </c>
      <c r="C64" s="144" t="n">
        <v>1544</v>
      </c>
      <c r="D64" s="144" t="n">
        <v>34964</v>
      </c>
      <c r="E64" s="144" t="n">
        <v>6194</v>
      </c>
      <c r="F64" s="144" t="n">
        <v>96377</v>
      </c>
      <c r="G64" s="37" t="n">
        <f aca="false">C64&gt;=C66+C67</f>
        <v>1</v>
      </c>
      <c r="H64" s="37" t="n">
        <f aca="false">D64&gt;=D66+D67</f>
        <v>1</v>
      </c>
      <c r="I64" s="37" t="n">
        <f aca="false">E64&gt;=E66+E67</f>
        <v>1</v>
      </c>
      <c r="J64" s="37" t="n">
        <f aca="false">F64&gt;=F66+F67</f>
        <v>1</v>
      </c>
      <c r="K64" s="38"/>
      <c r="L64" s="126"/>
      <c r="M64" s="100"/>
      <c r="N64" s="126"/>
    </row>
    <row r="65" customFormat="false" ht="12.75" hidden="false" customHeight="false" outlineLevel="0" collapsed="false">
      <c r="A65" s="127" t="s">
        <v>97</v>
      </c>
      <c r="B65" s="122"/>
      <c r="C65" s="153"/>
      <c r="D65" s="153"/>
      <c r="E65" s="153"/>
      <c r="F65" s="153"/>
      <c r="K65" s="38"/>
      <c r="L65" s="126"/>
      <c r="M65" s="100"/>
      <c r="N65" s="126"/>
    </row>
    <row r="66" customFormat="false" ht="12.75" hidden="false" customHeight="false" outlineLevel="0" collapsed="false">
      <c r="A66" s="135" t="s">
        <v>365</v>
      </c>
      <c r="B66" s="154" t="s">
        <v>158</v>
      </c>
      <c r="C66" s="155"/>
      <c r="D66" s="155"/>
      <c r="E66" s="155" t="n">
        <v>0</v>
      </c>
      <c r="F66" s="155" t="n">
        <v>0</v>
      </c>
      <c r="K66" s="38"/>
      <c r="L66" s="126"/>
      <c r="M66" s="100"/>
      <c r="N66" s="126"/>
    </row>
    <row r="67" customFormat="false" ht="12.75" hidden="false" customHeight="false" outlineLevel="0" collapsed="false">
      <c r="A67" s="135" t="s">
        <v>366</v>
      </c>
      <c r="B67" s="154" t="s">
        <v>164</v>
      </c>
      <c r="C67" s="137" t="n">
        <v>491</v>
      </c>
      <c r="D67" s="137" t="n">
        <v>26261</v>
      </c>
      <c r="E67" s="137" t="n">
        <v>5105</v>
      </c>
      <c r="F67" s="137" t="n">
        <v>72421</v>
      </c>
      <c r="K67" s="38"/>
      <c r="L67" s="132"/>
      <c r="M67" s="156"/>
      <c r="N67" s="157"/>
    </row>
    <row r="68" customFormat="false" ht="12.75" hidden="false" customHeight="false" outlineLevel="0" collapsed="false">
      <c r="A68" s="135" t="s">
        <v>367</v>
      </c>
      <c r="B68" s="154" t="s">
        <v>166</v>
      </c>
      <c r="C68" s="138" t="n">
        <v>521</v>
      </c>
      <c r="D68" s="138" t="n">
        <v>5159</v>
      </c>
      <c r="E68" s="138" t="n">
        <v>690</v>
      </c>
      <c r="F68" s="138" t="n">
        <v>19031</v>
      </c>
      <c r="K68" s="38"/>
      <c r="L68" s="132"/>
      <c r="M68" s="156"/>
      <c r="N68" s="158"/>
    </row>
    <row r="69" customFormat="false" ht="12.75" hidden="false" customHeight="false" outlineLevel="0" collapsed="false">
      <c r="A69" s="135" t="s">
        <v>368</v>
      </c>
      <c r="B69" s="154" t="s">
        <v>168</v>
      </c>
      <c r="C69" s="138" t="n">
        <v>50</v>
      </c>
      <c r="D69" s="138" t="n">
        <v>420</v>
      </c>
      <c r="E69" s="138" t="n">
        <v>0</v>
      </c>
      <c r="F69" s="138" t="n">
        <v>580</v>
      </c>
      <c r="K69" s="38"/>
      <c r="L69" s="132"/>
      <c r="M69" s="156"/>
      <c r="N69" s="158"/>
    </row>
    <row r="70" customFormat="false" ht="12.75" hidden="false" customHeight="false" outlineLevel="0" collapsed="false">
      <c r="A70" s="135" t="s">
        <v>369</v>
      </c>
      <c r="B70" s="154" t="s">
        <v>170</v>
      </c>
      <c r="C70" s="139"/>
      <c r="D70" s="138"/>
      <c r="E70" s="139" t="n">
        <v>0</v>
      </c>
      <c r="F70" s="138" t="n">
        <v>0</v>
      </c>
      <c r="K70" s="38"/>
      <c r="L70" s="126"/>
      <c r="M70" s="156"/>
      <c r="N70" s="157"/>
    </row>
    <row r="71" customFormat="false" ht="12.75" hidden="false" customHeight="false" outlineLevel="0" collapsed="false">
      <c r="A71" s="135" t="s">
        <v>370</v>
      </c>
      <c r="B71" s="154" t="s">
        <v>172</v>
      </c>
      <c r="C71" s="138" t="n">
        <v>482</v>
      </c>
      <c r="D71" s="138" t="n">
        <v>3124</v>
      </c>
      <c r="E71" s="138" t="n">
        <v>399</v>
      </c>
      <c r="F71" s="138" t="n">
        <v>4345</v>
      </c>
      <c r="K71" s="38"/>
      <c r="L71" s="132"/>
      <c r="M71" s="132"/>
      <c r="N71" s="132"/>
      <c r="O71" s="132"/>
    </row>
    <row r="72" customFormat="false" ht="12.75" hidden="false" customHeight="false" outlineLevel="0" collapsed="false">
      <c r="A72" s="127"/>
      <c r="B72" s="122"/>
      <c r="C72" s="159"/>
      <c r="D72" s="159"/>
      <c r="E72" s="159"/>
      <c r="F72" s="159"/>
      <c r="K72" s="38"/>
      <c r="L72" s="126"/>
      <c r="M72" s="100"/>
      <c r="N72" s="126"/>
    </row>
    <row r="73" customFormat="false" ht="25.5" hidden="false" customHeight="false" outlineLevel="0" collapsed="false">
      <c r="A73" s="140" t="s">
        <v>371</v>
      </c>
      <c r="B73" s="160" t="s">
        <v>180</v>
      </c>
      <c r="C73" s="161"/>
      <c r="D73" s="161"/>
      <c r="E73" s="161"/>
      <c r="F73" s="161"/>
      <c r="G73" s="37" t="n">
        <f aca="false">C73&gt;=C75+C76+C77+C78+C79</f>
        <v>1</v>
      </c>
      <c r="H73" s="37" t="n">
        <f aca="false">D73&gt;=D75+D76+D77+D78+D79</f>
        <v>1</v>
      </c>
      <c r="I73" s="37" t="n">
        <f aca="false">E73&gt;=E75+E76+E77+E78+E79</f>
        <v>1</v>
      </c>
      <c r="J73" s="37" t="n">
        <f aca="false">F73&gt;=F75+F76+F77+F78+F79</f>
        <v>1</v>
      </c>
      <c r="K73" s="38"/>
      <c r="L73" s="126"/>
      <c r="M73" s="100"/>
      <c r="N73" s="126"/>
    </row>
    <row r="74" customFormat="false" ht="12.75" hidden="false" customHeight="false" outlineLevel="0" collapsed="false">
      <c r="A74" s="127" t="s">
        <v>97</v>
      </c>
      <c r="B74" s="162"/>
      <c r="C74" s="163"/>
      <c r="D74" s="163"/>
      <c r="E74" s="163"/>
      <c r="F74" s="163"/>
      <c r="K74" s="38"/>
      <c r="L74" s="126"/>
      <c r="M74" s="100"/>
      <c r="N74" s="126"/>
    </row>
    <row r="75" customFormat="false" ht="12.75" hidden="false" customHeight="false" outlineLevel="0" collapsed="false">
      <c r="A75" s="127" t="s">
        <v>372</v>
      </c>
      <c r="B75" s="133" t="s">
        <v>182</v>
      </c>
      <c r="C75" s="134"/>
      <c r="D75" s="134"/>
      <c r="E75" s="134"/>
      <c r="F75" s="134"/>
      <c r="K75" s="38"/>
      <c r="L75" s="126"/>
      <c r="M75" s="100"/>
      <c r="N75" s="126"/>
    </row>
    <row r="76" customFormat="false" ht="12.75" hidden="false" customHeight="false" outlineLevel="0" collapsed="false">
      <c r="A76" s="127" t="s">
        <v>373</v>
      </c>
      <c r="B76" s="133" t="s">
        <v>184</v>
      </c>
      <c r="C76" s="134"/>
      <c r="D76" s="134"/>
      <c r="E76" s="134"/>
      <c r="F76" s="134"/>
      <c r="K76" s="38"/>
      <c r="L76" s="126"/>
      <c r="M76" s="100"/>
      <c r="N76" s="126"/>
    </row>
    <row r="77" customFormat="false" ht="12.75" hidden="false" customHeight="false" outlineLevel="0" collapsed="false">
      <c r="A77" s="127" t="s">
        <v>374</v>
      </c>
      <c r="B77" s="133" t="s">
        <v>186</v>
      </c>
      <c r="C77" s="134"/>
      <c r="D77" s="134"/>
      <c r="E77" s="134"/>
      <c r="F77" s="134"/>
      <c r="K77" s="38"/>
      <c r="L77" s="126"/>
      <c r="M77" s="100"/>
      <c r="N77" s="126"/>
    </row>
    <row r="78" customFormat="false" ht="12.75" hidden="false" customHeight="false" outlineLevel="0" collapsed="false">
      <c r="A78" s="127" t="s">
        <v>375</v>
      </c>
      <c r="B78" s="133" t="s">
        <v>188</v>
      </c>
      <c r="C78" s="134"/>
      <c r="D78" s="134"/>
      <c r="E78" s="134"/>
      <c r="F78" s="134"/>
      <c r="K78" s="38"/>
      <c r="L78" s="126"/>
      <c r="M78" s="100"/>
      <c r="N78" s="126"/>
    </row>
    <row r="79" customFormat="false" ht="12.75" hidden="false" customHeight="false" outlineLevel="0" collapsed="false">
      <c r="A79" s="127" t="s">
        <v>376</v>
      </c>
      <c r="B79" s="133" t="s">
        <v>377</v>
      </c>
      <c r="C79" s="134"/>
      <c r="D79" s="134"/>
      <c r="E79" s="134"/>
      <c r="F79" s="134"/>
      <c r="K79" s="38"/>
      <c r="L79" s="126"/>
      <c r="M79" s="100"/>
      <c r="N79" s="126"/>
    </row>
    <row r="80" customFormat="false" ht="12.75" hidden="false" customHeight="false" outlineLevel="0" collapsed="false">
      <c r="A80" s="140" t="s">
        <v>378</v>
      </c>
      <c r="B80" s="152" t="s">
        <v>190</v>
      </c>
      <c r="C80" s="144" t="n">
        <v>34428</v>
      </c>
      <c r="D80" s="144" t="n">
        <v>223583</v>
      </c>
      <c r="E80" s="144" t="n">
        <v>29518</v>
      </c>
      <c r="F80" s="144" t="n">
        <v>610679</v>
      </c>
      <c r="K80" s="38"/>
      <c r="L80" s="132"/>
      <c r="M80" s="132"/>
      <c r="N80" s="126"/>
    </row>
    <row r="81" customFormat="false" ht="38.25" hidden="false" customHeight="false" outlineLevel="0" collapsed="false">
      <c r="A81" s="140" t="s">
        <v>379</v>
      </c>
      <c r="B81" s="152" t="s">
        <v>192</v>
      </c>
      <c r="C81" s="144" t="n">
        <v>62595</v>
      </c>
      <c r="D81" s="144" t="n">
        <v>376506</v>
      </c>
      <c r="E81" s="144" t="n">
        <v>76514</v>
      </c>
      <c r="F81" s="144" t="n">
        <v>475145</v>
      </c>
      <c r="K81" s="38"/>
      <c r="L81" s="132"/>
      <c r="M81" s="100"/>
      <c r="N81" s="126"/>
    </row>
    <row r="82" customFormat="false" ht="12.75" hidden="false" customHeight="false" outlineLevel="0" collapsed="false">
      <c r="A82" s="140" t="s">
        <v>380</v>
      </c>
      <c r="B82" s="152" t="s">
        <v>194</v>
      </c>
      <c r="C82" s="144"/>
      <c r="D82" s="144"/>
      <c r="E82" s="144" t="n">
        <v>0</v>
      </c>
      <c r="F82" s="144" t="n">
        <v>0</v>
      </c>
      <c r="K82" s="38"/>
      <c r="L82" s="126"/>
      <c r="M82" s="100"/>
      <c r="N82" s="126"/>
    </row>
    <row r="83" customFormat="false" ht="12.75" hidden="false" customHeight="false" outlineLevel="0" collapsed="false">
      <c r="A83" s="140" t="s">
        <v>381</v>
      </c>
      <c r="B83" s="152" t="s">
        <v>196</v>
      </c>
      <c r="C83" s="144" t="n">
        <v>470912</v>
      </c>
      <c r="D83" s="144" t="n">
        <v>3295695</v>
      </c>
      <c r="E83" s="144" t="n">
        <v>470790</v>
      </c>
      <c r="F83" s="144" t="n">
        <v>13747606</v>
      </c>
      <c r="K83" s="38"/>
      <c r="L83" s="132"/>
      <c r="M83" s="132"/>
      <c r="N83" s="126"/>
    </row>
    <row r="84" customFormat="false" ht="12.75" hidden="false" customHeight="false" outlineLevel="0" collapsed="false">
      <c r="A84" s="140" t="s">
        <v>382</v>
      </c>
      <c r="B84" s="152" t="s">
        <v>383</v>
      </c>
      <c r="C84" s="144"/>
      <c r="D84" s="144"/>
      <c r="E84" s="144" t="n">
        <v>0</v>
      </c>
      <c r="F84" s="144" t="n">
        <v>0</v>
      </c>
      <c r="K84" s="38"/>
      <c r="L84" s="126"/>
      <c r="M84" s="100"/>
      <c r="N84" s="126"/>
    </row>
    <row r="85" customFormat="false" ht="12.75" hidden="false" customHeight="false" outlineLevel="0" collapsed="false">
      <c r="A85" s="140" t="s">
        <v>384</v>
      </c>
      <c r="B85" s="152" t="s">
        <v>200</v>
      </c>
      <c r="C85" s="144"/>
      <c r="D85" s="144"/>
      <c r="E85" s="144" t="n">
        <v>0</v>
      </c>
      <c r="F85" s="144" t="n">
        <v>0</v>
      </c>
      <c r="K85" s="38"/>
      <c r="L85" s="126"/>
      <c r="M85" s="100"/>
      <c r="N85" s="126"/>
    </row>
    <row r="86" customFormat="false" ht="25.5" hidden="false" customHeight="false" outlineLevel="0" collapsed="false">
      <c r="A86" s="140" t="s">
        <v>385</v>
      </c>
      <c r="B86" s="152" t="s">
        <v>202</v>
      </c>
      <c r="C86" s="144"/>
      <c r="D86" s="144"/>
      <c r="E86" s="144" t="n">
        <v>0</v>
      </c>
      <c r="F86" s="144" t="n">
        <v>0</v>
      </c>
      <c r="K86" s="38"/>
      <c r="L86" s="126"/>
      <c r="M86" s="100"/>
      <c r="N86" s="126"/>
    </row>
    <row r="87" customFormat="false" ht="25.5" hidden="false" customHeight="false" outlineLevel="0" collapsed="false">
      <c r="A87" s="140" t="s">
        <v>386</v>
      </c>
      <c r="B87" s="152" t="s">
        <v>204</v>
      </c>
      <c r="C87" s="144" t="n">
        <v>21044</v>
      </c>
      <c r="D87" s="144" t="n">
        <v>37090</v>
      </c>
      <c r="E87" s="144" t="n">
        <v>0</v>
      </c>
      <c r="F87" s="144" t="n">
        <v>70</v>
      </c>
      <c r="K87" s="38"/>
      <c r="L87" s="126"/>
      <c r="M87" s="100"/>
      <c r="N87" s="126"/>
    </row>
    <row r="88" customFormat="false" ht="12.75" hidden="false" customHeight="false" outlineLevel="0" collapsed="false">
      <c r="A88" s="127" t="s">
        <v>97</v>
      </c>
      <c r="B88" s="133"/>
      <c r="C88" s="134"/>
      <c r="D88" s="134"/>
      <c r="E88" s="134"/>
      <c r="F88" s="134"/>
      <c r="K88" s="38"/>
      <c r="L88" s="126"/>
      <c r="M88" s="100"/>
      <c r="N88" s="126"/>
    </row>
    <row r="89" customFormat="false" ht="12.75" hidden="false" customHeight="false" outlineLevel="0" collapsed="false">
      <c r="A89" s="127" t="s">
        <v>387</v>
      </c>
      <c r="B89" s="133" t="s">
        <v>388</v>
      </c>
      <c r="C89" s="134"/>
      <c r="D89" s="134"/>
      <c r="E89" s="134" t="n">
        <v>0</v>
      </c>
      <c r="F89" s="134" t="n">
        <v>70</v>
      </c>
      <c r="K89" s="38"/>
      <c r="L89" s="126"/>
      <c r="M89" s="100"/>
      <c r="N89" s="126"/>
    </row>
    <row r="90" customFormat="false" ht="12.75" hidden="false" customHeight="false" outlineLevel="0" collapsed="false">
      <c r="A90" s="127" t="s">
        <v>389</v>
      </c>
      <c r="B90" s="133" t="s">
        <v>390</v>
      </c>
      <c r="C90" s="134" t="n">
        <v>21044</v>
      </c>
      <c r="D90" s="134" t="n">
        <v>37090</v>
      </c>
      <c r="E90" s="134" t="n">
        <v>0</v>
      </c>
      <c r="F90" s="134" t="n">
        <v>0</v>
      </c>
      <c r="K90" s="38"/>
      <c r="L90" s="132"/>
      <c r="M90" s="100"/>
      <c r="N90" s="126"/>
    </row>
    <row r="91" customFormat="false" ht="12.75" hidden="false" customHeight="false" outlineLevel="0" collapsed="false">
      <c r="A91" s="127" t="s">
        <v>391</v>
      </c>
      <c r="B91" s="133" t="s">
        <v>392</v>
      </c>
      <c r="C91" s="134"/>
      <c r="D91" s="134"/>
      <c r="E91" s="134" t="n">
        <v>0</v>
      </c>
      <c r="F91" s="134" t="n">
        <v>0</v>
      </c>
      <c r="K91" s="38"/>
      <c r="L91" s="126"/>
      <c r="M91" s="100"/>
      <c r="N91" s="126"/>
    </row>
    <row r="92" customFormat="false" ht="12.75" hidden="false" customHeight="false" outlineLevel="0" collapsed="false">
      <c r="A92" s="127" t="s">
        <v>393</v>
      </c>
      <c r="B92" s="133" t="s">
        <v>394</v>
      </c>
      <c r="C92" s="134"/>
      <c r="D92" s="134"/>
      <c r="E92" s="134" t="n">
        <v>0</v>
      </c>
      <c r="F92" s="134" t="n">
        <v>0</v>
      </c>
      <c r="K92" s="38"/>
      <c r="L92" s="126"/>
      <c r="M92" s="100"/>
      <c r="N92" s="126"/>
    </row>
    <row r="93" customFormat="false" ht="25.5" hidden="false" customHeight="false" outlineLevel="0" collapsed="false">
      <c r="A93" s="140" t="s">
        <v>395</v>
      </c>
      <c r="B93" s="152" t="s">
        <v>206</v>
      </c>
      <c r="C93" s="144" t="n">
        <v>4716</v>
      </c>
      <c r="D93" s="144" t="n">
        <v>46694</v>
      </c>
      <c r="E93" s="144" t="n">
        <v>4225</v>
      </c>
      <c r="F93" s="144" t="n">
        <v>444668</v>
      </c>
      <c r="K93" s="38"/>
      <c r="L93" s="132"/>
      <c r="M93" s="100"/>
      <c r="N93" s="126"/>
    </row>
    <row r="94" customFormat="false" ht="12.75" hidden="false" customHeight="false" outlineLevel="0" collapsed="false">
      <c r="A94" s="140" t="s">
        <v>396</v>
      </c>
      <c r="B94" s="152" t="s">
        <v>208</v>
      </c>
      <c r="C94" s="144" t="n">
        <v>71421</v>
      </c>
      <c r="D94" s="144" t="n">
        <v>594520</v>
      </c>
      <c r="E94" s="144" t="n">
        <v>74768</v>
      </c>
      <c r="F94" s="144" t="n">
        <v>779129</v>
      </c>
      <c r="G94" s="37" t="e">
        <f aca="false">C94&gt;=C96+C100+#REF!+C101</f>
        <v>#REF!</v>
      </c>
      <c r="H94" s="37" t="e">
        <f aca="false">D94&gt;=D96+D100+#REF!+D101</f>
        <v>#REF!</v>
      </c>
      <c r="I94" s="37" t="e">
        <f aca="false">E94&gt;=E96+E100+#REF!+E101</f>
        <v>#REF!</v>
      </c>
      <c r="J94" s="37" t="e">
        <f aca="false">F94&gt;=F96+F100+#REF!+F101</f>
        <v>#REF!</v>
      </c>
      <c r="K94" s="38"/>
      <c r="L94" s="132"/>
      <c r="M94" s="132"/>
      <c r="N94" s="126"/>
    </row>
    <row r="95" customFormat="false" ht="12.75" hidden="false" customHeight="false" outlineLevel="0" collapsed="false">
      <c r="A95" s="127" t="s">
        <v>97</v>
      </c>
      <c r="B95" s="164"/>
      <c r="C95" s="165"/>
      <c r="D95" s="165"/>
      <c r="E95" s="165"/>
      <c r="F95" s="165"/>
      <c r="K95" s="38"/>
      <c r="L95" s="126"/>
      <c r="M95" s="100"/>
      <c r="N95" s="126"/>
    </row>
    <row r="96" customFormat="false" ht="12.75" hidden="false" customHeight="false" outlineLevel="0" collapsed="false">
      <c r="A96" s="127" t="s">
        <v>397</v>
      </c>
      <c r="B96" s="133" t="s">
        <v>398</v>
      </c>
      <c r="C96" s="131" t="n">
        <v>50868</v>
      </c>
      <c r="D96" s="131" t="n">
        <v>380337</v>
      </c>
      <c r="E96" s="131" t="n">
        <v>52853</v>
      </c>
      <c r="F96" s="131" t="n">
        <v>574927</v>
      </c>
      <c r="K96" s="38"/>
      <c r="L96" s="126"/>
      <c r="M96" s="100"/>
      <c r="N96" s="126"/>
    </row>
    <row r="97" customFormat="false" ht="12.75" hidden="false" customHeight="false" outlineLevel="0" collapsed="false">
      <c r="A97" s="127" t="s">
        <v>399</v>
      </c>
      <c r="B97" s="133" t="s">
        <v>400</v>
      </c>
      <c r="C97" s="166"/>
      <c r="D97" s="166"/>
      <c r="E97" s="166" t="n">
        <v>0</v>
      </c>
      <c r="F97" s="166" t="n">
        <v>0</v>
      </c>
      <c r="K97" s="38"/>
      <c r="L97" s="126"/>
      <c r="M97" s="100"/>
      <c r="N97" s="126"/>
    </row>
    <row r="98" customFormat="false" ht="12.75" hidden="false" customHeight="false" outlineLevel="0" collapsed="false">
      <c r="A98" s="127" t="s">
        <v>401</v>
      </c>
      <c r="B98" s="133" t="s">
        <v>402</v>
      </c>
      <c r="C98" s="151" t="n">
        <v>836</v>
      </c>
      <c r="D98" s="151" t="n">
        <v>4871</v>
      </c>
      <c r="E98" s="151" t="n">
        <v>304</v>
      </c>
      <c r="F98" s="151" t="n">
        <v>4526</v>
      </c>
      <c r="K98" s="38"/>
      <c r="L98" s="126"/>
      <c r="M98" s="100"/>
      <c r="N98" s="126"/>
    </row>
    <row r="99" customFormat="false" ht="12.75" hidden="false" customHeight="false" outlineLevel="0" collapsed="false">
      <c r="A99" s="127" t="s">
        <v>403</v>
      </c>
      <c r="B99" s="133" t="s">
        <v>404</v>
      </c>
      <c r="C99" s="131" t="n">
        <v>13902</v>
      </c>
      <c r="D99" s="131" t="n">
        <v>125452</v>
      </c>
      <c r="E99" s="131" t="n">
        <v>15842</v>
      </c>
      <c r="F99" s="131" t="n">
        <v>118845</v>
      </c>
      <c r="K99" s="38"/>
      <c r="L99" s="126"/>
      <c r="M99" s="100"/>
      <c r="N99" s="126"/>
    </row>
    <row r="100" customFormat="false" ht="12.75" hidden="false" customHeight="false" outlineLevel="0" collapsed="false">
      <c r="A100" s="127" t="s">
        <v>405</v>
      </c>
      <c r="B100" s="133" t="s">
        <v>406</v>
      </c>
      <c r="C100" s="131" t="n">
        <v>2989</v>
      </c>
      <c r="D100" s="131" t="n">
        <v>26783</v>
      </c>
      <c r="E100" s="131" t="n">
        <v>3187</v>
      </c>
      <c r="F100" s="131" t="n">
        <v>28892</v>
      </c>
      <c r="K100" s="38"/>
      <c r="L100" s="126"/>
      <c r="M100" s="100"/>
      <c r="N100" s="126"/>
    </row>
    <row r="101" customFormat="false" ht="25.5" hidden="false" customHeight="false" outlineLevel="0" collapsed="false">
      <c r="A101" s="127" t="s">
        <v>407</v>
      </c>
      <c r="B101" s="133" t="s">
        <v>408</v>
      </c>
      <c r="C101" s="131" t="n">
        <v>2826</v>
      </c>
      <c r="D101" s="131" t="n">
        <v>57077</v>
      </c>
      <c r="E101" s="131" t="n">
        <v>2582</v>
      </c>
      <c r="F101" s="131" t="n">
        <v>51886</v>
      </c>
      <c r="K101" s="38"/>
      <c r="L101" s="132"/>
      <c r="M101" s="100"/>
      <c r="N101" s="126"/>
    </row>
    <row r="102" customFormat="false" ht="12.75" hidden="false" customHeight="false" outlineLevel="0" collapsed="false">
      <c r="A102" s="127" t="s">
        <v>409</v>
      </c>
      <c r="B102" s="133" t="s">
        <v>410</v>
      </c>
      <c r="C102" s="134"/>
      <c r="D102" s="134"/>
      <c r="E102" s="134" t="n">
        <v>0</v>
      </c>
      <c r="F102" s="134" t="n">
        <v>53</v>
      </c>
      <c r="K102" s="38"/>
      <c r="L102" s="126"/>
      <c r="M102" s="100"/>
      <c r="N102" s="126"/>
    </row>
    <row r="103" customFormat="false" ht="12.75" hidden="false" customHeight="false" outlineLevel="0" collapsed="false">
      <c r="A103" s="140" t="s">
        <v>411</v>
      </c>
      <c r="B103" s="152" t="s">
        <v>210</v>
      </c>
      <c r="C103" s="134"/>
      <c r="D103" s="134" t="n">
        <v>50</v>
      </c>
      <c r="E103" s="134" t="n">
        <v>0</v>
      </c>
      <c r="F103" s="134" t="n">
        <v>0</v>
      </c>
      <c r="K103" s="38"/>
      <c r="L103" s="132"/>
      <c r="M103" s="100"/>
      <c r="N103" s="126"/>
    </row>
    <row r="104" customFormat="false" ht="12.75" hidden="false" customHeight="false" outlineLevel="0" collapsed="false">
      <c r="A104" s="127"/>
      <c r="B104" s="133"/>
      <c r="C104" s="134"/>
      <c r="D104" s="134"/>
      <c r="E104" s="134"/>
      <c r="F104" s="134"/>
      <c r="K104" s="38"/>
      <c r="L104" s="126"/>
      <c r="M104" s="100"/>
      <c r="N104" s="126"/>
    </row>
    <row r="105" customFormat="false" ht="12.75" hidden="false" customHeight="false" outlineLevel="0" collapsed="false">
      <c r="A105" s="140" t="s">
        <v>412</v>
      </c>
      <c r="B105" s="160" t="s">
        <v>212</v>
      </c>
      <c r="C105" s="161" t="n">
        <v>735727</v>
      </c>
      <c r="D105" s="161" t="n">
        <v>5073784</v>
      </c>
      <c r="E105" s="161" t="n">
        <v>736404</v>
      </c>
      <c r="F105" s="161" t="n">
        <v>16738092</v>
      </c>
      <c r="K105" s="38"/>
      <c r="L105" s="126"/>
      <c r="M105" s="100"/>
      <c r="N105" s="126"/>
    </row>
    <row r="106" customFormat="false" ht="12.75" hidden="false" customHeight="false" outlineLevel="0" collapsed="false">
      <c r="A106" s="127"/>
      <c r="B106" s="122"/>
      <c r="C106" s="153"/>
      <c r="D106" s="153"/>
      <c r="E106" s="153"/>
      <c r="F106" s="153"/>
      <c r="K106" s="38"/>
      <c r="L106" s="126"/>
      <c r="M106" s="100"/>
      <c r="N106" s="126"/>
    </row>
    <row r="107" customFormat="false" ht="25.5" hidden="false" customHeight="false" outlineLevel="0" collapsed="false">
      <c r="A107" s="123" t="s">
        <v>413</v>
      </c>
      <c r="B107" s="122" t="s">
        <v>214</v>
      </c>
      <c r="C107" s="161" t="n">
        <v>371192</v>
      </c>
      <c r="D107" s="161" t="n">
        <v>2664054</v>
      </c>
      <c r="E107" s="161" t="n">
        <v>757572</v>
      </c>
      <c r="F107" s="161" t="n">
        <v>2570820</v>
      </c>
      <c r="K107" s="38"/>
      <c r="L107" s="126"/>
      <c r="M107" s="100"/>
      <c r="N107" s="126"/>
    </row>
    <row r="108" customFormat="false" ht="12.75" hidden="false" customHeight="false" outlineLevel="0" collapsed="false">
      <c r="A108" s="167"/>
      <c r="B108" s="122"/>
      <c r="C108" s="153"/>
      <c r="D108" s="153"/>
      <c r="E108" s="153"/>
      <c r="F108" s="153"/>
      <c r="K108" s="38"/>
      <c r="L108" s="126"/>
      <c r="M108" s="100"/>
      <c r="N108" s="126"/>
    </row>
    <row r="109" customFormat="false" ht="12.75" hidden="false" customHeight="false" outlineLevel="0" collapsed="false">
      <c r="A109" s="167" t="s">
        <v>414</v>
      </c>
      <c r="B109" s="122" t="s">
        <v>239</v>
      </c>
      <c r="C109" s="131" t="n">
        <v>11644</v>
      </c>
      <c r="D109" s="131" t="n">
        <v>269172</v>
      </c>
      <c r="E109" s="131" t="n">
        <v>7591</v>
      </c>
      <c r="F109" s="131" t="n">
        <v>315566</v>
      </c>
      <c r="K109" s="38"/>
      <c r="L109" s="132"/>
      <c r="M109" s="100"/>
      <c r="N109" s="126"/>
    </row>
    <row r="110" customFormat="false" ht="12.75" hidden="false" customHeight="false" outlineLevel="0" collapsed="false">
      <c r="A110" s="167"/>
      <c r="B110" s="122"/>
      <c r="C110" s="153"/>
      <c r="D110" s="153"/>
      <c r="E110" s="153"/>
      <c r="F110" s="153"/>
      <c r="K110" s="38"/>
      <c r="L110" s="126"/>
      <c r="M110" s="100"/>
      <c r="N110" s="126"/>
    </row>
    <row r="111" customFormat="false" ht="25.5" hidden="false" customHeight="false" outlineLevel="0" collapsed="false">
      <c r="A111" s="123" t="s">
        <v>415</v>
      </c>
      <c r="B111" s="160" t="s">
        <v>249</v>
      </c>
      <c r="C111" s="161" t="n">
        <v>359548</v>
      </c>
      <c r="D111" s="161" t="n">
        <v>2394882</v>
      </c>
      <c r="E111" s="161" t="n">
        <v>749981</v>
      </c>
      <c r="F111" s="161" t="n">
        <v>2255254</v>
      </c>
      <c r="K111" s="38"/>
      <c r="L111" s="126"/>
      <c r="M111" s="100"/>
      <c r="N111" s="126"/>
    </row>
    <row r="112" customFormat="false" ht="12.75" hidden="false" customHeight="false" outlineLevel="0" collapsed="false">
      <c r="A112" s="167" t="s">
        <v>416</v>
      </c>
      <c r="B112" s="122" t="s">
        <v>251</v>
      </c>
      <c r="C112" s="153"/>
      <c r="D112" s="153"/>
      <c r="E112" s="153"/>
      <c r="F112" s="153"/>
      <c r="K112" s="38"/>
      <c r="L112" s="126"/>
      <c r="M112" s="100"/>
      <c r="N112" s="126"/>
    </row>
    <row r="113" customFormat="false" ht="12.75" hidden="false" customHeight="false" outlineLevel="0" collapsed="false">
      <c r="A113" s="167"/>
      <c r="B113" s="122"/>
      <c r="C113" s="153"/>
      <c r="D113" s="153"/>
      <c r="E113" s="153"/>
      <c r="F113" s="153"/>
      <c r="K113" s="38"/>
      <c r="L113" s="126"/>
      <c r="M113" s="100"/>
      <c r="N113" s="126"/>
    </row>
    <row r="114" customFormat="false" ht="12.75" hidden="false" customHeight="false" outlineLevel="0" collapsed="false">
      <c r="A114" s="167"/>
      <c r="B114" s="122"/>
      <c r="C114" s="153"/>
      <c r="D114" s="153"/>
      <c r="E114" s="153"/>
      <c r="F114" s="153"/>
      <c r="K114" s="38"/>
      <c r="L114" s="126"/>
      <c r="M114" s="100"/>
      <c r="N114" s="126"/>
    </row>
    <row r="115" customFormat="false" ht="12.75" hidden="false" customHeight="false" outlineLevel="0" collapsed="false">
      <c r="A115" s="123" t="s">
        <v>417</v>
      </c>
      <c r="B115" s="160" t="s">
        <v>253</v>
      </c>
      <c r="C115" s="161" t="n">
        <v>359548</v>
      </c>
      <c r="D115" s="161" t="n">
        <v>2394882</v>
      </c>
      <c r="E115" s="161" t="n">
        <v>749981</v>
      </c>
      <c r="F115" s="161" t="n">
        <v>2255254</v>
      </c>
      <c r="K115" s="38"/>
      <c r="L115" s="126"/>
      <c r="M115" s="100"/>
      <c r="N115" s="126"/>
    </row>
    <row r="116" customFormat="false" ht="12.75" hidden="false" customHeight="false" outlineLevel="0" collapsed="false">
      <c r="D116" s="168"/>
    </row>
    <row r="117" customFormat="false" ht="45" hidden="false" customHeight="true" outlineLevel="0" collapsed="false">
      <c r="A117" s="61" t="s">
        <v>418</v>
      </c>
      <c r="B117" s="61"/>
      <c r="C117" s="61"/>
      <c r="D117" s="61"/>
      <c r="E117" s="61"/>
      <c r="F117" s="61"/>
      <c r="L117" s="100"/>
    </row>
    <row r="118" customFormat="false" ht="12.75" hidden="false" customHeight="false" outlineLevel="0" collapsed="false">
      <c r="D118" s="169"/>
      <c r="E118" s="170"/>
    </row>
    <row r="119" customFormat="false" ht="12.75" hidden="false" customHeight="false" outlineLevel="0" collapsed="false">
      <c r="C119" s="38"/>
      <c r="D119" s="100"/>
      <c r="E119" s="170"/>
      <c r="F119" s="38"/>
    </row>
    <row r="120" customFormat="false" ht="20.25" hidden="false" customHeight="true" outlineLevel="0" collapsed="false">
      <c r="A120" s="171" t="s">
        <v>65</v>
      </c>
      <c r="B120" s="37" t="s">
        <v>66</v>
      </c>
      <c r="C120" s="38"/>
      <c r="D120" s="100"/>
      <c r="E120" s="38"/>
      <c r="F120" s="38"/>
    </row>
    <row r="121" customFormat="false" ht="25.5" hidden="false" customHeight="true" outlineLevel="0" collapsed="false">
      <c r="A121" s="39" t="s">
        <v>419</v>
      </c>
      <c r="B121" s="37" t="s">
        <v>66</v>
      </c>
      <c r="C121" s="38"/>
      <c r="D121" s="38"/>
    </row>
    <row r="122" customFormat="false" ht="20.25" hidden="false" customHeight="true" outlineLevel="0" collapsed="false">
      <c r="A122" s="171" t="s">
        <v>68</v>
      </c>
      <c r="B122" s="37" t="s">
        <v>66</v>
      </c>
    </row>
    <row r="123" customFormat="false" ht="12.75" hidden="false" customHeight="false" outlineLevel="0" collapsed="false">
      <c r="A123" s="171"/>
    </row>
    <row r="124" customFormat="false" ht="12.75" hidden="false" customHeight="false" outlineLevel="0" collapsed="false">
      <c r="A124" s="172" t="s">
        <v>69</v>
      </c>
    </row>
    <row r="126" customFormat="false" ht="12.75" hidden="false" customHeight="false" outlineLevel="0" collapsed="false">
      <c r="A126" s="171" t="s">
        <v>70</v>
      </c>
    </row>
    <row r="127" customFormat="false" ht="12.75" hidden="false" customHeight="false" outlineLevel="0" collapsed="false">
      <c r="A127" s="171"/>
    </row>
    <row r="128" customFormat="false" ht="12.75" hidden="false" customHeight="false" outlineLevel="0" collapsed="false">
      <c r="A128" s="171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10-12T05:52:32Z</cp:lastPrinted>
  <dcterms:modified xsi:type="dcterms:W3CDTF">2017-10-12T11:18:00Z</dcterms:modified>
  <cp:revision>0</cp:revision>
  <dc:subject/>
  <dc:title/>
</cp:coreProperties>
</file>