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3"/>
  </bookViews>
  <sheets>
    <sheet name="Ф4" sheetId="1" state="visible" r:id="rId2"/>
    <sheet name="Ф3" sheetId="2" state="visible" r:id="rId3"/>
    <sheet name="Ф1" sheetId="3" state="visible" r:id="rId4"/>
    <sheet name="Ф2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2" name="_xlnm.Print_Area" vbProcedure="false">Ф1!$A$1:$D$130</definedName>
    <definedName function="false" hidden="false" localSheetId="3" name="_xlnm.Print_Area" vbProcedure="false">Ф2!$A$1:$F$126</definedName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458">
  <si>
    <t xml:space="preserve">Приложение 4</t>
  </si>
  <si>
    <t xml:space="preserve">форма 4</t>
  </si>
  <si>
    <t xml:space="preserve">Отчет об изменениях в  капитале</t>
  </si>
  <si>
    <t xml:space="preserve">Акционерное Общество "Дочерняя организация Народного Банка Казахстана "Halyk Finance"</t>
  </si>
  <si>
    <t xml:space="preserve">(полное наименование управляющего инвестционным портфелем)</t>
  </si>
  <si>
    <t xml:space="preserve"> по состоянию на "01" июля 2016 года</t>
  </si>
  <si>
    <t xml:space="preserve">            (в тысячах казахстанских тенге)</t>
  </si>
  <si>
    <t xml:space="preserve">Капитал родительской организации</t>
  </si>
  <si>
    <t xml:space="preserve">Доля меньшинства</t>
  </si>
  <si>
    <t xml:space="preserve">Итого капитал</t>
  </si>
  <si>
    <t xml:space="preserve">Уставный капитал</t>
  </si>
  <si>
    <t xml:space="preserve">Резервный капитал</t>
  </si>
  <si>
    <t xml:space="preserve">Прочие резервы</t>
  </si>
  <si>
    <t xml:space="preserve">Нераспределенная прибыль (убыток)</t>
  </si>
  <si>
    <t xml:space="preserve">Всего</t>
  </si>
  <si>
    <t xml:space="preserve">Сальдо на начало предыдущего периода</t>
  </si>
  <si>
    <t xml:space="preserve">Изменения в учетной политике и корректировка ошибок</t>
  </si>
  <si>
    <t xml:space="preserve">Пересчитанное сальдо на начало предыдущего периода</t>
  </si>
  <si>
    <t xml:space="preserve">Переоценка основных средств</t>
  </si>
  <si>
    <t xml:space="preserve">Изменение стоимости ценных бумаг, имеющихся в наличии для продажи</t>
  </si>
  <si>
    <t xml:space="preserve">Хеджирование денежных потоков</t>
  </si>
  <si>
    <t xml:space="preserve">Прибыль (убыток) от прочих операций</t>
  </si>
  <si>
    <t xml:space="preserve">Прибыль (убыток), признанная/ый непосредственно в самом капитале</t>
  </si>
  <si>
    <t xml:space="preserve">Прибыль (убыток) за период</t>
  </si>
  <si>
    <t xml:space="preserve">Всего прибыль (убыток) за период</t>
  </si>
  <si>
    <t xml:space="preserve">Дивиденды</t>
  </si>
  <si>
    <t xml:space="preserve">Эмиссия акций (вклады и паи учредителей)</t>
  </si>
  <si>
    <t xml:space="preserve">Выкупленные акции (вклады и паи учредителей)</t>
  </si>
  <si>
    <t xml:space="preserve">Внутренние переводы</t>
  </si>
  <si>
    <t xml:space="preserve">в том числе:</t>
  </si>
  <si>
    <t xml:space="preserve">изменение накопленной переоценки основных средств</t>
  </si>
  <si>
    <t xml:space="preserve">формирование резервного капитала</t>
  </si>
  <si>
    <t xml:space="preserve">Прочие операции</t>
  </si>
  <si>
    <t xml:space="preserve">Сальдо на начало отчетного периода</t>
  </si>
  <si>
    <t xml:space="preserve">Пересчитанное сальдо на начало отчетного периода</t>
  </si>
  <si>
    <t xml:space="preserve">изменение</t>
  </si>
  <si>
    <t xml:space="preserve">накопленной переоценки основных средств </t>
  </si>
  <si>
    <t xml:space="preserve">формирование резервного капитала </t>
  </si>
  <si>
    <t xml:space="preserve">Прочие операции </t>
  </si>
  <si>
    <t xml:space="preserve">Сальдо на конец отчетного периода</t>
  </si>
  <si>
    <t xml:space="preserve">Первый руководитель _____________________ Абжанов А.Р.</t>
  </si>
  <si>
    <t xml:space="preserve"> дата 07.07.2016 г.</t>
  </si>
  <si>
    <t xml:space="preserve">Главный бухгалтер          ___________________   Шаймерден Е.В.</t>
  </si>
  <si>
    <t xml:space="preserve">Исполнитель                 ______________________  Исмаилова Г.Е.</t>
  </si>
  <si>
    <t xml:space="preserve">Телефон +7 727 2596085, +7 727 2446542</t>
  </si>
  <si>
    <t xml:space="preserve">Место печати</t>
  </si>
  <si>
    <t xml:space="preserve">Приложение 3 </t>
  </si>
  <si>
    <t xml:space="preserve">форма 3</t>
  </si>
  <si>
    <t xml:space="preserve">Отчет о движении денег (косвенный метод)</t>
  </si>
  <si>
    <t xml:space="preserve">(в тысячах казахстанских тенге)</t>
  </si>
  <si>
    <t xml:space="preserve">Наименование статей</t>
  </si>
  <si>
    <t xml:space="preserve">Примечание</t>
  </si>
  <si>
    <t xml:space="preserve">За отчетный период </t>
  </si>
  <si>
    <t xml:space="preserve">За предыдущий период</t>
  </si>
  <si>
    <t xml:space="preserve">Денежные поступления и платежи, связанные с операционной деятельностью</t>
  </si>
  <si>
    <t xml:space="preserve">Чистая прибыль (убыток) до налогообложения</t>
  </si>
  <si>
    <t xml:space="preserve">Корректировки на неденежные операционные статьи:</t>
  </si>
  <si>
    <t xml:space="preserve">амортизационные отчисления и износ</t>
  </si>
  <si>
    <t xml:space="preserve">расходы по резервам на возможные потери</t>
  </si>
  <si>
    <t xml:space="preserve">нереализованные доходы и расходы в виде курсовой разницы по операциям с иностранной валютой</t>
  </si>
  <si>
    <t xml:space="preserve">доходы/расходы, начисленные в виде вознаграждения (нетто)</t>
  </si>
  <si>
    <t xml:space="preserve">прочие корректировки на неденежные статьи</t>
  </si>
  <si>
    <t xml:space="preserve">Операционный доход (убыток) до изменения в операционных активах и обязательствах</t>
  </si>
  <si>
    <t xml:space="preserve">(Увеличение) уменьшение в операционных активах:</t>
  </si>
  <si>
    <t xml:space="preserve">(увеличение) уменьшение долгосрочной дебиторской задолженности</t>
  </si>
  <si>
    <t xml:space="preserve">(увеличение) уменьшение ценных бумаг, имеющихся в наличии для продажи</t>
  </si>
  <si>
    <t xml:space="preserve">(увеличение) уменьшение расходов будущих периодов</t>
  </si>
  <si>
    <t xml:space="preserve">(увеличение) уменьшение краткосрочной дебиторской задолженности</t>
  </si>
  <si>
    <t xml:space="preserve">(увеличение) уменьшение операции "Обратное РЕПО"</t>
  </si>
  <si>
    <t xml:space="preserve">(увеличение) уменьшение торговых ценных бумаг</t>
  </si>
  <si>
    <t xml:space="preserve">(увеличение) уменьшение размещенных вкладов</t>
  </si>
  <si>
    <t xml:space="preserve">(увеличение) уменьшение прочих активов</t>
  </si>
  <si>
    <t xml:space="preserve">Увеличение (уменьшение) в операционных обязательствах:</t>
  </si>
  <si>
    <t xml:space="preserve">увеличение (уменьшение) долгосрочной кредиторской задолженности</t>
  </si>
  <si>
    <t xml:space="preserve">увеличение (уменьшение) доходов будущих периодов</t>
  </si>
  <si>
    <t xml:space="preserve">увеличение (уменьшение) краткосрочной кредиторской задолженности</t>
  </si>
  <si>
    <t xml:space="preserve">увеличение (уменьшение) операции "РЕПО"</t>
  </si>
  <si>
    <t xml:space="preserve">увеличение (уменьшение) прочих обязательств</t>
  </si>
  <si>
    <t xml:space="preserve">Увеличение (уменьшение) денег от операционной деятельности                                            </t>
  </si>
  <si>
    <t xml:space="preserve">Корпоративный подоходный налог </t>
  </si>
  <si>
    <t xml:space="preserve">Итого увеличение (уменьшение) денег от операционной деятельности после налогообложения </t>
  </si>
  <si>
    <t xml:space="preserve">Денежные поступления и платежи, связанные с инвестиционной деятельностью</t>
  </si>
  <si>
    <t xml:space="preserve">Покупка (продажа) ценных бумаг, удерживаемых до погашения</t>
  </si>
  <si>
    <t xml:space="preserve">Покупка основных средств и нематериальных активов</t>
  </si>
  <si>
    <t xml:space="preserve">Продажа основных средств и нематериальных активов</t>
  </si>
  <si>
    <t xml:space="preserve">Инвестиции в капитал других юридических лиц</t>
  </si>
  <si>
    <t xml:space="preserve">Прочие поступления и платежи</t>
  </si>
  <si>
    <t xml:space="preserve">Итого увеличение (уменьшение) денег от инвестиционной деятельности </t>
  </si>
  <si>
    <t xml:space="preserve">Денежные поступления и платежи, связанные с финансовой деятельностью</t>
  </si>
  <si>
    <t xml:space="preserve">Выпуск акций</t>
  </si>
  <si>
    <t xml:space="preserve">Выпуск долговых ценных бумаг</t>
  </si>
  <si>
    <t xml:space="preserve">Изъятие или погашение акций и долей участия</t>
  </si>
  <si>
    <t xml:space="preserve">Займы полученные</t>
  </si>
  <si>
    <t xml:space="preserve">Выплата дивидендов по акциям</t>
  </si>
  <si>
    <t xml:space="preserve">Итого увеличение (уменьшение) денег от финансовой деятельности                                                </t>
  </si>
  <si>
    <t xml:space="preserve">Итого чистое увеличение (уменьшение) денег за отчетный период </t>
  </si>
  <si>
    <t xml:space="preserve">Остаток денег на начало периода</t>
  </si>
  <si>
    <t xml:space="preserve">Остаток денег на конец периода </t>
  </si>
  <si>
    <t xml:space="preserve">Приложение 1 к Инструкции о перечне, формах и сроках представления финансовой отчетности отдельными финансовыми организациями</t>
  </si>
  <si>
    <t xml:space="preserve">Форма № 1</t>
  </si>
  <si>
    <t xml:space="preserve">Бухгалтерский баланс</t>
  </si>
  <si>
    <t xml:space="preserve">( в тысячах казахстански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1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3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5.1</t>
  </si>
  <si>
    <t xml:space="preserve">Ценные бумаги, имеющиеся в наличии для продажи (за вычетом резервов на обесценение)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держиваемые до погашения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(за вычетом амортизации и убытков от обесценения)</t>
  </si>
  <si>
    <t xml:space="preserve">12</t>
  </si>
  <si>
    <t xml:space="preserve">Нематериальные активы (за вычетом амортизации и убытков от обесценения)</t>
  </si>
  <si>
    <t xml:space="preserve">13</t>
  </si>
  <si>
    <t xml:space="preserve">Дебиторская задолженность</t>
  </si>
  <si>
    <t xml:space="preserve">14</t>
  </si>
  <si>
    <t xml:space="preserve">Начисленные комиссионные вознаграждения к получению</t>
  </si>
  <si>
    <t xml:space="preserve">15</t>
  </si>
  <si>
    <t xml:space="preserve">    от консалтинговых услуг, в том числе:</t>
  </si>
  <si>
    <t xml:space="preserve">15.1</t>
  </si>
  <si>
    <t xml:space="preserve">      аффилированным лицам</t>
  </si>
  <si>
    <t xml:space="preserve">15.1.1</t>
  </si>
  <si>
    <t xml:space="preserve">      прочим клиентам</t>
  </si>
  <si>
    <t xml:space="preserve">15.1.2</t>
  </si>
  <si>
    <t xml:space="preserve">    от услуг представителя держателей облигаций</t>
  </si>
  <si>
    <t xml:space="preserve">15.2</t>
  </si>
  <si>
    <t xml:space="preserve">    от услуг андеррайтера</t>
  </si>
  <si>
    <t xml:space="preserve">15.3</t>
  </si>
  <si>
    <t xml:space="preserve">    от брокерских услуг</t>
  </si>
  <si>
    <t xml:space="preserve">15.4</t>
  </si>
  <si>
    <t xml:space="preserve">    от управления активами</t>
  </si>
  <si>
    <t xml:space="preserve">15.5</t>
  </si>
  <si>
    <t xml:space="preserve">    от услуг маркет-мейкера</t>
  </si>
  <si>
    <t xml:space="preserve">15.6</t>
  </si>
  <si>
    <t xml:space="preserve">    от пенсионных активов</t>
  </si>
  <si>
    <t xml:space="preserve">15.7</t>
  </si>
  <si>
    <t xml:space="preserve">   от инвестиционного дохода (убытка) по пенсионным активам</t>
  </si>
  <si>
    <t xml:space="preserve">15.8</t>
  </si>
  <si>
    <t xml:space="preserve">   прочие</t>
  </si>
  <si>
    <t xml:space="preserve">15.9</t>
  </si>
  <si>
    <t xml:space="preserve">Производные финансовые инструменты</t>
  </si>
  <si>
    <t xml:space="preserve">16</t>
  </si>
  <si>
    <t xml:space="preserve">   требования по сделке фьючерсы</t>
  </si>
  <si>
    <t xml:space="preserve">16.1</t>
  </si>
  <si>
    <t xml:space="preserve">   требования по сделке форварды</t>
  </si>
  <si>
    <t xml:space="preserve">16.2</t>
  </si>
  <si>
    <t xml:space="preserve">   требования по сделке опционы</t>
  </si>
  <si>
    <t xml:space="preserve">16.3</t>
  </si>
  <si>
    <t xml:space="preserve">   требования по сделке свопы</t>
  </si>
  <si>
    <t xml:space="preserve">16.4</t>
  </si>
  <si>
    <t xml:space="preserve">Текущее налоговое требование</t>
  </si>
  <si>
    <t xml:space="preserve">17</t>
  </si>
  <si>
    <t xml:space="preserve">Отложенное налоговое требование</t>
  </si>
  <si>
    <t xml:space="preserve">18</t>
  </si>
  <si>
    <t xml:space="preserve">Авансы выданные и предоплата</t>
  </si>
  <si>
    <t xml:space="preserve">19</t>
  </si>
  <si>
    <t xml:space="preserve">Прочие активы</t>
  </si>
  <si>
    <t xml:space="preserve">20</t>
  </si>
  <si>
    <t xml:space="preserve">Итого активы: </t>
  </si>
  <si>
    <t xml:space="preserve">Обязательства</t>
  </si>
  <si>
    <t xml:space="preserve">Операция «РЕПО»</t>
  </si>
  <si>
    <t xml:space="preserve">22</t>
  </si>
  <si>
    <t xml:space="preserve">Выпущенные долговые ценные бумаги</t>
  </si>
  <si>
    <t xml:space="preserve">23</t>
  </si>
  <si>
    <t xml:space="preserve">24</t>
  </si>
  <si>
    <t xml:space="preserve">Субординированный долг</t>
  </si>
  <si>
    <t xml:space="preserve">25</t>
  </si>
  <si>
    <t xml:space="preserve">Резервы</t>
  </si>
  <si>
    <t xml:space="preserve">26</t>
  </si>
  <si>
    <t xml:space="preserve">Расчеты с акционерами (по дивидендам)</t>
  </si>
  <si>
    <t xml:space="preserve">27</t>
  </si>
  <si>
    <t xml:space="preserve">Кредиторская задолженность</t>
  </si>
  <si>
    <t xml:space="preserve">28</t>
  </si>
  <si>
    <t xml:space="preserve">Начисленные комиссионные расходы к оплате</t>
  </si>
  <si>
    <t xml:space="preserve">29</t>
  </si>
  <si>
    <t xml:space="preserve">   по переводным операциям</t>
  </si>
  <si>
    <t xml:space="preserve">29.1</t>
  </si>
  <si>
    <t xml:space="preserve">  по клиринговым операциям</t>
  </si>
  <si>
    <t xml:space="preserve">29.2</t>
  </si>
  <si>
    <t xml:space="preserve">  по кассовым операциям</t>
  </si>
  <si>
    <t xml:space="preserve">29.3</t>
  </si>
  <si>
    <t xml:space="preserve">  по сейфовым операциям</t>
  </si>
  <si>
    <t xml:space="preserve">29.4</t>
  </si>
  <si>
    <t xml:space="preserve">  по инкассации банкнот, монет и ценностей</t>
  </si>
  <si>
    <t xml:space="preserve">29.5</t>
  </si>
  <si>
    <t xml:space="preserve">  по доверительным операциям</t>
  </si>
  <si>
    <t xml:space="preserve">29.6</t>
  </si>
  <si>
    <t xml:space="preserve">  по услугам фондовой биржи</t>
  </si>
  <si>
    <t xml:space="preserve">29.7</t>
  </si>
  <si>
    <t xml:space="preserve">  по кастодиальному обслуживанию</t>
  </si>
  <si>
    <t xml:space="preserve">29.8</t>
  </si>
  <si>
    <t xml:space="preserve">  по брокерским услугам</t>
  </si>
  <si>
    <t xml:space="preserve">29.9</t>
  </si>
  <si>
    <t xml:space="preserve">  по услугам центрального депозитария</t>
  </si>
  <si>
    <t xml:space="preserve">29.10</t>
  </si>
  <si>
    <t xml:space="preserve">  по услугам единого регистратора</t>
  </si>
  <si>
    <t xml:space="preserve">29.11</t>
  </si>
  <si>
    <t xml:space="preserve">  по услугам иных профессиональных участников рынка ценных бумаг</t>
  </si>
  <si>
    <t xml:space="preserve">29.12</t>
  </si>
  <si>
    <t xml:space="preserve">30</t>
  </si>
  <si>
    <t xml:space="preserve">    обязательства по сделке фьючерсы</t>
  </si>
  <si>
    <t xml:space="preserve">30.1</t>
  </si>
  <si>
    <t xml:space="preserve">    обязательства по сделке форварды</t>
  </si>
  <si>
    <t xml:space="preserve">30.2</t>
  </si>
  <si>
    <t xml:space="preserve">    обязательства по сделке опционы</t>
  </si>
  <si>
    <t xml:space="preserve">30.3</t>
  </si>
  <si>
    <t xml:space="preserve">    обязательства по сделке свопы</t>
  </si>
  <si>
    <t xml:space="preserve">30.4</t>
  </si>
  <si>
    <t xml:space="preserve">Текущее налоговое обязательство</t>
  </si>
  <si>
    <t xml:space="preserve">31</t>
  </si>
  <si>
    <t xml:space="preserve">Отложенное налоговое обязательство</t>
  </si>
  <si>
    <t xml:space="preserve">32</t>
  </si>
  <si>
    <t xml:space="preserve">Авансы полученные</t>
  </si>
  <si>
    <t xml:space="preserve">33</t>
  </si>
  <si>
    <t xml:space="preserve">Обязательства по вознаграждениям работникам</t>
  </si>
  <si>
    <t xml:space="preserve">34</t>
  </si>
  <si>
    <t xml:space="preserve">Прочие обязательства</t>
  </si>
  <si>
    <t xml:space="preserve">35</t>
  </si>
  <si>
    <t xml:space="preserve">Итого обязательства:</t>
  </si>
  <si>
    <t xml:space="preserve">36</t>
  </si>
  <si>
    <t xml:space="preserve">Собственный капитал</t>
  </si>
  <si>
    <t xml:space="preserve">      простые акции</t>
  </si>
  <si>
    <t xml:space="preserve">37.1</t>
  </si>
  <si>
    <t xml:space="preserve">      привилегированные акции </t>
  </si>
  <si>
    <t xml:space="preserve">37.2</t>
  </si>
  <si>
    <t xml:space="preserve">Премии (дополнительный оплаченный капитал)</t>
  </si>
  <si>
    <t xml:space="preserve">Изъятый капитал</t>
  </si>
  <si>
    <t xml:space="preserve">    резервы переоценки ценных бумаг, предназначенных для продажи</t>
  </si>
  <si>
    <t xml:space="preserve">40.1</t>
  </si>
  <si>
    <t xml:space="preserve">    резерв на переоценку основных средств</t>
  </si>
  <si>
    <t xml:space="preserve">40.2</t>
  </si>
  <si>
    <t xml:space="preserve">Нераспределенная прибыль (непокрытый убыток):           </t>
  </si>
  <si>
    <t xml:space="preserve">     предыдущих лет</t>
  </si>
  <si>
    <t xml:space="preserve">42.1</t>
  </si>
  <si>
    <t xml:space="preserve">     отчетного периода</t>
  </si>
  <si>
    <t xml:space="preserve">42.2</t>
  </si>
  <si>
    <t xml:space="preserve">Итого капитал: </t>
  </si>
  <si>
    <t xml:space="preserve">Итого капитал и обязательства (стр.35+стр.43):</t>
  </si>
  <si>
    <t xml:space="preserve">                 В графе 2 указываются номера примечаний по статьям, отраженным в пояснительной записке.</t>
  </si>
  <si>
    <t xml:space="preserve">                 Статья «Доля меньшинства» заполняется при составлении консолидированной финансовой отчетности. </t>
  </si>
  <si>
    <t xml:space="preserve">Приложение 2 к Инструкции о перечне, формах и сроках представления финансовой отчетности отдельными финансовыми организациями</t>
  </si>
  <si>
    <t xml:space="preserve">Отчет о прибылях и убытках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отчет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:</t>
  </si>
  <si>
    <t xml:space="preserve">   по корреспондентским и текущим счетам</t>
  </si>
  <si>
    <t xml:space="preserve">   по размещенным вкладам</t>
  </si>
  <si>
    <t xml:space="preserve">   по приобретенным ценным бумагам</t>
  </si>
  <si>
    <t xml:space="preserve">1.3</t>
  </si>
  <si>
    <t xml:space="preserve"> в том числе:</t>
  </si>
  <si>
    <t xml:space="preserve">   по ценным бумагам, имеющимся в наличии для продажи (за вычетом резервов на обесценение)</t>
  </si>
  <si>
    <t xml:space="preserve">1.3.1</t>
  </si>
  <si>
    <t xml:space="preserve">  доходы в виде дивидендов по акциям, находящимся в портфеле ценных бумаг, имеющихся в наличии для продажи</t>
  </si>
  <si>
    <t xml:space="preserve">1.3.1.1</t>
  </si>
  <si>
    <t xml:space="preserve">  доходы, связанные с амортизацией дисконта по ценным бумагам, имеющимся в наличии для продажи</t>
  </si>
  <si>
    <t xml:space="preserve">1.3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  по ценным бумаги, удерживаемым до погашения (за вычетом резервов на обесценение)</t>
  </si>
  <si>
    <t xml:space="preserve">1.3.3</t>
  </si>
  <si>
    <t xml:space="preserve">  доходы, связанные с амортизацией дисконта по ценным бумагам, удерживаемым до погашения</t>
  </si>
  <si>
    <t xml:space="preserve">1.3.3.1</t>
  </si>
  <si>
    <t xml:space="preserve">   по операциям «обратное РЕПО»</t>
  </si>
  <si>
    <t xml:space="preserve">1.4</t>
  </si>
  <si>
    <t xml:space="preserve">   прочие доходы, связанные с получением вознаграждения</t>
  </si>
  <si>
    <t xml:space="preserve">1.5</t>
  </si>
  <si>
    <t xml:space="preserve">Комиссионные вознаграждения</t>
  </si>
  <si>
    <t xml:space="preserve">2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 (сумма строк с 1 по 12)</t>
  </si>
  <si>
    <t xml:space="preserve">Расходы, связанные с выплатой вознаграждения</t>
  </si>
  <si>
    <t xml:space="preserve"> 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 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   управляющему агенту</t>
  </si>
  <si>
    <t xml:space="preserve">   за кастодиальное обслуживание</t>
  </si>
  <si>
    <t xml:space="preserve">   за услуги фондовой биржи</t>
  </si>
  <si>
    <t xml:space="preserve">   за услуги регистратора</t>
  </si>
  <si>
    <t xml:space="preserve">  за брокерские услуги</t>
  </si>
  <si>
    <t xml:space="preserve">  за прочие услуги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16.5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21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общехозяйственные расходы</t>
  </si>
  <si>
    <t xml:space="preserve">26.2</t>
  </si>
  <si>
    <t xml:space="preserve">   транспортные расходы</t>
  </si>
  <si>
    <t xml:space="preserve">26.3</t>
  </si>
  <si>
    <t xml:space="preserve">   административные расходы</t>
  </si>
  <si>
    <t xml:space="preserve">26.4</t>
  </si>
  <si>
    <t xml:space="preserve">   амортизационные отчисления</t>
  </si>
  <si>
    <t xml:space="preserve">26.5</t>
  </si>
  <si>
    <t xml:space="preserve">   расходы по выплате налогов и других обязательных платежей в бюджет, за исключением налога на прибыль</t>
  </si>
  <si>
    <t xml:space="preserve">26.6</t>
  </si>
  <si>
    <t xml:space="preserve">   неустойка (штраф, пеня)</t>
  </si>
  <si>
    <t xml:space="preserve">26.7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 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22+/- стр.23-стр.24)</t>
  </si>
  <si>
    <t xml:space="preserve">          В графе 2 указываются номера примечаний по статьям, отраженным в пояснительной записке.
          Статья «Доля меньшинства» заполняется при составлении консолидированной финансовой отчетности.</t>
  </si>
  <si>
    <t xml:space="preserve">Главный бухгалтер    ______________________Шаймерден Е.В.</t>
  </si>
  <si>
    <t xml:space="preserve">Акционерное Общество "Halyk Finance"</t>
  </si>
  <si>
    <t xml:space="preserve">Анализ счета 5610 за Январь 2015 г. - Июнь 2015 г.</t>
  </si>
  <si>
    <t xml:space="preserve">Анализ счета 5610 за Январь 2016 г. - Июнь 2016 г.</t>
  </si>
  <si>
    <t xml:space="preserve">Выводимые данные:</t>
  </si>
  <si>
    <t xml:space="preserve">БУ (данные бухгалтерского учета)</t>
  </si>
  <si>
    <t xml:space="preserve">Счет</t>
  </si>
  <si>
    <t xml:space="preserve">Кор. Счет</t>
  </si>
  <si>
    <t xml:space="preserve">Дебет</t>
  </si>
  <si>
    <t xml:space="preserve">Кредит</t>
  </si>
  <si>
    <t xml:space="preserve">Начальное сальдо</t>
  </si>
  <si>
    <t xml:space="preserve">6110.01</t>
  </si>
  <si>
    <t xml:space="preserve">6110.03</t>
  </si>
  <si>
    <t xml:space="preserve">6110.04</t>
  </si>
  <si>
    <t xml:space="preserve">6110.30</t>
  </si>
  <si>
    <t xml:space="preserve">6110.81</t>
  </si>
  <si>
    <t xml:space="preserve">6110.82</t>
  </si>
  <si>
    <t xml:space="preserve">6150.01</t>
  </si>
  <si>
    <t xml:space="preserve">6150.03</t>
  </si>
  <si>
    <t xml:space="preserve">6240.01</t>
  </si>
  <si>
    <t xml:space="preserve">6240.03</t>
  </si>
  <si>
    <t xml:space="preserve">6250.01</t>
  </si>
  <si>
    <t xml:space="preserve">6250.02</t>
  </si>
  <si>
    <t xml:space="preserve">6280.07</t>
  </si>
  <si>
    <t xml:space="preserve">6280.09</t>
  </si>
  <si>
    <t xml:space="preserve">6290.09</t>
  </si>
  <si>
    <t xml:space="preserve">7220.01</t>
  </si>
  <si>
    <t xml:space="preserve">7220.02</t>
  </si>
  <si>
    <t xml:space="preserve">7220.03</t>
  </si>
  <si>
    <t xml:space="preserve">7220.05</t>
  </si>
  <si>
    <t xml:space="preserve">7310.02</t>
  </si>
  <si>
    <t xml:space="preserve">7310.04</t>
  </si>
  <si>
    <t xml:space="preserve">7310.24</t>
  </si>
  <si>
    <t xml:space="preserve">7430.01</t>
  </si>
  <si>
    <t xml:space="preserve">7430.02</t>
  </si>
  <si>
    <t xml:space="preserve">7440.01</t>
  </si>
  <si>
    <t xml:space="preserve">7440.03</t>
  </si>
  <si>
    <t xml:space="preserve">7470.03</t>
  </si>
  <si>
    <t xml:space="preserve">7470.05</t>
  </si>
  <si>
    <t xml:space="preserve">7470.06</t>
  </si>
  <si>
    <t xml:space="preserve">7470.10</t>
  </si>
  <si>
    <t xml:space="preserve">7470.21</t>
  </si>
  <si>
    <t xml:space="preserve">7470.23</t>
  </si>
  <si>
    <t xml:space="preserve">7470.27</t>
  </si>
  <si>
    <t xml:space="preserve">7470.81</t>
  </si>
  <si>
    <t xml:space="preserve">7470.83</t>
  </si>
  <si>
    <t xml:space="preserve">7470.84</t>
  </si>
  <si>
    <t xml:space="preserve">7470.43</t>
  </si>
  <si>
    <t xml:space="preserve">7480.09</t>
  </si>
  <si>
    <t xml:space="preserve">Оборот</t>
  </si>
  <si>
    <t xml:space="preserve">Конечное сальд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@"/>
    <numFmt numFmtId="168" formatCode="#,##0.00"/>
    <numFmt numFmtId="169" formatCode="_-* #,##0.0_р_._-;\-* #,##0.0_р_._-;_-* \-??_р_._-;_-@_-"/>
    <numFmt numFmtId="170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sz val="9"/>
      <name val="Arial"/>
      <family val="2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31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23" fillId="0" borderId="0" xfId="3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4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5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3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5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4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3" fillId="0" borderId="4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3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4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4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31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4" fontId="15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4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0" borderId="4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2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3" fillId="0" borderId="2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0" borderId="2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2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0" xfId="3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8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8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8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34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0" fontId="21" fillId="0" borderId="8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8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8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8" xfId="34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8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34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21" fillId="0" borderId="8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8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3" borderId="8" xfId="34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Корпоративные облигации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Обычный 2" xfId="29"/>
    <cellStyle name="Обычный_I0000609Айнаш" xfId="30"/>
    <cellStyle name="Обычный_I0000709" xfId="31"/>
    <cellStyle name="Обычный_Лист1" xfId="32"/>
    <cellStyle name="Обычный_Приложения к Правилам по ИК_рус" xfId="33"/>
    <cellStyle name="Обычный_Ф2" xfId="34"/>
    <cellStyle name="Обычный_Ф3" xfId="35"/>
    <cellStyle name="Стиль 1" xfId="36"/>
    <cellStyle name="Финансовый 2" xfId="37"/>
    <cellStyle name="Финансовый_I000070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2.28"/>
    <col collapsed="false" customWidth="true" hidden="false" outlineLevel="0" max="3" min="3" style="1" width="18.41"/>
    <col collapsed="false" customWidth="true" hidden="false" outlineLevel="0" max="4" min="4" style="1" width="12.7"/>
    <col collapsed="false" customWidth="true" hidden="false" outlineLevel="0" max="5" min="5" style="1" width="13.41"/>
    <col collapsed="false" customWidth="true" hidden="false" outlineLevel="0" max="6" min="6" style="1" width="11.28"/>
    <col collapsed="false" customWidth="true" hidden="false" outlineLevel="0" max="7" min="7" style="1" width="12.7"/>
    <col collapsed="false" customWidth="true" hidden="false" outlineLevel="0" max="8" min="8" style="1" width="13.85"/>
    <col collapsed="false" customWidth="false" hidden="false" outlineLevel="0" max="257" min="9" style="2" width="9.14"/>
  </cols>
  <sheetData>
    <row r="1" customFormat="false" ht="23.25" hidden="false" customHeight="true" outlineLevel="0" collapsed="false">
      <c r="A1" s="3"/>
      <c r="E1" s="4"/>
      <c r="F1" s="4"/>
      <c r="G1" s="4"/>
      <c r="H1" s="3" t="s">
        <v>0</v>
      </c>
    </row>
    <row r="2" customFormat="false" ht="12.75" hidden="false" customHeight="false" outlineLevel="0" collapsed="false">
      <c r="H2" s="5" t="s">
        <v>1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G7" s="8" t="s">
        <v>6</v>
      </c>
    </row>
    <row r="8" s="11" customFormat="true" ht="25.5" hidden="false" customHeight="true" outlineLevel="0" collapsed="false">
      <c r="A8" s="9"/>
      <c r="B8" s="10" t="s">
        <v>7</v>
      </c>
      <c r="C8" s="10"/>
      <c r="D8" s="10"/>
      <c r="E8" s="10"/>
      <c r="F8" s="10"/>
      <c r="G8" s="10" t="s">
        <v>8</v>
      </c>
      <c r="H8" s="10" t="s">
        <v>9</v>
      </c>
    </row>
    <row r="9" customFormat="false" ht="38.25" hidden="false" customHeight="false" outlineLevel="0" collapsed="false">
      <c r="A9" s="9"/>
      <c r="B9" s="10" t="s">
        <v>10</v>
      </c>
      <c r="C9" s="10" t="s">
        <v>11</v>
      </c>
      <c r="D9" s="10" t="s">
        <v>12</v>
      </c>
      <c r="E9" s="10" t="s">
        <v>13</v>
      </c>
      <c r="F9" s="10" t="s">
        <v>14</v>
      </c>
      <c r="G9" s="12"/>
      <c r="H9" s="12"/>
    </row>
    <row r="10" customFormat="false" ht="12.75" hidden="false" customHeight="fals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</row>
    <row r="11" customFormat="false" ht="12.75" hidden="false" customHeight="false" outlineLevel="0" collapsed="false">
      <c r="A11" s="14" t="s">
        <v>15</v>
      </c>
      <c r="B11" s="15" t="n">
        <v>11240188</v>
      </c>
      <c r="C11" s="16" t="n">
        <v>-1417334</v>
      </c>
      <c r="D11" s="16" t="n">
        <v>34865</v>
      </c>
      <c r="E11" s="16" t="n">
        <v>1581245</v>
      </c>
      <c r="F11" s="16" t="n">
        <v>12109345</v>
      </c>
      <c r="G11" s="17"/>
      <c r="H11" s="18" t="n">
        <v>12109345</v>
      </c>
    </row>
    <row r="12" customFormat="false" ht="12.75" hidden="false" customHeight="false" outlineLevel="0" collapsed="false">
      <c r="A12" s="14" t="s">
        <v>16</v>
      </c>
      <c r="B12" s="19"/>
      <c r="C12" s="20"/>
      <c r="D12" s="20"/>
      <c r="E12" s="20"/>
      <c r="F12" s="18" t="n">
        <v>0</v>
      </c>
      <c r="G12" s="21"/>
      <c r="H12" s="18" t="n">
        <v>0</v>
      </c>
    </row>
    <row r="13" customFormat="false" ht="12.75" hidden="false" customHeight="false" outlineLevel="0" collapsed="false">
      <c r="A13" s="14" t="s">
        <v>17</v>
      </c>
      <c r="B13" s="19"/>
      <c r="C13" s="20"/>
      <c r="D13" s="20"/>
      <c r="E13" s="20"/>
      <c r="F13" s="18" t="n">
        <v>0</v>
      </c>
      <c r="G13" s="22"/>
      <c r="H13" s="18" t="n">
        <v>0</v>
      </c>
    </row>
    <row r="14" customFormat="false" ht="12.75" hidden="false" customHeight="false" outlineLevel="0" collapsed="false">
      <c r="A14" s="14" t="s">
        <v>18</v>
      </c>
      <c r="B14" s="19"/>
      <c r="C14" s="20"/>
      <c r="D14" s="20" t="n">
        <v>34865</v>
      </c>
      <c r="E14" s="20"/>
      <c r="F14" s="18" t="n">
        <v>0</v>
      </c>
      <c r="G14" s="21"/>
      <c r="H14" s="18" t="n">
        <v>0</v>
      </c>
    </row>
    <row r="15" customFormat="false" ht="25.5" hidden="false" customHeight="false" outlineLevel="0" collapsed="false">
      <c r="A15" s="14" t="s">
        <v>19</v>
      </c>
      <c r="B15" s="19"/>
      <c r="C15" s="20" t="n">
        <v>-907223</v>
      </c>
      <c r="D15" s="20"/>
      <c r="E15" s="20"/>
      <c r="F15" s="18" t="n">
        <v>0</v>
      </c>
      <c r="G15" s="21"/>
      <c r="H15" s="18" t="n">
        <v>0</v>
      </c>
    </row>
    <row r="16" customFormat="false" ht="12.75" hidden="false" customHeight="false" outlineLevel="0" collapsed="false">
      <c r="A16" s="14" t="s">
        <v>20</v>
      </c>
      <c r="B16" s="19"/>
      <c r="C16" s="20"/>
      <c r="D16" s="20"/>
      <c r="E16" s="20"/>
      <c r="F16" s="18" t="n">
        <v>0</v>
      </c>
      <c r="G16" s="21"/>
      <c r="H16" s="18" t="n">
        <v>0</v>
      </c>
    </row>
    <row r="17" customFormat="false" ht="12.75" hidden="false" customHeight="false" outlineLevel="0" collapsed="false">
      <c r="A17" s="14" t="s">
        <v>21</v>
      </c>
      <c r="B17" s="19"/>
      <c r="C17" s="20"/>
      <c r="D17" s="20"/>
      <c r="E17" s="20"/>
      <c r="F17" s="18" t="n">
        <v>0</v>
      </c>
      <c r="G17" s="21"/>
      <c r="H17" s="18" t="n">
        <v>0</v>
      </c>
    </row>
    <row r="18" customFormat="false" ht="25.5" hidden="false" customHeight="false" outlineLevel="0" collapsed="false">
      <c r="A18" s="14" t="s">
        <v>22</v>
      </c>
      <c r="B18" s="19"/>
      <c r="C18" s="20"/>
      <c r="D18" s="20"/>
      <c r="E18" s="20"/>
      <c r="F18" s="18" t="n">
        <v>0</v>
      </c>
      <c r="G18" s="21"/>
      <c r="H18" s="18" t="n">
        <v>0</v>
      </c>
    </row>
    <row r="19" customFormat="false" ht="12.75" hidden="false" customHeight="false" outlineLevel="0" collapsed="false">
      <c r="A19" s="14" t="s">
        <v>23</v>
      </c>
      <c r="B19" s="19"/>
      <c r="C19" s="20"/>
      <c r="D19" s="20"/>
      <c r="E19" s="20" t="n">
        <v>3259414</v>
      </c>
      <c r="F19" s="18" t="n">
        <v>0</v>
      </c>
      <c r="G19" s="21"/>
      <c r="H19" s="18" t="n">
        <v>0</v>
      </c>
    </row>
    <row r="20" customFormat="false" ht="12.75" hidden="false" customHeight="false" outlineLevel="0" collapsed="false">
      <c r="A20" s="14" t="s">
        <v>24</v>
      </c>
      <c r="B20" s="19"/>
      <c r="C20" s="20"/>
      <c r="D20" s="20"/>
      <c r="E20" s="20"/>
      <c r="F20" s="18" t="n">
        <v>2042526</v>
      </c>
      <c r="G20" s="21"/>
      <c r="H20" s="18" t="n">
        <v>2042526</v>
      </c>
    </row>
    <row r="21" customFormat="false" ht="12.75" hidden="false" customHeight="false" outlineLevel="0" collapsed="false">
      <c r="A21" s="14" t="s">
        <v>25</v>
      </c>
      <c r="B21" s="19"/>
      <c r="C21" s="20"/>
      <c r="D21" s="20"/>
      <c r="E21" s="20" t="n">
        <v>-10</v>
      </c>
      <c r="F21" s="18" t="n">
        <v>-489600</v>
      </c>
      <c r="G21" s="21"/>
      <c r="H21" s="18" t="n">
        <v>-489600</v>
      </c>
    </row>
    <row r="22" customFormat="false" ht="12.75" hidden="false" customHeight="false" outlineLevel="0" collapsed="false">
      <c r="A22" s="14" t="s">
        <v>26</v>
      </c>
      <c r="B22" s="19"/>
      <c r="C22" s="20"/>
      <c r="D22" s="20"/>
      <c r="E22" s="20"/>
      <c r="F22" s="18" t="n">
        <v>0</v>
      </c>
      <c r="G22" s="21"/>
      <c r="H22" s="18" t="n">
        <v>0</v>
      </c>
    </row>
    <row r="23" customFormat="false" ht="12.75" hidden="false" customHeight="false" outlineLevel="0" collapsed="false">
      <c r="A23" s="14" t="s">
        <v>27</v>
      </c>
      <c r="B23" s="19"/>
      <c r="C23" s="20"/>
      <c r="D23" s="20"/>
      <c r="E23" s="20"/>
      <c r="F23" s="18" t="n">
        <v>0</v>
      </c>
      <c r="G23" s="21"/>
      <c r="H23" s="18" t="n">
        <v>0</v>
      </c>
    </row>
    <row r="24" customFormat="false" ht="12.75" hidden="false" customHeight="false" outlineLevel="0" collapsed="false">
      <c r="A24" s="14" t="s">
        <v>28</v>
      </c>
      <c r="B24" s="19"/>
      <c r="C24" s="20"/>
      <c r="D24" s="20"/>
      <c r="E24" s="20"/>
      <c r="F24" s="18" t="n">
        <v>0</v>
      </c>
      <c r="G24" s="22"/>
      <c r="H24" s="18" t="n">
        <v>0</v>
      </c>
    </row>
    <row r="25" customFormat="false" ht="12.75" hidden="false" customHeight="false" outlineLevel="0" collapsed="false">
      <c r="A25" s="14" t="s">
        <v>29</v>
      </c>
      <c r="B25" s="19"/>
      <c r="C25" s="20"/>
      <c r="D25" s="20"/>
      <c r="E25" s="20"/>
      <c r="F25" s="18" t="n">
        <v>0</v>
      </c>
      <c r="G25" s="21"/>
      <c r="H25" s="18" t="n">
        <v>0</v>
      </c>
    </row>
    <row r="26" customFormat="false" ht="12.75" hidden="false" customHeight="false" outlineLevel="0" collapsed="false">
      <c r="A26" s="14" t="s">
        <v>30</v>
      </c>
      <c r="B26" s="19"/>
      <c r="C26" s="20"/>
      <c r="D26" s="20"/>
      <c r="E26" s="20"/>
      <c r="F26" s="18" t="n">
        <v>0</v>
      </c>
      <c r="G26" s="21"/>
      <c r="H26" s="18" t="n">
        <v>0</v>
      </c>
    </row>
    <row r="27" customFormat="false" ht="12.75" hidden="false" customHeight="false" outlineLevel="0" collapsed="false">
      <c r="A27" s="14" t="s">
        <v>31</v>
      </c>
      <c r="B27" s="19"/>
      <c r="C27" s="20"/>
      <c r="D27" s="20"/>
      <c r="E27" s="20"/>
      <c r="F27" s="18" t="n">
        <v>0</v>
      </c>
      <c r="G27" s="21"/>
      <c r="H27" s="18" t="n">
        <v>0</v>
      </c>
    </row>
    <row r="28" customFormat="false" ht="12.75" hidden="false" customHeight="false" outlineLevel="0" collapsed="false">
      <c r="A28" s="14" t="s">
        <v>32</v>
      </c>
      <c r="B28" s="19"/>
      <c r="C28" s="20"/>
      <c r="D28" s="20"/>
      <c r="E28" s="20"/>
      <c r="F28" s="18" t="n">
        <v>-445082</v>
      </c>
      <c r="G28" s="21"/>
      <c r="H28" s="18" t="n">
        <v>-445082</v>
      </c>
    </row>
    <row r="29" customFormat="false" ht="12.75" hidden="false" customHeight="false" outlineLevel="0" collapsed="false">
      <c r="A29" s="14" t="s">
        <v>33</v>
      </c>
      <c r="B29" s="15" t="n">
        <v>11240188</v>
      </c>
      <c r="C29" s="15" t="n">
        <v>707489</v>
      </c>
      <c r="D29" s="15" t="n">
        <v>32365</v>
      </c>
      <c r="E29" s="15" t="n">
        <v>4840649</v>
      </c>
      <c r="F29" s="18" t="n">
        <v>16820691</v>
      </c>
      <c r="G29" s="21"/>
      <c r="H29" s="18" t="n">
        <v>16820691</v>
      </c>
    </row>
    <row r="30" customFormat="false" ht="12.75" hidden="false" customHeight="false" outlineLevel="0" collapsed="false">
      <c r="A30" s="14" t="s">
        <v>16</v>
      </c>
      <c r="B30" s="19"/>
      <c r="C30" s="20"/>
      <c r="D30" s="20"/>
      <c r="E30" s="20"/>
      <c r="F30" s="18" t="n">
        <v>0</v>
      </c>
      <c r="G30" s="21"/>
      <c r="H30" s="18" t="n">
        <v>0</v>
      </c>
    </row>
    <row r="31" customFormat="false" ht="12.75" hidden="false" customHeight="false" outlineLevel="0" collapsed="false">
      <c r="A31" s="14" t="s">
        <v>34</v>
      </c>
      <c r="B31" s="19"/>
      <c r="C31" s="20"/>
      <c r="D31" s="20"/>
      <c r="E31" s="20"/>
      <c r="F31" s="18" t="n">
        <v>0</v>
      </c>
      <c r="G31" s="21"/>
      <c r="H31" s="18" t="n">
        <v>0</v>
      </c>
    </row>
    <row r="32" customFormat="false" ht="12.75" hidden="false" customHeight="false" outlineLevel="0" collapsed="false">
      <c r="A32" s="14" t="s">
        <v>18</v>
      </c>
      <c r="B32" s="19"/>
      <c r="C32" s="20"/>
      <c r="D32" s="20" t="n">
        <v>-1418</v>
      </c>
      <c r="E32" s="20"/>
      <c r="F32" s="18" t="n">
        <v>-1418</v>
      </c>
      <c r="G32" s="21"/>
      <c r="H32" s="18" t="n">
        <v>-1418</v>
      </c>
    </row>
    <row r="33" customFormat="false" ht="25.5" hidden="false" customHeight="false" outlineLevel="0" collapsed="false">
      <c r="A33" s="14" t="s">
        <v>19</v>
      </c>
      <c r="B33" s="19"/>
      <c r="C33" s="20" t="n">
        <v>-275996</v>
      </c>
      <c r="D33" s="20"/>
      <c r="E33" s="20"/>
      <c r="F33" s="18" t="n">
        <v>-275996</v>
      </c>
      <c r="G33" s="21"/>
      <c r="H33" s="18" t="n">
        <v>-275996</v>
      </c>
    </row>
    <row r="34" customFormat="false" ht="12.75" hidden="false" customHeight="false" outlineLevel="0" collapsed="false">
      <c r="A34" s="14" t="s">
        <v>20</v>
      </c>
      <c r="B34" s="19"/>
      <c r="C34" s="20"/>
      <c r="D34" s="20"/>
      <c r="E34" s="20"/>
      <c r="F34" s="18" t="n">
        <v>0</v>
      </c>
      <c r="G34" s="21"/>
      <c r="H34" s="18" t="n">
        <v>0</v>
      </c>
    </row>
    <row r="35" customFormat="false" ht="12.75" hidden="false" customHeight="false" outlineLevel="0" collapsed="false">
      <c r="A35" s="14" t="s">
        <v>21</v>
      </c>
      <c r="B35" s="19"/>
      <c r="C35" s="20"/>
      <c r="D35" s="20"/>
      <c r="E35" s="20"/>
      <c r="F35" s="18" t="n">
        <v>0</v>
      </c>
      <c r="G35" s="21"/>
      <c r="H35" s="18" t="n">
        <v>0</v>
      </c>
    </row>
    <row r="36" customFormat="false" ht="25.5" hidden="false" customHeight="false" outlineLevel="0" collapsed="false">
      <c r="A36" s="14" t="s">
        <v>22</v>
      </c>
      <c r="B36" s="19"/>
      <c r="C36" s="20"/>
      <c r="D36" s="20"/>
      <c r="E36" s="20"/>
      <c r="F36" s="18" t="n">
        <v>0</v>
      </c>
      <c r="G36" s="21"/>
      <c r="H36" s="18" t="n">
        <v>0</v>
      </c>
    </row>
    <row r="37" customFormat="false" ht="12.75" hidden="false" customHeight="false" outlineLevel="0" collapsed="false">
      <c r="A37" s="14" t="s">
        <v>23</v>
      </c>
      <c r="B37" s="19"/>
      <c r="C37" s="20"/>
      <c r="D37" s="20"/>
      <c r="E37" s="20" t="n">
        <v>975846</v>
      </c>
      <c r="F37" s="18" t="n">
        <v>975846</v>
      </c>
      <c r="G37" s="21"/>
      <c r="H37" s="18" t="n">
        <v>975846</v>
      </c>
    </row>
    <row r="38" customFormat="false" ht="12.75" hidden="false" customHeight="false" outlineLevel="0" collapsed="false">
      <c r="A38" s="14" t="s">
        <v>24</v>
      </c>
      <c r="B38" s="19"/>
      <c r="C38" s="20"/>
      <c r="D38" s="20"/>
      <c r="E38" s="20"/>
      <c r="F38" s="18" t="n">
        <v>0</v>
      </c>
      <c r="G38" s="21"/>
      <c r="H38" s="18" t="n">
        <v>0</v>
      </c>
    </row>
    <row r="39" customFormat="false" ht="12.75" hidden="false" customHeight="false" outlineLevel="0" collapsed="false">
      <c r="A39" s="14" t="s">
        <v>25</v>
      </c>
      <c r="B39" s="19"/>
      <c r="C39" s="20"/>
      <c r="D39" s="20"/>
      <c r="E39" s="20" t="n">
        <v>-2999991</v>
      </c>
      <c r="F39" s="18" t="n">
        <v>-2999991</v>
      </c>
      <c r="G39" s="21"/>
      <c r="H39" s="18" t="n">
        <v>-2999991</v>
      </c>
    </row>
    <row r="40" customFormat="false" ht="12.75" hidden="false" customHeight="false" outlineLevel="0" collapsed="false">
      <c r="A40" s="14" t="s">
        <v>26</v>
      </c>
      <c r="B40" s="19"/>
      <c r="C40" s="20"/>
      <c r="D40" s="20"/>
      <c r="E40" s="20"/>
      <c r="F40" s="18" t="n">
        <v>0</v>
      </c>
      <c r="G40" s="21"/>
      <c r="H40" s="18" t="n">
        <v>0</v>
      </c>
    </row>
    <row r="41" customFormat="false" ht="12.75" hidden="false" customHeight="false" outlineLevel="0" collapsed="false">
      <c r="A41" s="14" t="s">
        <v>27</v>
      </c>
      <c r="B41" s="19"/>
      <c r="C41" s="20"/>
      <c r="D41" s="20"/>
      <c r="E41" s="20"/>
      <c r="F41" s="18" t="n">
        <v>0</v>
      </c>
      <c r="G41" s="21"/>
      <c r="H41" s="18" t="n">
        <v>0</v>
      </c>
    </row>
    <row r="42" customFormat="false" ht="12.75" hidden="false" customHeight="false" outlineLevel="0" collapsed="false">
      <c r="A42" s="14" t="s">
        <v>28</v>
      </c>
      <c r="B42" s="19"/>
      <c r="C42" s="20"/>
      <c r="D42" s="20"/>
      <c r="E42" s="20"/>
      <c r="F42" s="18" t="n">
        <v>0</v>
      </c>
      <c r="G42" s="21"/>
      <c r="H42" s="18" t="n">
        <v>0</v>
      </c>
    </row>
    <row r="43" customFormat="false" ht="12.75" hidden="false" customHeight="false" outlineLevel="0" collapsed="false">
      <c r="A43" s="14" t="s">
        <v>29</v>
      </c>
      <c r="B43" s="19"/>
      <c r="C43" s="20"/>
      <c r="D43" s="20"/>
      <c r="E43" s="20"/>
      <c r="F43" s="18" t="n">
        <v>0</v>
      </c>
      <c r="G43" s="21"/>
      <c r="H43" s="18" t="n">
        <v>0</v>
      </c>
    </row>
    <row r="44" customFormat="false" ht="12.75" hidden="false" customHeight="false" outlineLevel="0" collapsed="false">
      <c r="A44" s="14" t="s">
        <v>35</v>
      </c>
      <c r="B44" s="19"/>
      <c r="C44" s="20"/>
      <c r="D44" s="20"/>
      <c r="E44" s="20"/>
      <c r="F44" s="18" t="n">
        <v>0</v>
      </c>
      <c r="G44" s="21"/>
      <c r="H44" s="18" t="n">
        <v>0</v>
      </c>
    </row>
    <row r="45" customFormat="false" ht="12.75" hidden="false" customHeight="false" outlineLevel="0" collapsed="false">
      <c r="A45" s="14" t="s">
        <v>36</v>
      </c>
      <c r="B45" s="19"/>
      <c r="C45" s="20"/>
      <c r="D45" s="20"/>
      <c r="E45" s="20"/>
      <c r="F45" s="18" t="n">
        <v>0</v>
      </c>
      <c r="G45" s="21"/>
      <c r="H45" s="18" t="n">
        <v>0</v>
      </c>
    </row>
    <row r="46" customFormat="false" ht="12.75" hidden="false" customHeight="false" outlineLevel="0" collapsed="false">
      <c r="A46" s="14" t="s">
        <v>37</v>
      </c>
      <c r="B46" s="19"/>
      <c r="C46" s="20"/>
      <c r="D46" s="20"/>
      <c r="E46" s="20"/>
      <c r="F46" s="18" t="n">
        <v>0</v>
      </c>
      <c r="G46" s="21"/>
      <c r="H46" s="18" t="n">
        <v>0</v>
      </c>
    </row>
    <row r="47" customFormat="false" ht="12.75" hidden="false" customHeight="false" outlineLevel="0" collapsed="false">
      <c r="A47" s="14" t="s">
        <v>38</v>
      </c>
      <c r="B47" s="19"/>
      <c r="C47" s="20"/>
      <c r="D47" s="20"/>
      <c r="E47" s="20"/>
      <c r="F47" s="18" t="n">
        <v>0</v>
      </c>
      <c r="G47" s="21"/>
      <c r="H47" s="18" t="n">
        <v>0</v>
      </c>
    </row>
    <row r="48" customFormat="false" ht="12.75" hidden="false" customHeight="false" outlineLevel="0" collapsed="false">
      <c r="A48" s="14" t="s">
        <v>39</v>
      </c>
      <c r="B48" s="23" t="n">
        <v>11240188</v>
      </c>
      <c r="C48" s="23" t="n">
        <v>431493</v>
      </c>
      <c r="D48" s="23" t="n">
        <v>30947</v>
      </c>
      <c r="E48" s="23" t="n">
        <v>2816504</v>
      </c>
      <c r="F48" s="18" t="n">
        <v>14519132</v>
      </c>
      <c r="G48" s="23" t="n">
        <v>0</v>
      </c>
      <c r="H48" s="18" t="n">
        <v>14519132</v>
      </c>
    </row>
    <row r="50" s="26" customFormat="true" ht="12.75" hidden="false" customHeight="false" outlineLevel="0" collapsed="false">
      <c r="A50" s="24" t="s">
        <v>40</v>
      </c>
      <c r="B50" s="24"/>
      <c r="C50" s="25"/>
      <c r="D50" s="26" t="s">
        <v>41</v>
      </c>
    </row>
    <row r="51" s="26" customFormat="true" ht="12.75" hidden="false" customHeight="true" outlineLevel="0" collapsed="false">
      <c r="A51" s="27" t="s">
        <v>42</v>
      </c>
      <c r="B51" s="27"/>
      <c r="C51" s="25"/>
      <c r="D51" s="26" t="s">
        <v>41</v>
      </c>
    </row>
    <row r="52" s="26" customFormat="true" ht="12.75" hidden="false" customHeight="false" outlineLevel="0" collapsed="false">
      <c r="A52" s="24" t="s">
        <v>43</v>
      </c>
      <c r="B52" s="24"/>
      <c r="D52" s="26" t="s">
        <v>41</v>
      </c>
    </row>
    <row r="53" s="26" customFormat="true" ht="12.75" hidden="false" customHeight="false" outlineLevel="0" collapsed="false">
      <c r="A53" s="28"/>
    </row>
    <row r="54" s="26" customFormat="true" ht="12.75" hidden="false" customHeight="false" outlineLevel="0" collapsed="false">
      <c r="A54" s="29" t="s">
        <v>44</v>
      </c>
      <c r="C54" s="25"/>
    </row>
    <row r="55" s="26" customFormat="true" ht="12.75" hidden="false" customHeight="false" outlineLevel="0" collapsed="false">
      <c r="A55" s="28" t="s">
        <v>45</v>
      </c>
    </row>
  </sheetData>
  <mergeCells count="8">
    <mergeCell ref="A3:H3"/>
    <mergeCell ref="A4:H4"/>
    <mergeCell ref="A5:H5"/>
    <mergeCell ref="A6:H6"/>
    <mergeCell ref="B8:F8"/>
    <mergeCell ref="A50:B50"/>
    <mergeCell ref="A51:B51"/>
    <mergeCell ref="A52:B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7.14"/>
    <col collapsed="false" customWidth="true" hidden="false" outlineLevel="0" max="3" min="3" style="1" width="16.42"/>
    <col collapsed="false" customWidth="true" hidden="false" outlineLevel="0" max="4" min="4" style="1" width="14.7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/>
      <c r="C1" s="4"/>
      <c r="D1" s="4" t="s">
        <v>46</v>
      </c>
    </row>
    <row r="2" customFormat="false" ht="12.75" hidden="false" customHeight="false" outlineLevel="0" collapsed="false">
      <c r="D2" s="30" t="s">
        <v>47</v>
      </c>
    </row>
    <row r="3" customFormat="false" ht="12.75" hidden="false" customHeight="false" outlineLevel="0" collapsed="false">
      <c r="A3" s="6" t="s">
        <v>48</v>
      </c>
      <c r="B3" s="6"/>
      <c r="C3" s="6"/>
      <c r="D3" s="6"/>
    </row>
    <row r="4" customFormat="false" ht="12.75" hidden="false" customHeight="false" outlineLevel="0" collapsed="false">
      <c r="A4" s="6" t="s">
        <v>3</v>
      </c>
      <c r="B4" s="6"/>
      <c r="C4" s="6"/>
      <c r="D4" s="6"/>
    </row>
    <row r="5" customFormat="false" ht="12.75" hidden="false" customHeight="false" outlineLevel="0" collapsed="false">
      <c r="A5" s="6" t="s">
        <v>4</v>
      </c>
      <c r="B5" s="6"/>
      <c r="C5" s="6"/>
      <c r="D5" s="6"/>
    </row>
    <row r="6" customFormat="false" ht="12.75" hidden="false" customHeight="false" outlineLevel="0" collapsed="false">
      <c r="A6" s="7" t="s">
        <v>5</v>
      </c>
      <c r="B6" s="7"/>
      <c r="C6" s="7"/>
      <c r="D6" s="7"/>
    </row>
    <row r="7" customFormat="false" ht="12.75" hidden="false" customHeight="false" outlineLevel="0" collapsed="false">
      <c r="A7" s="31"/>
      <c r="B7" s="31"/>
    </row>
    <row r="8" customFormat="false" ht="12.75" hidden="false" customHeight="false" outlineLevel="0" collapsed="false">
      <c r="A8" s="31"/>
      <c r="B8" s="31"/>
      <c r="C8" s="31"/>
      <c r="D8" s="32" t="s">
        <v>49</v>
      </c>
    </row>
    <row r="9" customFormat="false" ht="30.75" hidden="false" customHeight="true" outlineLevel="0" collapsed="false">
      <c r="A9" s="21" t="s">
        <v>50</v>
      </c>
      <c r="B9" s="33" t="s">
        <v>51</v>
      </c>
      <c r="C9" s="34" t="s">
        <v>52</v>
      </c>
      <c r="D9" s="34" t="s">
        <v>53</v>
      </c>
    </row>
    <row r="10" customFormat="false" ht="12.75" hidden="false" customHeight="false" outlineLevel="0" collapsed="false">
      <c r="A10" s="35" t="n">
        <v>1</v>
      </c>
      <c r="B10" s="36" t="n">
        <v>2</v>
      </c>
      <c r="C10" s="37" t="n">
        <v>3</v>
      </c>
      <c r="D10" s="37" t="n">
        <v>4</v>
      </c>
    </row>
    <row r="11" customFormat="false" ht="12.75" hidden="false" customHeight="false" outlineLevel="0" collapsed="false">
      <c r="A11" s="38" t="s">
        <v>54</v>
      </c>
      <c r="B11" s="39"/>
      <c r="C11" s="40"/>
      <c r="D11" s="40"/>
    </row>
    <row r="12" customFormat="false" ht="12.75" hidden="false" customHeight="false" outlineLevel="0" collapsed="false">
      <c r="A12" s="38" t="s">
        <v>55</v>
      </c>
      <c r="B12" s="39"/>
      <c r="C12" s="41" t="n">
        <v>1174382</v>
      </c>
      <c r="D12" s="41" t="n">
        <v>4325067</v>
      </c>
    </row>
    <row r="13" customFormat="false" ht="12.75" hidden="false" customHeight="false" outlineLevel="0" collapsed="false">
      <c r="A13" s="42" t="s">
        <v>56</v>
      </c>
      <c r="B13" s="43"/>
      <c r="C13" s="44" t="n">
        <v>744823.96963</v>
      </c>
      <c r="D13" s="44" t="n">
        <v>-642942</v>
      </c>
    </row>
    <row r="14" customFormat="false" ht="12.75" hidden="false" customHeight="false" outlineLevel="0" collapsed="false">
      <c r="A14" s="38" t="s">
        <v>29</v>
      </c>
      <c r="B14" s="39"/>
      <c r="C14" s="45"/>
      <c r="D14" s="45"/>
    </row>
    <row r="15" customFormat="false" ht="12.75" hidden="false" customHeight="false" outlineLevel="0" collapsed="false">
      <c r="A15" s="38" t="s">
        <v>57</v>
      </c>
      <c r="B15" s="39"/>
      <c r="C15" s="45" t="n">
        <v>18629</v>
      </c>
      <c r="D15" s="45" t="n">
        <v>39216</v>
      </c>
    </row>
    <row r="16" customFormat="false" ht="12.75" hidden="false" customHeight="false" outlineLevel="0" collapsed="false">
      <c r="A16" s="46" t="s">
        <v>58</v>
      </c>
      <c r="B16" s="39"/>
      <c r="C16" s="45" t="n">
        <v>63881</v>
      </c>
      <c r="D16" s="45" t="n">
        <v>2420858</v>
      </c>
    </row>
    <row r="17" customFormat="false" ht="25.5" hidden="false" customHeight="false" outlineLevel="0" collapsed="false">
      <c r="A17" s="46" t="s">
        <v>59</v>
      </c>
      <c r="B17" s="39"/>
      <c r="C17" s="47" t="n">
        <v>-154979.41992</v>
      </c>
      <c r="D17" s="47" t="n">
        <v>-2399348</v>
      </c>
    </row>
    <row r="18" customFormat="false" ht="12.75" hidden="false" customHeight="false" outlineLevel="0" collapsed="false">
      <c r="A18" s="46" t="s">
        <v>60</v>
      </c>
      <c r="B18" s="39"/>
      <c r="C18" s="47" t="n">
        <v>1070388.38955</v>
      </c>
      <c r="D18" s="47" t="n">
        <v>-540640</v>
      </c>
      <c r="E18" s="48"/>
    </row>
    <row r="19" customFormat="false" ht="12.75" hidden="false" customHeight="false" outlineLevel="0" collapsed="false">
      <c r="A19" s="38" t="s">
        <v>61</v>
      </c>
      <c r="B19" s="39"/>
      <c r="C19" s="45" t="n">
        <v>-253095</v>
      </c>
      <c r="D19" s="45" t="n">
        <v>-163028</v>
      </c>
      <c r="E19" s="48"/>
    </row>
    <row r="20" customFormat="false" ht="27.75" hidden="false" customHeight="true" outlineLevel="0" collapsed="false">
      <c r="A20" s="49" t="s">
        <v>62</v>
      </c>
      <c r="B20" s="50"/>
      <c r="C20" s="44" t="n">
        <v>1919205.96963</v>
      </c>
      <c r="D20" s="44" t="n">
        <v>3682125</v>
      </c>
    </row>
    <row r="21" customFormat="false" ht="12.75" hidden="false" customHeight="false" outlineLevel="0" collapsed="false">
      <c r="A21" s="49"/>
      <c r="B21" s="50"/>
      <c r="C21" s="44"/>
      <c r="D21" s="44"/>
    </row>
    <row r="22" customFormat="false" ht="12.75" hidden="false" customHeight="false" outlineLevel="0" collapsed="false">
      <c r="A22" s="42" t="s">
        <v>63</v>
      </c>
      <c r="B22" s="50"/>
      <c r="C22" s="44" t="n">
        <v>-1081685</v>
      </c>
      <c r="D22" s="44" t="n">
        <v>399974</v>
      </c>
    </row>
    <row r="23" customFormat="false" ht="12.75" hidden="false" customHeight="false" outlineLevel="0" collapsed="false">
      <c r="A23" s="38" t="s">
        <v>64</v>
      </c>
      <c r="B23" s="39"/>
      <c r="C23" s="45"/>
      <c r="D23" s="45"/>
    </row>
    <row r="24" customFormat="false" ht="12.75" hidden="false" customHeight="false" outlineLevel="0" collapsed="false">
      <c r="A24" s="38" t="s">
        <v>65</v>
      </c>
      <c r="B24" s="39"/>
      <c r="C24" s="47" t="n">
        <v>4790170</v>
      </c>
      <c r="D24" s="47" t="n">
        <v>2802601</v>
      </c>
    </row>
    <row r="25" customFormat="false" ht="12.75" hidden="false" customHeight="false" outlineLevel="0" collapsed="false">
      <c r="A25" s="38" t="s">
        <v>66</v>
      </c>
      <c r="B25" s="39"/>
      <c r="C25" s="45" t="n">
        <v>0</v>
      </c>
      <c r="D25" s="45"/>
    </row>
    <row r="26" customFormat="false" ht="12.75" hidden="false" customHeight="false" outlineLevel="0" collapsed="false">
      <c r="A26" s="38" t="s">
        <v>67</v>
      </c>
      <c r="B26" s="39"/>
      <c r="C26" s="47" t="n">
        <v>-495024</v>
      </c>
      <c r="D26" s="47" t="n">
        <v>-1418835</v>
      </c>
    </row>
    <row r="27" customFormat="false" ht="12.75" hidden="false" customHeight="false" outlineLevel="0" collapsed="false">
      <c r="A27" s="38" t="s">
        <v>68</v>
      </c>
      <c r="B27" s="39"/>
      <c r="C27" s="47" t="n">
        <v>-1729408</v>
      </c>
      <c r="D27" s="47" t="n">
        <v>-120592</v>
      </c>
    </row>
    <row r="28" customFormat="false" ht="12.75" hidden="false" customHeight="false" outlineLevel="0" collapsed="false">
      <c r="A28" s="38" t="s">
        <v>69</v>
      </c>
      <c r="B28" s="39"/>
      <c r="C28" s="47" t="n">
        <v>215941</v>
      </c>
      <c r="D28" s="47" t="n">
        <v>-627431</v>
      </c>
    </row>
    <row r="29" customFormat="false" ht="12.75" hidden="false" customHeight="false" outlineLevel="0" collapsed="false">
      <c r="A29" s="38" t="s">
        <v>70</v>
      </c>
      <c r="B29" s="39"/>
      <c r="C29" s="47" t="n">
        <v>-3863364</v>
      </c>
      <c r="D29" s="47" t="n">
        <v>-235769</v>
      </c>
    </row>
    <row r="30" customFormat="false" ht="12.75" hidden="false" customHeight="false" outlineLevel="0" collapsed="false">
      <c r="A30" s="38" t="s">
        <v>71</v>
      </c>
      <c r="B30" s="39"/>
      <c r="C30" s="47" t="n">
        <v>0</v>
      </c>
      <c r="D30" s="47" t="n">
        <v>0</v>
      </c>
    </row>
    <row r="31" customFormat="false" ht="12.75" hidden="false" customHeight="false" outlineLevel="0" collapsed="false">
      <c r="A31" s="42" t="s">
        <v>72</v>
      </c>
      <c r="B31" s="50"/>
      <c r="C31" s="51" t="n">
        <v>-657474</v>
      </c>
      <c r="D31" s="51" t="n">
        <v>-3510</v>
      </c>
    </row>
    <row r="32" customFormat="false" ht="12.75" hidden="false" customHeight="false" outlineLevel="0" collapsed="false">
      <c r="A32" s="38" t="s">
        <v>73</v>
      </c>
      <c r="B32" s="39"/>
      <c r="C32" s="45"/>
      <c r="D32" s="45"/>
    </row>
    <row r="33" customFormat="false" ht="12.75" hidden="false" customHeight="false" outlineLevel="0" collapsed="false">
      <c r="A33" s="38" t="s">
        <v>74</v>
      </c>
      <c r="B33" s="39"/>
      <c r="C33" s="45"/>
      <c r="D33" s="45"/>
    </row>
    <row r="34" customFormat="false" ht="12.75" hidden="false" customHeight="false" outlineLevel="0" collapsed="false">
      <c r="A34" s="38" t="s">
        <v>75</v>
      </c>
      <c r="B34" s="39"/>
      <c r="C34" s="45"/>
      <c r="D34" s="45"/>
    </row>
    <row r="35" customFormat="false" ht="12.75" hidden="false" customHeight="false" outlineLevel="0" collapsed="false">
      <c r="A35" s="38" t="s">
        <v>76</v>
      </c>
      <c r="B35" s="39"/>
      <c r="C35" s="45" t="n">
        <v>0</v>
      </c>
      <c r="D35" s="45" t="n">
        <v>0</v>
      </c>
    </row>
    <row r="36" customFormat="false" ht="12.75" hidden="false" customHeight="false" outlineLevel="0" collapsed="false">
      <c r="A36" s="38" t="s">
        <v>77</v>
      </c>
      <c r="B36" s="39"/>
      <c r="C36" s="45" t="n">
        <v>-657474</v>
      </c>
      <c r="D36" s="45" t="n">
        <v>-3510</v>
      </c>
    </row>
    <row r="37" customFormat="false" ht="12.75" hidden="false" customHeight="false" outlineLevel="0" collapsed="false">
      <c r="A37" s="42" t="s">
        <v>78</v>
      </c>
      <c r="B37" s="50"/>
      <c r="C37" s="44" t="n">
        <v>-1739159</v>
      </c>
      <c r="D37" s="44" t="n">
        <v>396464</v>
      </c>
    </row>
    <row r="38" customFormat="false" ht="12.75" hidden="false" customHeight="false" outlineLevel="0" collapsed="false">
      <c r="A38" s="46"/>
      <c r="B38" s="39"/>
      <c r="C38" s="45"/>
      <c r="D38" s="45"/>
    </row>
    <row r="39" customFormat="false" ht="12.75" hidden="false" customHeight="false" outlineLevel="0" collapsed="false">
      <c r="A39" s="38" t="s">
        <v>79</v>
      </c>
      <c r="B39" s="39"/>
      <c r="C39" s="45" t="n">
        <v>-532416</v>
      </c>
      <c r="D39" s="45" t="n">
        <v>-903608</v>
      </c>
    </row>
    <row r="40" customFormat="false" ht="12.75" hidden="false" customHeight="false" outlineLevel="0" collapsed="false">
      <c r="A40" s="46"/>
      <c r="B40" s="39"/>
      <c r="C40" s="45"/>
      <c r="D40" s="45"/>
    </row>
    <row r="41" customFormat="false" ht="25.5" hidden="false" customHeight="false" outlineLevel="0" collapsed="false">
      <c r="A41" s="49" t="s">
        <v>80</v>
      </c>
      <c r="B41" s="52"/>
      <c r="C41" s="53" t="n">
        <v>-1206743</v>
      </c>
      <c r="D41" s="53" t="n">
        <v>1300072</v>
      </c>
    </row>
    <row r="42" customFormat="false" ht="12.75" hidden="false" customHeight="false" outlineLevel="0" collapsed="false">
      <c r="A42" s="46"/>
      <c r="B42" s="39"/>
      <c r="C42" s="45"/>
      <c r="D42" s="45"/>
    </row>
    <row r="43" customFormat="false" ht="12.75" hidden="false" customHeight="false" outlineLevel="0" collapsed="false">
      <c r="A43" s="38" t="s">
        <v>81</v>
      </c>
      <c r="B43" s="39"/>
      <c r="C43" s="45"/>
      <c r="D43" s="45"/>
    </row>
    <row r="44" customFormat="false" ht="12.75" hidden="false" customHeight="false" outlineLevel="0" collapsed="false">
      <c r="A44" s="38" t="s">
        <v>82</v>
      </c>
      <c r="B44" s="39"/>
      <c r="C44" s="47" t="n">
        <v>0</v>
      </c>
      <c r="D44" s="47" t="n">
        <v>0</v>
      </c>
    </row>
    <row r="45" customFormat="false" ht="12.75" hidden="false" customHeight="false" outlineLevel="0" collapsed="false">
      <c r="A45" s="38" t="s">
        <v>83</v>
      </c>
      <c r="B45" s="39"/>
      <c r="C45" s="47" t="n">
        <v>0</v>
      </c>
      <c r="D45" s="47" t="n">
        <v>-8475</v>
      </c>
    </row>
    <row r="46" customFormat="false" ht="12.75" hidden="false" customHeight="false" outlineLevel="0" collapsed="false">
      <c r="A46" s="38" t="s">
        <v>84</v>
      </c>
      <c r="B46" s="39"/>
      <c r="C46" s="45" t="n">
        <v>0</v>
      </c>
      <c r="D46" s="45" t="n">
        <v>0</v>
      </c>
    </row>
    <row r="47" customFormat="false" ht="12.75" hidden="false" customHeight="false" outlineLevel="0" collapsed="false">
      <c r="A47" s="38" t="s">
        <v>85</v>
      </c>
      <c r="B47" s="39"/>
      <c r="C47" s="45" t="n">
        <v>0</v>
      </c>
      <c r="D47" s="45" t="n">
        <v>0</v>
      </c>
    </row>
    <row r="48" customFormat="false" ht="12.75" hidden="false" customHeight="false" outlineLevel="0" collapsed="false">
      <c r="A48" s="38" t="s">
        <v>86</v>
      </c>
      <c r="B48" s="39"/>
      <c r="C48" s="45" t="n">
        <v>0</v>
      </c>
      <c r="D48" s="45" t="n">
        <v>0</v>
      </c>
    </row>
    <row r="49" customFormat="false" ht="12.75" hidden="false" customHeight="false" outlineLevel="0" collapsed="false">
      <c r="A49" s="49" t="s">
        <v>87</v>
      </c>
      <c r="B49" s="54"/>
      <c r="C49" s="53" t="n">
        <v>0</v>
      </c>
      <c r="D49" s="53" t="n">
        <v>-8475</v>
      </c>
    </row>
    <row r="50" customFormat="false" ht="12.75" hidden="false" customHeight="false" outlineLevel="0" collapsed="false">
      <c r="A50" s="46"/>
      <c r="B50" s="39"/>
      <c r="C50" s="45"/>
      <c r="D50" s="45"/>
    </row>
    <row r="51" customFormat="false" ht="12.75" hidden="false" customHeight="false" outlineLevel="0" collapsed="false">
      <c r="A51" s="38" t="s">
        <v>88</v>
      </c>
      <c r="B51" s="39"/>
      <c r="C51" s="45" t="n">
        <v>0</v>
      </c>
      <c r="D51" s="45" t="n">
        <v>0</v>
      </c>
    </row>
    <row r="52" customFormat="false" ht="12.75" hidden="false" customHeight="false" outlineLevel="0" collapsed="false">
      <c r="A52" s="38" t="s">
        <v>89</v>
      </c>
      <c r="B52" s="39"/>
      <c r="C52" s="45" t="n">
        <v>0</v>
      </c>
      <c r="D52" s="45" t="n">
        <v>0</v>
      </c>
    </row>
    <row r="53" customFormat="false" ht="12.75" hidden="false" customHeight="false" outlineLevel="0" collapsed="false">
      <c r="A53" s="38" t="s">
        <v>90</v>
      </c>
      <c r="B53" s="39"/>
      <c r="C53" s="45" t="n">
        <v>0</v>
      </c>
      <c r="D53" s="45" t="n">
        <v>0</v>
      </c>
    </row>
    <row r="54" customFormat="false" ht="12.75" hidden="false" customHeight="false" outlineLevel="0" collapsed="false">
      <c r="A54" s="38" t="s">
        <v>91</v>
      </c>
      <c r="B54" s="39"/>
      <c r="C54" s="45" t="n">
        <v>0</v>
      </c>
      <c r="D54" s="45" t="n">
        <v>0</v>
      </c>
    </row>
    <row r="55" customFormat="false" ht="12.75" hidden="false" customHeight="false" outlineLevel="0" collapsed="false">
      <c r="A55" s="38" t="s">
        <v>92</v>
      </c>
      <c r="B55" s="39"/>
      <c r="C55" s="45" t="n">
        <v>854305</v>
      </c>
      <c r="D55" s="45" t="n">
        <v>-4066473</v>
      </c>
    </row>
    <row r="56" customFormat="false" ht="12.75" hidden="false" customHeight="false" outlineLevel="0" collapsed="false">
      <c r="A56" s="38" t="s">
        <v>93</v>
      </c>
      <c r="B56" s="39"/>
      <c r="C56" s="45" t="n">
        <v>-2000000</v>
      </c>
      <c r="D56" s="45" t="n">
        <v>-10</v>
      </c>
    </row>
    <row r="57" customFormat="false" ht="12.75" hidden="false" customHeight="false" outlineLevel="0" collapsed="false">
      <c r="A57" s="38" t="s">
        <v>86</v>
      </c>
      <c r="B57" s="39"/>
      <c r="C57" s="45" t="n">
        <v>0</v>
      </c>
      <c r="D57" s="45" t="n">
        <v>0</v>
      </c>
    </row>
    <row r="58" customFormat="false" ht="12.75" hidden="false" customHeight="false" outlineLevel="0" collapsed="false">
      <c r="A58" s="49" t="s">
        <v>94</v>
      </c>
      <c r="B58" s="52"/>
      <c r="C58" s="53" t="n">
        <v>-1145695</v>
      </c>
      <c r="D58" s="53" t="n">
        <v>-4066483</v>
      </c>
    </row>
    <row r="59" customFormat="false" ht="12.75" hidden="false" customHeight="false" outlineLevel="0" collapsed="false">
      <c r="A59" s="46"/>
      <c r="B59" s="39"/>
      <c r="C59" s="45"/>
      <c r="D59" s="45"/>
      <c r="F59" s="55"/>
    </row>
    <row r="60" customFormat="false" ht="12.75" hidden="false" customHeight="false" outlineLevel="0" collapsed="false">
      <c r="A60" s="38" t="s">
        <v>95</v>
      </c>
      <c r="B60" s="39"/>
      <c r="C60" s="56" t="n">
        <v>-433232.03037</v>
      </c>
      <c r="D60" s="56" t="n">
        <v>907239</v>
      </c>
    </row>
    <row r="61" customFormat="false" ht="12.75" hidden="false" customHeight="false" outlineLevel="0" collapsed="false">
      <c r="A61" s="46"/>
      <c r="B61" s="39"/>
      <c r="C61" s="45"/>
      <c r="D61" s="45"/>
    </row>
    <row r="62" customFormat="false" ht="12.75" hidden="false" customHeight="false" outlineLevel="0" collapsed="false">
      <c r="A62" s="38" t="s">
        <v>96</v>
      </c>
      <c r="B62" s="39"/>
      <c r="C62" s="45" t="n">
        <v>1649399</v>
      </c>
      <c r="D62" s="45" t="n">
        <v>742160</v>
      </c>
    </row>
    <row r="63" customFormat="false" ht="12.75" hidden="false" customHeight="false" outlineLevel="0" collapsed="false">
      <c r="A63" s="38" t="s">
        <v>97</v>
      </c>
      <c r="B63" s="39"/>
      <c r="C63" s="45" t="n">
        <v>1216166.96963</v>
      </c>
      <c r="D63" s="45" t="n">
        <v>1649399</v>
      </c>
    </row>
    <row r="64" customFormat="false" ht="12.75" hidden="false" customHeight="false" outlineLevel="0" collapsed="false">
      <c r="C64" s="57"/>
    </row>
    <row r="65" s="26" customFormat="true" ht="20.25" hidden="false" customHeight="true" outlineLevel="0" collapsed="false">
      <c r="A65" s="28" t="s">
        <v>40</v>
      </c>
      <c r="B65" s="26" t="s">
        <v>41</v>
      </c>
      <c r="C65" s="25"/>
      <c r="D65" s="25"/>
    </row>
    <row r="66" s="26" customFormat="true" ht="25.5" hidden="false" customHeight="true" outlineLevel="0" collapsed="false">
      <c r="A66" s="58" t="s">
        <v>42</v>
      </c>
      <c r="B66" s="26" t="s">
        <v>41</v>
      </c>
      <c r="C66" s="25"/>
    </row>
    <row r="67" s="26" customFormat="true" ht="20.25" hidden="false" customHeight="true" outlineLevel="0" collapsed="false">
      <c r="A67" s="28" t="s">
        <v>43</v>
      </c>
      <c r="B67" s="26" t="s">
        <v>41</v>
      </c>
    </row>
    <row r="68" s="26" customFormat="true" ht="12.75" hidden="false" customHeight="false" outlineLevel="0" collapsed="false">
      <c r="A68" s="28"/>
    </row>
    <row r="69" s="26" customFormat="true" ht="12.75" hidden="false" customHeight="false" outlineLevel="0" collapsed="false">
      <c r="A69" s="29" t="s">
        <v>44</v>
      </c>
      <c r="C69" s="25"/>
    </row>
    <row r="70" s="26" customFormat="true" ht="12.75" hidden="false" customHeight="false" outlineLevel="0" collapsed="false">
      <c r="A70" s="28" t="s">
        <v>45</v>
      </c>
    </row>
    <row r="73" customFormat="false" ht="12.75" hidden="false" customHeight="false" outlineLevel="0" collapsed="false">
      <c r="C73" s="59"/>
      <c r="D73" s="60"/>
      <c r="E73" s="61"/>
    </row>
    <row r="74" customFormat="false" ht="12.75" hidden="false" customHeight="false" outlineLevel="0" collapsed="false">
      <c r="C74" s="59"/>
      <c r="D74" s="59"/>
      <c r="E74" s="61"/>
    </row>
    <row r="75" customFormat="false" ht="12.75" hidden="false" customHeight="false" outlineLevel="0" collapsed="false">
      <c r="C75" s="62"/>
      <c r="D75" s="62"/>
      <c r="E75" s="61"/>
    </row>
    <row r="76" customFormat="false" ht="12.75" hidden="false" customHeight="false" outlineLevel="0" collapsed="false">
      <c r="C76" s="63"/>
      <c r="D76" s="62"/>
      <c r="E76" s="61"/>
    </row>
    <row r="77" customFormat="false" ht="12.75" hidden="false" customHeight="false" outlineLevel="0" collapsed="false">
      <c r="C77" s="63"/>
      <c r="D77" s="63"/>
      <c r="E77" s="61"/>
    </row>
  </sheetData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5.42"/>
    <col collapsed="false" customWidth="true" hidden="false" outlineLevel="0" max="2" min="2" style="26" width="6.85"/>
    <col collapsed="false" customWidth="true" hidden="false" outlineLevel="0" max="3" min="3" style="26" width="15.85"/>
    <col collapsed="false" customWidth="true" hidden="false" outlineLevel="0" max="4" min="4" style="26" width="17.7"/>
    <col collapsed="false" customWidth="true" hidden="false" outlineLevel="0" max="5" min="5" style="64" width="18.99"/>
    <col collapsed="false" customWidth="true" hidden="false" outlineLevel="0" max="6" min="6" style="64" width="13.56"/>
    <col collapsed="false" customWidth="false" hidden="false" outlineLevel="0" max="257" min="7" style="64" width="9.14"/>
  </cols>
  <sheetData>
    <row r="1" customFormat="false" ht="48.75" hidden="false" customHeight="true" outlineLevel="0" collapsed="false">
      <c r="C1" s="65" t="s">
        <v>98</v>
      </c>
      <c r="D1" s="65"/>
      <c r="E1" s="26"/>
    </row>
    <row r="2" customFormat="false" ht="21" hidden="false" customHeight="true" outlineLevel="0" collapsed="false">
      <c r="C2" s="66"/>
      <c r="D2" s="67" t="s">
        <v>99</v>
      </c>
      <c r="E2" s="26"/>
    </row>
    <row r="3" customFormat="false" ht="12.75" hidden="false" customHeight="false" outlineLevel="0" collapsed="false">
      <c r="A3" s="68" t="s">
        <v>100</v>
      </c>
      <c r="B3" s="68"/>
      <c r="C3" s="68"/>
      <c r="D3" s="68"/>
      <c r="E3" s="26"/>
    </row>
    <row r="4" customFormat="false" ht="12.75" hidden="false" customHeight="false" outlineLevel="0" collapsed="false">
      <c r="A4" s="7"/>
      <c r="B4" s="7"/>
      <c r="C4" s="7"/>
      <c r="D4" s="7"/>
      <c r="E4" s="26"/>
    </row>
    <row r="5" customFormat="false" ht="12.75" hidden="false" customHeight="false" outlineLevel="0" collapsed="false">
      <c r="A5" s="69" t="s">
        <v>3</v>
      </c>
      <c r="B5" s="69"/>
      <c r="C5" s="69"/>
      <c r="D5" s="69"/>
      <c r="E5" s="26"/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26"/>
    </row>
    <row r="7" s="70" customFormat="true" ht="12.75" hidden="false" customHeight="false" outlineLevel="0" collapsed="false">
      <c r="D7" s="71" t="s">
        <v>101</v>
      </c>
      <c r="G7" s="64"/>
    </row>
    <row r="8" customFormat="false" ht="38.25" hidden="false" customHeight="false" outlineLevel="0" collapsed="false">
      <c r="A8" s="72" t="s">
        <v>102</v>
      </c>
      <c r="B8" s="72" t="s">
        <v>103</v>
      </c>
      <c r="C8" s="72" t="s">
        <v>104</v>
      </c>
      <c r="D8" s="72" t="s">
        <v>105</v>
      </c>
      <c r="E8" s="25"/>
      <c r="F8" s="73"/>
    </row>
    <row r="9" customFormat="false" ht="12.75" hidden="false" customHeight="false" outlineLevel="0" collapsed="false">
      <c r="A9" s="74" t="n">
        <v>1</v>
      </c>
      <c r="B9" s="74" t="n">
        <v>2</v>
      </c>
      <c r="C9" s="74" t="n">
        <v>3</v>
      </c>
      <c r="D9" s="74" t="n">
        <v>4</v>
      </c>
      <c r="E9" s="25"/>
      <c r="F9" s="73"/>
    </row>
    <row r="10" customFormat="false" ht="12.75" hidden="false" customHeight="false" outlineLevel="0" collapsed="false">
      <c r="A10" s="75" t="s">
        <v>106</v>
      </c>
      <c r="B10" s="76"/>
      <c r="C10" s="77"/>
      <c r="D10" s="78"/>
      <c r="E10" s="26"/>
      <c r="F10" s="73"/>
    </row>
    <row r="11" customFormat="false" ht="12.75" hidden="false" customHeight="false" outlineLevel="0" collapsed="false">
      <c r="A11" s="79" t="s">
        <v>107</v>
      </c>
      <c r="B11" s="80" t="s">
        <v>108</v>
      </c>
      <c r="C11" s="77" t="n">
        <v>1216167</v>
      </c>
      <c r="D11" s="77" t="n">
        <v>1649399</v>
      </c>
      <c r="E11" s="26"/>
      <c r="F11" s="73"/>
    </row>
    <row r="12" customFormat="false" ht="12.75" hidden="false" customHeight="false" outlineLevel="0" collapsed="false">
      <c r="A12" s="79" t="s">
        <v>29</v>
      </c>
      <c r="B12" s="80"/>
      <c r="C12" s="77"/>
      <c r="D12" s="78"/>
      <c r="E12" s="26"/>
      <c r="F12" s="73"/>
    </row>
    <row r="13" customFormat="false" ht="12.75" hidden="false" customHeight="false" outlineLevel="0" collapsed="false">
      <c r="A13" s="79" t="s">
        <v>109</v>
      </c>
      <c r="B13" s="80" t="s">
        <v>110</v>
      </c>
      <c r="C13" s="77"/>
      <c r="D13" s="78"/>
      <c r="E13" s="26"/>
      <c r="F13" s="73"/>
    </row>
    <row r="14" customFormat="false" ht="25.5" hidden="false" customHeight="false" outlineLevel="0" collapsed="false">
      <c r="A14" s="79" t="s">
        <v>111</v>
      </c>
      <c r="B14" s="80" t="s">
        <v>112</v>
      </c>
      <c r="C14" s="47" t="n">
        <v>1216167</v>
      </c>
      <c r="D14" s="47" t="n">
        <v>1649399</v>
      </c>
      <c r="E14" s="25"/>
      <c r="F14" s="25"/>
    </row>
    <row r="15" customFormat="false" ht="12.75" hidden="false" customHeight="false" outlineLevel="0" collapsed="false">
      <c r="A15" s="79" t="s">
        <v>113</v>
      </c>
      <c r="B15" s="80" t="n">
        <v>2</v>
      </c>
      <c r="C15" s="47" t="n">
        <v>0</v>
      </c>
      <c r="D15" s="47" t="n">
        <v>0</v>
      </c>
      <c r="E15" s="26"/>
      <c r="F15" s="73"/>
    </row>
    <row r="16" customFormat="false" ht="12.75" hidden="false" customHeight="false" outlineLevel="0" collapsed="false">
      <c r="A16" s="79" t="s">
        <v>114</v>
      </c>
      <c r="B16" s="80" t="s">
        <v>115</v>
      </c>
      <c r="C16" s="47" t="n">
        <v>4459389</v>
      </c>
      <c r="D16" s="47" t="n">
        <v>596025</v>
      </c>
      <c r="E16" s="26"/>
      <c r="F16" s="73"/>
    </row>
    <row r="17" customFormat="false" ht="12.75" hidden="false" customHeight="false" outlineLevel="0" collapsed="false">
      <c r="A17" s="79" t="s">
        <v>29</v>
      </c>
      <c r="B17" s="80"/>
      <c r="C17" s="47"/>
      <c r="D17" s="47"/>
      <c r="E17" s="26"/>
      <c r="F17" s="73"/>
    </row>
    <row r="18" customFormat="false" ht="12.75" hidden="false" customHeight="false" outlineLevel="0" collapsed="false">
      <c r="A18" s="79" t="s">
        <v>116</v>
      </c>
      <c r="B18" s="80" t="s">
        <v>117</v>
      </c>
      <c r="C18" s="47" t="n">
        <v>35061</v>
      </c>
      <c r="D18" s="47" t="n">
        <v>2705</v>
      </c>
      <c r="E18" s="26"/>
      <c r="F18" s="73"/>
    </row>
    <row r="19" customFormat="false" ht="12.75" hidden="false" customHeight="false" outlineLevel="0" collapsed="false">
      <c r="A19" s="79" t="s">
        <v>118</v>
      </c>
      <c r="B19" s="80" t="s">
        <v>119</v>
      </c>
      <c r="C19" s="47" t="n">
        <v>2000000</v>
      </c>
      <c r="D19" s="47" t="n">
        <v>270592</v>
      </c>
      <c r="E19" s="26"/>
      <c r="F19" s="73"/>
    </row>
    <row r="20" customFormat="false" ht="12.75" hidden="false" customHeight="false" outlineLevel="0" collapsed="false">
      <c r="A20" s="79" t="s">
        <v>29</v>
      </c>
      <c r="B20" s="80"/>
      <c r="C20" s="47"/>
      <c r="D20" s="47"/>
      <c r="E20" s="26"/>
      <c r="F20" s="73"/>
    </row>
    <row r="21" customFormat="false" ht="12.75" hidden="false" customHeight="false" outlineLevel="0" collapsed="false">
      <c r="A21" s="79" t="s">
        <v>116</v>
      </c>
      <c r="B21" s="80" t="s">
        <v>120</v>
      </c>
      <c r="C21" s="47" t="n">
        <v>0</v>
      </c>
      <c r="D21" s="47" t="n">
        <v>592</v>
      </c>
      <c r="E21" s="26"/>
      <c r="F21" s="73"/>
    </row>
    <row r="22" customFormat="false" ht="25.5" hidden="false" customHeight="false" outlineLevel="0" collapsed="false">
      <c r="A22" s="79" t="s">
        <v>121</v>
      </c>
      <c r="B22" s="80" t="s">
        <v>122</v>
      </c>
      <c r="C22" s="47" t="n">
        <v>1720584</v>
      </c>
      <c r="D22" s="47" t="n">
        <v>1936525</v>
      </c>
      <c r="E22" s="26"/>
      <c r="F22" s="73"/>
    </row>
    <row r="23" customFormat="false" ht="12.75" hidden="false" customHeight="false" outlineLevel="0" collapsed="false">
      <c r="A23" s="79" t="s">
        <v>29</v>
      </c>
      <c r="B23" s="80"/>
      <c r="C23" s="47"/>
      <c r="D23" s="47"/>
      <c r="E23" s="26"/>
      <c r="F23" s="73"/>
    </row>
    <row r="24" customFormat="false" ht="12.75" hidden="false" customHeight="false" outlineLevel="0" collapsed="false">
      <c r="A24" s="79" t="s">
        <v>116</v>
      </c>
      <c r="B24" s="80" t="s">
        <v>123</v>
      </c>
      <c r="C24" s="47" t="n">
        <v>24294</v>
      </c>
      <c r="D24" s="47" t="n">
        <v>27300</v>
      </c>
      <c r="E24" s="26"/>
      <c r="F24" s="73"/>
    </row>
    <row r="25" customFormat="false" ht="25.5" hidden="false" customHeight="false" outlineLevel="0" collapsed="false">
      <c r="A25" s="79" t="s">
        <v>124</v>
      </c>
      <c r="B25" s="80" t="s">
        <v>125</v>
      </c>
      <c r="C25" s="47" t="n">
        <v>21956517</v>
      </c>
      <c r="D25" s="47" t="n">
        <v>26746687</v>
      </c>
      <c r="E25" s="26"/>
      <c r="F25" s="73"/>
    </row>
    <row r="26" customFormat="false" ht="12.75" hidden="false" customHeight="false" outlineLevel="0" collapsed="false">
      <c r="A26" s="79" t="s">
        <v>29</v>
      </c>
      <c r="B26" s="80"/>
      <c r="C26" s="47"/>
      <c r="D26" s="47"/>
      <c r="E26" s="26"/>
      <c r="F26" s="73"/>
    </row>
    <row r="27" customFormat="false" ht="12.75" hidden="false" customHeight="false" outlineLevel="0" collapsed="false">
      <c r="A27" s="79" t="s">
        <v>126</v>
      </c>
      <c r="B27" s="80" t="s">
        <v>127</v>
      </c>
      <c r="C27" s="47" t="n">
        <v>254887</v>
      </c>
      <c r="D27" s="47" t="n">
        <v>387799</v>
      </c>
      <c r="E27" s="26"/>
      <c r="F27" s="73"/>
    </row>
    <row r="28" customFormat="false" ht="25.5" hidden="false" customHeight="false" outlineLevel="0" collapsed="false">
      <c r="A28" s="79" t="s">
        <v>128</v>
      </c>
      <c r="B28" s="80" t="s">
        <v>129</v>
      </c>
      <c r="C28" s="47"/>
      <c r="D28" s="47"/>
      <c r="E28" s="26"/>
      <c r="F28" s="73"/>
    </row>
    <row r="29" customFormat="false" ht="12.75" hidden="false" customHeight="false" outlineLevel="0" collapsed="false">
      <c r="A29" s="79" t="s">
        <v>29</v>
      </c>
      <c r="B29" s="80"/>
      <c r="C29" s="47"/>
      <c r="D29" s="47"/>
      <c r="E29" s="26"/>
      <c r="F29" s="73"/>
    </row>
    <row r="30" customFormat="false" ht="12.75" hidden="false" customHeight="false" outlineLevel="0" collapsed="false">
      <c r="A30" s="79" t="s">
        <v>126</v>
      </c>
      <c r="B30" s="80" t="s">
        <v>130</v>
      </c>
      <c r="C30" s="47"/>
      <c r="D30" s="47"/>
      <c r="E30" s="26"/>
      <c r="F30" s="73"/>
    </row>
    <row r="31" customFormat="false" ht="12.75" hidden="false" customHeight="false" outlineLevel="0" collapsed="false">
      <c r="A31" s="79" t="s">
        <v>131</v>
      </c>
      <c r="B31" s="80" t="s">
        <v>132</v>
      </c>
      <c r="C31" s="47"/>
      <c r="D31" s="47"/>
      <c r="E31" s="26"/>
      <c r="F31" s="73"/>
    </row>
    <row r="32" customFormat="false" ht="25.5" hidden="false" customHeight="false" outlineLevel="0" collapsed="false">
      <c r="A32" s="79" t="s">
        <v>133</v>
      </c>
      <c r="B32" s="80" t="s">
        <v>134</v>
      </c>
      <c r="C32" s="47"/>
      <c r="D32" s="47"/>
      <c r="E32" s="26"/>
      <c r="F32" s="73"/>
    </row>
    <row r="33" customFormat="false" ht="12.75" hidden="false" customHeight="false" outlineLevel="0" collapsed="false">
      <c r="A33" s="79" t="s">
        <v>135</v>
      </c>
      <c r="B33" s="80" t="s">
        <v>136</v>
      </c>
      <c r="C33" s="47" t="n">
        <v>1825</v>
      </c>
      <c r="D33" s="47" t="n">
        <v>1597</v>
      </c>
      <c r="E33" s="26"/>
      <c r="F33" s="73"/>
    </row>
    <row r="34" customFormat="false" ht="25.5" hidden="false" customHeight="false" outlineLevel="0" collapsed="false">
      <c r="A34" s="79" t="s">
        <v>137</v>
      </c>
      <c r="B34" s="80" t="s">
        <v>138</v>
      </c>
      <c r="C34" s="47"/>
      <c r="D34" s="47"/>
      <c r="E34" s="26"/>
      <c r="F34" s="73"/>
    </row>
    <row r="35" customFormat="false" ht="25.5" hidden="false" customHeight="false" outlineLevel="0" collapsed="false">
      <c r="A35" s="79" t="s">
        <v>139</v>
      </c>
      <c r="B35" s="80" t="s">
        <v>140</v>
      </c>
      <c r="C35" s="47" t="n">
        <v>309413</v>
      </c>
      <c r="D35" s="47" t="n">
        <v>326602</v>
      </c>
      <c r="E35" s="26"/>
      <c r="F35" s="73"/>
    </row>
    <row r="36" customFormat="false" ht="25.5" hidden="false" customHeight="false" outlineLevel="0" collapsed="false">
      <c r="A36" s="79" t="s">
        <v>141</v>
      </c>
      <c r="B36" s="80" t="s">
        <v>142</v>
      </c>
      <c r="C36" s="47" t="n">
        <v>8035</v>
      </c>
      <c r="D36" s="47" t="n">
        <v>10138</v>
      </c>
      <c r="E36" s="26"/>
      <c r="F36" s="73"/>
    </row>
    <row r="37" customFormat="false" ht="12.75" hidden="false" customHeight="false" outlineLevel="0" collapsed="false">
      <c r="A37" s="79" t="s">
        <v>143</v>
      </c>
      <c r="B37" s="80" t="s">
        <v>144</v>
      </c>
      <c r="C37" s="47" t="n">
        <v>600758</v>
      </c>
      <c r="D37" s="47" t="n">
        <v>66269</v>
      </c>
      <c r="E37" s="26"/>
      <c r="F37" s="73"/>
    </row>
    <row r="38" customFormat="false" ht="12.75" hidden="false" customHeight="false" outlineLevel="0" collapsed="false">
      <c r="A38" s="79" t="s">
        <v>145</v>
      </c>
      <c r="B38" s="80" t="s">
        <v>146</v>
      </c>
      <c r="C38" s="47" t="n">
        <v>788147</v>
      </c>
      <c r="D38" s="47" t="n">
        <v>1530960</v>
      </c>
      <c r="E38" s="26"/>
      <c r="F38" s="73"/>
    </row>
    <row r="39" customFormat="false" ht="12.75" hidden="false" customHeight="false" outlineLevel="0" collapsed="false">
      <c r="A39" s="79" t="s">
        <v>29</v>
      </c>
      <c r="B39" s="80"/>
      <c r="C39" s="47"/>
      <c r="D39" s="47"/>
      <c r="E39" s="26"/>
      <c r="F39" s="73"/>
    </row>
    <row r="40" customFormat="false" ht="12.75" hidden="false" customHeight="false" outlineLevel="0" collapsed="false">
      <c r="A40" s="79" t="s">
        <v>147</v>
      </c>
      <c r="B40" s="80" t="s">
        <v>148</v>
      </c>
      <c r="C40" s="47"/>
      <c r="D40" s="47"/>
      <c r="E40" s="26"/>
      <c r="F40" s="73"/>
    </row>
    <row r="41" customFormat="false" ht="12.75" hidden="false" customHeight="false" outlineLevel="0" collapsed="false">
      <c r="A41" s="79" t="s">
        <v>149</v>
      </c>
      <c r="B41" s="80" t="s">
        <v>150</v>
      </c>
      <c r="C41" s="47"/>
      <c r="D41" s="47"/>
      <c r="E41" s="26"/>
      <c r="F41" s="73"/>
    </row>
    <row r="42" customFormat="false" ht="12.75" hidden="false" customHeight="false" outlineLevel="0" collapsed="false">
      <c r="A42" s="79" t="s">
        <v>151</v>
      </c>
      <c r="B42" s="80" t="s">
        <v>152</v>
      </c>
      <c r="C42" s="47"/>
      <c r="D42" s="47"/>
      <c r="E42" s="26"/>
      <c r="F42" s="73"/>
    </row>
    <row r="43" customFormat="false" ht="12.75" hidden="false" customHeight="false" outlineLevel="0" collapsed="false">
      <c r="A43" s="79" t="s">
        <v>153</v>
      </c>
      <c r="B43" s="80" t="s">
        <v>154</v>
      </c>
      <c r="C43" s="47" t="n">
        <v>540</v>
      </c>
      <c r="D43" s="47" t="n">
        <v>630</v>
      </c>
      <c r="E43" s="26"/>
      <c r="F43" s="73"/>
    </row>
    <row r="44" customFormat="false" ht="12.75" hidden="false" customHeight="false" outlineLevel="0" collapsed="false">
      <c r="A44" s="79" t="s">
        <v>155</v>
      </c>
      <c r="B44" s="80" t="s">
        <v>156</v>
      </c>
      <c r="C44" s="47" t="n">
        <v>0</v>
      </c>
      <c r="D44" s="47" t="n">
        <v>0</v>
      </c>
      <c r="E44" s="26"/>
      <c r="F44" s="73"/>
    </row>
    <row r="45" customFormat="false" ht="12.75" hidden="false" customHeight="false" outlineLevel="0" collapsed="false">
      <c r="A45" s="79" t="s">
        <v>157</v>
      </c>
      <c r="B45" s="80" t="s">
        <v>158</v>
      </c>
      <c r="C45" s="47" t="n">
        <v>765214</v>
      </c>
      <c r="D45" s="47" t="n">
        <v>17914</v>
      </c>
      <c r="E45" s="26"/>
      <c r="F45" s="73"/>
    </row>
    <row r="46" customFormat="false" ht="12.75" hidden="false" customHeight="false" outlineLevel="0" collapsed="false">
      <c r="A46" s="79" t="s">
        <v>159</v>
      </c>
      <c r="B46" s="80" t="s">
        <v>160</v>
      </c>
      <c r="C46" s="47" t="n">
        <v>13727</v>
      </c>
      <c r="D46" s="47" t="n">
        <v>1503114</v>
      </c>
      <c r="E46" s="26"/>
      <c r="F46" s="73"/>
    </row>
    <row r="47" customFormat="false" ht="12.75" hidden="false" customHeight="false" outlineLevel="0" collapsed="false">
      <c r="A47" s="79" t="s">
        <v>161</v>
      </c>
      <c r="B47" s="80" t="s">
        <v>162</v>
      </c>
      <c r="C47" s="47" t="n">
        <v>8666</v>
      </c>
      <c r="D47" s="47" t="n">
        <v>9302</v>
      </c>
      <c r="E47" s="26"/>
      <c r="F47" s="73"/>
    </row>
    <row r="48" customFormat="false" ht="12.75" hidden="false" customHeight="false" outlineLevel="0" collapsed="false">
      <c r="A48" s="79" t="s">
        <v>163</v>
      </c>
      <c r="B48" s="80" t="s">
        <v>164</v>
      </c>
      <c r="C48" s="47" t="n">
        <v>0</v>
      </c>
      <c r="D48" s="47" t="n">
        <v>0</v>
      </c>
      <c r="E48" s="26"/>
      <c r="F48" s="73"/>
    </row>
    <row r="49" customFormat="false" ht="12.75" hidden="false" customHeight="false" outlineLevel="0" collapsed="false">
      <c r="A49" s="79" t="s">
        <v>165</v>
      </c>
      <c r="B49" s="80" t="s">
        <v>166</v>
      </c>
      <c r="C49" s="47" t="n">
        <v>0</v>
      </c>
      <c r="D49" s="47" t="n">
        <v>0</v>
      </c>
      <c r="E49" s="26"/>
      <c r="F49" s="73"/>
    </row>
    <row r="50" customFormat="false" ht="12.75" hidden="false" customHeight="false" outlineLevel="0" collapsed="false">
      <c r="A50" s="79" t="s">
        <v>167</v>
      </c>
      <c r="B50" s="80" t="s">
        <v>168</v>
      </c>
      <c r="C50" s="47"/>
      <c r="D50" s="47"/>
      <c r="E50" s="26"/>
      <c r="F50" s="73"/>
    </row>
    <row r="51" customFormat="false" ht="12.75" hidden="false" customHeight="false" outlineLevel="0" collapsed="false">
      <c r="A51" s="79" t="s">
        <v>169</v>
      </c>
      <c r="B51" s="80" t="s">
        <v>170</v>
      </c>
      <c r="C51" s="47" t="n">
        <v>0</v>
      </c>
      <c r="D51" s="47" t="n">
        <v>0</v>
      </c>
      <c r="E51" s="26"/>
      <c r="F51" s="73"/>
    </row>
    <row r="52" customFormat="false" ht="12.75" hidden="false" customHeight="false" outlineLevel="0" collapsed="false">
      <c r="A52" s="79" t="s">
        <v>29</v>
      </c>
      <c r="B52" s="80"/>
      <c r="C52" s="47"/>
      <c r="D52" s="47"/>
      <c r="E52" s="26"/>
      <c r="F52" s="73"/>
    </row>
    <row r="53" customFormat="false" ht="12.75" hidden="false" customHeight="false" outlineLevel="0" collapsed="false">
      <c r="A53" s="79" t="s">
        <v>171</v>
      </c>
      <c r="B53" s="80" t="s">
        <v>172</v>
      </c>
      <c r="C53" s="47"/>
      <c r="D53" s="47"/>
      <c r="E53" s="26"/>
      <c r="F53" s="73"/>
    </row>
    <row r="54" customFormat="false" ht="12.75" hidden="false" customHeight="false" outlineLevel="0" collapsed="false">
      <c r="A54" s="79" t="s">
        <v>173</v>
      </c>
      <c r="B54" s="80" t="s">
        <v>174</v>
      </c>
      <c r="C54" s="47"/>
      <c r="D54" s="47"/>
      <c r="E54" s="26"/>
      <c r="F54" s="73"/>
    </row>
    <row r="55" customFormat="false" ht="12.75" hidden="false" customHeight="false" outlineLevel="0" collapsed="false">
      <c r="A55" s="79" t="s">
        <v>175</v>
      </c>
      <c r="B55" s="80" t="s">
        <v>176</v>
      </c>
      <c r="C55" s="47"/>
      <c r="D55" s="47"/>
      <c r="E55" s="26"/>
      <c r="F55" s="73"/>
    </row>
    <row r="56" customFormat="false" ht="12.75" hidden="false" customHeight="false" outlineLevel="0" collapsed="false">
      <c r="A56" s="79" t="s">
        <v>177</v>
      </c>
      <c r="B56" s="80" t="s">
        <v>178</v>
      </c>
      <c r="C56" s="47"/>
      <c r="D56" s="47"/>
      <c r="E56" s="26"/>
      <c r="F56" s="73"/>
    </row>
    <row r="57" customFormat="false" ht="12.75" hidden="false" customHeight="false" outlineLevel="0" collapsed="false">
      <c r="A57" s="79" t="s">
        <v>179</v>
      </c>
      <c r="B57" s="80" t="s">
        <v>180</v>
      </c>
      <c r="C57" s="47" t="n">
        <v>271386</v>
      </c>
      <c r="D57" s="47" t="n">
        <v>1143</v>
      </c>
      <c r="E57" s="26"/>
      <c r="F57" s="73"/>
    </row>
    <row r="58" customFormat="false" ht="12.75" hidden="false" customHeight="false" outlineLevel="0" collapsed="false">
      <c r="A58" s="79" t="s">
        <v>181</v>
      </c>
      <c r="B58" s="80" t="s">
        <v>182</v>
      </c>
      <c r="C58" s="47" t="n">
        <v>38505</v>
      </c>
      <c r="D58" s="47" t="n">
        <v>90414</v>
      </c>
      <c r="E58" s="26"/>
      <c r="F58" s="73"/>
    </row>
    <row r="59" customFormat="false" ht="12.75" hidden="false" customHeight="false" outlineLevel="0" collapsed="false">
      <c r="A59" s="79" t="s">
        <v>183</v>
      </c>
      <c r="B59" s="80" t="s">
        <v>184</v>
      </c>
      <c r="C59" s="47" t="n">
        <v>32313</v>
      </c>
      <c r="D59" s="47" t="n">
        <v>19869</v>
      </c>
      <c r="E59" s="26"/>
      <c r="F59" s="73"/>
    </row>
    <row r="60" customFormat="false" ht="12.75" hidden="false" customHeight="false" outlineLevel="0" collapsed="false">
      <c r="A60" s="79" t="s">
        <v>185</v>
      </c>
      <c r="B60" s="80" t="s">
        <v>186</v>
      </c>
      <c r="C60" s="47"/>
      <c r="D60" s="47"/>
      <c r="E60" s="26"/>
      <c r="F60" s="73"/>
    </row>
    <row r="61" customFormat="false" ht="12.75" hidden="false" customHeight="false" outlineLevel="0" collapsed="false">
      <c r="A61" s="81"/>
      <c r="B61" s="82"/>
      <c r="C61" s="47"/>
      <c r="D61" s="47"/>
      <c r="E61" s="26"/>
      <c r="F61" s="73"/>
    </row>
    <row r="62" customFormat="false" ht="12.75" hidden="false" customHeight="false" outlineLevel="0" collapsed="false">
      <c r="A62" s="79"/>
      <c r="B62" s="80"/>
      <c r="C62" s="47"/>
      <c r="D62" s="78"/>
      <c r="E62" s="26"/>
    </row>
    <row r="63" customFormat="false" ht="12.75" hidden="false" customHeight="false" outlineLevel="0" collapsed="false">
      <c r="A63" s="83" t="s">
        <v>187</v>
      </c>
      <c r="B63" s="80" t="n">
        <v>21</v>
      </c>
      <c r="C63" s="84" t="n">
        <v>33403039</v>
      </c>
      <c r="D63" s="84" t="n">
        <v>33246220</v>
      </c>
      <c r="E63" s="25"/>
    </row>
    <row r="64" customFormat="false" ht="12.75" hidden="false" customHeight="false" outlineLevel="0" collapsed="false">
      <c r="A64" s="79"/>
      <c r="B64" s="80"/>
      <c r="C64" s="78"/>
      <c r="D64" s="78"/>
      <c r="E64" s="25"/>
    </row>
    <row r="65" customFormat="false" ht="12.75" hidden="false" customHeight="false" outlineLevel="0" collapsed="false">
      <c r="A65" s="85" t="s">
        <v>188</v>
      </c>
      <c r="B65" s="80"/>
      <c r="C65" s="78"/>
      <c r="D65" s="78"/>
      <c r="E65" s="26"/>
    </row>
    <row r="66" customFormat="false" ht="12.75" hidden="false" customHeight="false" outlineLevel="0" collapsed="false">
      <c r="A66" s="85"/>
      <c r="B66" s="80"/>
      <c r="C66" s="78"/>
      <c r="D66" s="78"/>
      <c r="E66" s="26"/>
    </row>
    <row r="67" customFormat="false" ht="12.75" hidden="false" customHeight="false" outlineLevel="0" collapsed="false">
      <c r="A67" s="79" t="s">
        <v>189</v>
      </c>
      <c r="B67" s="80" t="s">
        <v>190</v>
      </c>
      <c r="C67" s="78"/>
      <c r="D67" s="78"/>
      <c r="E67" s="26"/>
    </row>
    <row r="68" customFormat="false" ht="12.75" hidden="false" customHeight="false" outlineLevel="0" collapsed="false">
      <c r="A68" s="79" t="s">
        <v>191</v>
      </c>
      <c r="B68" s="80" t="s">
        <v>192</v>
      </c>
      <c r="C68" s="78"/>
      <c r="D68" s="78"/>
      <c r="E68" s="26"/>
    </row>
    <row r="69" customFormat="false" ht="12.75" hidden="false" customHeight="false" outlineLevel="0" collapsed="false">
      <c r="A69" s="79" t="s">
        <v>92</v>
      </c>
      <c r="B69" s="80" t="s">
        <v>193</v>
      </c>
      <c r="C69" s="47" t="n">
        <v>16924241</v>
      </c>
      <c r="D69" s="47" t="n">
        <v>16123333</v>
      </c>
      <c r="E69" s="26"/>
    </row>
    <row r="70" customFormat="false" ht="12.75" hidden="false" customHeight="false" outlineLevel="0" collapsed="false">
      <c r="A70" s="79" t="s">
        <v>194</v>
      </c>
      <c r="B70" s="80" t="s">
        <v>195</v>
      </c>
      <c r="C70" s="47"/>
      <c r="D70" s="78"/>
      <c r="E70" s="26"/>
    </row>
    <row r="71" customFormat="false" ht="12.75" hidden="false" customHeight="false" outlineLevel="0" collapsed="false">
      <c r="A71" s="79" t="s">
        <v>196</v>
      </c>
      <c r="B71" s="80" t="s">
        <v>197</v>
      </c>
      <c r="C71" s="47"/>
      <c r="D71" s="78"/>
      <c r="E71" s="26"/>
    </row>
    <row r="72" customFormat="false" ht="12.75" hidden="false" customHeight="false" outlineLevel="0" collapsed="false">
      <c r="A72" s="79" t="s">
        <v>198</v>
      </c>
      <c r="B72" s="80" t="s">
        <v>199</v>
      </c>
      <c r="C72" s="47" t="n">
        <v>1000006</v>
      </c>
      <c r="D72" s="47" t="n">
        <v>10</v>
      </c>
      <c r="E72" s="26"/>
    </row>
    <row r="73" customFormat="false" ht="12.75" hidden="false" customHeight="false" outlineLevel="0" collapsed="false">
      <c r="A73" s="79" t="s">
        <v>200</v>
      </c>
      <c r="B73" s="80" t="s">
        <v>201</v>
      </c>
      <c r="C73" s="47" t="n">
        <v>208637</v>
      </c>
      <c r="D73" s="47" t="n">
        <v>176690</v>
      </c>
      <c r="E73" s="26"/>
    </row>
    <row r="74" customFormat="false" ht="12.75" hidden="false" customHeight="false" outlineLevel="0" collapsed="false">
      <c r="A74" s="79" t="s">
        <v>202</v>
      </c>
      <c r="B74" s="80" t="s">
        <v>203</v>
      </c>
      <c r="C74" s="47" t="n">
        <v>751005</v>
      </c>
      <c r="D74" s="47" t="n">
        <v>1834</v>
      </c>
      <c r="E74" s="26"/>
    </row>
    <row r="75" customFormat="false" ht="12.75" hidden="false" customHeight="false" outlineLevel="0" collapsed="false">
      <c r="A75" s="79" t="s">
        <v>29</v>
      </c>
      <c r="B75" s="80"/>
      <c r="C75" s="47"/>
      <c r="D75" s="78"/>
      <c r="E75" s="26"/>
    </row>
    <row r="76" customFormat="false" ht="12.75" hidden="false" customHeight="false" outlineLevel="0" collapsed="false">
      <c r="A76" s="79" t="s">
        <v>204</v>
      </c>
      <c r="B76" s="80" t="s">
        <v>205</v>
      </c>
      <c r="C76" s="47"/>
      <c r="D76" s="78"/>
      <c r="E76" s="26"/>
    </row>
    <row r="77" customFormat="false" ht="12.75" hidden="false" customHeight="false" outlineLevel="0" collapsed="false">
      <c r="A77" s="79" t="s">
        <v>206</v>
      </c>
      <c r="B77" s="80" t="s">
        <v>207</v>
      </c>
      <c r="C77" s="47"/>
      <c r="D77" s="78"/>
      <c r="E77" s="26"/>
    </row>
    <row r="78" customFormat="false" ht="12.75" hidden="false" customHeight="false" outlineLevel="0" collapsed="false">
      <c r="A78" s="79" t="s">
        <v>208</v>
      </c>
      <c r="B78" s="80" t="s">
        <v>209</v>
      </c>
      <c r="C78" s="47"/>
      <c r="D78" s="78"/>
      <c r="E78" s="26"/>
    </row>
    <row r="79" customFormat="false" ht="12.75" hidden="false" customHeight="false" outlineLevel="0" collapsed="false">
      <c r="A79" s="79" t="s">
        <v>210</v>
      </c>
      <c r="B79" s="80" t="s">
        <v>211</v>
      </c>
      <c r="C79" s="47"/>
      <c r="D79" s="78"/>
      <c r="E79" s="26"/>
    </row>
    <row r="80" customFormat="false" ht="12.75" hidden="false" customHeight="false" outlineLevel="0" collapsed="false">
      <c r="A80" s="79" t="s">
        <v>212</v>
      </c>
      <c r="B80" s="80" t="s">
        <v>213</v>
      </c>
      <c r="C80" s="47"/>
      <c r="D80" s="78"/>
      <c r="E80" s="26"/>
    </row>
    <row r="81" customFormat="false" ht="12.75" hidden="false" customHeight="false" outlineLevel="0" collapsed="false">
      <c r="A81" s="79" t="s">
        <v>214</v>
      </c>
      <c r="B81" s="80" t="s">
        <v>215</v>
      </c>
      <c r="C81" s="47"/>
      <c r="D81" s="78"/>
      <c r="E81" s="26"/>
    </row>
    <row r="82" customFormat="false" ht="12.75" hidden="false" customHeight="false" outlineLevel="0" collapsed="false">
      <c r="A82" s="79" t="s">
        <v>216</v>
      </c>
      <c r="B82" s="80" t="s">
        <v>217</v>
      </c>
      <c r="C82" s="47" t="n">
        <v>1690</v>
      </c>
      <c r="D82" s="47" t="n">
        <v>324</v>
      </c>
      <c r="E82" s="26"/>
    </row>
    <row r="83" customFormat="false" ht="12.75" hidden="false" customHeight="false" outlineLevel="0" collapsed="false">
      <c r="A83" s="79" t="s">
        <v>218</v>
      </c>
      <c r="B83" s="80" t="s">
        <v>219</v>
      </c>
      <c r="C83" s="47" t="n">
        <v>747967</v>
      </c>
      <c r="D83" s="47" t="n">
        <v>1362</v>
      </c>
      <c r="E83" s="26"/>
    </row>
    <row r="84" customFormat="false" ht="12.75" hidden="false" customHeight="false" outlineLevel="0" collapsed="false">
      <c r="A84" s="79" t="s">
        <v>220</v>
      </c>
      <c r="B84" s="80" t="s">
        <v>221</v>
      </c>
      <c r="C84" s="47"/>
      <c r="D84" s="47"/>
      <c r="E84" s="26"/>
    </row>
    <row r="85" customFormat="false" ht="12.75" hidden="false" customHeight="false" outlineLevel="0" collapsed="false">
      <c r="A85" s="79" t="s">
        <v>222</v>
      </c>
      <c r="B85" s="80" t="s">
        <v>223</v>
      </c>
      <c r="C85" s="47" t="n">
        <v>1140</v>
      </c>
      <c r="D85" s="47" t="n">
        <v>148</v>
      </c>
      <c r="E85" s="26"/>
    </row>
    <row r="86" customFormat="false" ht="12.75" hidden="false" customHeight="false" outlineLevel="0" collapsed="false">
      <c r="A86" s="79" t="s">
        <v>224</v>
      </c>
      <c r="B86" s="80" t="s">
        <v>225</v>
      </c>
      <c r="C86" s="47" t="n">
        <v>208</v>
      </c>
      <c r="D86" s="78"/>
      <c r="E86" s="26"/>
    </row>
    <row r="87" customFormat="false" ht="25.5" hidden="false" customHeight="false" outlineLevel="0" collapsed="false">
      <c r="A87" s="79" t="s">
        <v>226</v>
      </c>
      <c r="B87" s="80" t="s">
        <v>227</v>
      </c>
      <c r="C87" s="47"/>
      <c r="D87" s="78"/>
      <c r="E87" s="26"/>
    </row>
    <row r="88" customFormat="false" ht="12.75" hidden="false" customHeight="false" outlineLevel="0" collapsed="false">
      <c r="A88" s="79" t="s">
        <v>169</v>
      </c>
      <c r="B88" s="80" t="s">
        <v>228</v>
      </c>
      <c r="C88" s="47"/>
      <c r="D88" s="78"/>
      <c r="E88" s="26"/>
    </row>
    <row r="89" customFormat="false" ht="12.75" hidden="false" customHeight="false" outlineLevel="0" collapsed="false">
      <c r="A89" s="79" t="s">
        <v>29</v>
      </c>
      <c r="B89" s="80"/>
      <c r="C89" s="47"/>
      <c r="D89" s="78"/>
      <c r="E89" s="26"/>
    </row>
    <row r="90" customFormat="false" ht="12.75" hidden="false" customHeight="false" outlineLevel="0" collapsed="false">
      <c r="A90" s="79" t="s">
        <v>229</v>
      </c>
      <c r="B90" s="80" t="s">
        <v>230</v>
      </c>
      <c r="C90" s="47"/>
      <c r="D90" s="78"/>
      <c r="E90" s="26"/>
    </row>
    <row r="91" customFormat="false" ht="12.75" hidden="false" customHeight="false" outlineLevel="0" collapsed="false">
      <c r="A91" s="79" t="s">
        <v>231</v>
      </c>
      <c r="B91" s="80" t="s">
        <v>232</v>
      </c>
      <c r="C91" s="47"/>
      <c r="D91" s="78"/>
      <c r="E91" s="26"/>
    </row>
    <row r="92" customFormat="false" ht="12.75" hidden="false" customHeight="false" outlineLevel="0" collapsed="false">
      <c r="A92" s="79" t="s">
        <v>233</v>
      </c>
      <c r="B92" s="80" t="s">
        <v>234</v>
      </c>
      <c r="C92" s="47"/>
      <c r="D92" s="78"/>
      <c r="E92" s="26"/>
    </row>
    <row r="93" customFormat="false" ht="12.75" hidden="false" customHeight="false" outlineLevel="0" collapsed="false">
      <c r="A93" s="79" t="s">
        <v>235</v>
      </c>
      <c r="B93" s="80" t="s">
        <v>236</v>
      </c>
      <c r="C93" s="47"/>
      <c r="D93" s="78"/>
      <c r="E93" s="26"/>
    </row>
    <row r="94" customFormat="false" ht="12.75" hidden="false" customHeight="false" outlineLevel="0" collapsed="false">
      <c r="A94" s="79" t="s">
        <v>237</v>
      </c>
      <c r="B94" s="80" t="s">
        <v>238</v>
      </c>
      <c r="C94" s="47" t="n">
        <v>18</v>
      </c>
      <c r="D94" s="47" t="n">
        <v>123662</v>
      </c>
      <c r="E94" s="26"/>
    </row>
    <row r="95" customFormat="false" ht="12.75" hidden="false" customHeight="false" outlineLevel="0" collapsed="false">
      <c r="A95" s="79" t="s">
        <v>239</v>
      </c>
      <c r="B95" s="80" t="s">
        <v>240</v>
      </c>
      <c r="C95" s="78"/>
      <c r="D95" s="78"/>
      <c r="E95" s="26"/>
    </row>
    <row r="96" customFormat="false" ht="12.75" hidden="false" customHeight="false" outlineLevel="0" collapsed="false">
      <c r="A96" s="79" t="s">
        <v>241</v>
      </c>
      <c r="B96" s="80" t="s">
        <v>242</v>
      </c>
      <c r="C96" s="78"/>
      <c r="D96" s="78"/>
      <c r="E96" s="26"/>
    </row>
    <row r="97" customFormat="false" ht="12.75" hidden="false" customHeight="false" outlineLevel="0" collapsed="false">
      <c r="A97" s="79" t="s">
        <v>243</v>
      </c>
      <c r="B97" s="80" t="s">
        <v>244</v>
      </c>
      <c r="C97" s="78"/>
      <c r="D97" s="78"/>
      <c r="E97" s="26"/>
    </row>
    <row r="98" customFormat="false" ht="12.75" hidden="false" customHeight="false" outlineLevel="0" collapsed="false">
      <c r="A98" s="79" t="s">
        <v>245</v>
      </c>
      <c r="B98" s="80" t="s">
        <v>246</v>
      </c>
      <c r="C98" s="78"/>
      <c r="D98" s="78"/>
      <c r="E98" s="26"/>
    </row>
    <row r="99" customFormat="false" ht="12.75" hidden="false" customHeight="false" outlineLevel="0" collapsed="false">
      <c r="A99" s="79"/>
      <c r="B99" s="80"/>
      <c r="C99" s="78"/>
      <c r="D99" s="78"/>
      <c r="E99" s="26"/>
    </row>
    <row r="100" customFormat="false" ht="12.75" hidden="false" customHeight="false" outlineLevel="0" collapsed="false">
      <c r="A100" s="83" t="s">
        <v>247</v>
      </c>
      <c r="B100" s="80" t="s">
        <v>248</v>
      </c>
      <c r="C100" s="86" t="n">
        <v>18883907</v>
      </c>
      <c r="D100" s="86" t="n">
        <v>16425529</v>
      </c>
      <c r="E100" s="26"/>
    </row>
    <row r="101" customFormat="false" ht="12.75" hidden="false" customHeight="false" outlineLevel="0" collapsed="false">
      <c r="A101" s="83"/>
      <c r="B101" s="80"/>
      <c r="C101" s="78"/>
      <c r="D101" s="78"/>
      <c r="E101" s="26"/>
    </row>
    <row r="102" customFormat="false" ht="12.75" hidden="false" customHeight="false" outlineLevel="0" collapsed="false">
      <c r="A102" s="83" t="s">
        <v>249</v>
      </c>
      <c r="B102" s="80"/>
      <c r="C102" s="78"/>
      <c r="D102" s="78"/>
      <c r="E102" s="26"/>
    </row>
    <row r="103" customFormat="false" ht="12.75" hidden="false" customHeight="false" outlineLevel="0" collapsed="false">
      <c r="A103" s="79" t="s">
        <v>10</v>
      </c>
      <c r="B103" s="80" t="n">
        <v>37</v>
      </c>
      <c r="C103" s="47" t="n">
        <v>11240188</v>
      </c>
      <c r="D103" s="47" t="n">
        <v>11240188</v>
      </c>
      <c r="E103" s="64" t="b">
        <f aca="false">TRUE()</f>
        <v>1</v>
      </c>
      <c r="F103" s="64" t="b">
        <f aca="false">TRUE()</f>
        <v>1</v>
      </c>
    </row>
    <row r="104" customFormat="false" ht="12.75" hidden="false" customHeight="false" outlineLevel="0" collapsed="false">
      <c r="A104" s="79" t="s">
        <v>29</v>
      </c>
      <c r="B104" s="80"/>
      <c r="C104" s="47"/>
      <c r="D104" s="47"/>
    </row>
    <row r="105" customFormat="false" ht="12.75" hidden="false" customHeight="false" outlineLevel="0" collapsed="false">
      <c r="A105" s="87" t="s">
        <v>250</v>
      </c>
      <c r="B105" s="88" t="s">
        <v>251</v>
      </c>
      <c r="C105" s="47" t="n">
        <v>4099259</v>
      </c>
      <c r="D105" s="47" t="n">
        <v>4099259</v>
      </c>
    </row>
    <row r="106" customFormat="false" ht="12.75" hidden="false" customHeight="false" outlineLevel="0" collapsed="false">
      <c r="A106" s="79" t="s">
        <v>252</v>
      </c>
      <c r="B106" s="88" t="s">
        <v>253</v>
      </c>
      <c r="C106" s="47" t="n">
        <v>7140929</v>
      </c>
      <c r="D106" s="47" t="n">
        <v>7140929</v>
      </c>
    </row>
    <row r="107" customFormat="false" ht="12.75" hidden="false" customHeight="false" outlineLevel="0" collapsed="false">
      <c r="A107" s="79" t="s">
        <v>254</v>
      </c>
      <c r="B107" s="80" t="n">
        <v>38</v>
      </c>
      <c r="C107" s="47"/>
      <c r="D107" s="47"/>
    </row>
    <row r="108" customFormat="false" ht="12.75" hidden="false" customHeight="false" outlineLevel="0" collapsed="false">
      <c r="A108" s="79" t="s">
        <v>255</v>
      </c>
      <c r="B108" s="80" t="n">
        <v>39</v>
      </c>
      <c r="C108" s="47"/>
      <c r="D108" s="47"/>
    </row>
    <row r="109" customFormat="false" ht="12.75" hidden="false" customHeight="false" outlineLevel="0" collapsed="false">
      <c r="A109" s="79" t="s">
        <v>11</v>
      </c>
      <c r="B109" s="80" t="n">
        <v>40</v>
      </c>
      <c r="C109" s="47" t="n">
        <v>462440</v>
      </c>
      <c r="D109" s="25" t="n">
        <v>739854</v>
      </c>
      <c r="F109" s="25"/>
      <c r="G109" s="25"/>
    </row>
    <row r="110" customFormat="false" ht="12.75" hidden="false" customHeight="false" outlineLevel="0" collapsed="false">
      <c r="A110" s="79" t="s">
        <v>29</v>
      </c>
      <c r="B110" s="89"/>
      <c r="C110" s="47"/>
      <c r="D110" s="47"/>
      <c r="F110" s="25"/>
      <c r="G110" s="25"/>
    </row>
    <row r="111" customFormat="false" ht="25.5" hidden="false" customHeight="false" outlineLevel="0" collapsed="false">
      <c r="A111" s="79" t="s">
        <v>256</v>
      </c>
      <c r="B111" s="80" t="s">
        <v>257</v>
      </c>
      <c r="C111" s="47" t="n">
        <v>431493</v>
      </c>
      <c r="D111" s="47" t="n">
        <v>707489</v>
      </c>
      <c r="F111" s="25" t="n">
        <v>275996</v>
      </c>
      <c r="G111" s="25"/>
    </row>
    <row r="112" customFormat="false" ht="12.75" hidden="false" customHeight="false" outlineLevel="0" collapsed="false">
      <c r="A112" s="79" t="s">
        <v>258</v>
      </c>
      <c r="B112" s="80" t="s">
        <v>259</v>
      </c>
      <c r="C112" s="47" t="n">
        <v>30947</v>
      </c>
      <c r="D112" s="47" t="n">
        <v>32365</v>
      </c>
      <c r="F112" s="25"/>
      <c r="G112" s="25"/>
    </row>
    <row r="113" customFormat="false" ht="12.75" hidden="false" customHeight="false" outlineLevel="0" collapsed="false">
      <c r="A113" s="79" t="s">
        <v>12</v>
      </c>
      <c r="B113" s="80" t="n">
        <v>41</v>
      </c>
      <c r="C113" s="47"/>
    </row>
    <row r="114" customFormat="false" ht="12.75" hidden="false" customHeight="false" outlineLevel="0" collapsed="false">
      <c r="A114" s="79" t="s">
        <v>260</v>
      </c>
      <c r="B114" s="90" t="n">
        <v>42</v>
      </c>
      <c r="C114" s="47" t="n">
        <v>2816504</v>
      </c>
      <c r="D114" s="47" t="n">
        <v>4840649</v>
      </c>
    </row>
    <row r="115" customFormat="false" ht="12.75" hidden="false" customHeight="false" outlineLevel="0" collapsed="false">
      <c r="A115" s="79" t="s">
        <v>29</v>
      </c>
      <c r="B115" s="90"/>
      <c r="C115" s="47"/>
      <c r="D115" s="47"/>
    </row>
    <row r="116" customFormat="false" ht="12.75" hidden="false" customHeight="true" outlineLevel="0" collapsed="false">
      <c r="A116" s="26" t="s">
        <v>261</v>
      </c>
      <c r="B116" s="90" t="s">
        <v>262</v>
      </c>
      <c r="C116" s="47" t="n">
        <v>1840658</v>
      </c>
      <c r="D116" s="47" t="n">
        <v>1581235</v>
      </c>
    </row>
    <row r="117" customFormat="false" ht="12.75" hidden="false" customHeight="false" outlineLevel="0" collapsed="false">
      <c r="A117" s="79" t="s">
        <v>263</v>
      </c>
      <c r="B117" s="90" t="s">
        <v>264</v>
      </c>
      <c r="C117" s="47" t="n">
        <v>975846</v>
      </c>
      <c r="D117" s="47" t="n">
        <v>3259414</v>
      </c>
      <c r="E117" s="25"/>
    </row>
    <row r="118" customFormat="false" ht="12.75" hidden="false" customHeight="false" outlineLevel="0" collapsed="false">
      <c r="A118" s="79"/>
      <c r="B118" s="90"/>
      <c r="C118" s="47"/>
      <c r="D118" s="47"/>
      <c r="E118" s="25"/>
    </row>
    <row r="119" customFormat="false" ht="12.75" hidden="false" customHeight="false" outlineLevel="0" collapsed="false">
      <c r="A119" s="83" t="s">
        <v>265</v>
      </c>
      <c r="B119" s="90" t="n">
        <v>43</v>
      </c>
      <c r="C119" s="86" t="n">
        <v>14519132</v>
      </c>
      <c r="D119" s="86" t="n">
        <v>16820691</v>
      </c>
      <c r="E119" s="25"/>
      <c r="F119" s="25"/>
      <c r="G119" s="25"/>
    </row>
    <row r="120" customFormat="false" ht="12.75" hidden="false" customHeight="false" outlineLevel="0" collapsed="false">
      <c r="A120" s="83" t="s">
        <v>266</v>
      </c>
      <c r="B120" s="90" t="n">
        <v>44</v>
      </c>
      <c r="C120" s="86" t="n">
        <v>33403039</v>
      </c>
      <c r="D120" s="86" t="n">
        <v>33246220</v>
      </c>
      <c r="E120" s="25"/>
    </row>
    <row r="121" customFormat="false" ht="12.75" hidden="false" customHeight="false" outlineLevel="0" collapsed="false">
      <c r="C121" s="91"/>
      <c r="D121" s="91"/>
    </row>
    <row r="122" customFormat="false" ht="12.75" hidden="false" customHeight="false" outlineLevel="0" collapsed="false">
      <c r="A122" s="92" t="s">
        <v>267</v>
      </c>
      <c r="B122" s="92"/>
      <c r="C122" s="92"/>
      <c r="D122" s="92"/>
      <c r="F122" s="25"/>
    </row>
    <row r="123" customFormat="false" ht="12.75" hidden="false" customHeight="false" outlineLevel="0" collapsed="false">
      <c r="A123" s="25" t="s">
        <v>268</v>
      </c>
      <c r="B123" s="25"/>
      <c r="C123" s="25"/>
      <c r="D123" s="25"/>
    </row>
    <row r="124" customFormat="false" ht="12.75" hidden="false" customHeight="false" outlineLevel="0" collapsed="false">
      <c r="A124" s="28"/>
      <c r="C124" s="25"/>
      <c r="D124" s="25"/>
    </row>
    <row r="125" customFormat="false" ht="20.25" hidden="false" customHeight="true" outlineLevel="0" collapsed="false">
      <c r="A125" s="28" t="s">
        <v>40</v>
      </c>
      <c r="B125" s="26" t="s">
        <v>41</v>
      </c>
      <c r="C125" s="25"/>
      <c r="D125" s="25"/>
    </row>
    <row r="126" customFormat="false" ht="25.5" hidden="false" customHeight="true" outlineLevel="0" collapsed="false">
      <c r="A126" s="58" t="s">
        <v>42</v>
      </c>
      <c r="B126" s="26" t="s">
        <v>41</v>
      </c>
      <c r="C126" s="25"/>
    </row>
    <row r="127" customFormat="false" ht="20.25" hidden="false" customHeight="true" outlineLevel="0" collapsed="false">
      <c r="A127" s="28" t="s">
        <v>43</v>
      </c>
      <c r="B127" s="26" t="s">
        <v>41</v>
      </c>
    </row>
    <row r="128" customFormat="false" ht="12.75" hidden="false" customHeight="false" outlineLevel="0" collapsed="false">
      <c r="A128" s="28"/>
    </row>
    <row r="129" customFormat="false" ht="12.75" hidden="false" customHeight="false" outlineLevel="0" collapsed="false">
      <c r="A129" s="29" t="s">
        <v>44</v>
      </c>
      <c r="C129" s="25"/>
    </row>
    <row r="130" customFormat="false" ht="12.75" hidden="false" customHeight="false" outlineLevel="0" collapsed="false">
      <c r="A130" s="28" t="s">
        <v>45</v>
      </c>
    </row>
    <row r="131" customFormat="false" ht="12.75" hidden="false" customHeight="false" outlineLevel="0" collapsed="false">
      <c r="A131" s="28"/>
    </row>
    <row r="132" customFormat="false" ht="12.75" hidden="false" customHeight="false" outlineLevel="0" collapsed="false">
      <c r="A132" s="28"/>
    </row>
  </sheetData>
  <mergeCells count="6">
    <mergeCell ref="C1:D1"/>
    <mergeCell ref="A3:D3"/>
    <mergeCell ref="A4:D4"/>
    <mergeCell ref="A5:D5"/>
    <mergeCell ref="A6:D6"/>
    <mergeCell ref="A122:D122"/>
  </mergeCells>
  <printOptions headings="false" gridLines="false" gridLinesSet="true" horizontalCentered="false" verticalCentered="false"/>
  <pageMargins left="0.157638888888889" right="0" top="0.315277777777778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№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1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2" activeCellId="0" sqref="A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57.85"/>
    <col collapsed="false" customWidth="true" hidden="false" outlineLevel="0" max="2" min="2" style="94" width="10.85"/>
    <col collapsed="false" customWidth="true" hidden="false" outlineLevel="0" max="4" min="3" style="64" width="15.85"/>
    <col collapsed="false" customWidth="true" hidden="false" outlineLevel="0" max="5" min="5" style="64" width="15.99"/>
    <col collapsed="false" customWidth="true" hidden="false" outlineLevel="0" max="6" min="6" style="64" width="17.42"/>
    <col collapsed="false" customWidth="true" hidden="true" outlineLevel="0" max="7" min="7" style="64" width="15.41"/>
    <col collapsed="false" customWidth="true" hidden="true" outlineLevel="0" max="8" min="8" style="64" width="9.06"/>
    <col collapsed="false" customWidth="true" hidden="true" outlineLevel="0" max="10" min="9" style="64" width="14.85"/>
    <col collapsed="false" customWidth="false" hidden="false" outlineLevel="0" max="11" min="11" style="64" width="9.14"/>
    <col collapsed="false" customWidth="true" hidden="false" outlineLevel="0" max="12" min="12" style="64" width="15.41"/>
    <col collapsed="false" customWidth="false" hidden="false" outlineLevel="0" max="13" min="13" style="64" width="9.14"/>
    <col collapsed="false" customWidth="true" hidden="false" outlineLevel="0" max="14" min="14" style="64" width="15.41"/>
    <col collapsed="false" customWidth="true" hidden="false" outlineLevel="0" max="15" min="15" style="64" width="14.85"/>
    <col collapsed="false" customWidth="false" hidden="false" outlineLevel="0" max="257" min="16" style="64" width="9.14"/>
  </cols>
  <sheetData>
    <row r="1" customFormat="false" ht="48" hidden="false" customHeight="true" outlineLevel="0" collapsed="false">
      <c r="E1" s="65" t="s">
        <v>269</v>
      </c>
      <c r="F1" s="65"/>
    </row>
    <row r="2" customFormat="false" ht="23.25" hidden="false" customHeight="true" outlineLevel="0" collapsed="false">
      <c r="E2" s="66"/>
      <c r="F2" s="67"/>
    </row>
    <row r="3" customFormat="false" ht="12.75" hidden="false" customHeight="false" outlineLevel="0" collapsed="false">
      <c r="A3" s="68" t="s">
        <v>270</v>
      </c>
      <c r="B3" s="68"/>
      <c r="C3" s="68"/>
      <c r="D3" s="68"/>
      <c r="E3" s="68"/>
      <c r="F3" s="68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A5" s="69" t="s">
        <v>3</v>
      </c>
      <c r="B5" s="69"/>
      <c r="C5" s="69"/>
      <c r="D5" s="69"/>
      <c r="E5" s="69"/>
      <c r="F5" s="69"/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  <c r="F6" s="7"/>
    </row>
    <row r="7" s="70" customFormat="true" ht="12.75" hidden="false" customHeight="false" outlineLevel="0" collapsed="false">
      <c r="A7" s="95"/>
      <c r="B7" s="96"/>
      <c r="C7" s="97"/>
      <c r="D7" s="97"/>
      <c r="E7" s="97"/>
      <c r="F7" s="97"/>
      <c r="I7" s="64"/>
      <c r="J7" s="64"/>
      <c r="K7" s="64"/>
      <c r="L7" s="97"/>
      <c r="M7" s="98"/>
      <c r="N7" s="99"/>
    </row>
    <row r="8" s="70" customFormat="true" ht="12.75" hidden="false" customHeight="false" outlineLevel="0" collapsed="false">
      <c r="A8" s="100"/>
      <c r="B8" s="101"/>
      <c r="C8" s="97"/>
      <c r="D8" s="98"/>
      <c r="F8" s="71" t="s">
        <v>49</v>
      </c>
    </row>
    <row r="9" customFormat="false" ht="63.75" hidden="false" customHeight="false" outlineLevel="0" collapsed="false">
      <c r="A9" s="72" t="s">
        <v>102</v>
      </c>
      <c r="B9" s="102" t="s">
        <v>103</v>
      </c>
      <c r="C9" s="72" t="s">
        <v>271</v>
      </c>
      <c r="D9" s="72" t="s">
        <v>272</v>
      </c>
      <c r="E9" s="72" t="s">
        <v>273</v>
      </c>
      <c r="F9" s="72" t="s">
        <v>274</v>
      </c>
      <c r="G9" s="103"/>
      <c r="H9" s="104"/>
      <c r="L9" s="72"/>
      <c r="N9" s="72"/>
    </row>
    <row r="10" customFormat="false" ht="12.75" hidden="false" customHeight="false" outlineLevel="0" collapsed="false">
      <c r="A10" s="105" t="n">
        <v>1</v>
      </c>
      <c r="B10" s="106" t="n">
        <v>2</v>
      </c>
      <c r="C10" s="74" t="n">
        <v>3</v>
      </c>
      <c r="D10" s="74" t="n">
        <v>4</v>
      </c>
      <c r="E10" s="74" t="n">
        <v>5</v>
      </c>
      <c r="F10" s="74" t="n">
        <v>6</v>
      </c>
      <c r="L10" s="74"/>
      <c r="N10" s="74"/>
    </row>
    <row r="11" customFormat="false" ht="15" hidden="false" customHeight="true" outlineLevel="0" collapsed="false">
      <c r="A11" s="107" t="s">
        <v>275</v>
      </c>
      <c r="B11" s="108" t="n">
        <v>1</v>
      </c>
      <c r="C11" s="109" t="n">
        <v>121811</v>
      </c>
      <c r="D11" s="109" t="n">
        <v>1647572</v>
      </c>
      <c r="E11" s="109" t="n">
        <v>240808</v>
      </c>
      <c r="F11" s="109" t="n">
        <v>1614713</v>
      </c>
      <c r="G11" s="64" t="e">
        <f aca="false"/>
        <v>#REF!</v>
      </c>
      <c r="H11" s="64" t="e">
        <f aca="false"/>
        <v>#REF!</v>
      </c>
      <c r="I11" s="64" t="e">
        <f aca="false"/>
        <v>#REF!</v>
      </c>
      <c r="J11" s="64" t="e">
        <f aca="false"/>
        <v>#REF!</v>
      </c>
      <c r="K11" s="25"/>
      <c r="L11" s="110" t="n">
        <v>1525761</v>
      </c>
      <c r="M11" s="25"/>
      <c r="N11" s="110" t="n">
        <v>1373905</v>
      </c>
    </row>
    <row r="12" customFormat="false" ht="15.75" hidden="false" customHeight="true" outlineLevel="0" collapsed="false">
      <c r="A12" s="111" t="s">
        <v>29</v>
      </c>
      <c r="B12" s="112"/>
      <c r="C12" s="113"/>
      <c r="D12" s="113"/>
      <c r="E12" s="113"/>
      <c r="F12" s="113"/>
      <c r="G12" s="114"/>
      <c r="H12" s="25"/>
      <c r="K12" s="25"/>
      <c r="L12" s="110"/>
      <c r="M12" s="25"/>
      <c r="N12" s="110"/>
    </row>
    <row r="13" customFormat="false" ht="12.75" hidden="false" customHeight="false" outlineLevel="0" collapsed="false">
      <c r="A13" s="111" t="s">
        <v>276</v>
      </c>
      <c r="B13" s="112" t="s">
        <v>110</v>
      </c>
      <c r="C13" s="113" t="n">
        <v>0</v>
      </c>
      <c r="D13" s="113" t="n">
        <v>0</v>
      </c>
      <c r="E13" s="113" t="n">
        <v>0</v>
      </c>
      <c r="F13" s="113" t="n">
        <v>0</v>
      </c>
      <c r="K13" s="25"/>
      <c r="L13" s="110" t="n">
        <v>0</v>
      </c>
      <c r="M13" s="25"/>
      <c r="N13" s="110" t="n">
        <v>0</v>
      </c>
    </row>
    <row r="14" customFormat="false" ht="12.75" hidden="false" customHeight="false" outlineLevel="0" collapsed="false">
      <c r="A14" s="111" t="s">
        <v>277</v>
      </c>
      <c r="B14" s="112" t="s">
        <v>112</v>
      </c>
      <c r="C14" s="113" t="n">
        <v>35061</v>
      </c>
      <c r="D14" s="113" t="n">
        <v>86200</v>
      </c>
      <c r="E14" s="113" t="n">
        <v>152</v>
      </c>
      <c r="F14" s="113" t="n">
        <v>2107</v>
      </c>
      <c r="K14" s="25"/>
      <c r="L14" s="110" t="n">
        <v>51139</v>
      </c>
      <c r="M14" s="25"/>
      <c r="N14" s="110" t="n">
        <v>1955</v>
      </c>
    </row>
    <row r="15" customFormat="false" ht="12.75" hidden="false" customHeight="false" outlineLevel="0" collapsed="false">
      <c r="A15" s="111" t="s">
        <v>278</v>
      </c>
      <c r="B15" s="112" t="s">
        <v>279</v>
      </c>
      <c r="C15" s="113" t="n">
        <v>57403</v>
      </c>
      <c r="D15" s="113" t="n">
        <v>1436549</v>
      </c>
      <c r="E15" s="113" t="n">
        <v>240538</v>
      </c>
      <c r="F15" s="113" t="n">
        <v>1606243</v>
      </c>
      <c r="G15" s="114"/>
      <c r="H15" s="25"/>
      <c r="K15" s="25"/>
      <c r="L15" s="110" t="n">
        <v>1379146</v>
      </c>
      <c r="M15" s="25"/>
      <c r="N15" s="110" t="n">
        <v>1365705</v>
      </c>
    </row>
    <row r="16" customFormat="false" ht="12.75" hidden="false" customHeight="true" outlineLevel="0" collapsed="false">
      <c r="A16" s="111" t="s">
        <v>280</v>
      </c>
      <c r="B16" s="115"/>
      <c r="C16" s="116"/>
      <c r="D16" s="116"/>
      <c r="E16" s="116"/>
      <c r="F16" s="116"/>
      <c r="G16" s="114"/>
      <c r="H16" s="25"/>
      <c r="K16" s="25"/>
      <c r="L16" s="110"/>
      <c r="M16" s="25"/>
      <c r="N16" s="110"/>
    </row>
    <row r="17" customFormat="false" ht="25.5" hidden="false" customHeight="false" outlineLevel="0" collapsed="false">
      <c r="A17" s="117" t="s">
        <v>281</v>
      </c>
      <c r="B17" s="118" t="s">
        <v>282</v>
      </c>
      <c r="C17" s="119" t="n">
        <v>45302</v>
      </c>
      <c r="D17" s="119" t="n">
        <v>1373098</v>
      </c>
      <c r="E17" s="119" t="n">
        <v>74328</v>
      </c>
      <c r="F17" s="119" t="n">
        <v>777569</v>
      </c>
      <c r="G17" s="114"/>
      <c r="H17" s="25"/>
      <c r="K17" s="25"/>
      <c r="L17" s="110" t="n">
        <v>1327796</v>
      </c>
      <c r="M17" s="25"/>
      <c r="N17" s="110" t="n">
        <v>703241</v>
      </c>
    </row>
    <row r="18" customFormat="false" ht="25.5" hidden="false" customHeight="false" outlineLevel="0" collapsed="false">
      <c r="A18" s="117" t="s">
        <v>283</v>
      </c>
      <c r="B18" s="118" t="s">
        <v>284</v>
      </c>
      <c r="C18" s="119" t="n">
        <v>312</v>
      </c>
      <c r="D18" s="119" t="n">
        <v>211820</v>
      </c>
      <c r="E18" s="119" t="n">
        <v>0</v>
      </c>
      <c r="F18" s="119" t="n">
        <v>346241</v>
      </c>
      <c r="K18" s="25"/>
      <c r="L18" s="120" t="n">
        <v>211508</v>
      </c>
      <c r="M18" s="25"/>
      <c r="N18" s="120" t="n">
        <v>346241</v>
      </c>
    </row>
    <row r="19" customFormat="false" ht="25.5" hidden="false" customHeight="false" outlineLevel="0" collapsed="false">
      <c r="A19" s="117" t="s">
        <v>285</v>
      </c>
      <c r="B19" s="118" t="s">
        <v>286</v>
      </c>
      <c r="C19" s="119" t="n">
        <v>86805</v>
      </c>
      <c r="D19" s="119" t="n">
        <v>523477</v>
      </c>
      <c r="E19" s="119" t="n">
        <v>96859</v>
      </c>
      <c r="F19" s="119" t="n">
        <v>178109</v>
      </c>
      <c r="G19" s="114"/>
      <c r="H19" s="25"/>
      <c r="K19" s="25"/>
      <c r="L19" s="110" t="n">
        <v>436672</v>
      </c>
      <c r="M19" s="25"/>
      <c r="N19" s="110" t="n">
        <v>81250</v>
      </c>
    </row>
    <row r="20" customFormat="false" ht="25.5" hidden="false" customHeight="false" outlineLevel="0" collapsed="false">
      <c r="A20" s="117" t="s">
        <v>287</v>
      </c>
      <c r="B20" s="118" t="s">
        <v>288</v>
      </c>
      <c r="C20" s="119" t="n">
        <v>12101</v>
      </c>
      <c r="D20" s="119" t="n">
        <v>63451</v>
      </c>
      <c r="E20" s="119" t="n">
        <v>16820</v>
      </c>
      <c r="F20" s="119" t="n">
        <v>89544</v>
      </c>
      <c r="G20" s="114"/>
      <c r="H20" s="25"/>
      <c r="K20" s="25"/>
      <c r="L20" s="110" t="n">
        <v>51350</v>
      </c>
      <c r="M20" s="25"/>
      <c r="N20" s="110" t="n">
        <v>72724</v>
      </c>
    </row>
    <row r="21" customFormat="false" ht="38.25" hidden="false" customHeight="false" outlineLevel="0" collapsed="false">
      <c r="A21" s="117" t="s">
        <v>289</v>
      </c>
      <c r="B21" s="118" t="s">
        <v>290</v>
      </c>
      <c r="C21" s="119" t="n">
        <v>0</v>
      </c>
      <c r="D21" s="119" t="n">
        <v>1</v>
      </c>
      <c r="E21" s="119" t="n">
        <v>4696</v>
      </c>
      <c r="F21" s="119" t="n">
        <v>31331</v>
      </c>
      <c r="G21" s="114"/>
      <c r="H21" s="25"/>
      <c r="K21" s="25"/>
      <c r="L21" s="110" t="n">
        <v>1</v>
      </c>
      <c r="M21" s="25"/>
      <c r="N21" s="110" t="n">
        <v>26635</v>
      </c>
    </row>
    <row r="22" customFormat="false" ht="25.5" hidden="false" customHeight="false" outlineLevel="0" collapsed="false">
      <c r="A22" s="117" t="s">
        <v>291</v>
      </c>
      <c r="B22" s="118" t="s">
        <v>292</v>
      </c>
      <c r="C22" s="119" t="n">
        <v>3523</v>
      </c>
      <c r="D22" s="119" t="n">
        <v>7062</v>
      </c>
      <c r="E22" s="119" t="n">
        <v>3765</v>
      </c>
      <c r="F22" s="119" t="n">
        <v>6896</v>
      </c>
      <c r="G22" s="114"/>
      <c r="H22" s="25"/>
      <c r="K22" s="25"/>
      <c r="L22" s="110" t="n">
        <v>3539</v>
      </c>
      <c r="M22" s="25"/>
      <c r="N22" s="110" t="n">
        <v>3131</v>
      </c>
    </row>
    <row r="23" customFormat="false" ht="25.5" hidden="false" customHeight="false" outlineLevel="0" collapsed="false">
      <c r="A23" s="117" t="s">
        <v>293</v>
      </c>
      <c r="B23" s="118" t="s">
        <v>294</v>
      </c>
      <c r="C23" s="119" t="n">
        <v>0</v>
      </c>
      <c r="D23" s="119" t="n">
        <v>0</v>
      </c>
      <c r="E23" s="119" t="n">
        <v>149390</v>
      </c>
      <c r="F23" s="119" t="n">
        <v>739130</v>
      </c>
      <c r="G23" s="114"/>
      <c r="H23" s="25"/>
      <c r="K23" s="25"/>
      <c r="L23" s="110" t="n">
        <v>0</v>
      </c>
      <c r="M23" s="25"/>
      <c r="N23" s="110" t="n">
        <v>589740</v>
      </c>
    </row>
    <row r="24" customFormat="false" ht="25.5" hidden="false" customHeight="false" outlineLevel="0" collapsed="false">
      <c r="A24" s="117" t="s">
        <v>295</v>
      </c>
      <c r="B24" s="118" t="s">
        <v>296</v>
      </c>
      <c r="C24" s="119" t="n">
        <v>0</v>
      </c>
      <c r="D24" s="119" t="n">
        <v>0</v>
      </c>
      <c r="E24" s="119" t="n">
        <v>101220</v>
      </c>
      <c r="F24" s="119" t="n">
        <v>437536</v>
      </c>
      <c r="G24" s="114"/>
      <c r="H24" s="25"/>
      <c r="K24" s="25"/>
      <c r="L24" s="110" t="n">
        <v>0</v>
      </c>
      <c r="M24" s="25"/>
      <c r="N24" s="110" t="n">
        <v>336316</v>
      </c>
    </row>
    <row r="25" customFormat="false" ht="12.75" hidden="false" customHeight="false" outlineLevel="0" collapsed="false">
      <c r="A25" s="111" t="s">
        <v>297</v>
      </c>
      <c r="B25" s="112" t="s">
        <v>298</v>
      </c>
      <c r="C25" s="113" t="n">
        <v>29347</v>
      </c>
      <c r="D25" s="113" t="n">
        <v>124823</v>
      </c>
      <c r="E25" s="113" t="n">
        <v>118</v>
      </c>
      <c r="F25" s="113" t="n">
        <v>6363</v>
      </c>
      <c r="K25" s="25"/>
      <c r="L25" s="110" t="n">
        <v>95476</v>
      </c>
      <c r="M25" s="25"/>
      <c r="N25" s="110" t="n">
        <v>6245</v>
      </c>
    </row>
    <row r="26" customFormat="false" ht="12.75" hidden="false" customHeight="false" outlineLevel="0" collapsed="false">
      <c r="A26" s="111" t="s">
        <v>299</v>
      </c>
      <c r="B26" s="112" t="s">
        <v>300</v>
      </c>
      <c r="C26" s="113" t="n">
        <v>0</v>
      </c>
      <c r="D26" s="113" t="n">
        <v>0</v>
      </c>
      <c r="E26" s="113" t="n">
        <v>0</v>
      </c>
      <c r="F26" s="113" t="n">
        <v>0</v>
      </c>
      <c r="K26" s="25"/>
      <c r="L26" s="110" t="n">
        <v>0</v>
      </c>
      <c r="M26" s="25"/>
      <c r="N26" s="110" t="n">
        <v>0</v>
      </c>
    </row>
    <row r="27" customFormat="false" ht="12.75" hidden="false" customHeight="false" outlineLevel="0" collapsed="false">
      <c r="A27" s="121" t="s">
        <v>301</v>
      </c>
      <c r="B27" s="108" t="s">
        <v>302</v>
      </c>
      <c r="C27" s="109" t="n">
        <v>27606</v>
      </c>
      <c r="D27" s="109" t="n">
        <v>188208</v>
      </c>
      <c r="E27" s="109" t="n">
        <v>468266</v>
      </c>
      <c r="F27" s="109" t="n">
        <v>681803</v>
      </c>
      <c r="G27" s="64" t="b">
        <f aca="false">FALSE()</f>
        <v>0</v>
      </c>
      <c r="H27" s="64" t="b">
        <f aca="false">FALSE()</f>
        <v>0</v>
      </c>
      <c r="I27" s="64" t="b">
        <f aca="false">TRUE()</f>
        <v>1</v>
      </c>
      <c r="J27" s="64" t="b">
        <f aca="false">TRUE()</f>
        <v>1</v>
      </c>
      <c r="K27" s="25"/>
      <c r="L27" s="110" t="n">
        <v>160602</v>
      </c>
      <c r="M27" s="25"/>
      <c r="N27" s="110" t="n">
        <v>213537</v>
      </c>
    </row>
    <row r="28" customFormat="false" ht="12.75" hidden="false" customHeight="false" outlineLevel="0" collapsed="false">
      <c r="A28" s="117" t="s">
        <v>29</v>
      </c>
      <c r="B28" s="118"/>
      <c r="C28" s="119"/>
      <c r="D28" s="119"/>
      <c r="E28" s="119"/>
      <c r="F28" s="119"/>
      <c r="K28" s="25"/>
      <c r="L28" s="110"/>
      <c r="M28" s="25"/>
      <c r="N28" s="110"/>
    </row>
    <row r="29" customFormat="false" ht="12.75" hidden="false" customHeight="false" outlineLevel="0" collapsed="false">
      <c r="A29" s="117" t="s">
        <v>303</v>
      </c>
      <c r="B29" s="118" t="s">
        <v>304</v>
      </c>
      <c r="C29" s="119" t="n">
        <v>0</v>
      </c>
      <c r="D29" s="119" t="n">
        <v>0</v>
      </c>
      <c r="E29" s="119" t="n">
        <v>0</v>
      </c>
      <c r="F29" s="119" t="n">
        <v>113</v>
      </c>
      <c r="K29" s="25"/>
      <c r="L29" s="110" t="n">
        <v>0</v>
      </c>
      <c r="M29" s="25"/>
      <c r="N29" s="120" t="n">
        <v>113</v>
      </c>
    </row>
    <row r="30" customFormat="false" ht="12.75" hidden="false" customHeight="false" outlineLevel="0" collapsed="false">
      <c r="A30" s="117" t="s">
        <v>29</v>
      </c>
      <c r="B30" s="118"/>
      <c r="C30" s="119"/>
      <c r="D30" s="119"/>
      <c r="E30" s="119"/>
      <c r="F30" s="119"/>
      <c r="K30" s="25"/>
      <c r="L30" s="110"/>
      <c r="M30" s="25"/>
      <c r="N30" s="120"/>
    </row>
    <row r="31" customFormat="false" ht="12.75" hidden="false" customHeight="false" outlineLevel="0" collapsed="false">
      <c r="A31" s="117" t="s">
        <v>305</v>
      </c>
      <c r="B31" s="118" t="s">
        <v>306</v>
      </c>
      <c r="C31" s="119" t="n">
        <v>0</v>
      </c>
      <c r="D31" s="119"/>
      <c r="E31" s="119" t="n">
        <v>0</v>
      </c>
      <c r="F31" s="119" t="n">
        <v>0</v>
      </c>
      <c r="K31" s="25"/>
      <c r="L31" s="110"/>
      <c r="M31" s="25"/>
      <c r="N31" s="122" t="n">
        <v>0</v>
      </c>
    </row>
    <row r="32" customFormat="false" ht="12.75" hidden="false" customHeight="false" outlineLevel="0" collapsed="false">
      <c r="A32" s="117" t="s">
        <v>307</v>
      </c>
      <c r="B32" s="118" t="s">
        <v>308</v>
      </c>
      <c r="C32" s="119" t="n">
        <v>0</v>
      </c>
      <c r="D32" s="119"/>
      <c r="E32" s="119" t="n">
        <v>0</v>
      </c>
      <c r="F32" s="119" t="n">
        <v>113</v>
      </c>
      <c r="K32" s="25"/>
      <c r="L32" s="110"/>
      <c r="M32" s="25"/>
      <c r="N32" s="122" t="n">
        <v>113</v>
      </c>
    </row>
    <row r="33" customFormat="false" ht="12.75" hidden="false" customHeight="false" outlineLevel="0" collapsed="false">
      <c r="A33" s="117" t="s">
        <v>309</v>
      </c>
      <c r="B33" s="118" t="s">
        <v>310</v>
      </c>
      <c r="C33" s="119" t="n">
        <v>-240</v>
      </c>
      <c r="D33" s="119" t="n">
        <v>3300</v>
      </c>
      <c r="E33" s="119" t="n">
        <v>1410</v>
      </c>
      <c r="F33" s="119" t="n">
        <v>2588</v>
      </c>
      <c r="K33" s="25"/>
      <c r="L33" s="122" t="n">
        <v>3540</v>
      </c>
      <c r="M33" s="25"/>
      <c r="N33" s="122" t="n">
        <v>1178</v>
      </c>
    </row>
    <row r="34" customFormat="false" ht="12.75" hidden="false" customHeight="false" outlineLevel="0" collapsed="false">
      <c r="A34" s="117" t="s">
        <v>311</v>
      </c>
      <c r="B34" s="118" t="s">
        <v>312</v>
      </c>
      <c r="C34" s="119" t="n">
        <v>0</v>
      </c>
      <c r="D34" s="119" t="n">
        <v>7505</v>
      </c>
      <c r="E34" s="119" t="n">
        <v>1266</v>
      </c>
      <c r="F34" s="119" t="n">
        <v>7069</v>
      </c>
      <c r="K34" s="25"/>
      <c r="L34" s="122" t="n">
        <v>7505</v>
      </c>
      <c r="M34" s="25"/>
      <c r="N34" s="122" t="n">
        <v>5803</v>
      </c>
    </row>
    <row r="35" customFormat="false" ht="12.75" hidden="false" customHeight="false" outlineLevel="0" collapsed="false">
      <c r="A35" s="117" t="s">
        <v>313</v>
      </c>
      <c r="B35" s="118" t="s">
        <v>314</v>
      </c>
      <c r="C35" s="119" t="n">
        <v>13059.27052</v>
      </c>
      <c r="D35" s="119" t="n">
        <v>80835.27052</v>
      </c>
      <c r="E35" s="119" t="n">
        <v>9712.61690000001</v>
      </c>
      <c r="F35" s="119" t="n">
        <v>83873.6169</v>
      </c>
      <c r="K35" s="25"/>
      <c r="L35" s="122" t="n">
        <v>67776</v>
      </c>
      <c r="M35" s="25"/>
      <c r="N35" s="122" t="n">
        <v>74161</v>
      </c>
    </row>
    <row r="36" customFormat="false" ht="12.75" hidden="false" customHeight="false" outlineLevel="0" collapsed="false">
      <c r="A36" s="117" t="s">
        <v>315</v>
      </c>
      <c r="B36" s="118" t="s">
        <v>316</v>
      </c>
      <c r="C36" s="119" t="n">
        <v>6636</v>
      </c>
      <c r="D36" s="119" t="n">
        <v>42788</v>
      </c>
      <c r="E36" s="119" t="n">
        <v>13465</v>
      </c>
      <c r="F36" s="119" t="n">
        <v>51570</v>
      </c>
      <c r="K36" s="25"/>
      <c r="L36" s="122" t="n">
        <v>36152</v>
      </c>
      <c r="M36" s="25"/>
      <c r="N36" s="122" t="n">
        <v>38105</v>
      </c>
    </row>
    <row r="37" customFormat="false" ht="12.75" hidden="false" customHeight="false" outlineLevel="0" collapsed="false">
      <c r="A37" s="117" t="s">
        <v>317</v>
      </c>
      <c r="B37" s="118" t="s">
        <v>318</v>
      </c>
      <c r="C37" s="119" t="n">
        <v>7517</v>
      </c>
      <c r="D37" s="119" t="n">
        <v>37591</v>
      </c>
      <c r="E37" s="119" t="n">
        <v>12173</v>
      </c>
      <c r="F37" s="119" t="n">
        <v>63912</v>
      </c>
      <c r="K37" s="25"/>
      <c r="L37" s="122" t="n">
        <v>30074</v>
      </c>
      <c r="M37" s="25"/>
      <c r="N37" s="122" t="n">
        <v>51739</v>
      </c>
    </row>
    <row r="38" customFormat="false" ht="12.75" hidden="false" customHeight="false" outlineLevel="0" collapsed="false">
      <c r="A38" s="117" t="s">
        <v>319</v>
      </c>
      <c r="B38" s="118" t="s">
        <v>320</v>
      </c>
      <c r="C38" s="119" t="n">
        <v>633.729480000009</v>
      </c>
      <c r="D38" s="119" t="n">
        <v>16188.72948</v>
      </c>
      <c r="E38" s="119" t="n">
        <v>430239.3831</v>
      </c>
      <c r="F38" s="119" t="n">
        <v>472677.3831</v>
      </c>
      <c r="K38" s="25"/>
      <c r="L38" s="122" t="n">
        <v>15555</v>
      </c>
      <c r="M38" s="25"/>
      <c r="N38" s="122" t="n">
        <v>42438</v>
      </c>
    </row>
    <row r="39" customFormat="false" ht="12.75" hidden="false" customHeight="false" outlineLevel="0" collapsed="false">
      <c r="A39" s="117" t="s">
        <v>321</v>
      </c>
      <c r="B39" s="118" t="s">
        <v>322</v>
      </c>
      <c r="C39" s="119" t="n">
        <v>0</v>
      </c>
      <c r="D39" s="119" t="n">
        <v>0</v>
      </c>
      <c r="E39" s="119" t="n">
        <v>0</v>
      </c>
      <c r="F39" s="119" t="n">
        <v>0</v>
      </c>
      <c r="K39" s="25"/>
      <c r="L39" s="110" t="n">
        <v>0</v>
      </c>
      <c r="M39" s="25"/>
      <c r="N39" s="110" t="n">
        <v>0</v>
      </c>
    </row>
    <row r="40" customFormat="false" ht="12.75" hidden="false" customHeight="false" outlineLevel="0" collapsed="false">
      <c r="A40" s="117" t="s">
        <v>165</v>
      </c>
      <c r="B40" s="118" t="s">
        <v>323</v>
      </c>
      <c r="C40" s="119" t="n">
        <v>0</v>
      </c>
      <c r="D40" s="119" t="n">
        <v>0</v>
      </c>
      <c r="E40" s="119" t="n">
        <v>0</v>
      </c>
      <c r="F40" s="119" t="n">
        <v>0</v>
      </c>
      <c r="K40" s="25"/>
      <c r="L40" s="110" t="n">
        <v>0</v>
      </c>
      <c r="M40" s="25"/>
      <c r="N40" s="110" t="n">
        <v>0</v>
      </c>
    </row>
    <row r="41" customFormat="false" ht="12.75" hidden="false" customHeight="false" outlineLevel="0" collapsed="false">
      <c r="A41" s="121" t="s">
        <v>324</v>
      </c>
      <c r="B41" s="108" t="s">
        <v>115</v>
      </c>
      <c r="C41" s="109" t="n">
        <v>172667</v>
      </c>
      <c r="D41" s="109" t="n">
        <v>954361</v>
      </c>
      <c r="E41" s="109" t="n">
        <v>30577</v>
      </c>
      <c r="F41" s="109" t="n">
        <v>115287</v>
      </c>
      <c r="K41" s="25"/>
      <c r="L41" s="110" t="n">
        <v>781694</v>
      </c>
      <c r="M41" s="25"/>
      <c r="N41" s="110" t="n">
        <v>84710</v>
      </c>
      <c r="O41" s="25"/>
    </row>
    <row r="42" customFormat="false" ht="38.25" hidden="false" customHeight="false" outlineLevel="0" collapsed="false">
      <c r="A42" s="121" t="s">
        <v>325</v>
      </c>
      <c r="B42" s="108" t="s">
        <v>119</v>
      </c>
      <c r="C42" s="109" t="n">
        <v>63430</v>
      </c>
      <c r="D42" s="109" t="n">
        <v>324625</v>
      </c>
      <c r="E42" s="109" t="n">
        <v>91208</v>
      </c>
      <c r="F42" s="109" t="n">
        <v>358632</v>
      </c>
      <c r="K42" s="25"/>
      <c r="L42" s="110" t="n">
        <v>261195</v>
      </c>
      <c r="M42" s="25"/>
      <c r="N42" s="110" t="n">
        <v>267424</v>
      </c>
      <c r="O42" s="25"/>
    </row>
    <row r="43" customFormat="false" ht="12.75" hidden="false" customHeight="false" outlineLevel="0" collapsed="false">
      <c r="A43" s="121" t="s">
        <v>326</v>
      </c>
      <c r="B43" s="108" t="s">
        <v>122</v>
      </c>
      <c r="C43" s="109"/>
      <c r="D43" s="109"/>
      <c r="E43" s="109"/>
      <c r="F43" s="109"/>
      <c r="K43" s="25"/>
      <c r="L43" s="110"/>
      <c r="M43" s="25"/>
      <c r="N43" s="110"/>
    </row>
    <row r="44" customFormat="false" ht="12.75" hidden="false" customHeight="false" outlineLevel="0" collapsed="false">
      <c r="A44" s="121" t="s">
        <v>327</v>
      </c>
      <c r="B44" s="108" t="s">
        <v>125</v>
      </c>
      <c r="C44" s="109" t="n">
        <v>750350</v>
      </c>
      <c r="D44" s="109" t="n">
        <v>11362056</v>
      </c>
      <c r="E44" s="109" t="n">
        <v>25879</v>
      </c>
      <c r="F44" s="109" t="n">
        <v>375933</v>
      </c>
      <c r="K44" s="25"/>
      <c r="L44" s="110" t="n">
        <v>10611706</v>
      </c>
      <c r="M44" s="25"/>
      <c r="N44" s="110" t="n">
        <v>350054</v>
      </c>
      <c r="O44" s="25"/>
      <c r="P44" s="25"/>
    </row>
    <row r="45" customFormat="false" ht="12.75" hidden="false" customHeight="false" outlineLevel="0" collapsed="false">
      <c r="A45" s="121" t="s">
        <v>328</v>
      </c>
      <c r="B45" s="108" t="s">
        <v>129</v>
      </c>
      <c r="C45" s="109"/>
      <c r="D45" s="109"/>
      <c r="E45" s="109"/>
      <c r="F45" s="109"/>
      <c r="K45" s="25"/>
      <c r="L45" s="110"/>
      <c r="M45" s="25"/>
      <c r="N45" s="110"/>
    </row>
    <row r="46" customFormat="false" ht="12.75" hidden="false" customHeight="false" outlineLevel="0" collapsed="false">
      <c r="A46" s="121" t="s">
        <v>329</v>
      </c>
      <c r="B46" s="108" t="s">
        <v>132</v>
      </c>
      <c r="C46" s="109"/>
      <c r="D46" s="109"/>
      <c r="E46" s="109"/>
      <c r="F46" s="109"/>
      <c r="K46" s="25"/>
      <c r="L46" s="110"/>
      <c r="M46" s="25"/>
      <c r="N46" s="110"/>
    </row>
    <row r="47" customFormat="false" ht="25.5" hidden="false" customHeight="false" outlineLevel="0" collapsed="false">
      <c r="A47" s="121" t="s">
        <v>330</v>
      </c>
      <c r="B47" s="108" t="s">
        <v>134</v>
      </c>
      <c r="C47" s="109"/>
      <c r="D47" s="109"/>
      <c r="E47" s="109"/>
      <c r="F47" s="109"/>
      <c r="K47" s="25"/>
      <c r="L47" s="110"/>
      <c r="M47" s="25"/>
      <c r="N47" s="110"/>
    </row>
    <row r="48" customFormat="false" ht="12.75" hidden="false" customHeight="false" outlineLevel="0" collapsed="false">
      <c r="A48" s="121" t="s">
        <v>331</v>
      </c>
      <c r="B48" s="108" t="s">
        <v>136</v>
      </c>
      <c r="C48" s="109" t="n">
        <v>0</v>
      </c>
      <c r="D48" s="109" t="n">
        <v>8</v>
      </c>
      <c r="E48" s="109" t="n">
        <v>0</v>
      </c>
      <c r="F48" s="109" t="n">
        <v>0</v>
      </c>
      <c r="K48" s="25"/>
      <c r="L48" s="110" t="n">
        <v>8</v>
      </c>
      <c r="M48" s="25"/>
      <c r="N48" s="110" t="n">
        <v>0</v>
      </c>
    </row>
    <row r="49" customFormat="false" ht="12.75" hidden="false" customHeight="false" outlineLevel="0" collapsed="false">
      <c r="A49" s="111" t="s">
        <v>29</v>
      </c>
      <c r="B49" s="112"/>
      <c r="C49" s="113"/>
      <c r="D49" s="113"/>
      <c r="E49" s="113"/>
      <c r="F49" s="113"/>
      <c r="K49" s="25"/>
      <c r="L49" s="110"/>
      <c r="M49" s="25"/>
      <c r="N49" s="110"/>
    </row>
    <row r="50" customFormat="false" ht="12.75" hidden="false" customHeight="false" outlineLevel="0" collapsed="false">
      <c r="A50" s="111" t="s">
        <v>332</v>
      </c>
      <c r="B50" s="112" t="s">
        <v>333</v>
      </c>
      <c r="C50" s="113" t="n">
        <v>0</v>
      </c>
      <c r="D50" s="113" t="n">
        <v>8</v>
      </c>
      <c r="E50" s="113" t="n">
        <v>0</v>
      </c>
      <c r="F50" s="113" t="n">
        <v>0</v>
      </c>
      <c r="K50" s="25"/>
      <c r="L50" s="110" t="n">
        <v>8</v>
      </c>
      <c r="M50" s="25"/>
      <c r="N50" s="110" t="n">
        <v>0</v>
      </c>
    </row>
    <row r="51" customFormat="false" ht="12.75" hidden="false" customHeight="false" outlineLevel="0" collapsed="false">
      <c r="A51" s="111" t="s">
        <v>334</v>
      </c>
      <c r="B51" s="112" t="s">
        <v>335</v>
      </c>
      <c r="C51" s="113"/>
      <c r="D51" s="113"/>
      <c r="E51" s="113"/>
      <c r="F51" s="113"/>
      <c r="K51" s="25"/>
      <c r="L51" s="110"/>
      <c r="M51" s="25"/>
      <c r="N51" s="110"/>
    </row>
    <row r="52" customFormat="false" ht="12.75" hidden="false" customHeight="false" outlineLevel="0" collapsed="false">
      <c r="A52" s="111" t="s">
        <v>336</v>
      </c>
      <c r="B52" s="112" t="s">
        <v>337</v>
      </c>
      <c r="C52" s="113"/>
      <c r="D52" s="113"/>
      <c r="E52" s="113"/>
      <c r="F52" s="113"/>
      <c r="K52" s="25"/>
      <c r="L52" s="110"/>
      <c r="M52" s="25"/>
      <c r="N52" s="110"/>
    </row>
    <row r="53" customFormat="false" ht="12.75" hidden="false" customHeight="false" outlineLevel="0" collapsed="false">
      <c r="A53" s="111" t="s">
        <v>338</v>
      </c>
      <c r="B53" s="112" t="s">
        <v>339</v>
      </c>
      <c r="C53" s="113"/>
      <c r="D53" s="113"/>
      <c r="E53" s="113"/>
      <c r="F53" s="113"/>
      <c r="K53" s="25"/>
      <c r="L53" s="110"/>
      <c r="M53" s="25"/>
      <c r="N53" s="110"/>
    </row>
    <row r="54" customFormat="false" ht="25.5" hidden="false" customHeight="false" outlineLevel="0" collapsed="false">
      <c r="A54" s="121" t="s">
        <v>340</v>
      </c>
      <c r="B54" s="108" t="s">
        <v>138</v>
      </c>
      <c r="C54" s="109" t="n">
        <v>117583</v>
      </c>
      <c r="D54" s="109" t="n">
        <v>367368</v>
      </c>
      <c r="E54" s="109" t="n">
        <v>24647</v>
      </c>
      <c r="F54" s="109" t="n">
        <v>24766</v>
      </c>
      <c r="K54" s="25"/>
      <c r="L54" s="110" t="n">
        <v>249785</v>
      </c>
      <c r="M54" s="25"/>
      <c r="N54" s="110" t="n">
        <v>119</v>
      </c>
      <c r="P54" s="25"/>
    </row>
    <row r="55" customFormat="false" ht="12.75" hidden="false" customHeight="false" outlineLevel="0" collapsed="false">
      <c r="A55" s="121" t="s">
        <v>341</v>
      </c>
      <c r="B55" s="108" t="s">
        <v>140</v>
      </c>
      <c r="C55" s="109" t="n">
        <v>235</v>
      </c>
      <c r="D55" s="109" t="n">
        <v>1415</v>
      </c>
      <c r="E55" s="109" t="n">
        <v>236</v>
      </c>
      <c r="F55" s="109" t="n">
        <v>5288</v>
      </c>
      <c r="K55" s="25"/>
      <c r="L55" s="110" t="n">
        <v>1180</v>
      </c>
      <c r="M55" s="25"/>
      <c r="N55" s="110" t="n">
        <v>5052</v>
      </c>
    </row>
    <row r="56" customFormat="false" ht="12.75" hidden="false" customHeight="false" outlineLevel="0" collapsed="false">
      <c r="A56" s="121" t="s">
        <v>342</v>
      </c>
      <c r="B56" s="123" t="s">
        <v>136</v>
      </c>
      <c r="C56" s="124" t="n">
        <v>1253682</v>
      </c>
      <c r="D56" s="124" t="n">
        <v>14845613</v>
      </c>
      <c r="E56" s="124" t="n">
        <v>881621</v>
      </c>
      <c r="F56" s="124" t="n">
        <v>3176422</v>
      </c>
      <c r="K56" s="25"/>
      <c r="L56" s="110" t="n">
        <v>13591931</v>
      </c>
      <c r="M56" s="25"/>
      <c r="N56" s="110" t="n">
        <v>2294801</v>
      </c>
    </row>
    <row r="57" customFormat="false" ht="12.75" hidden="false" customHeight="false" outlineLevel="0" collapsed="false">
      <c r="A57" s="121"/>
      <c r="B57" s="125"/>
      <c r="C57" s="126"/>
      <c r="D57" s="126"/>
      <c r="E57" s="126"/>
      <c r="F57" s="126"/>
      <c r="K57" s="25"/>
      <c r="L57" s="110"/>
      <c r="M57" s="25"/>
      <c r="N57" s="110"/>
    </row>
    <row r="58" customFormat="false" ht="12.75" hidden="false" customHeight="false" outlineLevel="0" collapsed="false">
      <c r="A58" s="121" t="s">
        <v>343</v>
      </c>
      <c r="B58" s="123" t="s">
        <v>144</v>
      </c>
      <c r="C58" s="124" t="n">
        <v>62448</v>
      </c>
      <c r="D58" s="124" t="n">
        <v>365364</v>
      </c>
      <c r="E58" s="124" t="n">
        <v>32526.88839</v>
      </c>
      <c r="F58" s="124" t="n">
        <v>207052.92987</v>
      </c>
      <c r="G58" s="64" t="e">
        <f aca="false"/>
        <v>#REF!</v>
      </c>
      <c r="H58" s="64" t="e">
        <f aca="false"/>
        <v>#REF!</v>
      </c>
      <c r="I58" s="64" t="e">
        <f aca="false"/>
        <v>#REF!</v>
      </c>
      <c r="J58" s="64" t="e">
        <f aca="false"/>
        <v>#REF!</v>
      </c>
      <c r="K58" s="25"/>
      <c r="L58" s="110" t="n">
        <v>302916</v>
      </c>
      <c r="M58" s="25"/>
      <c r="N58" s="110" t="n">
        <v>174526.04148</v>
      </c>
    </row>
    <row r="59" customFormat="false" ht="12.75" hidden="false" customHeight="false" outlineLevel="0" collapsed="false">
      <c r="A59" s="111" t="s">
        <v>29</v>
      </c>
      <c r="B59" s="125"/>
      <c r="C59" s="126"/>
      <c r="D59" s="126"/>
      <c r="E59" s="126"/>
      <c r="F59" s="126"/>
      <c r="K59" s="25"/>
      <c r="L59" s="110"/>
      <c r="M59" s="25"/>
      <c r="N59" s="110"/>
    </row>
    <row r="60" customFormat="false" ht="12.75" hidden="false" customHeight="false" outlineLevel="0" collapsed="false">
      <c r="A60" s="111" t="s">
        <v>344</v>
      </c>
      <c r="B60" s="115" t="s">
        <v>345</v>
      </c>
      <c r="C60" s="116" t="n">
        <v>62448</v>
      </c>
      <c r="D60" s="116" t="n">
        <v>365364</v>
      </c>
      <c r="E60" s="116" t="n">
        <v>32526.88839</v>
      </c>
      <c r="F60" s="116" t="n">
        <v>205959.89496</v>
      </c>
      <c r="K60" s="25"/>
      <c r="L60" s="110" t="n">
        <v>302916</v>
      </c>
      <c r="M60" s="25"/>
      <c r="N60" s="110" t="n">
        <v>173433.00657</v>
      </c>
    </row>
    <row r="61" customFormat="false" ht="12.75" hidden="false" customHeight="false" outlineLevel="0" collapsed="false">
      <c r="A61" s="111" t="s">
        <v>346</v>
      </c>
      <c r="B61" s="115" t="s">
        <v>347</v>
      </c>
      <c r="C61" s="116" t="n">
        <v>0</v>
      </c>
      <c r="D61" s="116" t="n">
        <v>0</v>
      </c>
      <c r="E61" s="116" t="n">
        <v>0</v>
      </c>
      <c r="F61" s="116" t="n">
        <v>0</v>
      </c>
      <c r="K61" s="25"/>
      <c r="L61" s="110" t="n">
        <v>0</v>
      </c>
      <c r="M61" s="25"/>
      <c r="N61" s="110" t="n">
        <v>0</v>
      </c>
    </row>
    <row r="62" customFormat="false" ht="12.75" hidden="false" customHeight="false" outlineLevel="0" collapsed="false">
      <c r="A62" s="111" t="s">
        <v>348</v>
      </c>
      <c r="B62" s="115" t="s">
        <v>349</v>
      </c>
      <c r="C62" s="116" t="n">
        <v>0</v>
      </c>
      <c r="D62" s="116" t="n">
        <v>0</v>
      </c>
      <c r="E62" s="116" t="n">
        <v>0</v>
      </c>
      <c r="F62" s="116" t="n">
        <v>1093.03491</v>
      </c>
      <c r="K62" s="25"/>
      <c r="L62" s="110" t="n">
        <v>0</v>
      </c>
      <c r="M62" s="25"/>
      <c r="N62" s="110" t="n">
        <v>1093.03491</v>
      </c>
    </row>
    <row r="63" customFormat="false" ht="12.75" hidden="false" customHeight="false" outlineLevel="0" collapsed="false">
      <c r="A63" s="111" t="s">
        <v>350</v>
      </c>
      <c r="B63" s="115" t="s">
        <v>351</v>
      </c>
      <c r="C63" s="116" t="n">
        <v>0</v>
      </c>
      <c r="D63" s="116" t="n">
        <v>0</v>
      </c>
      <c r="E63" s="116" t="n">
        <v>0</v>
      </c>
      <c r="F63" s="116" t="n">
        <v>0</v>
      </c>
      <c r="K63" s="25"/>
      <c r="L63" s="110" t="n">
        <v>0</v>
      </c>
      <c r="M63" s="25"/>
      <c r="N63" s="110" t="n">
        <v>0</v>
      </c>
    </row>
    <row r="64" customFormat="false" ht="12.75" hidden="false" customHeight="false" outlineLevel="0" collapsed="false">
      <c r="A64" s="121" t="s">
        <v>352</v>
      </c>
      <c r="B64" s="127" t="s">
        <v>146</v>
      </c>
      <c r="C64" s="128" t="n">
        <v>12385</v>
      </c>
      <c r="D64" s="128" t="n">
        <v>68034</v>
      </c>
      <c r="E64" s="128" t="n">
        <v>445481</v>
      </c>
      <c r="F64" s="128" t="n">
        <v>518129</v>
      </c>
      <c r="G64" s="64" t="b">
        <f aca="false">TRUE()</f>
        <v>1</v>
      </c>
      <c r="H64" s="64" t="b">
        <f aca="false">TRUE()</f>
        <v>1</v>
      </c>
      <c r="I64" s="64" t="b">
        <f aca="false">TRUE()</f>
        <v>1</v>
      </c>
      <c r="J64" s="64" t="b">
        <f aca="false">TRUE()</f>
        <v>1</v>
      </c>
      <c r="K64" s="25"/>
      <c r="L64" s="110" t="n">
        <v>55649</v>
      </c>
      <c r="M64" s="25"/>
      <c r="N64" s="110" t="n">
        <v>72648</v>
      </c>
    </row>
    <row r="65" customFormat="false" ht="12.75" hidden="false" customHeight="false" outlineLevel="0" collapsed="false">
      <c r="A65" s="111" t="s">
        <v>29</v>
      </c>
      <c r="B65" s="106"/>
      <c r="C65" s="129" t="n">
        <v>0</v>
      </c>
      <c r="D65" s="129"/>
      <c r="E65" s="129"/>
      <c r="F65" s="129"/>
      <c r="K65" s="25"/>
      <c r="L65" s="110"/>
      <c r="M65" s="25"/>
      <c r="N65" s="110"/>
    </row>
    <row r="66" customFormat="false" ht="12.75" hidden="false" customHeight="false" outlineLevel="0" collapsed="false">
      <c r="A66" s="117" t="s">
        <v>353</v>
      </c>
      <c r="B66" s="130" t="s">
        <v>148</v>
      </c>
      <c r="C66" s="131" t="n">
        <v>0</v>
      </c>
      <c r="D66" s="131" t="n">
        <v>0</v>
      </c>
      <c r="E66" s="131" t="n">
        <v>0</v>
      </c>
      <c r="F66" s="131" t="n">
        <v>0</v>
      </c>
      <c r="K66" s="25"/>
      <c r="L66" s="110" t="n">
        <v>0</v>
      </c>
      <c r="M66" s="25"/>
      <c r="N66" s="110" t="n">
        <v>0</v>
      </c>
    </row>
    <row r="67" customFormat="false" ht="12.75" hidden="false" customHeight="false" outlineLevel="0" collapsed="false">
      <c r="A67" s="117" t="s">
        <v>354</v>
      </c>
      <c r="B67" s="130" t="s">
        <v>154</v>
      </c>
      <c r="C67" s="131" t="n">
        <v>8584</v>
      </c>
      <c r="D67" s="131" t="n">
        <v>47261</v>
      </c>
      <c r="E67" s="131" t="n">
        <v>423099.9194</v>
      </c>
      <c r="F67" s="131" t="n">
        <v>452384.98163</v>
      </c>
      <c r="K67" s="25"/>
      <c r="L67" s="132" t="n">
        <v>38677</v>
      </c>
      <c r="M67" s="133"/>
      <c r="N67" s="132" t="n">
        <v>29285.06223</v>
      </c>
    </row>
    <row r="68" customFormat="false" ht="12.75" hidden="false" customHeight="false" outlineLevel="0" collapsed="false">
      <c r="A68" s="117" t="s">
        <v>355</v>
      </c>
      <c r="B68" s="130" t="s">
        <v>156</v>
      </c>
      <c r="C68" s="131" t="n">
        <v>3323</v>
      </c>
      <c r="D68" s="131" t="n">
        <v>16961</v>
      </c>
      <c r="E68" s="131" t="n">
        <v>21400.95441</v>
      </c>
      <c r="F68" s="131" t="n">
        <v>57537.80981</v>
      </c>
      <c r="K68" s="25"/>
      <c r="L68" s="134" t="n">
        <v>13638</v>
      </c>
      <c r="M68" s="133"/>
      <c r="N68" s="134" t="n">
        <v>36136.8554</v>
      </c>
    </row>
    <row r="69" customFormat="false" ht="12.75" hidden="false" customHeight="false" outlineLevel="0" collapsed="false">
      <c r="A69" s="117" t="s">
        <v>356</v>
      </c>
      <c r="B69" s="130" t="s">
        <v>158</v>
      </c>
      <c r="C69" s="131" t="n">
        <v>0</v>
      </c>
      <c r="D69" s="131" t="n">
        <v>356</v>
      </c>
      <c r="E69" s="131" t="n">
        <v>0</v>
      </c>
      <c r="F69" s="131" t="n">
        <v>252</v>
      </c>
      <c r="K69" s="25"/>
      <c r="L69" s="134" t="n">
        <v>356</v>
      </c>
      <c r="M69" s="133"/>
      <c r="N69" s="134" t="n">
        <v>252</v>
      </c>
    </row>
    <row r="70" customFormat="false" ht="12.75" hidden="false" customHeight="false" outlineLevel="0" collapsed="false">
      <c r="A70" s="117" t="s">
        <v>357</v>
      </c>
      <c r="B70" s="130" t="s">
        <v>160</v>
      </c>
      <c r="C70" s="131" t="n">
        <v>0</v>
      </c>
      <c r="D70" s="131" t="n">
        <v>0</v>
      </c>
      <c r="E70" s="131" t="n">
        <v>0</v>
      </c>
      <c r="F70" s="131" t="n">
        <v>0</v>
      </c>
      <c r="K70" s="25"/>
      <c r="L70" s="132" t="n">
        <v>0</v>
      </c>
      <c r="M70" s="133"/>
      <c r="N70" s="132" t="n">
        <v>0</v>
      </c>
    </row>
    <row r="71" customFormat="false" ht="12.75" hidden="false" customHeight="false" outlineLevel="0" collapsed="false">
      <c r="A71" s="117" t="s">
        <v>358</v>
      </c>
      <c r="B71" s="130" t="s">
        <v>162</v>
      </c>
      <c r="C71" s="131" t="n">
        <v>478</v>
      </c>
      <c r="D71" s="131" t="n">
        <v>3456</v>
      </c>
      <c r="E71" s="131" t="n">
        <v>980.126190000003</v>
      </c>
      <c r="F71" s="131" t="n">
        <v>7954.20856000001</v>
      </c>
      <c r="K71" s="25"/>
      <c r="L71" s="134" t="n">
        <v>2978</v>
      </c>
      <c r="M71" s="133"/>
      <c r="N71" s="134" t="n">
        <v>6974.08237</v>
      </c>
    </row>
    <row r="72" customFormat="false" ht="12.75" hidden="false" customHeight="false" outlineLevel="0" collapsed="false">
      <c r="A72" s="111"/>
      <c r="B72" s="106"/>
      <c r="C72" s="135"/>
      <c r="D72" s="135"/>
      <c r="E72" s="135"/>
      <c r="F72" s="135"/>
      <c r="K72" s="25"/>
      <c r="L72" s="110"/>
      <c r="M72" s="25"/>
      <c r="N72" s="110"/>
    </row>
    <row r="73" customFormat="false" ht="25.5" hidden="false" customHeight="false" outlineLevel="0" collapsed="false">
      <c r="A73" s="121" t="s">
        <v>359</v>
      </c>
      <c r="B73" s="136" t="s">
        <v>170</v>
      </c>
      <c r="C73" s="137" t="n">
        <v>0</v>
      </c>
      <c r="D73" s="137" t="n">
        <v>0</v>
      </c>
      <c r="E73" s="137" t="n">
        <v>0</v>
      </c>
      <c r="F73" s="137" t="n">
        <v>0</v>
      </c>
      <c r="G73" s="64" t="b">
        <f aca="false">TRUE()</f>
        <v>1</v>
      </c>
      <c r="H73" s="64" t="b">
        <f aca="false">TRUE()</f>
        <v>1</v>
      </c>
      <c r="I73" s="64" t="b">
        <f aca="false">TRUE()</f>
        <v>1</v>
      </c>
      <c r="J73" s="64" t="b">
        <f aca="false">TRUE()</f>
        <v>1</v>
      </c>
      <c r="K73" s="25"/>
      <c r="L73" s="110" t="n">
        <v>0</v>
      </c>
      <c r="M73" s="25"/>
      <c r="N73" s="110" t="n">
        <v>0</v>
      </c>
    </row>
    <row r="74" customFormat="false" ht="12.75" hidden="false" customHeight="false" outlineLevel="0" collapsed="false">
      <c r="A74" s="111" t="s">
        <v>29</v>
      </c>
      <c r="B74" s="138"/>
      <c r="C74" s="139" t="n">
        <v>0</v>
      </c>
      <c r="D74" s="139"/>
      <c r="E74" s="139"/>
      <c r="F74" s="139"/>
      <c r="K74" s="25"/>
      <c r="L74" s="110"/>
      <c r="M74" s="25"/>
      <c r="N74" s="110"/>
    </row>
    <row r="75" customFormat="false" ht="12.75" hidden="false" customHeight="false" outlineLevel="0" collapsed="false">
      <c r="A75" s="111" t="s">
        <v>360</v>
      </c>
      <c r="B75" s="115" t="s">
        <v>172</v>
      </c>
      <c r="C75" s="116" t="n">
        <v>0</v>
      </c>
      <c r="D75" s="116" t="n">
        <v>0</v>
      </c>
      <c r="E75" s="116" t="n">
        <v>0</v>
      </c>
      <c r="F75" s="116" t="n">
        <v>0</v>
      </c>
      <c r="K75" s="25"/>
      <c r="L75" s="110" t="n">
        <v>0</v>
      </c>
      <c r="M75" s="25"/>
      <c r="N75" s="110" t="n">
        <v>0</v>
      </c>
    </row>
    <row r="76" customFormat="false" ht="12.75" hidden="false" customHeight="false" outlineLevel="0" collapsed="false">
      <c r="A76" s="111" t="s">
        <v>361</v>
      </c>
      <c r="B76" s="115" t="s">
        <v>174</v>
      </c>
      <c r="C76" s="116" t="n">
        <v>0</v>
      </c>
      <c r="D76" s="116" t="n">
        <v>0</v>
      </c>
      <c r="E76" s="116" t="n">
        <v>0</v>
      </c>
      <c r="F76" s="116" t="n">
        <v>0</v>
      </c>
      <c r="K76" s="25"/>
      <c r="L76" s="110" t="n">
        <v>0</v>
      </c>
      <c r="M76" s="25"/>
      <c r="N76" s="110" t="n">
        <v>0</v>
      </c>
    </row>
    <row r="77" customFormat="false" ht="12.75" hidden="false" customHeight="false" outlineLevel="0" collapsed="false">
      <c r="A77" s="111" t="s">
        <v>362</v>
      </c>
      <c r="B77" s="115" t="s">
        <v>176</v>
      </c>
      <c r="C77" s="116" t="n">
        <v>0</v>
      </c>
      <c r="D77" s="116" t="n">
        <v>0</v>
      </c>
      <c r="E77" s="116" t="n">
        <v>0</v>
      </c>
      <c r="F77" s="116" t="n">
        <v>0</v>
      </c>
      <c r="K77" s="25"/>
      <c r="L77" s="110" t="n">
        <v>0</v>
      </c>
      <c r="M77" s="25"/>
      <c r="N77" s="110" t="n">
        <v>0</v>
      </c>
    </row>
    <row r="78" customFormat="false" ht="12.75" hidden="false" customHeight="false" outlineLevel="0" collapsed="false">
      <c r="A78" s="111" t="s">
        <v>363</v>
      </c>
      <c r="B78" s="115" t="s">
        <v>178</v>
      </c>
      <c r="C78" s="116" t="n">
        <v>0</v>
      </c>
      <c r="D78" s="116" t="n">
        <v>0</v>
      </c>
      <c r="E78" s="116" t="n">
        <v>0</v>
      </c>
      <c r="F78" s="116" t="n">
        <v>0</v>
      </c>
      <c r="K78" s="25"/>
      <c r="L78" s="110" t="n">
        <v>0</v>
      </c>
      <c r="M78" s="25"/>
      <c r="N78" s="110" t="n">
        <v>0</v>
      </c>
    </row>
    <row r="79" customFormat="false" ht="12.75" hidden="false" customHeight="false" outlineLevel="0" collapsed="false">
      <c r="A79" s="111" t="s">
        <v>364</v>
      </c>
      <c r="B79" s="115" t="s">
        <v>365</v>
      </c>
      <c r="C79" s="116" t="n">
        <v>0</v>
      </c>
      <c r="D79" s="116" t="n">
        <v>0</v>
      </c>
      <c r="E79" s="116" t="n">
        <v>0</v>
      </c>
      <c r="F79" s="116" t="n">
        <v>0</v>
      </c>
      <c r="K79" s="25"/>
      <c r="L79" s="110" t="n">
        <v>0</v>
      </c>
      <c r="M79" s="25"/>
      <c r="N79" s="110" t="n">
        <v>0</v>
      </c>
    </row>
    <row r="80" customFormat="false" ht="12.75" hidden="false" customHeight="false" outlineLevel="0" collapsed="false">
      <c r="A80" s="121" t="s">
        <v>366</v>
      </c>
      <c r="B80" s="127" t="s">
        <v>180</v>
      </c>
      <c r="C80" s="128" t="n">
        <v>229288</v>
      </c>
      <c r="D80" s="128" t="n">
        <v>469404</v>
      </c>
      <c r="E80" s="128" t="n">
        <v>90935</v>
      </c>
      <c r="F80" s="128" t="n">
        <v>539214</v>
      </c>
      <c r="K80" s="25"/>
      <c r="L80" s="110" t="n">
        <v>240116</v>
      </c>
      <c r="M80" s="25"/>
      <c r="N80" s="110" t="n">
        <v>448279</v>
      </c>
    </row>
    <row r="81" customFormat="false" ht="38.25" hidden="false" customHeight="false" outlineLevel="0" collapsed="false">
      <c r="A81" s="121" t="s">
        <v>367</v>
      </c>
      <c r="B81" s="127" t="s">
        <v>182</v>
      </c>
      <c r="C81" s="128" t="n">
        <v>51937</v>
      </c>
      <c r="D81" s="128" t="n">
        <v>279471</v>
      </c>
      <c r="E81" s="128" t="n">
        <v>79102</v>
      </c>
      <c r="F81" s="128" t="n">
        <v>368465</v>
      </c>
      <c r="K81" s="25"/>
      <c r="L81" s="110" t="n">
        <v>227534</v>
      </c>
      <c r="M81" s="25"/>
      <c r="N81" s="110" t="n">
        <v>289363</v>
      </c>
    </row>
    <row r="82" customFormat="false" ht="12.75" hidden="false" customHeight="false" outlineLevel="0" collapsed="false">
      <c r="A82" s="121" t="s">
        <v>368</v>
      </c>
      <c r="B82" s="127" t="s">
        <v>184</v>
      </c>
      <c r="C82" s="128" t="n">
        <v>0</v>
      </c>
      <c r="D82" s="128"/>
      <c r="E82" s="128" t="n">
        <v>0</v>
      </c>
      <c r="F82" s="128"/>
      <c r="K82" s="25"/>
      <c r="L82" s="110"/>
      <c r="M82" s="25"/>
      <c r="N82" s="110"/>
    </row>
    <row r="83" customFormat="false" ht="12.75" hidden="false" customHeight="false" outlineLevel="0" collapsed="false">
      <c r="A83" s="121" t="s">
        <v>369</v>
      </c>
      <c r="B83" s="127" t="s">
        <v>186</v>
      </c>
      <c r="C83" s="128" t="n">
        <v>754291</v>
      </c>
      <c r="D83" s="128" t="n">
        <v>11517035</v>
      </c>
      <c r="E83" s="128" t="n">
        <v>21147</v>
      </c>
      <c r="F83" s="128" t="n">
        <v>375193</v>
      </c>
      <c r="K83" s="25"/>
      <c r="L83" s="110" t="n">
        <v>10762744</v>
      </c>
      <c r="M83" s="25"/>
      <c r="N83" s="110" t="n">
        <v>354046</v>
      </c>
    </row>
    <row r="84" customFormat="false" ht="12.75" hidden="false" customHeight="false" outlineLevel="0" collapsed="false">
      <c r="A84" s="121" t="s">
        <v>370</v>
      </c>
      <c r="B84" s="127" t="s">
        <v>371</v>
      </c>
      <c r="C84" s="128" t="n">
        <v>0</v>
      </c>
      <c r="D84" s="128"/>
      <c r="E84" s="128" t="n">
        <v>0</v>
      </c>
      <c r="F84" s="128"/>
      <c r="K84" s="25"/>
      <c r="L84" s="110"/>
      <c r="M84" s="25"/>
      <c r="N84" s="110"/>
    </row>
    <row r="85" customFormat="false" ht="12.75" hidden="false" customHeight="false" outlineLevel="0" collapsed="false">
      <c r="A85" s="121" t="s">
        <v>372</v>
      </c>
      <c r="B85" s="127" t="s">
        <v>190</v>
      </c>
      <c r="C85" s="128" t="n">
        <v>0</v>
      </c>
      <c r="D85" s="128"/>
      <c r="E85" s="128" t="n">
        <v>0</v>
      </c>
      <c r="F85" s="128"/>
      <c r="K85" s="25"/>
      <c r="L85" s="110"/>
      <c r="M85" s="25"/>
      <c r="N85" s="110"/>
    </row>
    <row r="86" customFormat="false" ht="25.5" hidden="false" customHeight="false" outlineLevel="0" collapsed="false">
      <c r="A86" s="121" t="s">
        <v>373</v>
      </c>
      <c r="B86" s="127" t="s">
        <v>192</v>
      </c>
      <c r="C86" s="128" t="n">
        <v>0</v>
      </c>
      <c r="D86" s="128"/>
      <c r="E86" s="128" t="n">
        <v>0</v>
      </c>
      <c r="F86" s="128"/>
      <c r="K86" s="25"/>
      <c r="L86" s="110"/>
      <c r="M86" s="25"/>
      <c r="N86" s="110"/>
    </row>
    <row r="87" customFormat="false" ht="25.5" hidden="false" customHeight="false" outlineLevel="0" collapsed="false">
      <c r="A87" s="121" t="s">
        <v>374</v>
      </c>
      <c r="B87" s="127" t="s">
        <v>193</v>
      </c>
      <c r="C87" s="128" t="n">
        <v>0</v>
      </c>
      <c r="D87" s="128" t="n">
        <v>71</v>
      </c>
      <c r="E87" s="128" t="n">
        <v>0</v>
      </c>
      <c r="F87" s="128" t="n">
        <v>0</v>
      </c>
      <c r="K87" s="25"/>
      <c r="L87" s="110" t="n">
        <v>71</v>
      </c>
      <c r="M87" s="25"/>
      <c r="N87" s="110" t="n">
        <v>0</v>
      </c>
    </row>
    <row r="88" customFormat="false" ht="12.75" hidden="false" customHeight="false" outlineLevel="0" collapsed="false">
      <c r="A88" s="111" t="s">
        <v>29</v>
      </c>
      <c r="B88" s="115"/>
      <c r="C88" s="116"/>
      <c r="D88" s="116"/>
      <c r="E88" s="116"/>
      <c r="F88" s="116"/>
      <c r="K88" s="25"/>
      <c r="L88" s="110"/>
      <c r="M88" s="25"/>
      <c r="N88" s="110"/>
    </row>
    <row r="89" customFormat="false" ht="12.75" hidden="false" customHeight="false" outlineLevel="0" collapsed="false">
      <c r="A89" s="111" t="s">
        <v>375</v>
      </c>
      <c r="B89" s="115" t="s">
        <v>376</v>
      </c>
      <c r="C89" s="116" t="n">
        <v>0</v>
      </c>
      <c r="D89" s="116" t="n">
        <v>71</v>
      </c>
      <c r="E89" s="116" t="n">
        <v>0</v>
      </c>
      <c r="F89" s="116" t="n">
        <v>0</v>
      </c>
      <c r="K89" s="25"/>
      <c r="L89" s="110" t="n">
        <v>71</v>
      </c>
      <c r="M89" s="25"/>
      <c r="N89" s="110" t="n">
        <v>0</v>
      </c>
    </row>
    <row r="90" customFormat="false" ht="12.75" hidden="false" customHeight="false" outlineLevel="0" collapsed="false">
      <c r="A90" s="111" t="s">
        <v>377</v>
      </c>
      <c r="B90" s="115" t="s">
        <v>378</v>
      </c>
      <c r="C90" s="116"/>
      <c r="D90" s="116"/>
      <c r="E90" s="116"/>
      <c r="F90" s="116"/>
      <c r="K90" s="25"/>
      <c r="L90" s="110"/>
      <c r="M90" s="25"/>
      <c r="N90" s="110"/>
    </row>
    <row r="91" customFormat="false" ht="12.75" hidden="false" customHeight="false" outlineLevel="0" collapsed="false">
      <c r="A91" s="111" t="s">
        <v>379</v>
      </c>
      <c r="B91" s="115" t="s">
        <v>380</v>
      </c>
      <c r="C91" s="116"/>
      <c r="D91" s="116"/>
      <c r="E91" s="116"/>
      <c r="F91" s="116"/>
      <c r="K91" s="25"/>
      <c r="L91" s="110"/>
      <c r="M91" s="25"/>
      <c r="N91" s="110"/>
    </row>
    <row r="92" customFormat="false" ht="12.75" hidden="false" customHeight="false" outlineLevel="0" collapsed="false">
      <c r="A92" s="111" t="s">
        <v>381</v>
      </c>
      <c r="B92" s="115" t="s">
        <v>382</v>
      </c>
      <c r="C92" s="116"/>
      <c r="D92" s="116"/>
      <c r="E92" s="116"/>
      <c r="F92" s="116"/>
      <c r="K92" s="25"/>
      <c r="L92" s="110"/>
      <c r="M92" s="25"/>
      <c r="N92" s="110"/>
    </row>
    <row r="93" customFormat="false" ht="25.5" hidden="false" customHeight="false" outlineLevel="0" collapsed="false">
      <c r="A93" s="121" t="s">
        <v>383</v>
      </c>
      <c r="B93" s="127" t="s">
        <v>195</v>
      </c>
      <c r="C93" s="128" t="n">
        <v>6925</v>
      </c>
      <c r="D93" s="128" t="n">
        <v>431249</v>
      </c>
      <c r="E93" s="128" t="n">
        <v>126403</v>
      </c>
      <c r="F93" s="128" t="n">
        <v>657534</v>
      </c>
      <c r="K93" s="25"/>
      <c r="L93" s="110" t="n">
        <v>424324</v>
      </c>
      <c r="M93" s="25"/>
      <c r="N93" s="110" t="n">
        <v>531131</v>
      </c>
    </row>
    <row r="94" customFormat="false" ht="12.75" hidden="false" customHeight="false" outlineLevel="0" collapsed="false">
      <c r="A94" s="121" t="s">
        <v>384</v>
      </c>
      <c r="B94" s="127" t="s">
        <v>197</v>
      </c>
      <c r="C94" s="128" t="n">
        <v>70450</v>
      </c>
      <c r="D94" s="128" t="n">
        <v>540603</v>
      </c>
      <c r="E94" s="128" t="n">
        <v>63552</v>
      </c>
      <c r="F94" s="128" t="n">
        <v>342054</v>
      </c>
      <c r="G94" s="64" t="e">
        <f aca="false"/>
        <v>#REF!</v>
      </c>
      <c r="H94" s="64" t="e">
        <f aca="false"/>
        <v>#REF!</v>
      </c>
      <c r="I94" s="64" t="e">
        <f aca="false"/>
        <v>#REF!</v>
      </c>
      <c r="J94" s="64" t="e">
        <f aca="false"/>
        <v>#REF!</v>
      </c>
      <c r="K94" s="25"/>
      <c r="L94" s="110" t="n">
        <v>470153</v>
      </c>
      <c r="M94" s="25"/>
      <c r="N94" s="110" t="n">
        <v>278502</v>
      </c>
    </row>
    <row r="95" customFormat="false" ht="12.75" hidden="false" customHeight="false" outlineLevel="0" collapsed="false">
      <c r="A95" s="111" t="s">
        <v>29</v>
      </c>
      <c r="B95" s="140"/>
      <c r="C95" s="141"/>
      <c r="D95" s="141"/>
      <c r="E95" s="141"/>
      <c r="F95" s="141"/>
      <c r="K95" s="25"/>
      <c r="L95" s="110"/>
      <c r="M95" s="25"/>
      <c r="N95" s="110"/>
    </row>
    <row r="96" customFormat="false" ht="12.75" hidden="false" customHeight="false" outlineLevel="0" collapsed="false">
      <c r="A96" s="111" t="s">
        <v>385</v>
      </c>
      <c r="B96" s="115" t="s">
        <v>386</v>
      </c>
      <c r="C96" s="116" t="n">
        <v>54808</v>
      </c>
      <c r="D96" s="116" t="n">
        <v>416784</v>
      </c>
      <c r="E96" s="116" t="n">
        <v>44673</v>
      </c>
      <c r="F96" s="116" t="n">
        <v>234261</v>
      </c>
      <c r="K96" s="25"/>
      <c r="L96" s="110" t="n">
        <v>361976</v>
      </c>
      <c r="M96" s="25"/>
      <c r="N96" s="110" t="n">
        <v>189588</v>
      </c>
    </row>
    <row r="97" customFormat="false" ht="12.75" hidden="false" customHeight="false" outlineLevel="0" collapsed="false">
      <c r="A97" s="111" t="s">
        <v>387</v>
      </c>
      <c r="B97" s="115" t="s">
        <v>388</v>
      </c>
      <c r="C97" s="116" t="n">
        <v>0</v>
      </c>
      <c r="D97" s="116" t="n">
        <v>0</v>
      </c>
      <c r="E97" s="116" t="n">
        <v>0</v>
      </c>
      <c r="F97" s="116" t="n">
        <v>0</v>
      </c>
      <c r="K97" s="25"/>
      <c r="L97" s="110" t="n">
        <v>0</v>
      </c>
      <c r="M97" s="25"/>
      <c r="N97" s="110" t="n">
        <v>0</v>
      </c>
    </row>
    <row r="98" customFormat="false" ht="12.75" hidden="false" customHeight="false" outlineLevel="0" collapsed="false">
      <c r="A98" s="111" t="s">
        <v>389</v>
      </c>
      <c r="B98" s="115" t="s">
        <v>390</v>
      </c>
      <c r="C98" s="116" t="n">
        <v>865</v>
      </c>
      <c r="D98" s="116" t="n">
        <v>3608</v>
      </c>
      <c r="E98" s="116" t="n">
        <v>0</v>
      </c>
      <c r="F98" s="116" t="n">
        <v>2731</v>
      </c>
      <c r="K98" s="25"/>
      <c r="L98" s="110" t="n">
        <v>2743</v>
      </c>
      <c r="M98" s="25"/>
      <c r="N98" s="110" t="n">
        <v>2731</v>
      </c>
    </row>
    <row r="99" customFormat="false" ht="12.75" hidden="false" customHeight="false" outlineLevel="0" collapsed="false">
      <c r="A99" s="111" t="s">
        <v>391</v>
      </c>
      <c r="B99" s="115" t="s">
        <v>392</v>
      </c>
      <c r="C99" s="116" t="n">
        <v>9349</v>
      </c>
      <c r="D99" s="116" t="n">
        <v>59548</v>
      </c>
      <c r="E99" s="116" t="n">
        <v>6765.81762</v>
      </c>
      <c r="F99" s="116" t="n">
        <v>41023</v>
      </c>
      <c r="K99" s="25"/>
      <c r="L99" s="110" t="n">
        <v>50199</v>
      </c>
      <c r="M99" s="25"/>
      <c r="N99" s="110" t="n">
        <v>34257.18238</v>
      </c>
    </row>
    <row r="100" customFormat="false" ht="12.75" hidden="false" customHeight="false" outlineLevel="0" collapsed="false">
      <c r="A100" s="111" t="s">
        <v>393</v>
      </c>
      <c r="B100" s="115" t="s">
        <v>394</v>
      </c>
      <c r="C100" s="116" t="n">
        <v>2548</v>
      </c>
      <c r="D100" s="116" t="n">
        <v>18629</v>
      </c>
      <c r="E100" s="116" t="n">
        <v>3234</v>
      </c>
      <c r="F100" s="116" t="n">
        <v>19838</v>
      </c>
      <c r="K100" s="25"/>
      <c r="L100" s="110" t="n">
        <v>16081</v>
      </c>
      <c r="M100" s="25"/>
      <c r="N100" s="110" t="n">
        <v>16604</v>
      </c>
    </row>
    <row r="101" customFormat="false" ht="25.5" hidden="false" customHeight="false" outlineLevel="0" collapsed="false">
      <c r="A101" s="111" t="s">
        <v>395</v>
      </c>
      <c r="B101" s="115" t="s">
        <v>396</v>
      </c>
      <c r="C101" s="116" t="n">
        <v>2880</v>
      </c>
      <c r="D101" s="116" t="n">
        <v>41981</v>
      </c>
      <c r="E101" s="116" t="n">
        <v>2569.18238</v>
      </c>
      <c r="F101" s="116" t="n">
        <v>31977</v>
      </c>
      <c r="K101" s="25"/>
      <c r="L101" s="110" t="n">
        <v>39101</v>
      </c>
      <c r="M101" s="25"/>
      <c r="N101" s="110" t="n">
        <v>29407.81762</v>
      </c>
    </row>
    <row r="102" customFormat="false" ht="12.75" hidden="false" customHeight="false" outlineLevel="0" collapsed="false">
      <c r="A102" s="111" t="s">
        <v>397</v>
      </c>
      <c r="B102" s="115" t="s">
        <v>398</v>
      </c>
      <c r="C102" s="116" t="n">
        <v>0</v>
      </c>
      <c r="D102" s="116" t="n">
        <v>53</v>
      </c>
      <c r="E102" s="116" t="n">
        <v>6310</v>
      </c>
      <c r="F102" s="116" t="n">
        <v>12224</v>
      </c>
      <c r="K102" s="25"/>
      <c r="L102" s="110" t="n">
        <v>53</v>
      </c>
      <c r="M102" s="25"/>
      <c r="N102" s="110" t="n">
        <v>5914</v>
      </c>
    </row>
    <row r="103" customFormat="false" ht="12.75" hidden="false" customHeight="false" outlineLevel="0" collapsed="false">
      <c r="A103" s="121" t="s">
        <v>399</v>
      </c>
      <c r="B103" s="127" t="s">
        <v>199</v>
      </c>
      <c r="C103" s="116" t="n">
        <v>0</v>
      </c>
      <c r="D103" s="116" t="n">
        <v>0</v>
      </c>
      <c r="E103" s="116" t="n">
        <v>0</v>
      </c>
      <c r="F103" s="116" t="n">
        <v>0</v>
      </c>
      <c r="K103" s="25"/>
      <c r="L103" s="110" t="n">
        <v>0</v>
      </c>
      <c r="M103" s="25"/>
      <c r="N103" s="110" t="n">
        <v>0</v>
      </c>
    </row>
    <row r="104" customFormat="false" ht="12.75" hidden="false" customHeight="false" outlineLevel="0" collapsed="false">
      <c r="A104" s="111"/>
      <c r="B104" s="115"/>
      <c r="C104" s="116"/>
      <c r="D104" s="116"/>
      <c r="E104" s="116"/>
      <c r="F104" s="116"/>
      <c r="K104" s="25"/>
      <c r="L104" s="110"/>
      <c r="M104" s="25"/>
      <c r="N104" s="110"/>
    </row>
    <row r="105" customFormat="false" ht="12.75" hidden="false" customHeight="false" outlineLevel="0" collapsed="false">
      <c r="A105" s="121" t="s">
        <v>400</v>
      </c>
      <c r="B105" s="136" t="s">
        <v>201</v>
      </c>
      <c r="C105" s="137" t="n">
        <v>1187724</v>
      </c>
      <c r="D105" s="137" t="n">
        <v>13671231</v>
      </c>
      <c r="E105" s="137" t="n">
        <v>859146.88839</v>
      </c>
      <c r="F105" s="137" t="n">
        <v>3007641.92987</v>
      </c>
      <c r="K105" s="25"/>
      <c r="L105" s="110" t="n">
        <v>12483507</v>
      </c>
      <c r="M105" s="25"/>
      <c r="N105" s="110" t="n">
        <v>2148495.04148</v>
      </c>
    </row>
    <row r="106" customFormat="false" ht="12.75" hidden="false" customHeight="false" outlineLevel="0" collapsed="false">
      <c r="A106" s="111"/>
      <c r="B106" s="106"/>
      <c r="C106" s="129"/>
      <c r="D106" s="129"/>
      <c r="E106" s="129"/>
      <c r="F106" s="129"/>
      <c r="K106" s="25"/>
      <c r="L106" s="110"/>
      <c r="M106" s="25"/>
      <c r="N106" s="110"/>
    </row>
    <row r="107" customFormat="false" ht="25.5" hidden="false" customHeight="false" outlineLevel="0" collapsed="false">
      <c r="A107" s="107" t="s">
        <v>401</v>
      </c>
      <c r="B107" s="106" t="s">
        <v>203</v>
      </c>
      <c r="C107" s="137" t="n">
        <v>65958</v>
      </c>
      <c r="D107" s="137" t="n">
        <v>1174382</v>
      </c>
      <c r="E107" s="137" t="n">
        <v>22474.11161</v>
      </c>
      <c r="F107" s="137" t="n">
        <v>168780.07013</v>
      </c>
      <c r="K107" s="25"/>
      <c r="L107" s="110" t="n">
        <v>1108424</v>
      </c>
      <c r="M107" s="25"/>
      <c r="N107" s="110" t="n">
        <v>146305.95852</v>
      </c>
    </row>
    <row r="108" customFormat="false" ht="12.75" hidden="false" customHeight="false" outlineLevel="0" collapsed="false">
      <c r="A108" s="142"/>
      <c r="B108" s="106"/>
      <c r="C108" s="129"/>
      <c r="D108" s="129"/>
      <c r="E108" s="129"/>
      <c r="F108" s="129"/>
      <c r="K108" s="25"/>
      <c r="L108" s="110"/>
      <c r="M108" s="25"/>
      <c r="N108" s="110"/>
    </row>
    <row r="109" customFormat="false" ht="12.75" hidden="false" customHeight="false" outlineLevel="0" collapsed="false">
      <c r="A109" s="142" t="s">
        <v>402</v>
      </c>
      <c r="B109" s="106" t="s">
        <v>228</v>
      </c>
      <c r="C109" s="129" t="n">
        <v>3307</v>
      </c>
      <c r="D109" s="129" t="n">
        <v>198536</v>
      </c>
      <c r="E109" s="129" t="n">
        <v>56</v>
      </c>
      <c r="F109" s="129" t="n">
        <v>85349</v>
      </c>
      <c r="K109" s="25"/>
      <c r="L109" s="110" t="n">
        <v>195229</v>
      </c>
      <c r="M109" s="25"/>
      <c r="N109" s="110" t="n">
        <v>85293</v>
      </c>
    </row>
    <row r="110" customFormat="false" ht="12.75" hidden="false" customHeight="false" outlineLevel="0" collapsed="false">
      <c r="A110" s="142"/>
      <c r="B110" s="106"/>
      <c r="C110" s="129"/>
      <c r="D110" s="129"/>
      <c r="E110" s="129"/>
      <c r="F110" s="129"/>
      <c r="K110" s="25"/>
      <c r="L110" s="110"/>
      <c r="M110" s="25"/>
      <c r="N110" s="110"/>
    </row>
    <row r="111" customFormat="false" ht="25.5" hidden="false" customHeight="false" outlineLevel="0" collapsed="false">
      <c r="A111" s="107" t="s">
        <v>403</v>
      </c>
      <c r="B111" s="136" t="s">
        <v>238</v>
      </c>
      <c r="C111" s="137" t="n">
        <v>62651</v>
      </c>
      <c r="D111" s="137" t="n">
        <v>975846</v>
      </c>
      <c r="E111" s="137" t="n">
        <v>22418.11161</v>
      </c>
      <c r="F111" s="137" t="n">
        <v>83431.0701299999</v>
      </c>
      <c r="K111" s="25"/>
      <c r="L111" s="110" t="n">
        <v>913195</v>
      </c>
      <c r="M111" s="25"/>
      <c r="N111" s="110" t="n">
        <v>61012.9585199999</v>
      </c>
    </row>
    <row r="112" customFormat="false" ht="12.75" hidden="false" customHeight="false" outlineLevel="0" collapsed="false">
      <c r="A112" s="142" t="s">
        <v>404</v>
      </c>
      <c r="B112" s="106" t="s">
        <v>240</v>
      </c>
      <c r="C112" s="129"/>
      <c r="D112" s="129"/>
      <c r="E112" s="129"/>
      <c r="F112" s="129"/>
      <c r="K112" s="25"/>
      <c r="L112" s="110"/>
      <c r="M112" s="25"/>
      <c r="N112" s="110"/>
    </row>
    <row r="113" customFormat="false" ht="12.75" hidden="false" customHeight="false" outlineLevel="0" collapsed="false">
      <c r="A113" s="142"/>
      <c r="B113" s="106"/>
      <c r="C113" s="129"/>
      <c r="D113" s="129"/>
      <c r="E113" s="129"/>
      <c r="F113" s="129"/>
      <c r="K113" s="25"/>
      <c r="L113" s="110"/>
      <c r="M113" s="25"/>
      <c r="N113" s="110"/>
    </row>
    <row r="114" customFormat="false" ht="12.75" hidden="false" customHeight="false" outlineLevel="0" collapsed="false">
      <c r="A114" s="142"/>
      <c r="B114" s="106"/>
      <c r="C114" s="129"/>
      <c r="D114" s="129"/>
      <c r="E114" s="129"/>
      <c r="F114" s="129"/>
      <c r="K114" s="25"/>
      <c r="L114" s="110"/>
      <c r="M114" s="25"/>
      <c r="N114" s="110"/>
    </row>
    <row r="115" customFormat="false" ht="12.75" hidden="false" customHeight="false" outlineLevel="0" collapsed="false">
      <c r="A115" s="107" t="s">
        <v>405</v>
      </c>
      <c r="B115" s="136" t="s">
        <v>242</v>
      </c>
      <c r="C115" s="137" t="n">
        <v>62651</v>
      </c>
      <c r="D115" s="137" t="n">
        <v>975846</v>
      </c>
      <c r="E115" s="137" t="n">
        <v>22418.11161</v>
      </c>
      <c r="F115" s="137" t="n">
        <v>83431.0701299999</v>
      </c>
      <c r="K115" s="25"/>
      <c r="L115" s="110" t="n">
        <v>913195</v>
      </c>
      <c r="M115" s="25"/>
      <c r="N115" s="110" t="n">
        <v>61012.9585199999</v>
      </c>
    </row>
    <row r="117" customFormat="false" ht="28.5" hidden="false" customHeight="true" outlineLevel="0" collapsed="false">
      <c r="A117" s="27" t="s">
        <v>406</v>
      </c>
      <c r="B117" s="27"/>
      <c r="C117" s="27"/>
      <c r="D117" s="27"/>
      <c r="E117" s="27"/>
      <c r="F117" s="27"/>
    </row>
    <row r="118" customFormat="false" ht="12.75" hidden="false" customHeight="false" outlineLevel="0" collapsed="false">
      <c r="D118" s="143"/>
      <c r="E118" s="144"/>
    </row>
    <row r="119" customFormat="false" ht="12.75" hidden="false" customHeight="false" outlineLevel="0" collapsed="false">
      <c r="C119" s="25"/>
      <c r="D119" s="143"/>
      <c r="E119" s="144"/>
      <c r="F119" s="25"/>
    </row>
    <row r="120" customFormat="false" ht="20.25" hidden="false" customHeight="true" outlineLevel="0" collapsed="false">
      <c r="A120" s="145" t="s">
        <v>40</v>
      </c>
      <c r="B120" s="64" t="s">
        <v>41</v>
      </c>
      <c r="C120" s="25"/>
      <c r="D120" s="143" t="n">
        <v>1593396</v>
      </c>
      <c r="E120" s="25"/>
      <c r="F120" s="25"/>
    </row>
    <row r="121" customFormat="false" ht="25.5" hidden="false" customHeight="true" outlineLevel="0" collapsed="false">
      <c r="A121" s="58" t="s">
        <v>407</v>
      </c>
      <c r="B121" s="64" t="s">
        <v>41</v>
      </c>
      <c r="C121" s="25"/>
      <c r="D121" s="25"/>
    </row>
    <row r="122" customFormat="false" ht="20.25" hidden="false" customHeight="true" outlineLevel="0" collapsed="false">
      <c r="A122" s="145" t="s">
        <v>43</v>
      </c>
      <c r="B122" s="64" t="s">
        <v>41</v>
      </c>
    </row>
    <row r="123" customFormat="false" ht="12.75" hidden="false" customHeight="false" outlineLevel="0" collapsed="false">
      <c r="A123" s="145"/>
    </row>
    <row r="124" customFormat="false" ht="12.75" hidden="false" customHeight="false" outlineLevel="0" collapsed="false">
      <c r="A124" s="3" t="s">
        <v>44</v>
      </c>
    </row>
    <row r="126" customFormat="false" ht="12.75" hidden="false" customHeight="false" outlineLevel="0" collapsed="false">
      <c r="A126" s="145" t="s">
        <v>45</v>
      </c>
    </row>
    <row r="127" customFormat="false" ht="12.75" hidden="false" customHeight="false" outlineLevel="0" collapsed="false">
      <c r="A127" s="145"/>
    </row>
    <row r="128" customFormat="false" ht="12.75" hidden="false" customHeight="false" outlineLevel="0" collapsed="false">
      <c r="A128" s="145"/>
    </row>
    <row r="129" customFormat="false" ht="12.75" hidden="false" customHeight="false" outlineLevel="0" collapsed="false">
      <c r="A129" s="145"/>
    </row>
    <row r="133" customFormat="false" ht="15.75" hidden="false" customHeight="false" outlineLevel="0" collapsed="false">
      <c r="A133" s="146" t="s">
        <v>408</v>
      </c>
      <c r="B133" s="147"/>
      <c r="C133" s="147"/>
      <c r="D133" s="147"/>
      <c r="L133" s="148" t="s">
        <v>409</v>
      </c>
      <c r="M133" s="147"/>
      <c r="N133" s="147"/>
      <c r="O133" s="147"/>
    </row>
    <row r="134" customFormat="false" ht="15.75" hidden="false" customHeight="false" outlineLevel="0" collapsed="false">
      <c r="A134" s="148" t="s">
        <v>410</v>
      </c>
      <c r="B134" s="147"/>
      <c r="C134" s="147"/>
      <c r="D134" s="147"/>
      <c r="F134" s="0"/>
      <c r="L134" s="149" t="s">
        <v>411</v>
      </c>
      <c r="M134" s="149" t="s">
        <v>412</v>
      </c>
      <c r="N134" s="147"/>
      <c r="O134" s="147"/>
    </row>
    <row r="135" customFormat="false" ht="12.75" hidden="false" customHeight="false" outlineLevel="0" collapsed="false">
      <c r="A135" s="149" t="s">
        <v>411</v>
      </c>
      <c r="B135" s="149" t="s">
        <v>412</v>
      </c>
      <c r="C135" s="147"/>
      <c r="D135" s="147"/>
      <c r="F135" s="0"/>
      <c r="L135" s="150" t="s">
        <v>413</v>
      </c>
      <c r="M135" s="151" t="s">
        <v>414</v>
      </c>
      <c r="N135" s="151" t="s">
        <v>415</v>
      </c>
      <c r="O135" s="151" t="s">
        <v>416</v>
      </c>
    </row>
    <row r="136" customFormat="false" ht="24" hidden="false" customHeight="false" outlineLevel="0" collapsed="false">
      <c r="A136" s="150" t="s">
        <v>413</v>
      </c>
      <c r="B136" s="151" t="s">
        <v>414</v>
      </c>
      <c r="C136" s="151" t="s">
        <v>415</v>
      </c>
      <c r="D136" s="151" t="s">
        <v>416</v>
      </c>
      <c r="F136" s="152"/>
      <c r="L136" s="153" t="n">
        <v>5610</v>
      </c>
      <c r="M136" s="154" t="s">
        <v>417</v>
      </c>
      <c r="N136" s="155"/>
      <c r="O136" s="155"/>
    </row>
    <row r="137" customFormat="false" ht="24" hidden="false" customHeight="false" outlineLevel="0" collapsed="false">
      <c r="A137" s="153" t="n">
        <v>5610</v>
      </c>
      <c r="B137" s="154" t="s">
        <v>417</v>
      </c>
      <c r="C137" s="155"/>
      <c r="D137" s="155"/>
      <c r="F137" s="156"/>
      <c r="L137" s="157"/>
      <c r="M137" s="158" t="n">
        <v>5500</v>
      </c>
      <c r="N137" s="159" t="n">
        <v>82348812.75</v>
      </c>
      <c r="O137" s="160"/>
    </row>
    <row r="138" customFormat="false" ht="12.75" hidden="false" customHeight="false" outlineLevel="0" collapsed="false">
      <c r="A138" s="157"/>
      <c r="B138" s="158" t="n">
        <v>5500</v>
      </c>
      <c r="C138" s="159" t="n">
        <v>974429030.7</v>
      </c>
      <c r="D138" s="160"/>
      <c r="F138" s="156"/>
      <c r="L138" s="161"/>
      <c r="M138" s="158" t="n">
        <v>5510</v>
      </c>
      <c r="N138" s="159" t="n">
        <v>82348812.75</v>
      </c>
      <c r="O138" s="160"/>
    </row>
    <row r="139" customFormat="false" ht="12.75" hidden="false" customHeight="false" outlineLevel="0" collapsed="false">
      <c r="A139" s="161"/>
      <c r="B139" s="158" t="n">
        <v>5510</v>
      </c>
      <c r="C139" s="159" t="n">
        <v>974429030.7</v>
      </c>
      <c r="D139" s="160"/>
      <c r="F139" s="156"/>
      <c r="L139" s="157"/>
      <c r="M139" s="158" t="n">
        <v>6100</v>
      </c>
      <c r="N139" s="160"/>
      <c r="O139" s="159" t="n">
        <v>2810575390.35</v>
      </c>
    </row>
    <row r="140" customFormat="false" ht="12.75" hidden="false" customHeight="false" outlineLevel="0" collapsed="false">
      <c r="A140" s="157"/>
      <c r="B140" s="158" t="n">
        <v>6100</v>
      </c>
      <c r="C140" s="160"/>
      <c r="D140" s="159" t="n">
        <v>3105658955.85</v>
      </c>
      <c r="F140" s="162"/>
      <c r="L140" s="161"/>
      <c r="M140" s="158" t="n">
        <v>6110</v>
      </c>
      <c r="N140" s="160"/>
      <c r="O140" s="159" t="n">
        <v>2004630574.52</v>
      </c>
    </row>
    <row r="141" customFormat="false" ht="12.75" hidden="false" customHeight="false" outlineLevel="0" collapsed="false">
      <c r="A141" s="161"/>
      <c r="B141" s="158" t="n">
        <v>6110</v>
      </c>
      <c r="C141" s="160"/>
      <c r="D141" s="159" t="n">
        <v>1664427598.41</v>
      </c>
      <c r="F141" s="162" t="n">
        <v>2110088056.01</v>
      </c>
      <c r="L141" s="163"/>
      <c r="M141" s="164" t="s">
        <v>418</v>
      </c>
      <c r="N141" s="160"/>
      <c r="O141" s="159" t="n">
        <v>691815909.2</v>
      </c>
    </row>
    <row r="142" customFormat="false" ht="12.75" hidden="false" customHeight="false" outlineLevel="0" collapsed="false">
      <c r="A142" s="163"/>
      <c r="B142" s="164" t="s">
        <v>418</v>
      </c>
      <c r="C142" s="160"/>
      <c r="D142" s="159" t="n">
        <v>851491396.94</v>
      </c>
      <c r="F142" s="162"/>
      <c r="L142" s="163"/>
      <c r="M142" s="164" t="s">
        <v>419</v>
      </c>
      <c r="N142" s="160"/>
      <c r="O142" s="159" t="n">
        <v>622541130.45</v>
      </c>
    </row>
    <row r="143" customFormat="false" ht="12.75" hidden="false" customHeight="false" outlineLevel="0" collapsed="false">
      <c r="A143" s="163"/>
      <c r="B143" s="164" t="s">
        <v>419</v>
      </c>
      <c r="C143" s="160"/>
      <c r="D143" s="159" t="n">
        <v>413704070.48</v>
      </c>
      <c r="F143" s="162"/>
      <c r="L143" s="163"/>
      <c r="M143" s="164" t="s">
        <v>420</v>
      </c>
      <c r="N143" s="160"/>
      <c r="O143" s="159" t="n">
        <v>6363296.73</v>
      </c>
    </row>
    <row r="144" customFormat="false" ht="12.75" hidden="false" customHeight="false" outlineLevel="0" collapsed="false">
      <c r="A144" s="163"/>
      <c r="B144" s="164" t="s">
        <v>420</v>
      </c>
      <c r="C144" s="160"/>
      <c r="D144" s="159" t="n">
        <v>124823453.99</v>
      </c>
      <c r="F144" s="162"/>
      <c r="L144" s="163"/>
      <c r="M144" s="164" t="s">
        <v>421</v>
      </c>
      <c r="N144" s="160"/>
      <c r="O144" s="159" t="n">
        <v>2106792.21</v>
      </c>
    </row>
    <row r="145" customFormat="false" ht="12.75" hidden="false" customHeight="false" outlineLevel="0" collapsed="false">
      <c r="A145" s="163"/>
      <c r="B145" s="164" t="s">
        <v>421</v>
      </c>
      <c r="C145" s="160"/>
      <c r="D145" s="159" t="n">
        <v>86200407.48</v>
      </c>
      <c r="F145" s="162" t="n">
        <v>193573406.48</v>
      </c>
      <c r="L145" s="163"/>
      <c r="M145" s="164" t="s">
        <v>422</v>
      </c>
      <c r="N145" s="160"/>
      <c r="O145" s="159" t="n">
        <v>597929829.03</v>
      </c>
    </row>
    <row r="146" customFormat="false" ht="12.75" hidden="false" customHeight="false" outlineLevel="0" collapsed="false">
      <c r="A146" s="163"/>
      <c r="B146" s="164" t="s">
        <v>422</v>
      </c>
      <c r="C146" s="160"/>
      <c r="D146" s="159" t="n">
        <v>107372999</v>
      </c>
      <c r="F146" s="162"/>
      <c r="L146" s="163"/>
      <c r="M146" s="164" t="s">
        <v>423</v>
      </c>
      <c r="N146" s="160"/>
      <c r="O146" s="159" t="n">
        <v>83873616.9</v>
      </c>
    </row>
    <row r="147" customFormat="false" ht="12.75" hidden="false" customHeight="false" outlineLevel="0" collapsed="false">
      <c r="A147" s="163"/>
      <c r="B147" s="164" t="s">
        <v>423</v>
      </c>
      <c r="C147" s="160"/>
      <c r="D147" s="159" t="n">
        <v>80835270.52</v>
      </c>
      <c r="F147" s="162"/>
      <c r="L147" s="161"/>
      <c r="M147" s="158" t="n">
        <v>6120</v>
      </c>
      <c r="N147" s="160"/>
      <c r="O147" s="159" t="n">
        <v>377572160.63</v>
      </c>
    </row>
    <row r="148" customFormat="false" ht="12.75" hidden="false" customHeight="false" outlineLevel="0" collapsed="false">
      <c r="A148" s="161"/>
      <c r="B148" s="158" t="n">
        <v>6120</v>
      </c>
      <c r="C148" s="160"/>
      <c r="D148" s="159" t="n">
        <v>211820828.45</v>
      </c>
      <c r="F148" s="162"/>
      <c r="L148" s="161"/>
      <c r="M148" s="158" t="n">
        <v>6150</v>
      </c>
      <c r="N148" s="160"/>
      <c r="O148" s="159" t="n">
        <v>428372655.2</v>
      </c>
    </row>
    <row r="149" customFormat="false" ht="12.75" hidden="false" customHeight="false" outlineLevel="0" collapsed="false">
      <c r="A149" s="161"/>
      <c r="B149" s="158" t="n">
        <v>6150</v>
      </c>
      <c r="C149" s="160"/>
      <c r="D149" s="159" t="n">
        <v>1229410528.99</v>
      </c>
      <c r="F149" s="162"/>
      <c r="L149" s="163"/>
      <c r="M149" s="164" t="s">
        <v>424</v>
      </c>
      <c r="N149" s="160"/>
      <c r="O149" s="159" t="n">
        <v>358632187.41</v>
      </c>
    </row>
    <row r="150" customFormat="false" ht="12.75" hidden="false" customHeight="false" outlineLevel="0" collapsed="false">
      <c r="A150" s="163"/>
      <c r="B150" s="164" t="s">
        <v>424</v>
      </c>
      <c r="C150" s="160"/>
      <c r="D150" s="159" t="n">
        <v>324624988.67</v>
      </c>
      <c r="F150" s="162"/>
      <c r="L150" s="163"/>
      <c r="M150" s="164" t="s">
        <v>425</v>
      </c>
      <c r="N150" s="160"/>
      <c r="O150" s="159" t="n">
        <v>69740467.79</v>
      </c>
    </row>
    <row r="151" customFormat="false" ht="12.75" hidden="false" customHeight="false" outlineLevel="0" collapsed="false">
      <c r="A151" s="163"/>
      <c r="B151" s="164" t="s">
        <v>425</v>
      </c>
      <c r="C151" s="160"/>
      <c r="D151" s="159" t="n">
        <v>904785540.32</v>
      </c>
      <c r="F151" s="162" t="n">
        <v>-11860477687.21</v>
      </c>
      <c r="L151" s="157"/>
      <c r="M151" s="158" t="n">
        <v>6200</v>
      </c>
      <c r="N151" s="160"/>
      <c r="O151" s="159" t="n">
        <v>450453329.27</v>
      </c>
    </row>
    <row r="152" customFormat="false" ht="12.75" hidden="false" customHeight="false" outlineLevel="0" collapsed="false">
      <c r="A152" s="157"/>
      <c r="B152" s="158" t="n">
        <v>6200</v>
      </c>
      <c r="C152" s="160"/>
      <c r="D152" s="159" t="n">
        <v>11779008218.41</v>
      </c>
      <c r="F152" s="162" t="n">
        <v>-11742122513.12</v>
      </c>
      <c r="L152" s="161"/>
      <c r="M152" s="158" t="n">
        <v>6240</v>
      </c>
      <c r="N152" s="160"/>
      <c r="O152" s="159" t="n">
        <v>24766129.4</v>
      </c>
    </row>
    <row r="153" customFormat="false" ht="12.75" hidden="false" customHeight="false" outlineLevel="0" collapsed="false">
      <c r="A153" s="161"/>
      <c r="B153" s="158" t="n">
        <v>6240</v>
      </c>
      <c r="C153" s="160"/>
      <c r="D153" s="159" t="n">
        <v>367368739.97</v>
      </c>
      <c r="F153" s="162"/>
      <c r="L153" s="163"/>
      <c r="M153" s="164" t="s">
        <v>426</v>
      </c>
      <c r="N153" s="160"/>
      <c r="O153" s="159" t="n">
        <v>24508851.4</v>
      </c>
    </row>
    <row r="154" customFormat="false" ht="12.75" hidden="false" customHeight="false" outlineLevel="0" collapsed="false">
      <c r="A154" s="163"/>
      <c r="B154" s="164" t="s">
        <v>426</v>
      </c>
      <c r="C154" s="160"/>
      <c r="D154" s="159" t="n">
        <v>367155045.97</v>
      </c>
      <c r="F154" s="162"/>
      <c r="L154" s="163"/>
      <c r="M154" s="164" t="s">
        <v>427</v>
      </c>
      <c r="N154" s="160"/>
      <c r="O154" s="159" t="n">
        <v>257278</v>
      </c>
    </row>
    <row r="155" customFormat="false" ht="12.75" hidden="false" customHeight="false" outlineLevel="0" collapsed="false">
      <c r="A155" s="163"/>
      <c r="B155" s="164" t="s">
        <v>427</v>
      </c>
      <c r="C155" s="160"/>
      <c r="D155" s="159" t="n">
        <v>213694</v>
      </c>
      <c r="F155" s="162" t="n">
        <v>-12765049533.53</v>
      </c>
      <c r="L155" s="161"/>
      <c r="M155" s="158" t="n">
        <v>6250</v>
      </c>
      <c r="N155" s="160"/>
      <c r="O155" s="159" t="n">
        <v>375932786.54</v>
      </c>
    </row>
    <row r="156" customFormat="false" ht="12.75" hidden="false" customHeight="false" outlineLevel="0" collapsed="false">
      <c r="A156" s="161"/>
      <c r="B156" s="158" t="n">
        <v>6250</v>
      </c>
      <c r="C156" s="160"/>
      <c r="D156" s="159" t="n">
        <v>11362055977.54</v>
      </c>
      <c r="F156" s="162"/>
      <c r="L156" s="163"/>
      <c r="M156" s="164" t="s">
        <v>428</v>
      </c>
      <c r="N156" s="160"/>
      <c r="O156" s="159" t="n">
        <v>369375081.77</v>
      </c>
    </row>
    <row r="157" customFormat="false" ht="12.75" hidden="false" customHeight="false" outlineLevel="0" collapsed="false">
      <c r="A157" s="163"/>
      <c r="B157" s="164" t="s">
        <v>428</v>
      </c>
      <c r="C157" s="160"/>
      <c r="D157" s="159" t="n">
        <v>11353623021.92</v>
      </c>
      <c r="F157" s="162"/>
      <c r="L157" s="163"/>
      <c r="M157" s="164" t="s">
        <v>429</v>
      </c>
      <c r="N157" s="160"/>
      <c r="O157" s="159" t="n">
        <v>6557704.77</v>
      </c>
    </row>
    <row r="158" customFormat="false" ht="12.75" hidden="false" customHeight="false" outlineLevel="0" collapsed="false">
      <c r="A158" s="163"/>
      <c r="B158" s="164" t="s">
        <v>429</v>
      </c>
      <c r="C158" s="160"/>
      <c r="D158" s="159" t="n">
        <v>8432955.62</v>
      </c>
      <c r="F158" s="156"/>
      <c r="L158" s="161"/>
      <c r="M158" s="158" t="n">
        <v>6280</v>
      </c>
      <c r="N158" s="160"/>
      <c r="O158" s="159" t="n">
        <v>49754413.33</v>
      </c>
    </row>
    <row r="159" customFormat="false" ht="12.75" hidden="false" customHeight="false" outlineLevel="0" collapsed="false">
      <c r="A159" s="161"/>
      <c r="B159" s="158" t="n">
        <v>6280</v>
      </c>
      <c r="C159" s="160"/>
      <c r="D159" s="159" t="n">
        <v>49575200.9</v>
      </c>
      <c r="F159" s="156"/>
      <c r="L159" s="163"/>
      <c r="M159" s="164" t="s">
        <v>430</v>
      </c>
      <c r="N159" s="160"/>
      <c r="O159" s="159" t="n">
        <v>4207645.83</v>
      </c>
    </row>
    <row r="160" customFormat="false" ht="12.75" hidden="false" customHeight="false" outlineLevel="0" collapsed="false">
      <c r="A160" s="163"/>
      <c r="B160" s="164" t="s">
        <v>431</v>
      </c>
      <c r="C160" s="160"/>
      <c r="D160" s="159" t="n">
        <v>49575200.9</v>
      </c>
      <c r="F160" s="156"/>
      <c r="L160" s="163"/>
      <c r="M160" s="164" t="s">
        <v>431</v>
      </c>
      <c r="N160" s="160"/>
      <c r="O160" s="159" t="n">
        <v>45546767.5</v>
      </c>
    </row>
    <row r="161" customFormat="false" ht="12.75" hidden="false" customHeight="false" outlineLevel="0" collapsed="false">
      <c r="A161" s="161"/>
      <c r="B161" s="158" t="n">
        <v>6290</v>
      </c>
      <c r="C161" s="160"/>
      <c r="D161" s="159" t="n">
        <v>8300</v>
      </c>
      <c r="F161" s="156"/>
      <c r="L161" s="157"/>
      <c r="M161" s="158" t="n">
        <v>7200</v>
      </c>
      <c r="N161" s="159" t="n">
        <v>329830449.96</v>
      </c>
      <c r="O161" s="160"/>
    </row>
    <row r="162" customFormat="false" ht="12.75" hidden="false" customHeight="false" outlineLevel="0" collapsed="false">
      <c r="A162" s="163"/>
      <c r="B162" s="164" t="s">
        <v>432</v>
      </c>
      <c r="C162" s="160"/>
      <c r="D162" s="159" t="n">
        <v>8300</v>
      </c>
      <c r="F162" s="156"/>
      <c r="L162" s="161"/>
      <c r="M162" s="158" t="n">
        <v>7210</v>
      </c>
      <c r="N162" s="159" t="n">
        <v>297853619.87</v>
      </c>
      <c r="O162" s="160"/>
    </row>
    <row r="163" customFormat="false" ht="12.75" hidden="false" customHeight="false" outlineLevel="0" collapsed="false">
      <c r="A163" s="157"/>
      <c r="B163" s="158" t="n">
        <v>7200</v>
      </c>
      <c r="C163" s="159" t="n">
        <v>540602949.86</v>
      </c>
      <c r="D163" s="160"/>
      <c r="E163" s="158"/>
      <c r="F163" s="159"/>
      <c r="L163" s="161"/>
      <c r="M163" s="158" t="n">
        <v>7220</v>
      </c>
      <c r="N163" s="159" t="n">
        <v>31976830.09</v>
      </c>
      <c r="O163" s="160"/>
    </row>
    <row r="164" customFormat="false" ht="12.75" hidden="false" customHeight="false" outlineLevel="0" collapsed="false">
      <c r="A164" s="161"/>
      <c r="B164" s="158" t="n">
        <v>7210</v>
      </c>
      <c r="C164" s="159" t="n">
        <v>498622023.39</v>
      </c>
      <c r="D164" s="160"/>
      <c r="E164" s="158"/>
      <c r="F164" s="159"/>
      <c r="L164" s="163"/>
      <c r="M164" s="164" t="s">
        <v>433</v>
      </c>
      <c r="N164" s="159" t="n">
        <v>29582447.73</v>
      </c>
      <c r="O164" s="160"/>
    </row>
    <row r="165" customFormat="false" ht="12.75" hidden="false" customHeight="false" outlineLevel="0" collapsed="false">
      <c r="A165" s="161"/>
      <c r="B165" s="158" t="n">
        <v>7220</v>
      </c>
      <c r="C165" s="159" t="n">
        <v>41980926.47</v>
      </c>
      <c r="D165" s="160"/>
      <c r="E165" s="158"/>
      <c r="F165" s="159"/>
      <c r="L165" s="163"/>
      <c r="M165" s="164" t="s">
        <v>434</v>
      </c>
      <c r="N165" s="159" t="n">
        <v>12855</v>
      </c>
      <c r="O165" s="160"/>
    </row>
    <row r="166" customFormat="false" ht="12.75" hidden="false" customHeight="false" outlineLevel="0" collapsed="false">
      <c r="A166" s="163"/>
      <c r="B166" s="164" t="s">
        <v>433</v>
      </c>
      <c r="C166" s="159" t="n">
        <v>39803562.39</v>
      </c>
      <c r="D166" s="160"/>
      <c r="E166" s="164"/>
      <c r="F166" s="159"/>
      <c r="L166" s="163"/>
      <c r="M166" s="164" t="s">
        <v>435</v>
      </c>
      <c r="N166" s="159" t="n">
        <v>2361937.36</v>
      </c>
      <c r="O166" s="160"/>
    </row>
    <row r="167" customFormat="false" ht="12.75" hidden="false" customHeight="false" outlineLevel="0" collapsed="false">
      <c r="A167" s="163"/>
      <c r="B167" s="164" t="s">
        <v>434</v>
      </c>
      <c r="C167" s="159" t="n">
        <v>12855</v>
      </c>
      <c r="D167" s="160"/>
      <c r="E167" s="164"/>
      <c r="F167" s="159"/>
      <c r="L167" s="163"/>
      <c r="M167" s="164" t="s">
        <v>436</v>
      </c>
      <c r="N167" s="159" t="n">
        <v>19590</v>
      </c>
      <c r="O167" s="160"/>
    </row>
    <row r="168" customFormat="false" ht="12.75" hidden="false" customHeight="false" outlineLevel="0" collapsed="false">
      <c r="A168" s="163"/>
      <c r="B168" s="164" t="s">
        <v>435</v>
      </c>
      <c r="C168" s="159" t="n">
        <v>2153262.58</v>
      </c>
      <c r="D168" s="160"/>
      <c r="E168" s="164"/>
      <c r="F168" s="159"/>
      <c r="L168" s="157"/>
      <c r="M168" s="158" t="n">
        <v>7300</v>
      </c>
      <c r="N168" s="159" t="n">
        <v>292738880.61</v>
      </c>
      <c r="O168" s="160"/>
    </row>
    <row r="169" customFormat="false" ht="12.75" hidden="false" customHeight="false" outlineLevel="0" collapsed="false">
      <c r="A169" s="163"/>
      <c r="B169" s="164" t="s">
        <v>436</v>
      </c>
      <c r="C169" s="159" t="n">
        <v>11246.5</v>
      </c>
      <c r="D169" s="160"/>
      <c r="E169" s="164"/>
      <c r="F169" s="159"/>
      <c r="L169" s="161"/>
      <c r="M169" s="158" t="n">
        <v>7310</v>
      </c>
      <c r="N169" s="159" t="n">
        <v>292738880.61</v>
      </c>
      <c r="O169" s="160"/>
    </row>
    <row r="170" customFormat="false" ht="12.75" hidden="false" customHeight="false" outlineLevel="0" collapsed="false">
      <c r="A170" s="157"/>
      <c r="B170" s="158" t="n">
        <v>7300</v>
      </c>
      <c r="C170" s="159" t="n">
        <v>405835866.6</v>
      </c>
      <c r="D170" s="160"/>
      <c r="E170" s="158"/>
      <c r="F170" s="159"/>
      <c r="L170" s="163"/>
      <c r="M170" s="164" t="s">
        <v>437</v>
      </c>
      <c r="N170" s="159" t="n">
        <v>85685950.74</v>
      </c>
      <c r="O170" s="160"/>
    </row>
    <row r="171" customFormat="false" ht="12.75" hidden="false" customHeight="false" outlineLevel="0" collapsed="false">
      <c r="A171" s="161"/>
      <c r="B171" s="158" t="n">
        <v>7310</v>
      </c>
      <c r="C171" s="159" t="n">
        <v>405830939.34</v>
      </c>
      <c r="D171" s="160"/>
      <c r="E171" s="158"/>
      <c r="F171" s="159"/>
      <c r="L171" s="163"/>
      <c r="M171" s="164" t="s">
        <v>438</v>
      </c>
      <c r="N171" s="159" t="n">
        <v>1093034.91</v>
      </c>
      <c r="O171" s="160"/>
    </row>
    <row r="172" customFormat="false" ht="12.75" hidden="false" customHeight="false" outlineLevel="0" collapsed="false">
      <c r="A172" s="163"/>
      <c r="B172" s="164" t="s">
        <v>437</v>
      </c>
      <c r="C172" s="159" t="n">
        <v>40466808.66</v>
      </c>
      <c r="D172" s="160"/>
      <c r="E172" s="164"/>
      <c r="F172" s="159"/>
      <c r="L172" s="163"/>
      <c r="M172" s="164" t="s">
        <v>439</v>
      </c>
      <c r="N172" s="159" t="n">
        <v>205959894.96</v>
      </c>
      <c r="O172" s="160"/>
    </row>
    <row r="173" customFormat="false" ht="12.75" hidden="false" customHeight="false" outlineLevel="0" collapsed="false">
      <c r="A173" s="163"/>
      <c r="B173" s="164" t="s">
        <v>439</v>
      </c>
      <c r="C173" s="159" t="n">
        <v>365364130.68</v>
      </c>
      <c r="D173" s="160"/>
      <c r="E173" s="164"/>
      <c r="F173" s="159"/>
      <c r="L173" s="157"/>
      <c r="M173" s="158" t="n">
        <v>7400</v>
      </c>
      <c r="N173" s="159" t="n">
        <v>2470761372.55</v>
      </c>
      <c r="O173" s="160"/>
    </row>
    <row r="174" customFormat="false" ht="12.75" hidden="false" customHeight="false" outlineLevel="0" collapsed="false">
      <c r="A174" s="161"/>
      <c r="B174" s="158" t="n">
        <v>7340</v>
      </c>
      <c r="C174" s="159" t="n">
        <v>4927.26</v>
      </c>
      <c r="D174" s="160"/>
      <c r="E174" s="158"/>
      <c r="F174" s="159"/>
      <c r="L174" s="161"/>
      <c r="M174" s="158" t="n">
        <v>7430</v>
      </c>
      <c r="N174" s="159" t="n">
        <v>375193549.35</v>
      </c>
      <c r="O174" s="160"/>
    </row>
    <row r="175" customFormat="false" ht="12.75" hidden="false" customHeight="false" outlineLevel="0" collapsed="false">
      <c r="A175" s="157"/>
      <c r="B175" s="158" t="n">
        <v>7400</v>
      </c>
      <c r="C175" s="159" t="n">
        <v>12765263227.53</v>
      </c>
      <c r="D175" s="160"/>
      <c r="E175" s="158"/>
      <c r="F175" s="159"/>
      <c r="L175" s="163"/>
      <c r="M175" s="164" t="s">
        <v>440</v>
      </c>
      <c r="N175" s="159" t="n">
        <v>231841301.69</v>
      </c>
      <c r="O175" s="160"/>
    </row>
    <row r="176" customFormat="false" ht="12.75" hidden="false" customHeight="false" outlineLevel="0" collapsed="false">
      <c r="A176" s="161"/>
      <c r="B176" s="158" t="n">
        <v>7430</v>
      </c>
      <c r="C176" s="159" t="n">
        <v>11517035397.46</v>
      </c>
      <c r="D176" s="160"/>
      <c r="E176" s="158"/>
      <c r="F176" s="159"/>
      <c r="L176" s="163"/>
      <c r="M176" s="164" t="s">
        <v>441</v>
      </c>
      <c r="N176" s="159" t="n">
        <v>143352247.66</v>
      </c>
      <c r="O176" s="160"/>
    </row>
    <row r="177" customFormat="false" ht="12.75" hidden="false" customHeight="false" outlineLevel="0" collapsed="false">
      <c r="A177" s="163"/>
      <c r="B177" s="164" t="s">
        <v>440</v>
      </c>
      <c r="C177" s="159" t="n">
        <v>11480149692.17</v>
      </c>
      <c r="D177" s="160"/>
      <c r="E177" s="164"/>
      <c r="F177" s="159"/>
      <c r="L177" s="161"/>
      <c r="M177" s="158" t="n">
        <v>7440</v>
      </c>
      <c r="N177" s="159" t="n">
        <v>657535491.95</v>
      </c>
      <c r="O177" s="160"/>
    </row>
    <row r="178" customFormat="false" ht="12.75" hidden="false" customHeight="false" outlineLevel="0" collapsed="false">
      <c r="A178" s="163"/>
      <c r="B178" s="164" t="s">
        <v>441</v>
      </c>
      <c r="C178" s="159" t="n">
        <v>36885705.29</v>
      </c>
      <c r="D178" s="160"/>
      <c r="E178" s="164"/>
      <c r="F178" s="159"/>
      <c r="L178" s="163"/>
      <c r="M178" s="164" t="s">
        <v>442</v>
      </c>
      <c r="N178" s="159" t="n">
        <v>657378538.95</v>
      </c>
      <c r="O178" s="160"/>
    </row>
    <row r="179" customFormat="false" ht="12.75" hidden="false" customHeight="false" outlineLevel="0" collapsed="false">
      <c r="A179" s="161"/>
      <c r="B179" s="158" t="n">
        <v>7440</v>
      </c>
      <c r="C179" s="159" t="n">
        <v>431248698.71</v>
      </c>
      <c r="D179" s="160"/>
      <c r="E179" s="158"/>
      <c r="F179" s="159"/>
      <c r="L179" s="163"/>
      <c r="M179" s="164" t="s">
        <v>443</v>
      </c>
      <c r="N179" s="159" t="n">
        <v>156953</v>
      </c>
      <c r="O179" s="160"/>
    </row>
    <row r="180" customFormat="false" ht="12.75" hidden="false" customHeight="false" outlineLevel="0" collapsed="false">
      <c r="A180" s="163"/>
      <c r="B180" s="164" t="s">
        <v>442</v>
      </c>
      <c r="C180" s="159" t="n">
        <v>430829860.71</v>
      </c>
      <c r="D180" s="160"/>
      <c r="E180" s="164"/>
      <c r="F180" s="159"/>
      <c r="L180" s="161"/>
      <c r="M180" s="158" t="n">
        <v>7470</v>
      </c>
      <c r="N180" s="159" t="n">
        <v>1438032331.25</v>
      </c>
      <c r="O180" s="160"/>
    </row>
    <row r="181" customFormat="false" ht="12.75" hidden="false" customHeight="false" outlineLevel="0" collapsed="false">
      <c r="A181" s="161"/>
      <c r="B181" s="164" t="s">
        <v>443</v>
      </c>
      <c r="C181" s="159" t="n">
        <v>418838</v>
      </c>
      <c r="D181" s="160"/>
      <c r="E181" s="164"/>
      <c r="F181" s="159"/>
      <c r="L181" s="163"/>
      <c r="M181" s="164" t="s">
        <v>444</v>
      </c>
      <c r="N181" s="159" t="n">
        <v>358017364.52</v>
      </c>
      <c r="O181" s="160"/>
    </row>
    <row r="182" customFormat="false" ht="12.75" hidden="false" customHeight="false" outlineLevel="0" collapsed="false">
      <c r="A182" s="163"/>
      <c r="B182" s="158" t="n">
        <v>7470</v>
      </c>
      <c r="C182" s="159" t="n">
        <v>816908851.36</v>
      </c>
      <c r="D182" s="160"/>
      <c r="E182" s="158"/>
      <c r="F182" s="159"/>
      <c r="L182" s="163"/>
      <c r="M182" s="164" t="s">
        <v>445</v>
      </c>
      <c r="N182" s="159" t="n">
        <v>10447193.37</v>
      </c>
      <c r="O182" s="160"/>
    </row>
    <row r="183" customFormat="false" ht="12.75" hidden="false" customHeight="false" outlineLevel="0" collapsed="false">
      <c r="A183" s="163"/>
      <c r="B183" s="164" t="s">
        <v>444</v>
      </c>
      <c r="C183" s="159" t="n">
        <v>279470691.84</v>
      </c>
      <c r="D183" s="160"/>
      <c r="E183" s="164"/>
      <c r="F183" s="159"/>
      <c r="L183" s="163"/>
      <c r="M183" s="164" t="s">
        <v>446</v>
      </c>
      <c r="N183" s="159" t="n">
        <v>503796014.72</v>
      </c>
      <c r="O183" s="160"/>
    </row>
    <row r="184" customFormat="false" ht="12.75" hidden="false" customHeight="false" outlineLevel="0" collapsed="false">
      <c r="A184" s="163"/>
      <c r="B184" s="164" t="s">
        <v>446</v>
      </c>
      <c r="C184" s="159" t="n">
        <v>385123923.79</v>
      </c>
      <c r="D184" s="160"/>
      <c r="E184" s="164"/>
      <c r="F184" s="159"/>
      <c r="L184" s="163"/>
      <c r="M184" s="164" t="s">
        <v>447</v>
      </c>
      <c r="N184" s="159" t="n">
        <v>35418284.04</v>
      </c>
      <c r="O184" s="160"/>
    </row>
    <row r="185" customFormat="false" ht="12.75" hidden="false" customHeight="false" outlineLevel="0" collapsed="false">
      <c r="A185" s="163"/>
      <c r="B185" s="164" t="s">
        <v>447</v>
      </c>
      <c r="C185" s="159" t="n">
        <v>84280358.88</v>
      </c>
      <c r="D185" s="160"/>
      <c r="E185" s="164"/>
      <c r="F185" s="159"/>
      <c r="L185" s="163"/>
      <c r="M185" s="164" t="s">
        <v>448</v>
      </c>
      <c r="N185" s="159" t="n">
        <v>4058088.48</v>
      </c>
      <c r="O185" s="160"/>
    </row>
    <row r="186" customFormat="false" ht="12.75" hidden="false" customHeight="false" outlineLevel="0" collapsed="false">
      <c r="A186" s="163"/>
      <c r="B186" s="164" t="s">
        <v>448</v>
      </c>
      <c r="C186" s="159" t="n">
        <v>2375405.2</v>
      </c>
      <c r="D186" s="160"/>
      <c r="E186" s="164"/>
      <c r="F186" s="159"/>
      <c r="L186" s="163"/>
      <c r="M186" s="164" t="s">
        <v>449</v>
      </c>
      <c r="N186" s="159" t="n">
        <v>330336.39</v>
      </c>
      <c r="O186" s="160"/>
    </row>
    <row r="187" customFormat="false" ht="12.75" hidden="false" customHeight="false" outlineLevel="0" collapsed="false">
      <c r="A187" s="163"/>
      <c r="B187" s="164" t="s">
        <v>449</v>
      </c>
      <c r="C187" s="159" t="n">
        <v>323340.98</v>
      </c>
      <c r="D187" s="160"/>
      <c r="E187" s="164"/>
      <c r="F187" s="159"/>
      <c r="L187" s="163"/>
      <c r="M187" s="164" t="s">
        <v>450</v>
      </c>
      <c r="N187" s="159" t="n">
        <v>2958600.81</v>
      </c>
      <c r="O187" s="160"/>
    </row>
    <row r="188" customFormat="false" ht="12.75" hidden="false" customHeight="false" outlineLevel="0" collapsed="false">
      <c r="A188" s="163"/>
      <c r="B188" s="164" t="s">
        <v>450</v>
      </c>
      <c r="C188" s="159" t="n">
        <v>272477.8</v>
      </c>
      <c r="D188" s="160"/>
      <c r="E188" s="164"/>
      <c r="F188" s="159"/>
      <c r="L188" s="163"/>
      <c r="M188" s="164"/>
      <c r="N188" s="159"/>
      <c r="O188" s="160"/>
    </row>
    <row r="189" customFormat="false" ht="12.75" hidden="false" customHeight="false" outlineLevel="0" collapsed="false">
      <c r="A189" s="163"/>
      <c r="B189" s="164" t="s">
        <v>451</v>
      </c>
      <c r="C189" s="159" t="n">
        <v>16961012.26</v>
      </c>
      <c r="D189" s="160"/>
      <c r="E189" s="164"/>
      <c r="F189" s="159"/>
      <c r="L189" s="163"/>
      <c r="M189" s="164" t="s">
        <v>451</v>
      </c>
      <c r="N189" s="159" t="n">
        <v>57537809.81</v>
      </c>
      <c r="O189" s="160"/>
    </row>
    <row r="190" customFormat="false" ht="12.75" hidden="false" customHeight="false" outlineLevel="0" collapsed="false">
      <c r="A190" s="163"/>
      <c r="B190" s="164" t="s">
        <v>452</v>
      </c>
      <c r="C190" s="159" t="n">
        <v>47261300.63</v>
      </c>
      <c r="D190" s="160"/>
      <c r="E190" s="164"/>
      <c r="F190" s="159"/>
      <c r="L190" s="163"/>
      <c r="M190" s="164" t="s">
        <v>452</v>
      </c>
      <c r="N190" s="159" t="n">
        <v>452384981.63</v>
      </c>
      <c r="O190" s="160"/>
    </row>
    <row r="191" customFormat="false" ht="12.75" hidden="false" customHeight="false" outlineLevel="0" collapsed="false">
      <c r="A191" s="161"/>
      <c r="B191" s="164" t="s">
        <v>453</v>
      </c>
      <c r="C191" s="159" t="n">
        <v>840339.98</v>
      </c>
      <c r="D191" s="160"/>
      <c r="E191" s="164"/>
      <c r="F191" s="159"/>
      <c r="L191" s="163"/>
      <c r="M191" s="164" t="s">
        <v>453</v>
      </c>
      <c r="N191" s="159" t="n">
        <v>859668</v>
      </c>
      <c r="O191" s="160"/>
    </row>
    <row r="192" customFormat="false" ht="12.75" hidden="false" customHeight="false" outlineLevel="0" collapsed="false">
      <c r="A192" s="163"/>
      <c r="B192" s="158" t="n">
        <v>7480</v>
      </c>
      <c r="C192" s="159" t="n">
        <v>70280</v>
      </c>
      <c r="D192" s="160"/>
      <c r="E192" s="158"/>
      <c r="F192" s="159"/>
      <c r="L192" s="163"/>
      <c r="M192" s="164" t="s">
        <v>454</v>
      </c>
      <c r="N192" s="159" t="n">
        <v>12223989.48</v>
      </c>
      <c r="O192" s="160"/>
    </row>
    <row r="193" customFormat="false" ht="12.75" hidden="false" customHeight="false" outlineLevel="0" collapsed="false">
      <c r="A193" s="157"/>
      <c r="B193" s="164" t="s">
        <v>455</v>
      </c>
      <c r="C193" s="159" t="n">
        <v>70280</v>
      </c>
      <c r="D193" s="160"/>
      <c r="E193" s="164"/>
      <c r="F193" s="159"/>
      <c r="L193" s="161"/>
      <c r="M193" s="158" t="n">
        <v>7710</v>
      </c>
      <c r="N193" s="159" t="n">
        <v>85349203.75</v>
      </c>
      <c r="O193" s="160"/>
    </row>
    <row r="194" customFormat="false" ht="12.75" hidden="false" customHeight="false" outlineLevel="0" collapsed="false">
      <c r="A194" s="161"/>
      <c r="B194" s="158" t="n">
        <v>7700</v>
      </c>
      <c r="C194" s="159" t="n">
        <v>198536099.57</v>
      </c>
      <c r="D194" s="160"/>
      <c r="E194" s="158"/>
      <c r="F194" s="159"/>
      <c r="L194" s="165"/>
      <c r="M194" s="154" t="s">
        <v>456</v>
      </c>
      <c r="N194" s="166" t="n">
        <v>2378498791.2</v>
      </c>
      <c r="O194" s="166" t="n">
        <v>2378498791.2</v>
      </c>
    </row>
    <row r="195" customFormat="false" ht="24" hidden="false" customHeight="false" outlineLevel="0" collapsed="false">
      <c r="A195" s="165"/>
      <c r="B195" s="158" t="n">
        <v>7710</v>
      </c>
      <c r="C195" s="159" t="n">
        <v>198536099.57</v>
      </c>
      <c r="D195" s="160"/>
      <c r="E195" s="158"/>
      <c r="F195" s="159"/>
      <c r="L195" s="165"/>
      <c r="M195" s="154" t="s">
        <v>457</v>
      </c>
      <c r="N195" s="155"/>
      <c r="O195" s="155"/>
    </row>
    <row r="196" customFormat="false" ht="12.75" hidden="false" customHeight="false" outlineLevel="0" collapsed="false">
      <c r="A196" s="165"/>
      <c r="B196" s="154" t="s">
        <v>456</v>
      </c>
      <c r="C196" s="166" t="n">
        <v>14884667174.26</v>
      </c>
      <c r="D196" s="166" t="n">
        <v>14884667174.26</v>
      </c>
    </row>
    <row r="197" customFormat="false" ht="24" hidden="false" customHeight="false" outlineLevel="0" collapsed="false">
      <c r="B197" s="154" t="s">
        <v>457</v>
      </c>
      <c r="C197" s="155"/>
      <c r="D197" s="155"/>
    </row>
  </sheetData>
  <mergeCells count="6">
    <mergeCell ref="E1:F1"/>
    <mergeCell ref="A3:F3"/>
    <mergeCell ref="A4:F4"/>
    <mergeCell ref="A5:F5"/>
    <mergeCell ref="A6:F6"/>
    <mergeCell ref="A117:F117"/>
  </mergeCells>
  <printOptions headings="false" gridLines="false" gridLinesSet="true" horizontalCentered="false" verticalCentered="false"/>
  <pageMargins left="0.39375" right="0.196527777777778" top="0.511805555555556" bottom="0.432638888888889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№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smailova Gulnara</cp:lastModifiedBy>
  <cp:lastPrinted>2016-07-08T09:49:10Z</cp:lastPrinted>
  <dcterms:modified xsi:type="dcterms:W3CDTF">2016-07-14T09:27:43Z</dcterms:modified>
  <cp:revision>0</cp:revision>
  <dc:subject/>
  <dc:title/>
</cp:coreProperties>
</file>