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2" activeTab="2"/>
  </bookViews>
  <sheets>
    <sheet name="Ф3" sheetId="1" state="hidden" r:id="rId2"/>
    <sheet name="Ф4" sheetId="2" state="hidden" r:id="rId3"/>
    <sheet name="Ф1" sheetId="3" state="visible" r:id="rId4"/>
    <sheet name="Ф2" sheetId="4" state="visible" r:id="rId5"/>
    <sheet name="Лист1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Ф1!$A$1:$D$130</definedName>
    <definedName function="false" hidden="false" localSheetId="3" name="_xlnm.Print_Area" vbProcedure="false">Ф2!$A$1:$F$126</definedName>
    <definedName function="false" hidden="false" localSheetId="0" name="_xlnm.Print_Area" vbProcedure="false">Ф3!$A$1:$D$79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72">
  <si>
    <t xml:space="preserve">Приложение 3 </t>
  </si>
  <si>
    <t xml:space="preserve">форма 3</t>
  </si>
  <si>
    <t xml:space="preserve">Отчет о движении денег (прямой метод)</t>
  </si>
  <si>
    <t xml:space="preserve">Акционерное Общество "Дочерняя организация Народного Банка Казахстана "Halyk Finance"</t>
  </si>
  <si>
    <t xml:space="preserve">(полное наименование управляющего инвестционным портфелем)</t>
  </si>
  <si>
    <t xml:space="preserve"> по состоянию на "01" апреля 2017 года</t>
  </si>
  <si>
    <t xml:space="preserve">(в тысячах казахстанских тенге)</t>
  </si>
  <si>
    <t xml:space="preserve">Наименование статей</t>
  </si>
  <si>
    <t xml:space="preserve">Примечание</t>
  </si>
  <si>
    <t xml:space="preserve">За отчетный период </t>
  </si>
  <si>
    <t xml:space="preserve">За предыдущий период</t>
  </si>
  <si>
    <t xml:space="preserve">Движение денег от операционной деятельности</t>
  </si>
  <si>
    <t xml:space="preserve">Поступление денег в виде процентного и комиссионного вознаграждения</t>
  </si>
  <si>
    <t xml:space="preserve">в том числе :</t>
  </si>
  <si>
    <t xml:space="preserve">вознаграждения по торговым ценным бумагам</t>
  </si>
  <si>
    <t xml:space="preserve">вознаграждения по ценным бумагам, имеющихся в наличии для продажи</t>
  </si>
  <si>
    <t xml:space="preserve">вознаграждения по операциям обратное РЕПО</t>
  </si>
  <si>
    <t xml:space="preserve">вознаграждения по вкладам в БВУ</t>
  </si>
  <si>
    <t xml:space="preserve">комиссионного дохода про брокерской и дилерской деятельности</t>
  </si>
  <si>
    <t xml:space="preserve">комиссионного дохода от управления активами</t>
  </si>
  <si>
    <t xml:space="preserve">доходов от покупки-продажи ценных бумаг</t>
  </si>
  <si>
    <t xml:space="preserve">прочих доходов</t>
  </si>
  <si>
    <t xml:space="preserve">Выбытие денег в виде процентного и комиссионного вознаграждения</t>
  </si>
  <si>
    <t xml:space="preserve">в виде вознаграждения по полученным займам </t>
  </si>
  <si>
    <t xml:space="preserve">в виде вознаграждения по операциям РЕПО</t>
  </si>
  <si>
    <t xml:space="preserve">в виде комиссионного вознаграждения по услугам банка</t>
  </si>
  <si>
    <t xml:space="preserve">в виде комиссионного вознаграждения по услугам фондовой биржи</t>
  </si>
  <si>
    <t xml:space="preserve">в виде комиссионного вознаграждения по кастодиальному обслуживанию</t>
  </si>
  <si>
    <t xml:space="preserve">в виде комиссионного вознаграждения по услугам иных профессиональных участников рынка ЦБ</t>
  </si>
  <si>
    <t xml:space="preserve">(Увеличение) уменьшение в операционных активах:</t>
  </si>
  <si>
    <t xml:space="preserve">Увеличение/уменьшение вкладов, размещенных со сроком погашения более трех месяцев</t>
  </si>
  <si>
    <t xml:space="preserve">Увеличение/уменьшение предоставленных займов и финансовой аренды</t>
  </si>
  <si>
    <t xml:space="preserve">Увеличение торговых ценных бумаг</t>
  </si>
  <si>
    <t xml:space="preserve">Уменьшение торговых ценных бумаг</t>
  </si>
  <si>
    <t xml:space="preserve">Увеличение ценных бумаг, имеющихся в наличии для продажи</t>
  </si>
  <si>
    <t xml:space="preserve">Уменьшение ценных бумаг, имеющихся в наличии для продажи</t>
  </si>
  <si>
    <t xml:space="preserve">Увеличение/уменьшение требований по операции" обратное РЕПО"</t>
  </si>
  <si>
    <t xml:space="preserve">Увеличение/уменьшение требований к клиентам</t>
  </si>
  <si>
    <t xml:space="preserve">Увеличение/уменьшение дивидендов</t>
  </si>
  <si>
    <t xml:space="preserve">Увеличение (уменьшение) в операционных обязательствах:</t>
  </si>
  <si>
    <t xml:space="preserve">Увеличение/уменьшение вкладов, привлеченных</t>
  </si>
  <si>
    <t xml:space="preserve">Увеличение/уменьшение обязательств по операции "РЕПО"</t>
  </si>
  <si>
    <t xml:space="preserve">Увеличение/уменьшение обязательств перед клиентами</t>
  </si>
  <si>
    <t xml:space="preserve">Увеличение/уменьшение от прочей операционной деятельности</t>
  </si>
  <si>
    <t xml:space="preserve">Увеличение (уменьшение) денег от операционной деятельности                                            </t>
  </si>
  <si>
    <t xml:space="preserve">Налог на прибыль уплаченный</t>
  </si>
  <si>
    <t xml:space="preserve">Итого увеличение/уменьшение денег от операционной деятельности после налогообложения</t>
  </si>
  <si>
    <t xml:space="preserve">Движение денежных средств от инвестиционной деятельности</t>
  </si>
  <si>
    <t xml:space="preserve">Покупка/продажа ценных бумаг, удерживаемых до погашения</t>
  </si>
  <si>
    <t xml:space="preserve">Покупка/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</t>
  </si>
  <si>
    <t xml:space="preserve">Итого увеличение/уменьшение денег от инвестиционной деятельности</t>
  </si>
  <si>
    <t xml:space="preserve">Движение денежных средств от финансовой деятельности</t>
  </si>
  <si>
    <t xml:space="preserve">Увеличение/уменьшение займов полученных</t>
  </si>
  <si>
    <t xml:space="preserve">Выпуск акций</t>
  </si>
  <si>
    <t xml:space="preserve">Поступление/погашение от выпущенных долговых обязательств</t>
  </si>
  <si>
    <t xml:space="preserve">Приобретение/погашение собственных акций</t>
  </si>
  <si>
    <t xml:space="preserve">Выплаченные дивиденды</t>
  </si>
  <si>
    <t xml:space="preserve">Прочие поступления и платежи</t>
  </si>
  <si>
    <t xml:space="preserve">Итого увеличение/уменьшение денег от финансовой деятельности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Влияние обменных курсов на денежные средства и их эквиваленты</t>
  </si>
  <si>
    <t xml:space="preserve">Первый руководитель _____________________ Шәймерден Е.В.</t>
  </si>
  <si>
    <t xml:space="preserve"> дата 06.04.2017 г.</t>
  </si>
  <si>
    <t xml:space="preserve">Главный бухгалтер          ___________________   Сейдахметова Б.Е.</t>
  </si>
  <si>
    <t xml:space="preserve">Исполнитель                 ______________________  Ержуманова Н.Б.</t>
  </si>
  <si>
    <t xml:space="preserve">Телефон +7 727 3573177</t>
  </si>
  <si>
    <t xml:space="preserve">Место печати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по состоянию на "01" мая 2017 года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Итого капитал</t>
  </si>
  <si>
    <t xml:space="preserve">Уставный капитал</t>
  </si>
  <si>
    <t xml:space="preserve">Резервный капитал</t>
  </si>
  <si>
    <t xml:space="preserve">Прочие резервы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в том числе: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  <si>
    <t xml:space="preserve">Первый руководитель _____________________ Абжанов А.Р.</t>
  </si>
  <si>
    <t xml:space="preserve"> дата 05.05.2017 г.</t>
  </si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 по состоянию на "01" октября 2017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5+стр.43):</t>
  </si>
  <si>
    <t xml:space="preserve">фт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 дата 06.10.2017 г.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 В строке 12 отражены доходы от списания резерва переоценки основных средств на прибыль/убыток отчетного периода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Сейдахметова Б.Е.</t>
  </si>
  <si>
    <t xml:space="preserve">Акционерное Общество "Halyk Finance"</t>
  </si>
  <si>
    <t xml:space="preserve">Анализ счета 5610 за Январь 2016 г. - Ноябрь 2016 г.</t>
  </si>
  <si>
    <t xml:space="preserve">Выводимые данные:</t>
  </si>
  <si>
    <t xml:space="preserve">БУ (данные бухгалтерского учета)</t>
  </si>
  <si>
    <t xml:space="preserve">Счет</t>
  </si>
  <si>
    <t xml:space="preserve">Кор. Счет</t>
  </si>
  <si>
    <t xml:space="preserve">Дебет</t>
  </si>
  <si>
    <t xml:space="preserve">Кредит</t>
  </si>
  <si>
    <t xml:space="preserve">Начальное сальдо</t>
  </si>
  <si>
    <t xml:space="preserve">6110.01</t>
  </si>
  <si>
    <t xml:space="preserve">6110.03</t>
  </si>
  <si>
    <t xml:space="preserve">6110.04</t>
  </si>
  <si>
    <t xml:space="preserve">6110.30</t>
  </si>
  <si>
    <t xml:space="preserve">6110.81</t>
  </si>
  <si>
    <t xml:space="preserve">6110.82</t>
  </si>
  <si>
    <t xml:space="preserve">6150.01</t>
  </si>
  <si>
    <t xml:space="preserve">6150.03</t>
  </si>
  <si>
    <t xml:space="preserve">6240.01</t>
  </si>
  <si>
    <t xml:space="preserve">6240.03</t>
  </si>
  <si>
    <t xml:space="preserve">6250.01</t>
  </si>
  <si>
    <t xml:space="preserve">6250.02</t>
  </si>
  <si>
    <t xml:space="preserve">6280.04</t>
  </si>
  <si>
    <t xml:space="preserve">6280.09</t>
  </si>
  <si>
    <t xml:space="preserve">6290.09</t>
  </si>
  <si>
    <t xml:space="preserve">7220.01</t>
  </si>
  <si>
    <t xml:space="preserve">7220.02</t>
  </si>
  <si>
    <t xml:space="preserve">7220.03</t>
  </si>
  <si>
    <t xml:space="preserve">7220.05</t>
  </si>
  <si>
    <t xml:space="preserve">7310.02</t>
  </si>
  <si>
    <t xml:space="preserve">7310.24</t>
  </si>
  <si>
    <t xml:space="preserve">7430.01</t>
  </si>
  <si>
    <t xml:space="preserve">7430.02</t>
  </si>
  <si>
    <t xml:space="preserve">7440.01</t>
  </si>
  <si>
    <t xml:space="preserve">7440.03</t>
  </si>
  <si>
    <t xml:space="preserve">7470.03</t>
  </si>
  <si>
    <t xml:space="preserve">7470.06</t>
  </si>
  <si>
    <t xml:space="preserve">7470.10</t>
  </si>
  <si>
    <t xml:space="preserve">7470.21</t>
  </si>
  <si>
    <t xml:space="preserve">7470.23</t>
  </si>
  <si>
    <t xml:space="preserve">7470.27</t>
  </si>
  <si>
    <t xml:space="preserve">7470.81</t>
  </si>
  <si>
    <t xml:space="preserve">7470.83</t>
  </si>
  <si>
    <t xml:space="preserve">7470.84</t>
  </si>
  <si>
    <t xml:space="preserve">7480.09</t>
  </si>
  <si>
    <t xml:space="preserve">Оборот</t>
  </si>
  <si>
    <t xml:space="preserve">Конечное сальдо</t>
  </si>
  <si>
    <t xml:space="preserve">Анализ счета 5510 за Январь 2016 г. - Ноябрь 2016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.0_р_._-;\-* #,##0.0_р_._-;_-* \-??_р_._-;_-@_-"/>
    <numFmt numFmtId="169" formatCode="#,##0.00"/>
    <numFmt numFmtId="170" formatCode="0"/>
    <numFmt numFmtId="171" formatCode="0%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43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0" fillId="0" borderId="0" xfId="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6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7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7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16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1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6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4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7" fillId="0" borderId="7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7" xfId="47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7" fillId="0" borderId="7" xfId="47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27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0 2" xfId="22"/>
    <cellStyle name="S1" xfId="23"/>
    <cellStyle name="S1 2" xfId="24"/>
    <cellStyle name="S2" xfId="25"/>
    <cellStyle name="S2 2" xfId="26"/>
    <cellStyle name="S3" xfId="27"/>
    <cellStyle name="S3 2" xfId="28"/>
    <cellStyle name="S4" xfId="29"/>
    <cellStyle name="S4 2" xfId="30"/>
    <cellStyle name="S5" xfId="31"/>
    <cellStyle name="S5 2" xfId="32"/>
    <cellStyle name="S6" xfId="33"/>
    <cellStyle name="S6 2" xfId="34"/>
    <cellStyle name="S7" xfId="35"/>
    <cellStyle name="S7 2" xfId="36"/>
    <cellStyle name="S8" xfId="37"/>
    <cellStyle name="Обычный 2" xfId="38"/>
    <cellStyle name="Обычный 2 2" xfId="39"/>
    <cellStyle name="Обычный 3" xfId="40"/>
    <cellStyle name="Обычный 4" xfId="41"/>
    <cellStyle name="Обычный_I0000609Айнаш" xfId="42"/>
    <cellStyle name="Обычный_I0000709" xfId="43"/>
    <cellStyle name="Обычный_Лист1" xfId="44"/>
    <cellStyle name="Обычный_Приложения к Правилам по ИК_рус" xfId="45"/>
    <cellStyle name="Обычный_Ф1" xfId="46"/>
    <cellStyle name="Обычный_Ф2" xfId="47"/>
    <cellStyle name="Стиль 1" xfId="48"/>
    <cellStyle name="Финансовый 2" xfId="49"/>
    <cellStyle name="Финансовый_I000070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21.13"/>
    <col collapsed="false" customWidth="true" hidden="false" outlineLevel="0" max="5" min="5" style="2" width="13.99"/>
    <col collapsed="false" customWidth="true" hidden="false" outlineLevel="0" max="8" min="6" style="2" width="15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C1" s="4"/>
      <c r="D1" s="4" t="s">
        <v>0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A8" s="8"/>
      <c r="B8" s="8"/>
      <c r="C8" s="8"/>
      <c r="D8" s="9" t="s">
        <v>6</v>
      </c>
    </row>
    <row r="9" customFormat="false" ht="30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</row>
    <row r="10" customFormat="false" ht="12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1</v>
      </c>
      <c r="B11" s="17"/>
      <c r="C11" s="18"/>
      <c r="D11" s="18"/>
    </row>
    <row r="12" customFormat="false" ht="13.5" hidden="false" customHeight="false" outlineLevel="0" collapsed="false">
      <c r="A12" s="19" t="s">
        <v>12</v>
      </c>
      <c r="B12" s="17"/>
      <c r="C12" s="20" t="n">
        <f aca="false">SUM(C14:C21)</f>
        <v>1187339</v>
      </c>
      <c r="D12" s="20" t="n">
        <f aca="false">SUM(D14:D21)</f>
        <v>4148307</v>
      </c>
      <c r="E12" s="21"/>
    </row>
    <row r="13" customFormat="false" ht="12.75" hidden="false" customHeight="false" outlineLevel="0" collapsed="false">
      <c r="A13" s="16" t="s">
        <v>13</v>
      </c>
      <c r="B13" s="17"/>
      <c r="C13" s="22"/>
      <c r="D13" s="22"/>
    </row>
    <row r="14" customFormat="false" ht="12.75" hidden="false" customHeight="false" outlineLevel="0" collapsed="false">
      <c r="A14" s="16" t="s">
        <v>14</v>
      </c>
      <c r="B14" s="17"/>
      <c r="C14" s="22" t="n">
        <v>18982</v>
      </c>
      <c r="D14" s="22" t="n">
        <v>108711</v>
      </c>
    </row>
    <row r="15" customFormat="false" ht="12.75" hidden="false" customHeight="false" outlineLevel="0" collapsed="false">
      <c r="A15" s="16" t="s">
        <v>15</v>
      </c>
      <c r="B15" s="17"/>
      <c r="C15" s="22" t="n">
        <v>250147</v>
      </c>
      <c r="D15" s="22" t="n">
        <v>1570187</v>
      </c>
    </row>
    <row r="16" customFormat="false" ht="12.75" hidden="false" customHeight="false" outlineLevel="0" collapsed="false">
      <c r="A16" s="16" t="s">
        <v>16</v>
      </c>
      <c r="B16" s="17"/>
      <c r="C16" s="22" t="n">
        <v>12570</v>
      </c>
      <c r="D16" s="22" t="n">
        <v>212330</v>
      </c>
    </row>
    <row r="17" customFormat="false" ht="12.75" hidden="false" customHeight="false" outlineLevel="0" collapsed="false">
      <c r="A17" s="16" t="s">
        <v>17</v>
      </c>
      <c r="B17" s="17"/>
      <c r="C17" s="22" t="n">
        <v>64659</v>
      </c>
      <c r="D17" s="22" t="n">
        <v>267011</v>
      </c>
    </row>
    <row r="18" customFormat="false" ht="12.75" hidden="false" customHeight="false" outlineLevel="0" collapsed="false">
      <c r="A18" s="16" t="s">
        <v>18</v>
      </c>
      <c r="B18" s="17"/>
      <c r="C18" s="22" t="n">
        <v>49449</v>
      </c>
      <c r="D18" s="22" t="n">
        <v>255434</v>
      </c>
    </row>
    <row r="19" customFormat="false" ht="12.75" hidden="false" customHeight="false" outlineLevel="0" collapsed="false">
      <c r="A19" s="16" t="s">
        <v>19</v>
      </c>
      <c r="B19" s="17"/>
      <c r="C19" s="22" t="n">
        <v>755120</v>
      </c>
      <c r="D19" s="22" t="n">
        <v>1653745</v>
      </c>
    </row>
    <row r="20" customFormat="false" ht="12.75" hidden="false" customHeight="false" outlineLevel="0" collapsed="false">
      <c r="A20" s="16" t="s">
        <v>20</v>
      </c>
      <c r="B20" s="17"/>
      <c r="C20" s="22" t="n">
        <v>36412</v>
      </c>
      <c r="D20" s="22" t="n">
        <v>80889</v>
      </c>
    </row>
    <row r="21" customFormat="false" ht="12.75" hidden="false" customHeight="false" outlineLevel="0" collapsed="false">
      <c r="A21" s="16" t="s">
        <v>21</v>
      </c>
      <c r="B21" s="17"/>
      <c r="C21" s="22" t="n">
        <v>0</v>
      </c>
      <c r="D21" s="22"/>
    </row>
    <row r="22" customFormat="false" ht="13.5" hidden="false" customHeight="false" outlineLevel="0" collapsed="false">
      <c r="A22" s="19" t="s">
        <v>22</v>
      </c>
      <c r="B22" s="17"/>
      <c r="C22" s="20" t="n">
        <f aca="false">SUM(C24:C29)</f>
        <v>-338612</v>
      </c>
      <c r="D22" s="20" t="n">
        <f aca="false">SUM(D24:D29)</f>
        <v>-889102</v>
      </c>
    </row>
    <row r="23" customFormat="false" ht="12.75" hidden="false" customHeight="false" outlineLevel="0" collapsed="false">
      <c r="A23" s="16" t="s">
        <v>13</v>
      </c>
      <c r="B23" s="17"/>
      <c r="C23" s="22"/>
      <c r="D23" s="22"/>
    </row>
    <row r="24" customFormat="false" ht="12.75" hidden="false" customHeight="false" outlineLevel="0" collapsed="false">
      <c r="A24" s="16" t="s">
        <v>23</v>
      </c>
      <c r="B24" s="17"/>
      <c r="C24" s="22" t="n">
        <v>-286165</v>
      </c>
      <c r="D24" s="22" t="n">
        <v>-764105</v>
      </c>
    </row>
    <row r="25" customFormat="false" ht="12.75" hidden="false" customHeight="false" outlineLevel="0" collapsed="false">
      <c r="A25" s="16" t="s">
        <v>24</v>
      </c>
      <c r="B25" s="17"/>
      <c r="C25" s="22" t="n">
        <v>-19279</v>
      </c>
      <c r="D25" s="22"/>
    </row>
    <row r="26" customFormat="false" ht="12.75" hidden="false" customHeight="false" outlineLevel="0" collapsed="false">
      <c r="A26" s="16" t="s">
        <v>25</v>
      </c>
      <c r="B26" s="17"/>
      <c r="C26" s="22" t="n">
        <v>-521</v>
      </c>
      <c r="D26" s="22" t="n">
        <v>-5836</v>
      </c>
    </row>
    <row r="27" customFormat="false" ht="12.75" hidden="false" customHeight="false" outlineLevel="0" collapsed="false">
      <c r="A27" s="16" t="s">
        <v>26</v>
      </c>
      <c r="B27" s="17"/>
      <c r="C27" s="22" t="n">
        <v>-4147</v>
      </c>
      <c r="D27" s="22" t="n">
        <v>-24427</v>
      </c>
    </row>
    <row r="28" customFormat="false" ht="12.75" hidden="false" customHeight="false" outlineLevel="0" collapsed="false">
      <c r="A28" s="16" t="s">
        <v>27</v>
      </c>
      <c r="B28" s="17"/>
      <c r="C28" s="22" t="n">
        <v>-28156</v>
      </c>
      <c r="D28" s="22" t="n">
        <v>-93905</v>
      </c>
    </row>
    <row r="29" customFormat="false" ht="25.5" hidden="false" customHeight="false" outlineLevel="0" collapsed="false">
      <c r="A29" s="16" t="s">
        <v>28</v>
      </c>
      <c r="B29" s="17"/>
      <c r="C29" s="22" t="n">
        <v>-344</v>
      </c>
      <c r="D29" s="22" t="n">
        <v>-829</v>
      </c>
    </row>
    <row r="30" customFormat="false" ht="13.5" hidden="false" customHeight="false" outlineLevel="0" collapsed="false">
      <c r="A30" s="19" t="s">
        <v>29</v>
      </c>
      <c r="B30" s="23"/>
      <c r="C30" s="24" t="n">
        <f aca="false">SUM(C31:C39)</f>
        <v>4156533</v>
      </c>
      <c r="D30" s="24" t="n">
        <f aca="false">SUM(D31:D39)</f>
        <v>2714862</v>
      </c>
    </row>
    <row r="31" customFormat="false" ht="12.75" hidden="false" customHeight="false" outlineLevel="0" collapsed="false">
      <c r="A31" s="16" t="s">
        <v>30</v>
      </c>
      <c r="B31" s="17"/>
      <c r="C31" s="25" t="n">
        <v>-2490098</v>
      </c>
      <c r="D31" s="25" t="n">
        <v>-1880885</v>
      </c>
    </row>
    <row r="32" customFormat="false" ht="12.75" hidden="false" customHeight="false" outlineLevel="0" collapsed="false">
      <c r="A32" s="16" t="s">
        <v>31</v>
      </c>
      <c r="B32" s="17"/>
      <c r="C32" s="26" t="n">
        <v>0</v>
      </c>
      <c r="D32" s="26" t="n">
        <v>0</v>
      </c>
    </row>
    <row r="33" customFormat="false" ht="12.75" hidden="false" customHeight="false" outlineLevel="0" collapsed="false">
      <c r="A33" s="16" t="s">
        <v>32</v>
      </c>
      <c r="B33" s="17"/>
      <c r="C33" s="25" t="n">
        <v>-374227</v>
      </c>
      <c r="D33" s="25" t="n">
        <v>-1514520</v>
      </c>
    </row>
    <row r="34" customFormat="false" ht="12.75" hidden="false" customHeight="false" outlineLevel="0" collapsed="false">
      <c r="A34" s="16" t="s">
        <v>33</v>
      </c>
      <c r="B34" s="17"/>
      <c r="C34" s="25" t="n">
        <v>483241</v>
      </c>
      <c r="D34" s="25" t="n">
        <v>1933389</v>
      </c>
    </row>
    <row r="35" customFormat="false" ht="12.75" hidden="false" customHeight="false" outlineLevel="0" collapsed="false">
      <c r="A35" s="16" t="s">
        <v>34</v>
      </c>
      <c r="B35" s="17"/>
      <c r="C35" s="25" t="n">
        <v>-10209359</v>
      </c>
      <c r="D35" s="25" t="n">
        <v>-28635662</v>
      </c>
    </row>
    <row r="36" customFormat="false" ht="12.75" hidden="false" customHeight="false" outlineLevel="0" collapsed="false">
      <c r="A36" s="16" t="s">
        <v>35</v>
      </c>
      <c r="B36" s="17"/>
      <c r="C36" s="25" t="n">
        <v>16724948</v>
      </c>
      <c r="D36" s="25" t="n">
        <v>32352158</v>
      </c>
    </row>
    <row r="37" customFormat="false" ht="12.75" hidden="false" customHeight="false" outlineLevel="0" collapsed="false">
      <c r="A37" s="16" t="s">
        <v>36</v>
      </c>
      <c r="B37" s="17"/>
      <c r="C37" s="26" t="n">
        <v>22000</v>
      </c>
      <c r="D37" s="26" t="n">
        <v>248000</v>
      </c>
    </row>
    <row r="38" customFormat="false" ht="12.75" hidden="false" customHeight="false" outlineLevel="0" collapsed="false">
      <c r="A38" s="16" t="s">
        <v>37</v>
      </c>
      <c r="B38" s="17"/>
      <c r="C38" s="26" t="n">
        <v>0</v>
      </c>
      <c r="D38" s="26" t="n">
        <v>0</v>
      </c>
    </row>
    <row r="39" customFormat="false" ht="12.75" hidden="false" customHeight="false" outlineLevel="0" collapsed="false">
      <c r="A39" s="16" t="s">
        <v>38</v>
      </c>
      <c r="B39" s="17"/>
      <c r="C39" s="26" t="n">
        <v>28</v>
      </c>
      <c r="D39" s="26" t="n">
        <v>212382</v>
      </c>
    </row>
    <row r="40" customFormat="false" ht="13.5" hidden="false" customHeight="false" outlineLevel="0" collapsed="false">
      <c r="A40" s="19" t="s">
        <v>39</v>
      </c>
      <c r="B40" s="27"/>
      <c r="C40" s="28" t="n">
        <f aca="false">SUM(C41:C43)</f>
        <v>822000</v>
      </c>
      <c r="D40" s="28" t="n">
        <f aca="false">SUM(D41:D43)</f>
        <v>0</v>
      </c>
    </row>
    <row r="41" customFormat="false" ht="12.75" hidden="false" customHeight="false" outlineLevel="0" collapsed="false">
      <c r="A41" s="16" t="s">
        <v>40</v>
      </c>
      <c r="B41" s="17"/>
      <c r="C41" s="25" t="n">
        <v>0</v>
      </c>
      <c r="D41" s="25"/>
    </row>
    <row r="42" customFormat="false" ht="12.75" hidden="false" customHeight="false" outlineLevel="0" collapsed="false">
      <c r="A42" s="16" t="s">
        <v>41</v>
      </c>
      <c r="B42" s="17"/>
      <c r="C42" s="25" t="n">
        <v>822000</v>
      </c>
      <c r="D42" s="25" t="n">
        <v>0</v>
      </c>
    </row>
    <row r="43" customFormat="false" ht="12.75" hidden="false" customHeight="false" outlineLevel="0" collapsed="false">
      <c r="A43" s="16" t="s">
        <v>42</v>
      </c>
      <c r="B43" s="17"/>
      <c r="C43" s="25" t="n">
        <v>0</v>
      </c>
      <c r="D43" s="25" t="n">
        <v>0</v>
      </c>
    </row>
    <row r="44" customFormat="false" ht="13.5" hidden="false" customHeight="false" outlineLevel="0" collapsed="false">
      <c r="A44" s="19" t="s">
        <v>43</v>
      </c>
      <c r="B44" s="17"/>
      <c r="C44" s="28" t="n">
        <v>-202033</v>
      </c>
      <c r="D44" s="28" t="n">
        <v>-904120</v>
      </c>
    </row>
    <row r="45" customFormat="false" ht="13.5" hidden="false" customHeight="false" outlineLevel="0" collapsed="false">
      <c r="A45" s="19" t="s">
        <v>44</v>
      </c>
      <c r="B45" s="27"/>
      <c r="C45" s="24" t="n">
        <f aca="false">C12+C22+C30+C40+C44</f>
        <v>5625227</v>
      </c>
      <c r="D45" s="24" t="n">
        <f aca="false">D12+D22+D30+D40+D44</f>
        <v>5069947</v>
      </c>
      <c r="E45" s="21"/>
    </row>
    <row r="46" customFormat="false" ht="12.75" hidden="false" customHeight="false" outlineLevel="0" collapsed="false">
      <c r="A46" s="29"/>
      <c r="B46" s="17"/>
      <c r="C46" s="25"/>
      <c r="D46" s="25"/>
    </row>
    <row r="47" customFormat="false" ht="12.75" hidden="false" customHeight="false" outlineLevel="0" collapsed="false">
      <c r="A47" s="16" t="s">
        <v>45</v>
      </c>
      <c r="B47" s="17"/>
      <c r="C47" s="25" t="n">
        <v>-245500</v>
      </c>
      <c r="D47" s="25" t="n">
        <v>-1044936</v>
      </c>
    </row>
    <row r="48" customFormat="false" ht="12.75" hidden="false" customHeight="false" outlineLevel="0" collapsed="false">
      <c r="A48" s="29"/>
      <c r="B48" s="17"/>
      <c r="C48" s="25"/>
      <c r="D48" s="25"/>
    </row>
    <row r="49" customFormat="false" ht="25.5" hidden="false" customHeight="false" outlineLevel="0" collapsed="false">
      <c r="A49" s="30" t="s">
        <v>46</v>
      </c>
      <c r="B49" s="31"/>
      <c r="C49" s="32" t="n">
        <f aca="false">C45+C47</f>
        <v>5379727</v>
      </c>
      <c r="D49" s="32" t="n">
        <f aca="false">D45+D47</f>
        <v>4025011</v>
      </c>
      <c r="E49" s="21"/>
    </row>
    <row r="50" customFormat="false" ht="12.75" hidden="false" customHeight="false" outlineLevel="0" collapsed="false">
      <c r="A50" s="29"/>
      <c r="B50" s="17"/>
      <c r="C50" s="25"/>
      <c r="D50" s="25"/>
    </row>
    <row r="51" customFormat="false" ht="12.75" hidden="false" customHeight="false" outlineLevel="0" collapsed="false">
      <c r="A51" s="16" t="s">
        <v>47</v>
      </c>
      <c r="B51" s="17"/>
      <c r="C51" s="25"/>
      <c r="D51" s="25"/>
    </row>
    <row r="52" customFormat="false" ht="12.75" hidden="false" customHeight="false" outlineLevel="0" collapsed="false">
      <c r="A52" s="16" t="s">
        <v>48</v>
      </c>
      <c r="B52" s="17"/>
      <c r="C52" s="26" t="n">
        <v>0</v>
      </c>
      <c r="D52" s="26" t="n">
        <v>0</v>
      </c>
    </row>
    <row r="53" customFormat="false" ht="12.75" hidden="false" customHeight="false" outlineLevel="0" collapsed="false">
      <c r="A53" s="16" t="s">
        <v>49</v>
      </c>
      <c r="B53" s="17"/>
      <c r="C53" s="26" t="n">
        <v>-331</v>
      </c>
      <c r="D53" s="26" t="n">
        <v>-5205</v>
      </c>
    </row>
    <row r="54" customFormat="false" ht="12.75" hidden="false" customHeight="false" outlineLevel="0" collapsed="false">
      <c r="A54" s="16" t="s">
        <v>50</v>
      </c>
      <c r="B54" s="17"/>
      <c r="C54" s="25" t="n">
        <v>0</v>
      </c>
      <c r="D54" s="25" t="n">
        <v>0</v>
      </c>
    </row>
    <row r="55" customFormat="false" ht="12.75" hidden="false" customHeight="false" outlineLevel="0" collapsed="false">
      <c r="A55" s="16" t="s">
        <v>51</v>
      </c>
      <c r="B55" s="17"/>
      <c r="C55" s="25" t="n">
        <v>0</v>
      </c>
      <c r="D55" s="25" t="n">
        <v>0</v>
      </c>
    </row>
    <row r="56" customFormat="false" ht="12.75" hidden="false" customHeight="false" outlineLevel="0" collapsed="false">
      <c r="A56" s="30" t="s">
        <v>52</v>
      </c>
      <c r="B56" s="33"/>
      <c r="C56" s="32" t="n">
        <f aca="false">SUM(C52:C55)</f>
        <v>-331</v>
      </c>
      <c r="D56" s="32" t="n">
        <f aca="false">SUM(D52:D55)</f>
        <v>-5205</v>
      </c>
    </row>
    <row r="57" customFormat="false" ht="12.75" hidden="false" customHeight="false" outlineLevel="0" collapsed="false">
      <c r="A57" s="29"/>
      <c r="B57" s="17"/>
      <c r="C57" s="25"/>
      <c r="D57" s="25"/>
    </row>
    <row r="58" customFormat="false" ht="12.75" hidden="false" customHeight="false" outlineLevel="0" collapsed="false">
      <c r="A58" s="16" t="s">
        <v>53</v>
      </c>
      <c r="B58" s="17"/>
      <c r="C58" s="25" t="n">
        <v>0</v>
      </c>
      <c r="D58" s="25" t="n">
        <v>0</v>
      </c>
    </row>
    <row r="59" customFormat="false" ht="12.75" hidden="false" customHeight="false" outlineLevel="0" collapsed="false">
      <c r="A59" s="16" t="s">
        <v>54</v>
      </c>
      <c r="B59" s="17"/>
      <c r="C59" s="25" t="n">
        <v>-5024725</v>
      </c>
      <c r="D59" s="25" t="n">
        <v>-2267749</v>
      </c>
    </row>
    <row r="60" customFormat="false" ht="12.75" hidden="false" customHeight="false" outlineLevel="0" collapsed="false">
      <c r="A60" s="16" t="s">
        <v>55</v>
      </c>
      <c r="B60" s="17"/>
      <c r="C60" s="25" t="n">
        <v>0</v>
      </c>
      <c r="D60" s="25"/>
    </row>
    <row r="61" customFormat="false" ht="12.75" hidden="false" customHeight="false" outlineLevel="0" collapsed="false">
      <c r="A61" s="16" t="s">
        <v>56</v>
      </c>
      <c r="B61" s="17"/>
      <c r="C61" s="25" t="n">
        <v>0</v>
      </c>
      <c r="D61" s="25"/>
    </row>
    <row r="62" customFormat="false" ht="12.75" hidden="false" customHeight="false" outlineLevel="0" collapsed="false">
      <c r="A62" s="16" t="s">
        <v>57</v>
      </c>
      <c r="B62" s="17"/>
      <c r="C62" s="25" t="n">
        <v>0</v>
      </c>
      <c r="D62" s="25"/>
    </row>
    <row r="63" customFormat="false" ht="12.75" hidden="false" customHeight="false" outlineLevel="0" collapsed="false">
      <c r="A63" s="16" t="s">
        <v>58</v>
      </c>
      <c r="B63" s="17"/>
      <c r="C63" s="25" t="n">
        <v>0</v>
      </c>
      <c r="D63" s="25" t="n">
        <v>-3000001</v>
      </c>
    </row>
    <row r="64" customFormat="false" ht="12.75" hidden="false" customHeight="false" outlineLevel="0" collapsed="false">
      <c r="A64" s="16" t="s">
        <v>59</v>
      </c>
      <c r="B64" s="17"/>
      <c r="C64" s="25" t="n">
        <v>0</v>
      </c>
      <c r="D64" s="25"/>
    </row>
    <row r="65" customFormat="false" ht="12.75" hidden="false" customHeight="false" outlineLevel="0" collapsed="false">
      <c r="A65" s="30" t="s">
        <v>60</v>
      </c>
      <c r="B65" s="31"/>
      <c r="C65" s="32" t="n">
        <f aca="false">C59+C60+C61+C62+C63+C64</f>
        <v>-5024725</v>
      </c>
      <c r="D65" s="32" t="n">
        <f aca="false">D59+D60+D61+D62+D63+D64</f>
        <v>-5267750</v>
      </c>
    </row>
    <row r="66" customFormat="false" ht="12.75" hidden="false" customHeight="false" outlineLevel="0" collapsed="false">
      <c r="A66" s="29"/>
      <c r="B66" s="17"/>
      <c r="C66" s="25"/>
      <c r="D66" s="25"/>
      <c r="F66" s="21"/>
    </row>
    <row r="67" customFormat="false" ht="12.75" hidden="false" customHeight="false" outlineLevel="0" collapsed="false">
      <c r="A67" s="16" t="s">
        <v>61</v>
      </c>
      <c r="B67" s="17"/>
      <c r="C67" s="34" t="n">
        <f aca="false">C49+C56+C65</f>
        <v>354671</v>
      </c>
      <c r="D67" s="34" t="n">
        <f aca="false">D49+D56+D65</f>
        <v>-1247944</v>
      </c>
    </row>
    <row r="68" customFormat="false" ht="12.75" hidden="false" customHeight="false" outlineLevel="0" collapsed="false">
      <c r="A68" s="29"/>
      <c r="B68" s="17"/>
      <c r="C68" s="25"/>
      <c r="D68" s="25"/>
    </row>
    <row r="69" customFormat="false" ht="12.75" hidden="false" customHeight="false" outlineLevel="0" collapsed="false">
      <c r="A69" s="16" t="s">
        <v>62</v>
      </c>
      <c r="B69" s="17"/>
      <c r="C69" s="25" t="n">
        <f aca="false">Ф1!D11</f>
        <v>401455</v>
      </c>
      <c r="D69" s="25" t="n">
        <v>1649399</v>
      </c>
      <c r="E69" s="21" t="n">
        <f aca="false">C70-C69-C67</f>
        <v>-427352</v>
      </c>
      <c r="F69" s="21" t="n">
        <f aca="false">D70-D69-D67</f>
        <v>0</v>
      </c>
    </row>
    <row r="70" customFormat="false" ht="12.75" hidden="false" customHeight="false" outlineLevel="0" collapsed="false">
      <c r="A70" s="16" t="s">
        <v>63</v>
      </c>
      <c r="B70" s="17"/>
      <c r="C70" s="25" t="n">
        <f aca="false">Ф1!C11</f>
        <v>328774</v>
      </c>
      <c r="D70" s="25" t="n">
        <f aca="false">Ф1!D11</f>
        <v>401455</v>
      </c>
    </row>
    <row r="71" customFormat="false" ht="12.75" hidden="false" customHeight="false" outlineLevel="0" collapsed="false">
      <c r="A71" s="16"/>
      <c r="B71" s="17"/>
      <c r="C71" s="25"/>
      <c r="D71" s="25"/>
    </row>
    <row r="72" customFormat="false" ht="12.75" hidden="false" customHeight="false" outlineLevel="0" collapsed="false">
      <c r="A72" s="16" t="s">
        <v>64</v>
      </c>
      <c r="B72" s="17"/>
      <c r="C72" s="25" t="n">
        <v>-52860</v>
      </c>
      <c r="D72" s="25" t="n">
        <v>-25841</v>
      </c>
    </row>
    <row r="73" customFormat="false" ht="12.75" hidden="false" customHeight="false" outlineLevel="0" collapsed="false">
      <c r="C73" s="35"/>
    </row>
    <row r="74" s="37" customFormat="true" ht="20.25" hidden="false" customHeight="true" outlineLevel="0" collapsed="false">
      <c r="A74" s="36" t="s">
        <v>65</v>
      </c>
      <c r="B74" s="37" t="s">
        <v>66</v>
      </c>
      <c r="C74" s="38"/>
      <c r="D74" s="38"/>
    </row>
    <row r="75" s="37" customFormat="true" ht="25.5" hidden="false" customHeight="true" outlineLevel="0" collapsed="false">
      <c r="A75" s="39" t="s">
        <v>67</v>
      </c>
      <c r="B75" s="37" t="s">
        <v>66</v>
      </c>
      <c r="C75" s="38"/>
    </row>
    <row r="76" s="37" customFormat="true" ht="20.25" hidden="false" customHeight="true" outlineLevel="0" collapsed="false">
      <c r="A76" s="36" t="s">
        <v>68</v>
      </c>
      <c r="B76" s="37" t="s">
        <v>66</v>
      </c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40" t="s">
        <v>69</v>
      </c>
      <c r="C78" s="38"/>
    </row>
    <row r="79" s="37" customFormat="true" ht="12.75" hidden="false" customHeight="false" outlineLevel="0" collapsed="false">
      <c r="A79" s="36" t="s">
        <v>70</v>
      </c>
      <c r="B79" s="1"/>
      <c r="C79" s="35"/>
      <c r="D79" s="1"/>
      <c r="E79" s="1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C83" s="41"/>
    </row>
    <row r="84" customFormat="false" ht="12.75" hidden="false" customHeight="false" outlineLevel="0" collapsed="false">
      <c r="C84" s="41"/>
    </row>
    <row r="85" customFormat="false" ht="12.75" hidden="false" customHeight="false" outlineLevel="0" collapsed="false">
      <c r="C85" s="41"/>
    </row>
    <row r="86" customFormat="false" ht="12.75" hidden="false" customHeight="false" outlineLevel="0" collapsed="false">
      <c r="C86" s="41"/>
    </row>
    <row r="87" customFormat="false" ht="12.75" hidden="false" customHeight="false" outlineLevel="0" collapsed="false">
      <c r="C87" s="41"/>
    </row>
    <row r="88" customFormat="false" ht="12.75" hidden="false" customHeight="false" outlineLevel="0" collapsed="false">
      <c r="C88" s="41"/>
    </row>
    <row r="89" customFormat="false" ht="12.75" hidden="false" customHeight="false" outlineLevel="0" collapsed="false">
      <c r="C89" s="41"/>
    </row>
    <row r="90" customFormat="false" ht="12.7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2.75" hidden="false" customHeight="false" outlineLevel="0" collapsed="false">
      <c r="C95" s="41"/>
    </row>
    <row r="96" customFormat="false" ht="12.7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2.75" hidden="false" customHeight="false" outlineLevel="0" collapsed="false">
      <c r="C106" s="41"/>
    </row>
    <row r="107" customFormat="false" ht="12.75" hidden="false" customHeight="false" outlineLevel="0" collapsed="false">
      <c r="C107" s="41"/>
    </row>
    <row r="108" customFormat="false" ht="12.75" hidden="false" customHeight="false" outlineLevel="0" collapsed="false">
      <c r="C108" s="41"/>
    </row>
    <row r="109" customFormat="false" ht="12.75" hidden="false" customHeight="false" outlineLevel="0" collapsed="false">
      <c r="C109" s="41"/>
    </row>
    <row r="110" customFormat="false" ht="12.75" hidden="false" customHeight="false" outlineLevel="0" collapsed="false">
      <c r="C110" s="41"/>
    </row>
    <row r="111" customFormat="false" ht="12.75" hidden="false" customHeight="false" outlineLevel="0" collapsed="false">
      <c r="C111" s="41"/>
    </row>
    <row r="112" customFormat="false" ht="12.75" hidden="false" customHeight="false" outlineLevel="0" collapsed="false">
      <c r="C112" s="41"/>
    </row>
    <row r="113" customFormat="false" ht="12.75" hidden="false" customHeight="false" outlineLevel="0" collapsed="false">
      <c r="C113" s="41"/>
    </row>
    <row r="114" customFormat="false" ht="12.75" hidden="false" customHeight="false" outlineLevel="0" collapsed="false">
      <c r="C114" s="41"/>
    </row>
    <row r="115" customFormat="false" ht="12.75" hidden="false" customHeight="false" outlineLevel="0" collapsed="false">
      <c r="C115" s="41"/>
    </row>
    <row r="116" customFormat="false" ht="12.75" hidden="false" customHeight="false" outlineLevel="0" collapsed="false">
      <c r="C116" s="41"/>
    </row>
    <row r="117" customFormat="false" ht="12.75" hidden="false" customHeight="false" outlineLevel="0" collapsed="false">
      <c r="C117" s="41"/>
    </row>
    <row r="118" customFormat="false" ht="12.75" hidden="false" customHeight="false" outlineLevel="0" collapsed="false">
      <c r="C118" s="41"/>
    </row>
    <row r="119" customFormat="false" ht="12.75" hidden="false" customHeight="false" outlineLevel="0" collapsed="false">
      <c r="C119" s="41"/>
    </row>
    <row r="120" customFormat="false" ht="12.75" hidden="false" customHeight="false" outlineLevel="0" collapsed="false">
      <c r="C120" s="41"/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C122" s="41"/>
    </row>
    <row r="123" customFormat="false" ht="12.75" hidden="false" customHeight="false" outlineLevel="0" collapsed="false">
      <c r="C123" s="41"/>
    </row>
    <row r="124" customFormat="false" ht="12.75" hidden="false" customHeight="false" outlineLevel="0" collapsed="false">
      <c r="C124" s="41"/>
    </row>
    <row r="125" customFormat="false" ht="12.75" hidden="false" customHeight="false" outlineLevel="0" collapsed="false">
      <c r="C125" s="41"/>
    </row>
    <row r="126" customFormat="false" ht="12.75" hidden="false" customHeight="false" outlineLevel="0" collapsed="false">
      <c r="C126" s="41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41"/>
    </row>
    <row r="129" customFormat="false" ht="12.75" hidden="false" customHeight="false" outlineLevel="0" collapsed="false">
      <c r="C129" s="41"/>
    </row>
    <row r="130" customFormat="false" ht="12.75" hidden="false" customHeight="false" outlineLevel="0" collapsed="false">
      <c r="C130" s="41"/>
    </row>
    <row r="131" customFormat="false" ht="12.75" hidden="false" customHeight="false" outlineLevel="0" collapsed="false">
      <c r="C131" s="41"/>
    </row>
    <row r="132" customFormat="false" ht="12.75" hidden="false" customHeight="false" outlineLevel="0" collapsed="false">
      <c r="C132" s="41"/>
    </row>
    <row r="133" customFormat="false" ht="12.75" hidden="false" customHeight="false" outlineLevel="0" collapsed="false">
      <c r="C133" s="41"/>
    </row>
    <row r="134" customFormat="false" ht="12.75" hidden="false" customHeight="false" outlineLevel="0" collapsed="false">
      <c r="C134" s="41"/>
    </row>
    <row r="135" customFormat="false" ht="12.75" hidden="false" customHeight="false" outlineLevel="0" collapsed="false">
      <c r="C135" s="41"/>
    </row>
    <row r="136" customFormat="false" ht="12.75" hidden="false" customHeight="false" outlineLevel="0" collapsed="false">
      <c r="C136" s="41"/>
    </row>
    <row r="137" customFormat="false" ht="12.75" hidden="false" customHeight="false" outlineLevel="0" collapsed="false">
      <c r="C137" s="41"/>
    </row>
    <row r="138" customFormat="false" ht="12.75" hidden="false" customHeight="false" outlineLevel="0" collapsed="false">
      <c r="C138" s="41"/>
    </row>
    <row r="139" customFormat="false" ht="12.75" hidden="false" customHeight="false" outlineLevel="0" collapsed="false">
      <c r="C139" s="41"/>
    </row>
    <row r="140" customFormat="false" ht="12.75" hidden="false" customHeight="false" outlineLevel="0" collapsed="false">
      <c r="C140" s="41"/>
    </row>
    <row r="141" customFormat="false" ht="12.75" hidden="false" customHeight="false" outlineLevel="0" collapsed="false">
      <c r="C141" s="41"/>
    </row>
    <row r="142" customFormat="false" ht="12.75" hidden="false" customHeight="false" outlineLevel="0" collapsed="false">
      <c r="C142" s="41"/>
    </row>
    <row r="143" customFormat="false" ht="12.75" hidden="false" customHeight="false" outlineLevel="0" collapsed="false">
      <c r="C143" s="41"/>
    </row>
    <row r="144" customFormat="false" ht="12.75" hidden="false" customHeight="false" outlineLevel="0" collapsed="false">
      <c r="C144" s="41"/>
    </row>
    <row r="145" customFormat="false" ht="12.75" hidden="false" customHeight="false" outlineLevel="0" collapsed="false">
      <c r="C145" s="41"/>
    </row>
    <row r="146" customFormat="false" ht="12.75" hidden="false" customHeight="false" outlineLevel="0" collapsed="false">
      <c r="C146" s="41"/>
    </row>
    <row r="147" customFormat="false" ht="12.75" hidden="false" customHeight="false" outlineLevel="0" collapsed="false">
      <c r="C147" s="41"/>
    </row>
    <row r="148" customFormat="false" ht="12.75" hidden="false" customHeight="false" outlineLevel="0" collapsed="false">
      <c r="C148" s="41"/>
    </row>
    <row r="149" customFormat="false" ht="12.75" hidden="false" customHeight="false" outlineLevel="0" collapsed="false">
      <c r="C149" s="41"/>
    </row>
    <row r="150" customFormat="false" ht="12.75" hidden="false" customHeight="false" outlineLevel="0" collapsed="false">
      <c r="C150" s="41"/>
    </row>
    <row r="151" customFormat="false" ht="12.75" hidden="false" customHeight="false" outlineLevel="0" collapsed="false">
      <c r="C151" s="41"/>
    </row>
    <row r="152" customFormat="false" ht="12.75" hidden="false" customHeight="false" outlineLevel="0" collapsed="false">
      <c r="C152" s="4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28"/>
    <col collapsed="false" customWidth="true" hidden="false" outlineLevel="0" max="3" min="3" style="1" width="18.41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3"/>
      <c r="E1" s="4"/>
      <c r="F1" s="4"/>
      <c r="G1" s="4"/>
      <c r="H1" s="3" t="s">
        <v>71</v>
      </c>
    </row>
    <row r="2" customFormat="false" ht="12.75" hidden="false" customHeight="false" outlineLevel="0" collapsed="false">
      <c r="H2" s="42" t="s">
        <v>72</v>
      </c>
    </row>
    <row r="3" customFormat="false" ht="12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7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G7" s="43" t="s">
        <v>75</v>
      </c>
    </row>
    <row r="8" s="46" customFormat="true" ht="25.5" hidden="false" customHeight="true" outlineLevel="0" collapsed="false">
      <c r="A8" s="44"/>
      <c r="B8" s="45" t="s">
        <v>76</v>
      </c>
      <c r="C8" s="45"/>
      <c r="D8" s="45"/>
      <c r="E8" s="45"/>
      <c r="F8" s="45"/>
      <c r="G8" s="45" t="s">
        <v>77</v>
      </c>
      <c r="H8" s="45" t="s">
        <v>78</v>
      </c>
    </row>
    <row r="9" customFormat="false" ht="38.25" hidden="false" customHeight="false" outlineLevel="0" collapsed="false">
      <c r="A9" s="44"/>
      <c r="B9" s="45" t="s">
        <v>79</v>
      </c>
      <c r="C9" s="45" t="s">
        <v>80</v>
      </c>
      <c r="D9" s="45" t="s">
        <v>81</v>
      </c>
      <c r="E9" s="45" t="s">
        <v>82</v>
      </c>
      <c r="F9" s="45" t="s">
        <v>83</v>
      </c>
      <c r="G9" s="47"/>
      <c r="H9" s="47"/>
    </row>
    <row r="10" customFormat="false" ht="12.75" hidden="false" customHeight="false" outlineLevel="0" collapsed="false">
      <c r="A10" s="48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</row>
    <row r="11" customFormat="false" ht="12.75" hidden="false" customHeight="false" outlineLevel="0" collapsed="false">
      <c r="A11" s="49" t="s">
        <v>84</v>
      </c>
      <c r="B11" s="50" t="n">
        <v>11240188</v>
      </c>
      <c r="C11" s="51" t="n">
        <v>707489</v>
      </c>
      <c r="D11" s="51" t="n">
        <v>32365</v>
      </c>
      <c r="E11" s="51" t="n">
        <v>4840649</v>
      </c>
      <c r="F11" s="52" t="n">
        <f aca="false">SUM(B11:E11)</f>
        <v>16820691</v>
      </c>
      <c r="G11" s="53"/>
      <c r="H11" s="52" t="n">
        <f aca="false">F11+G11</f>
        <v>16820691</v>
      </c>
    </row>
    <row r="12" customFormat="false" ht="12.75" hidden="false" customHeight="false" outlineLevel="0" collapsed="false">
      <c r="A12" s="49" t="s">
        <v>85</v>
      </c>
      <c r="B12" s="54"/>
      <c r="C12" s="55"/>
      <c r="D12" s="55"/>
      <c r="E12" s="55"/>
      <c r="F12" s="52" t="n">
        <f aca="false">SUM(B12:E12)</f>
        <v>0</v>
      </c>
      <c r="G12" s="10"/>
      <c r="H12" s="52" t="n">
        <f aca="false">F12+G12</f>
        <v>0</v>
      </c>
    </row>
    <row r="13" customFormat="false" ht="12.75" hidden="false" customHeight="false" outlineLevel="0" collapsed="false">
      <c r="A13" s="49" t="s">
        <v>86</v>
      </c>
      <c r="B13" s="54"/>
      <c r="C13" s="55"/>
      <c r="D13" s="55"/>
      <c r="E13" s="55"/>
      <c r="F13" s="52" t="n">
        <f aca="false">SUM(B13:E13)</f>
        <v>0</v>
      </c>
      <c r="G13" s="56"/>
      <c r="H13" s="52" t="n">
        <f aca="false">F13+G13</f>
        <v>0</v>
      </c>
    </row>
    <row r="14" customFormat="false" ht="12.75" hidden="false" customHeight="false" outlineLevel="0" collapsed="false">
      <c r="A14" s="49" t="s">
        <v>87</v>
      </c>
      <c r="B14" s="54"/>
      <c r="C14" s="55"/>
      <c r="D14" s="55" t="n">
        <v>8534</v>
      </c>
      <c r="E14" s="55"/>
      <c r="F14" s="52" t="n">
        <f aca="false">SUM(B14:E14)</f>
        <v>8534</v>
      </c>
      <c r="G14" s="10"/>
      <c r="H14" s="52" t="n">
        <f aca="false">F14+G14</f>
        <v>8534</v>
      </c>
    </row>
    <row r="15" customFormat="false" ht="25.5" hidden="false" customHeight="false" outlineLevel="0" collapsed="false">
      <c r="A15" s="49" t="s">
        <v>88</v>
      </c>
      <c r="B15" s="54"/>
      <c r="C15" s="55" t="n">
        <v>-255948</v>
      </c>
      <c r="D15" s="55"/>
      <c r="E15" s="55"/>
      <c r="F15" s="52" t="n">
        <f aca="false">SUM(B15:E15)</f>
        <v>-255948</v>
      </c>
      <c r="G15" s="10"/>
      <c r="H15" s="52" t="n">
        <f aca="false">F15+G15</f>
        <v>-255948</v>
      </c>
    </row>
    <row r="16" customFormat="false" ht="12.75" hidden="false" customHeight="false" outlineLevel="0" collapsed="false">
      <c r="A16" s="49" t="s">
        <v>89</v>
      </c>
      <c r="B16" s="54"/>
      <c r="C16" s="55"/>
      <c r="D16" s="55"/>
      <c r="E16" s="55"/>
      <c r="F16" s="52" t="n">
        <f aca="false">SUM(B16:E16)</f>
        <v>0</v>
      </c>
      <c r="G16" s="10"/>
      <c r="H16" s="52" t="n">
        <f aca="false">F16+G16</f>
        <v>0</v>
      </c>
    </row>
    <row r="17" customFormat="false" ht="12.75" hidden="false" customHeight="false" outlineLevel="0" collapsed="false">
      <c r="A17" s="49" t="s">
        <v>90</v>
      </c>
      <c r="B17" s="54"/>
      <c r="C17" s="55"/>
      <c r="D17" s="55"/>
      <c r="E17" s="55"/>
      <c r="F17" s="52" t="n">
        <f aca="false">SUM(B17:E17)</f>
        <v>0</v>
      </c>
      <c r="G17" s="10"/>
      <c r="H17" s="52" t="n">
        <f aca="false">F17+G17</f>
        <v>0</v>
      </c>
    </row>
    <row r="18" customFormat="false" ht="25.5" hidden="false" customHeight="false" outlineLevel="0" collapsed="false">
      <c r="A18" s="49" t="s">
        <v>91</v>
      </c>
      <c r="B18" s="54"/>
      <c r="C18" s="55"/>
      <c r="D18" s="55"/>
      <c r="E18" s="55"/>
      <c r="F18" s="52" t="n">
        <f aca="false">SUM(B18:E18)</f>
        <v>0</v>
      </c>
      <c r="G18" s="10"/>
      <c r="H18" s="52" t="n">
        <f aca="false">F18+G18</f>
        <v>0</v>
      </c>
    </row>
    <row r="19" customFormat="false" ht="12.75" hidden="false" customHeight="false" outlineLevel="0" collapsed="false">
      <c r="A19" s="49" t="s">
        <v>92</v>
      </c>
      <c r="B19" s="54"/>
      <c r="C19" s="55"/>
      <c r="D19" s="55"/>
      <c r="E19" s="55" t="n">
        <v>3780398</v>
      </c>
      <c r="F19" s="52" t="n">
        <f aca="false">SUM(B19:E19)</f>
        <v>3780398</v>
      </c>
      <c r="G19" s="10"/>
      <c r="H19" s="52" t="n">
        <f aca="false">F19+G19</f>
        <v>3780398</v>
      </c>
    </row>
    <row r="20" customFormat="false" ht="12.75" hidden="false" customHeight="false" outlineLevel="0" collapsed="false">
      <c r="A20" s="49" t="s">
        <v>93</v>
      </c>
      <c r="B20" s="54"/>
      <c r="C20" s="55"/>
      <c r="D20" s="55"/>
      <c r="E20" s="55"/>
      <c r="F20" s="52" t="n">
        <f aca="false">SUM(B20:E20)</f>
        <v>0</v>
      </c>
      <c r="G20" s="10"/>
      <c r="H20" s="52" t="n">
        <f aca="false">F20+G20</f>
        <v>0</v>
      </c>
    </row>
    <row r="21" customFormat="false" ht="12.75" hidden="false" customHeight="false" outlineLevel="0" collapsed="false">
      <c r="A21" s="49" t="s">
        <v>94</v>
      </c>
      <c r="B21" s="54"/>
      <c r="C21" s="55"/>
      <c r="D21" s="55"/>
      <c r="E21" s="55" t="n">
        <v>-2999991</v>
      </c>
      <c r="F21" s="52" t="n">
        <f aca="false">SUM(B21:E21)</f>
        <v>-2999991</v>
      </c>
      <c r="G21" s="10"/>
      <c r="H21" s="52" t="n">
        <f aca="false">F21+G21</f>
        <v>-2999991</v>
      </c>
    </row>
    <row r="22" customFormat="false" ht="12.75" hidden="false" customHeight="false" outlineLevel="0" collapsed="false">
      <c r="A22" s="49" t="s">
        <v>95</v>
      </c>
      <c r="B22" s="57"/>
      <c r="C22" s="58"/>
      <c r="D22" s="58"/>
      <c r="E22" s="58"/>
      <c r="F22" s="52" t="n">
        <f aca="false">SUM(B22:E22)</f>
        <v>0</v>
      </c>
      <c r="G22" s="10"/>
      <c r="H22" s="52" t="n">
        <f aca="false">F22+G22</f>
        <v>0</v>
      </c>
    </row>
    <row r="23" customFormat="false" ht="12.75" hidden="false" customHeight="false" outlineLevel="0" collapsed="false">
      <c r="A23" s="49" t="s">
        <v>96</v>
      </c>
      <c r="B23" s="57"/>
      <c r="C23" s="58"/>
      <c r="D23" s="58"/>
      <c r="E23" s="58"/>
      <c r="F23" s="52" t="n">
        <f aca="false">SUM(B23:E23)</f>
        <v>0</v>
      </c>
      <c r="G23" s="10"/>
      <c r="H23" s="52" t="n">
        <f aca="false">F23+G23</f>
        <v>0</v>
      </c>
    </row>
    <row r="24" customFormat="false" ht="12.75" hidden="false" customHeight="false" outlineLevel="0" collapsed="false">
      <c r="A24" s="49" t="s">
        <v>97</v>
      </c>
      <c r="B24" s="57"/>
      <c r="C24" s="58"/>
      <c r="D24" s="58"/>
      <c r="E24" s="58"/>
      <c r="F24" s="52" t="n">
        <f aca="false">SUM(B24:E24)</f>
        <v>0</v>
      </c>
      <c r="G24" s="56"/>
      <c r="H24" s="52" t="n">
        <f aca="false">F24+G24</f>
        <v>0</v>
      </c>
    </row>
    <row r="25" customFormat="false" ht="12.75" hidden="false" customHeight="false" outlineLevel="0" collapsed="false">
      <c r="A25" s="49" t="s">
        <v>98</v>
      </c>
      <c r="B25" s="57"/>
      <c r="C25" s="58"/>
      <c r="D25" s="58"/>
      <c r="E25" s="58"/>
      <c r="F25" s="52" t="n">
        <f aca="false">SUM(B25:E25)</f>
        <v>0</v>
      </c>
      <c r="G25" s="10"/>
      <c r="H25" s="52" t="n">
        <f aca="false">F25+G25</f>
        <v>0</v>
      </c>
    </row>
    <row r="26" customFormat="false" ht="12.75" hidden="false" customHeight="false" outlineLevel="0" collapsed="false">
      <c r="A26" s="49" t="s">
        <v>99</v>
      </c>
      <c r="B26" s="57"/>
      <c r="C26" s="58"/>
      <c r="D26" s="58"/>
      <c r="E26" s="58"/>
      <c r="F26" s="52" t="n">
        <f aca="false">SUM(B26:E26)</f>
        <v>0</v>
      </c>
      <c r="G26" s="10"/>
      <c r="H26" s="52" t="n">
        <f aca="false">F26+G26</f>
        <v>0</v>
      </c>
    </row>
    <row r="27" customFormat="false" ht="12.75" hidden="false" customHeight="false" outlineLevel="0" collapsed="false">
      <c r="A27" s="49" t="s">
        <v>100</v>
      </c>
      <c r="B27" s="57"/>
      <c r="C27" s="58"/>
      <c r="D27" s="58"/>
      <c r="E27" s="58"/>
      <c r="F27" s="52" t="n">
        <f aca="false">SUM(B27:E27)</f>
        <v>0</v>
      </c>
      <c r="G27" s="10"/>
      <c r="H27" s="52" t="n">
        <f aca="false">F27+G27</f>
        <v>0</v>
      </c>
    </row>
    <row r="28" customFormat="false" ht="12.75" hidden="false" customHeight="false" outlineLevel="0" collapsed="false">
      <c r="A28" s="49" t="s">
        <v>101</v>
      </c>
      <c r="B28" s="57"/>
      <c r="C28" s="58"/>
      <c r="D28" s="58"/>
      <c r="E28" s="58"/>
      <c r="F28" s="52" t="n">
        <f aca="false">SUM(B28:E28)</f>
        <v>0</v>
      </c>
      <c r="G28" s="10"/>
      <c r="H28" s="52" t="n">
        <f aca="false">F28+G28</f>
        <v>0</v>
      </c>
    </row>
    <row r="29" customFormat="false" ht="12.75" hidden="false" customHeight="false" outlineLevel="0" collapsed="false">
      <c r="A29" s="49" t="s">
        <v>102</v>
      </c>
      <c r="B29" s="50" t="n">
        <f aca="false">SUM(B11:B28)</f>
        <v>11240188</v>
      </c>
      <c r="C29" s="50" t="n">
        <f aca="false">SUM(C11:C28)</f>
        <v>451541</v>
      </c>
      <c r="D29" s="50" t="n">
        <f aca="false">SUM(D11:D28)</f>
        <v>40899</v>
      </c>
      <c r="E29" s="50" t="n">
        <f aca="false">SUM(E11:E28)</f>
        <v>5621056</v>
      </c>
      <c r="F29" s="52" t="n">
        <f aca="false">SUM(B29:E29)</f>
        <v>17353684</v>
      </c>
      <c r="G29" s="10"/>
      <c r="H29" s="52" t="n">
        <f aca="false">F29+G29</f>
        <v>17353684</v>
      </c>
    </row>
    <row r="30" customFormat="false" ht="12.75" hidden="false" customHeight="false" outlineLevel="0" collapsed="false">
      <c r="A30" s="49" t="s">
        <v>85</v>
      </c>
      <c r="B30" s="57"/>
      <c r="C30" s="58"/>
      <c r="D30" s="58"/>
      <c r="E30" s="58"/>
      <c r="F30" s="52" t="n">
        <f aca="false">SUM(B30:E30)</f>
        <v>0</v>
      </c>
      <c r="G30" s="10"/>
      <c r="H30" s="52" t="n">
        <f aca="false">F30+G30</f>
        <v>0</v>
      </c>
    </row>
    <row r="31" customFormat="false" ht="12.75" hidden="false" customHeight="false" outlineLevel="0" collapsed="false">
      <c r="A31" s="49" t="s">
        <v>103</v>
      </c>
      <c r="B31" s="57"/>
      <c r="C31" s="58"/>
      <c r="D31" s="58"/>
      <c r="E31" s="58"/>
      <c r="F31" s="52" t="n">
        <f aca="false">SUM(B31:E31)</f>
        <v>0</v>
      </c>
      <c r="G31" s="10"/>
      <c r="H31" s="52" t="n">
        <f aca="false">F31+G31</f>
        <v>0</v>
      </c>
    </row>
    <row r="32" customFormat="false" ht="12.75" hidden="false" customHeight="false" outlineLevel="0" collapsed="false">
      <c r="A32" s="49" t="s">
        <v>87</v>
      </c>
      <c r="B32" s="57"/>
      <c r="C32" s="58"/>
      <c r="D32" s="58" t="n">
        <f aca="false">Ф1!C112-Ф1!D112</f>
        <v>-2470</v>
      </c>
      <c r="E32" s="58"/>
      <c r="F32" s="52" t="n">
        <f aca="false">SUM(B32:E32)</f>
        <v>-2470</v>
      </c>
      <c r="G32" s="10"/>
      <c r="H32" s="52" t="n">
        <f aca="false">F32+G32</f>
        <v>-2470</v>
      </c>
    </row>
    <row r="33" customFormat="false" ht="25.5" hidden="false" customHeight="false" outlineLevel="0" collapsed="false">
      <c r="A33" s="49" t="s">
        <v>88</v>
      </c>
      <c r="B33" s="57"/>
      <c r="C33" s="58" t="n">
        <f aca="false">Ф1!C111-Ф1!D111</f>
        <v>11510</v>
      </c>
      <c r="D33" s="58"/>
      <c r="E33" s="58"/>
      <c r="F33" s="52" t="n">
        <f aca="false">SUM(B33:E33)</f>
        <v>11510</v>
      </c>
      <c r="G33" s="10"/>
      <c r="H33" s="52" t="n">
        <f aca="false">F33+G33</f>
        <v>11510</v>
      </c>
    </row>
    <row r="34" customFormat="false" ht="12.75" hidden="false" customHeight="false" outlineLevel="0" collapsed="false">
      <c r="A34" s="49" t="s">
        <v>89</v>
      </c>
      <c r="B34" s="57"/>
      <c r="C34" s="58"/>
      <c r="D34" s="58"/>
      <c r="E34" s="58"/>
      <c r="F34" s="52" t="n">
        <f aca="false">SUM(B34:E34)</f>
        <v>0</v>
      </c>
      <c r="G34" s="10"/>
      <c r="H34" s="52" t="n">
        <f aca="false">F34+G34</f>
        <v>0</v>
      </c>
    </row>
    <row r="35" customFormat="false" ht="12.75" hidden="false" customHeight="false" outlineLevel="0" collapsed="false">
      <c r="A35" s="49" t="s">
        <v>90</v>
      </c>
      <c r="B35" s="57"/>
      <c r="C35" s="58"/>
      <c r="D35" s="58"/>
      <c r="E35" s="58"/>
      <c r="F35" s="52" t="n">
        <f aca="false">SUM(B35:E35)</f>
        <v>0</v>
      </c>
      <c r="G35" s="10"/>
      <c r="H35" s="52" t="n">
        <f aca="false">F35+G35</f>
        <v>0</v>
      </c>
    </row>
    <row r="36" customFormat="false" ht="25.5" hidden="false" customHeight="false" outlineLevel="0" collapsed="false">
      <c r="A36" s="49" t="s">
        <v>91</v>
      </c>
      <c r="B36" s="57"/>
      <c r="C36" s="58"/>
      <c r="D36" s="58"/>
      <c r="E36" s="58"/>
      <c r="F36" s="52" t="n">
        <f aca="false">SUM(B36:E36)</f>
        <v>0</v>
      </c>
      <c r="G36" s="10"/>
      <c r="H36" s="52" t="n">
        <f aca="false">F36+G36</f>
        <v>0</v>
      </c>
    </row>
    <row r="37" customFormat="false" ht="12.75" hidden="false" customHeight="false" outlineLevel="0" collapsed="false">
      <c r="A37" s="49" t="s">
        <v>92</v>
      </c>
      <c r="B37" s="57"/>
      <c r="C37" s="58"/>
      <c r="D37" s="58"/>
      <c r="E37" s="58" t="n">
        <f aca="false">Ф1!C117</f>
        <v>2394882</v>
      </c>
      <c r="F37" s="52" t="n">
        <f aca="false">SUM(B37:E37)</f>
        <v>2394882</v>
      </c>
      <c r="G37" s="10"/>
      <c r="H37" s="52" t="n">
        <f aca="false">F37+G37</f>
        <v>2394882</v>
      </c>
    </row>
    <row r="38" customFormat="false" ht="12.75" hidden="false" customHeight="false" outlineLevel="0" collapsed="false">
      <c r="A38" s="49" t="s">
        <v>93</v>
      </c>
      <c r="B38" s="57"/>
      <c r="C38" s="58"/>
      <c r="D38" s="58"/>
      <c r="E38" s="58"/>
      <c r="F38" s="52" t="n">
        <f aca="false">SUM(B38:E38)</f>
        <v>0</v>
      </c>
      <c r="G38" s="10"/>
      <c r="H38" s="52" t="n">
        <f aca="false">F38+G38</f>
        <v>0</v>
      </c>
    </row>
    <row r="39" customFormat="false" ht="12.75" hidden="false" customHeight="false" outlineLevel="0" collapsed="false">
      <c r="A39" s="49" t="s">
        <v>94</v>
      </c>
      <c r="B39" s="57"/>
      <c r="C39" s="58"/>
      <c r="D39" s="58"/>
      <c r="E39" s="55"/>
      <c r="F39" s="52" t="n">
        <f aca="false">SUM(B39:E39)</f>
        <v>0</v>
      </c>
      <c r="G39" s="10"/>
      <c r="H39" s="52" t="n">
        <f aca="false">F39+G39</f>
        <v>0</v>
      </c>
    </row>
    <row r="40" customFormat="false" ht="12.75" hidden="false" customHeight="false" outlineLevel="0" collapsed="false">
      <c r="A40" s="49" t="s">
        <v>95</v>
      </c>
      <c r="B40" s="57"/>
      <c r="C40" s="58"/>
      <c r="D40" s="58"/>
      <c r="E40" s="58"/>
      <c r="F40" s="52" t="n">
        <f aca="false">SUM(B40:E40)</f>
        <v>0</v>
      </c>
      <c r="G40" s="10"/>
      <c r="H40" s="52" t="n">
        <f aca="false">F40+G40</f>
        <v>0</v>
      </c>
    </row>
    <row r="41" customFormat="false" ht="12.75" hidden="false" customHeight="false" outlineLevel="0" collapsed="false">
      <c r="A41" s="49" t="s">
        <v>96</v>
      </c>
      <c r="B41" s="57"/>
      <c r="C41" s="58"/>
      <c r="D41" s="58"/>
      <c r="E41" s="58"/>
      <c r="F41" s="52" t="n">
        <f aca="false">SUM(B41:E41)</f>
        <v>0</v>
      </c>
      <c r="G41" s="10"/>
      <c r="H41" s="52" t="n">
        <f aca="false">F41+G41</f>
        <v>0</v>
      </c>
    </row>
    <row r="42" customFormat="false" ht="12.75" hidden="false" customHeight="false" outlineLevel="0" collapsed="false">
      <c r="A42" s="49" t="s">
        <v>97</v>
      </c>
      <c r="B42" s="57"/>
      <c r="C42" s="58"/>
      <c r="D42" s="58"/>
      <c r="E42" s="58"/>
      <c r="F42" s="52" t="n">
        <f aca="false">SUM(B42:E42)</f>
        <v>0</v>
      </c>
      <c r="G42" s="10"/>
      <c r="H42" s="52" t="n">
        <f aca="false">F42+G42</f>
        <v>0</v>
      </c>
    </row>
    <row r="43" customFormat="false" ht="12.75" hidden="false" customHeight="false" outlineLevel="0" collapsed="false">
      <c r="A43" s="49" t="s">
        <v>98</v>
      </c>
      <c r="B43" s="57"/>
      <c r="C43" s="58"/>
      <c r="D43" s="58"/>
      <c r="E43" s="58"/>
      <c r="F43" s="52" t="n">
        <f aca="false">SUM(B43:E43)</f>
        <v>0</v>
      </c>
      <c r="G43" s="10"/>
      <c r="H43" s="52" t="n">
        <f aca="false">F43+G43</f>
        <v>0</v>
      </c>
    </row>
    <row r="44" customFormat="false" ht="12.75" hidden="false" customHeight="false" outlineLevel="0" collapsed="false">
      <c r="A44" s="49" t="s">
        <v>104</v>
      </c>
      <c r="B44" s="57"/>
      <c r="C44" s="58"/>
      <c r="D44" s="58"/>
      <c r="E44" s="58"/>
      <c r="F44" s="52" t="n">
        <f aca="false">SUM(B44:E44)</f>
        <v>0</v>
      </c>
      <c r="G44" s="10"/>
      <c r="H44" s="52" t="n">
        <f aca="false">F44+G44</f>
        <v>0</v>
      </c>
    </row>
    <row r="45" customFormat="false" ht="12.75" hidden="false" customHeight="false" outlineLevel="0" collapsed="false">
      <c r="A45" s="49" t="s">
        <v>105</v>
      </c>
      <c r="B45" s="57"/>
      <c r="C45" s="58"/>
      <c r="D45" s="58"/>
      <c r="E45" s="58"/>
      <c r="F45" s="52" t="n">
        <f aca="false">SUM(B45:E45)</f>
        <v>0</v>
      </c>
      <c r="G45" s="10"/>
      <c r="H45" s="52" t="n">
        <f aca="false">F45+G45</f>
        <v>0</v>
      </c>
    </row>
    <row r="46" customFormat="false" ht="12.75" hidden="false" customHeight="false" outlineLevel="0" collapsed="false">
      <c r="A46" s="49" t="s">
        <v>106</v>
      </c>
      <c r="B46" s="57"/>
      <c r="C46" s="58"/>
      <c r="D46" s="58"/>
      <c r="E46" s="58"/>
      <c r="F46" s="52" t="n">
        <f aca="false">SUM(B46:E46)</f>
        <v>0</v>
      </c>
      <c r="G46" s="10"/>
      <c r="H46" s="52" t="n">
        <f aca="false">F46+G46</f>
        <v>0</v>
      </c>
    </row>
    <row r="47" customFormat="false" ht="12.75" hidden="false" customHeight="false" outlineLevel="0" collapsed="false">
      <c r="A47" s="49" t="s">
        <v>107</v>
      </c>
      <c r="B47" s="57"/>
      <c r="C47" s="58"/>
      <c r="D47" s="58"/>
      <c r="E47" s="58"/>
      <c r="F47" s="52" t="n">
        <f aca="false">SUM(B47:E47)</f>
        <v>0</v>
      </c>
      <c r="G47" s="10"/>
      <c r="H47" s="52" t="n">
        <f aca="false">F47+G47</f>
        <v>0</v>
      </c>
    </row>
    <row r="48" customFormat="false" ht="12.75" hidden="false" customHeight="false" outlineLevel="0" collapsed="false">
      <c r="A48" s="49" t="s">
        <v>108</v>
      </c>
      <c r="B48" s="59" t="n">
        <f aca="false">SUM(B29:B47)</f>
        <v>11240188</v>
      </c>
      <c r="C48" s="59" t="n">
        <f aca="false">SUM(C29:C47)</f>
        <v>463051</v>
      </c>
      <c r="D48" s="59" t="n">
        <f aca="false">SUM(D29:D47)</f>
        <v>38429</v>
      </c>
      <c r="E48" s="59" t="n">
        <f aca="false">SUM(E29:E47)</f>
        <v>8015938</v>
      </c>
      <c r="F48" s="52" t="n">
        <f aca="false">SUM(B48:E48)</f>
        <v>19757606</v>
      </c>
      <c r="G48" s="59" t="n">
        <f aca="false">SUM(G29:G40)</f>
        <v>0</v>
      </c>
      <c r="H48" s="52" t="n">
        <f aca="false">F48+G48</f>
        <v>19757606</v>
      </c>
    </row>
    <row r="50" s="37" customFormat="true" ht="26.25" hidden="false" customHeight="true" outlineLevel="0" collapsed="false">
      <c r="A50" s="60" t="s">
        <v>109</v>
      </c>
      <c r="B50" s="60"/>
      <c r="C50" s="38"/>
      <c r="D50" s="37" t="s">
        <v>110</v>
      </c>
    </row>
    <row r="51" s="37" customFormat="true" ht="27" hidden="false" customHeight="true" outlineLevel="0" collapsed="false">
      <c r="A51" s="61" t="s">
        <v>67</v>
      </c>
      <c r="B51" s="61"/>
      <c r="C51" s="38"/>
      <c r="D51" s="37" t="s">
        <v>110</v>
      </c>
    </row>
    <row r="52" s="37" customFormat="true" ht="30.75" hidden="false" customHeight="true" outlineLevel="0" collapsed="false">
      <c r="A52" s="60" t="s">
        <v>68</v>
      </c>
      <c r="B52" s="60"/>
      <c r="D52" s="37" t="s">
        <v>110</v>
      </c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40" t="s">
        <v>69</v>
      </c>
      <c r="C54" s="38"/>
    </row>
    <row r="55" s="37" customFormat="true" ht="12.75" hidden="false" customHeight="false" outlineLevel="0" collapsed="false">
      <c r="A55" s="36" t="s">
        <v>70</v>
      </c>
    </row>
  </sheetData>
  <mergeCells count="8">
    <mergeCell ref="A3:H3"/>
    <mergeCell ref="A4:H4"/>
    <mergeCell ref="A5:H5"/>
    <mergeCell ref="A6:H6"/>
    <mergeCell ref="B8:F8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5.42"/>
    <col collapsed="false" customWidth="true" hidden="false" outlineLevel="0" max="2" min="2" style="37" width="6.85"/>
    <col collapsed="false" customWidth="true" hidden="false" outlineLevel="0" max="3" min="3" style="37" width="15.85"/>
    <col collapsed="false" customWidth="true" hidden="false" outlineLevel="0" max="4" min="4" style="37" width="17.7"/>
    <col collapsed="false" customWidth="true" hidden="false" outlineLevel="0" max="5" min="5" style="37" width="18.99"/>
    <col collapsed="false" customWidth="true" hidden="false" outlineLevel="0" max="6" min="6" style="62" width="14.85"/>
    <col collapsed="false" customWidth="true" hidden="false" outlineLevel="0" max="7" min="7" style="62" width="13.85"/>
    <col collapsed="false" customWidth="true" hidden="false" outlineLevel="0" max="8" min="8" style="62" width="14.85"/>
    <col collapsed="false" customWidth="true" hidden="false" outlineLevel="0" max="9" min="9" style="62" width="15.85"/>
    <col collapsed="false" customWidth="true" hidden="false" outlineLevel="0" max="10" min="10" style="62" width="15.99"/>
    <col collapsed="false" customWidth="true" hidden="false" outlineLevel="0" max="11" min="11" style="62" width="12.85"/>
    <col collapsed="false" customWidth="true" hidden="false" outlineLevel="0" max="12" min="12" style="37" width="12.85"/>
    <col collapsed="false" customWidth="true" hidden="false" outlineLevel="0" max="13" min="13" style="37" width="14.41"/>
    <col collapsed="false" customWidth="true" hidden="false" outlineLevel="0" max="14" min="14" style="37" width="11.28"/>
    <col collapsed="false" customWidth="false" hidden="false" outlineLevel="0" max="257" min="15" style="37" width="9.14"/>
  </cols>
  <sheetData>
    <row r="1" customFormat="false" ht="48.75" hidden="false" customHeight="true" outlineLevel="0" collapsed="false">
      <c r="C1" s="63" t="s">
        <v>111</v>
      </c>
      <c r="D1" s="63"/>
    </row>
    <row r="2" customFormat="false" ht="21" hidden="false" customHeight="true" outlineLevel="0" collapsed="false">
      <c r="C2" s="64"/>
      <c r="D2" s="65" t="s">
        <v>112</v>
      </c>
    </row>
    <row r="3" customFormat="false" ht="12.75" hidden="false" customHeight="false" outlineLevel="0" collapsed="false">
      <c r="A3" s="66" t="s">
        <v>113</v>
      </c>
      <c r="B3" s="66"/>
      <c r="C3" s="66"/>
      <c r="D3" s="6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67" t="s">
        <v>3</v>
      </c>
      <c r="B5" s="67"/>
      <c r="C5" s="67"/>
      <c r="D5" s="67"/>
    </row>
    <row r="6" customFormat="false" ht="12.75" hidden="false" customHeight="false" outlineLevel="0" collapsed="false">
      <c r="A6" s="7" t="s">
        <v>114</v>
      </c>
      <c r="B6" s="7"/>
      <c r="C6" s="7"/>
      <c r="D6" s="7"/>
    </row>
    <row r="7" s="68" customFormat="true" ht="12.75" hidden="false" customHeight="false" outlineLevel="0" collapsed="false">
      <c r="D7" s="69" t="s">
        <v>115</v>
      </c>
      <c r="F7" s="70"/>
      <c r="G7" s="62"/>
      <c r="H7" s="70"/>
      <c r="I7" s="70"/>
      <c r="J7" s="70"/>
      <c r="K7" s="70"/>
    </row>
    <row r="8" customFormat="false" ht="38.25" hidden="false" customHeight="false" outlineLevel="0" collapsed="false">
      <c r="A8" s="71" t="s">
        <v>116</v>
      </c>
      <c r="B8" s="72" t="s">
        <v>117</v>
      </c>
      <c r="C8" s="71" t="s">
        <v>118</v>
      </c>
      <c r="D8" s="71" t="s">
        <v>119</v>
      </c>
      <c r="E8" s="38"/>
    </row>
    <row r="9" customFormat="false" ht="12.75" hidden="false" customHeight="false" outlineLevel="0" collapsed="false">
      <c r="A9" s="73" t="n">
        <v>1</v>
      </c>
      <c r="B9" s="74" t="n">
        <v>2</v>
      </c>
      <c r="C9" s="73" t="n">
        <v>3</v>
      </c>
      <c r="D9" s="73" t="n">
        <v>4</v>
      </c>
      <c r="E9" s="38"/>
    </row>
    <row r="10" customFormat="false" ht="12.75" hidden="false" customHeight="false" outlineLevel="0" collapsed="false">
      <c r="A10" s="75" t="s">
        <v>120</v>
      </c>
      <c r="B10" s="76"/>
      <c r="C10" s="77"/>
      <c r="D10" s="78"/>
    </row>
    <row r="11" customFormat="false" ht="12.75" hidden="false" customHeight="false" outlineLevel="0" collapsed="false">
      <c r="A11" s="79" t="s">
        <v>121</v>
      </c>
      <c r="B11" s="80" t="s">
        <v>122</v>
      </c>
      <c r="C11" s="77" t="n">
        <v>328774</v>
      </c>
      <c r="D11" s="77" t="n">
        <v>401455</v>
      </c>
    </row>
    <row r="12" customFormat="false" ht="12.75" hidden="false" customHeight="false" outlineLevel="0" collapsed="false">
      <c r="A12" s="79" t="s">
        <v>98</v>
      </c>
      <c r="B12" s="80"/>
      <c r="C12" s="78"/>
      <c r="D12" s="78"/>
    </row>
    <row r="13" customFormat="false" ht="12.75" hidden="false" customHeight="false" outlineLevel="0" collapsed="false">
      <c r="A13" s="79" t="s">
        <v>123</v>
      </c>
      <c r="B13" s="80" t="s">
        <v>124</v>
      </c>
      <c r="C13" s="78"/>
      <c r="D13" s="78"/>
    </row>
    <row r="14" customFormat="false" ht="25.5" hidden="false" customHeight="false" outlineLevel="0" collapsed="false">
      <c r="A14" s="79" t="s">
        <v>125</v>
      </c>
      <c r="B14" s="80" t="s">
        <v>126</v>
      </c>
      <c r="C14" s="26" t="n">
        <v>328774</v>
      </c>
      <c r="D14" s="26" t="n">
        <v>401455</v>
      </c>
      <c r="E14" s="38"/>
      <c r="F14" s="81"/>
    </row>
    <row r="15" customFormat="false" ht="12.75" hidden="false" customHeight="false" outlineLevel="0" collapsed="false">
      <c r="A15" s="79" t="s">
        <v>127</v>
      </c>
      <c r="B15" s="80" t="n">
        <v>2</v>
      </c>
      <c r="C15" s="26" t="n">
        <v>0</v>
      </c>
      <c r="D15" s="26" t="n">
        <v>0</v>
      </c>
    </row>
    <row r="16" customFormat="false" ht="12.75" hidden="false" customHeight="false" outlineLevel="0" collapsed="false">
      <c r="A16" s="79" t="s">
        <v>128</v>
      </c>
      <c r="B16" s="80" t="s">
        <v>129</v>
      </c>
      <c r="C16" s="26" t="n">
        <v>6147374</v>
      </c>
      <c r="D16" s="26" t="n">
        <v>2500410</v>
      </c>
      <c r="E16" s="82"/>
      <c r="F16" s="81"/>
      <c r="G16" s="81"/>
      <c r="H16" s="81"/>
    </row>
    <row r="17" customFormat="false" ht="12.75" hidden="false" customHeight="false" outlineLevel="0" collapsed="false">
      <c r="A17" s="79" t="s">
        <v>98</v>
      </c>
      <c r="B17" s="80"/>
      <c r="C17" s="26"/>
      <c r="D17" s="26"/>
    </row>
    <row r="18" customFormat="false" ht="12.75" hidden="false" customHeight="false" outlineLevel="0" collapsed="false">
      <c r="A18" s="79" t="s">
        <v>130</v>
      </c>
      <c r="B18" s="80" t="s">
        <v>131</v>
      </c>
      <c r="C18" s="26" t="n">
        <v>94088</v>
      </c>
      <c r="D18" s="26" t="n">
        <v>24850</v>
      </c>
      <c r="E18" s="82"/>
      <c r="F18" s="81"/>
    </row>
    <row r="19" customFormat="false" ht="12.75" hidden="false" customHeight="false" outlineLevel="0" collapsed="false">
      <c r="A19" s="79" t="s">
        <v>132</v>
      </c>
      <c r="B19" s="80" t="s">
        <v>133</v>
      </c>
      <c r="C19" s="26" t="n">
        <v>1000254</v>
      </c>
      <c r="D19" s="26" t="n">
        <v>22008</v>
      </c>
      <c r="E19" s="82"/>
      <c r="F19" s="81"/>
      <c r="G19" s="81"/>
    </row>
    <row r="20" customFormat="false" ht="12.75" hidden="false" customHeight="false" outlineLevel="0" collapsed="false">
      <c r="A20" s="79" t="s">
        <v>98</v>
      </c>
      <c r="B20" s="80"/>
      <c r="C20" s="26"/>
      <c r="D20" s="26"/>
    </row>
    <row r="21" customFormat="false" ht="12.75" hidden="false" customHeight="false" outlineLevel="0" collapsed="false">
      <c r="A21" s="79" t="s">
        <v>130</v>
      </c>
      <c r="B21" s="80" t="s">
        <v>134</v>
      </c>
      <c r="C21" s="26" t="n">
        <v>253</v>
      </c>
      <c r="D21" s="26" t="n">
        <v>8</v>
      </c>
      <c r="E21" s="82"/>
      <c r="F21" s="81"/>
    </row>
    <row r="22" customFormat="false" ht="25.5" hidden="false" customHeight="false" outlineLevel="0" collapsed="false">
      <c r="A22" s="79" t="s">
        <v>135</v>
      </c>
      <c r="B22" s="80" t="s">
        <v>136</v>
      </c>
      <c r="C22" s="26" t="n">
        <v>4644681</v>
      </c>
      <c r="D22" s="26" t="n">
        <v>1614382</v>
      </c>
      <c r="E22" s="82"/>
      <c r="F22" s="81"/>
      <c r="G22" s="81"/>
      <c r="H22" s="81"/>
    </row>
    <row r="23" customFormat="false" ht="12.75" hidden="false" customHeight="false" outlineLevel="0" collapsed="false">
      <c r="A23" s="79" t="s">
        <v>98</v>
      </c>
      <c r="B23" s="80"/>
      <c r="C23" s="26"/>
      <c r="D23" s="26"/>
    </row>
    <row r="24" customFormat="false" ht="12.75" hidden="false" customHeight="false" outlineLevel="0" collapsed="false">
      <c r="A24" s="79" t="s">
        <v>130</v>
      </c>
      <c r="B24" s="80" t="s">
        <v>137</v>
      </c>
      <c r="C24" s="26" t="n">
        <v>82548</v>
      </c>
      <c r="D24" s="26" t="n">
        <v>22291</v>
      </c>
      <c r="E24" s="82"/>
      <c r="F24" s="81"/>
      <c r="G24" s="81"/>
      <c r="H24" s="83"/>
    </row>
    <row r="25" customFormat="false" ht="25.5" hidden="false" customHeight="false" outlineLevel="0" collapsed="false">
      <c r="A25" s="79" t="s">
        <v>138</v>
      </c>
      <c r="B25" s="80" t="s">
        <v>139</v>
      </c>
      <c r="C25" s="26" t="n">
        <v>16968631</v>
      </c>
      <c r="D25" s="26" t="n">
        <v>24764207</v>
      </c>
      <c r="E25" s="82"/>
      <c r="F25" s="81"/>
      <c r="G25" s="81"/>
      <c r="H25" s="81"/>
      <c r="I25" s="81"/>
      <c r="J25" s="84"/>
    </row>
    <row r="26" customFormat="false" ht="12.75" hidden="false" customHeight="false" outlineLevel="0" collapsed="false">
      <c r="A26" s="79" t="s">
        <v>98</v>
      </c>
      <c r="B26" s="80"/>
      <c r="C26" s="26"/>
      <c r="D26" s="26"/>
    </row>
    <row r="27" customFormat="false" ht="12.75" hidden="false" customHeight="false" outlineLevel="0" collapsed="false">
      <c r="A27" s="79" t="s">
        <v>140</v>
      </c>
      <c r="B27" s="80" t="s">
        <v>141</v>
      </c>
      <c r="C27" s="26" t="n">
        <v>302188</v>
      </c>
      <c r="D27" s="26" t="n">
        <v>235378</v>
      </c>
      <c r="E27" s="82"/>
      <c r="F27" s="81"/>
      <c r="G27" s="81"/>
      <c r="H27" s="83"/>
    </row>
    <row r="28" customFormat="false" ht="25.5" hidden="false" customHeight="false" outlineLevel="0" collapsed="false">
      <c r="A28" s="79" t="s">
        <v>142</v>
      </c>
      <c r="B28" s="80" t="s">
        <v>143</v>
      </c>
      <c r="C28" s="26"/>
      <c r="D28" s="26"/>
    </row>
    <row r="29" customFormat="false" ht="12.75" hidden="false" customHeight="false" outlineLevel="0" collapsed="false">
      <c r="A29" s="79" t="s">
        <v>98</v>
      </c>
      <c r="B29" s="80"/>
      <c r="C29" s="26"/>
      <c r="D29" s="26"/>
    </row>
    <row r="30" customFormat="false" ht="12.75" hidden="false" customHeight="false" outlineLevel="0" collapsed="false">
      <c r="A30" s="79" t="s">
        <v>140</v>
      </c>
      <c r="B30" s="80" t="s">
        <v>144</v>
      </c>
      <c r="C30" s="26"/>
      <c r="D30" s="26"/>
    </row>
    <row r="31" customFormat="false" ht="12.75" hidden="false" customHeight="false" outlineLevel="0" collapsed="false">
      <c r="A31" s="79" t="s">
        <v>145</v>
      </c>
      <c r="B31" s="80" t="s">
        <v>146</v>
      </c>
      <c r="C31" s="26"/>
      <c r="D31" s="26"/>
    </row>
    <row r="32" customFormat="false" ht="25.5" hidden="false" customHeight="false" outlineLevel="0" collapsed="false">
      <c r="A32" s="79" t="s">
        <v>147</v>
      </c>
      <c r="B32" s="80" t="s">
        <v>148</v>
      </c>
      <c r="C32" s="26"/>
      <c r="D32" s="26"/>
    </row>
    <row r="33" customFormat="false" ht="12.75" hidden="false" customHeight="false" outlineLevel="0" collapsed="false">
      <c r="A33" s="79" t="s">
        <v>149</v>
      </c>
      <c r="B33" s="80" t="s">
        <v>150</v>
      </c>
      <c r="C33" s="26" t="n">
        <v>2640</v>
      </c>
      <c r="D33" s="26" t="n">
        <v>2181</v>
      </c>
      <c r="E33" s="82"/>
      <c r="F33" s="81"/>
    </row>
    <row r="34" customFormat="false" ht="25.5" hidden="false" customHeight="false" outlineLevel="0" collapsed="false">
      <c r="A34" s="79" t="s">
        <v>151</v>
      </c>
      <c r="B34" s="80" t="s">
        <v>152</v>
      </c>
      <c r="C34" s="26"/>
      <c r="D34" s="26" t="n">
        <v>0</v>
      </c>
    </row>
    <row r="35" customFormat="false" ht="25.5" hidden="false" customHeight="false" outlineLevel="0" collapsed="false">
      <c r="A35" s="79" t="s">
        <v>153</v>
      </c>
      <c r="B35" s="80" t="s">
        <v>154</v>
      </c>
      <c r="C35" s="26" t="n">
        <v>293474</v>
      </c>
      <c r="D35" s="26" t="n">
        <v>313794</v>
      </c>
      <c r="E35" s="82"/>
      <c r="F35" s="84"/>
    </row>
    <row r="36" customFormat="false" ht="25.5" hidden="false" customHeight="false" outlineLevel="0" collapsed="false">
      <c r="A36" s="79" t="s">
        <v>155</v>
      </c>
      <c r="B36" s="80" t="s">
        <v>156</v>
      </c>
      <c r="C36" s="26" t="n">
        <v>6278</v>
      </c>
      <c r="D36" s="26" t="n">
        <v>7795</v>
      </c>
      <c r="E36" s="82"/>
      <c r="F36" s="84"/>
    </row>
    <row r="37" customFormat="false" ht="12.75" hidden="false" customHeight="false" outlineLevel="0" collapsed="false">
      <c r="A37" s="79" t="s">
        <v>157</v>
      </c>
      <c r="B37" s="80" t="s">
        <v>158</v>
      </c>
      <c r="C37" s="26" t="n">
        <v>6463</v>
      </c>
      <c r="D37" s="26" t="n">
        <v>18980</v>
      </c>
      <c r="E37" s="82"/>
      <c r="F37" s="85"/>
      <c r="G37" s="81"/>
      <c r="H37" s="81"/>
      <c r="I37" s="81"/>
      <c r="J37" s="81"/>
      <c r="K37" s="81" t="n">
        <v>-38616040.47</v>
      </c>
      <c r="L37" s="86" t="n">
        <v>2643479.1</v>
      </c>
      <c r="M37" s="87"/>
      <c r="N37" s="88" t="n">
        <v>4000000</v>
      </c>
    </row>
    <row r="38" customFormat="false" ht="12.75" hidden="false" customHeight="false" outlineLevel="0" collapsed="false">
      <c r="A38" s="79" t="s">
        <v>159</v>
      </c>
      <c r="B38" s="80" t="s">
        <v>160</v>
      </c>
      <c r="C38" s="26" t="n">
        <v>314723</v>
      </c>
      <c r="D38" s="26" t="n">
        <v>747262</v>
      </c>
      <c r="E38" s="82"/>
      <c r="F38" s="89"/>
      <c r="G38" s="89"/>
    </row>
    <row r="39" customFormat="false" ht="12.75" hidden="false" customHeight="false" outlineLevel="0" collapsed="false">
      <c r="A39" s="79" t="s">
        <v>98</v>
      </c>
      <c r="B39" s="80"/>
      <c r="C39" s="26"/>
      <c r="D39" s="26"/>
    </row>
    <row r="40" customFormat="false" ht="12.75" hidden="false" customHeight="false" outlineLevel="0" collapsed="false">
      <c r="A40" s="79" t="s">
        <v>161</v>
      </c>
      <c r="B40" s="80" t="s">
        <v>162</v>
      </c>
      <c r="C40" s="26" t="n">
        <v>0</v>
      </c>
      <c r="D40" s="26"/>
    </row>
    <row r="41" customFormat="false" ht="12.75" hidden="false" customHeight="false" outlineLevel="0" collapsed="false">
      <c r="A41" s="79" t="s">
        <v>163</v>
      </c>
      <c r="B41" s="80" t="s">
        <v>164</v>
      </c>
      <c r="C41" s="26"/>
      <c r="D41" s="26" t="n">
        <v>0</v>
      </c>
    </row>
    <row r="42" customFormat="false" ht="12.75" hidden="false" customHeight="false" outlineLevel="0" collapsed="false">
      <c r="A42" s="79" t="s">
        <v>165</v>
      </c>
      <c r="B42" s="80" t="s">
        <v>166</v>
      </c>
      <c r="C42" s="26"/>
      <c r="D42" s="26"/>
    </row>
    <row r="43" customFormat="false" ht="12.75" hidden="false" customHeight="false" outlineLevel="0" collapsed="false">
      <c r="A43" s="79" t="s">
        <v>167</v>
      </c>
      <c r="B43" s="80" t="s">
        <v>168</v>
      </c>
      <c r="C43" s="26" t="n">
        <v>540</v>
      </c>
      <c r="D43" s="26" t="n">
        <v>540</v>
      </c>
    </row>
    <row r="44" customFormat="false" ht="12.75" hidden="false" customHeight="false" outlineLevel="0" collapsed="false">
      <c r="A44" s="79" t="s">
        <v>169</v>
      </c>
      <c r="B44" s="80" t="s">
        <v>170</v>
      </c>
      <c r="C44" s="26"/>
      <c r="D44" s="26"/>
    </row>
    <row r="45" customFormat="false" ht="12.75" hidden="false" customHeight="false" outlineLevel="0" collapsed="false">
      <c r="A45" s="79" t="s">
        <v>171</v>
      </c>
      <c r="B45" s="80" t="s">
        <v>172</v>
      </c>
      <c r="C45" s="26" t="n">
        <v>8321</v>
      </c>
      <c r="D45" s="26" t="n">
        <v>12522</v>
      </c>
      <c r="F45" s="81"/>
    </row>
    <row r="46" customFormat="false" ht="12.75" hidden="false" customHeight="false" outlineLevel="0" collapsed="false">
      <c r="A46" s="79" t="s">
        <v>173</v>
      </c>
      <c r="B46" s="80" t="s">
        <v>174</v>
      </c>
      <c r="C46" s="26" t="n">
        <v>299974</v>
      </c>
      <c r="D46" s="26" t="n">
        <v>726805</v>
      </c>
      <c r="E46" s="82"/>
      <c r="F46" s="81"/>
    </row>
    <row r="47" customFormat="false" ht="12.75" hidden="false" customHeight="false" outlineLevel="0" collapsed="false">
      <c r="A47" s="79" t="s">
        <v>175</v>
      </c>
      <c r="B47" s="80" t="s">
        <v>176</v>
      </c>
      <c r="C47" s="26" t="n">
        <v>5888</v>
      </c>
      <c r="D47" s="26" t="n">
        <v>7395</v>
      </c>
    </row>
    <row r="48" customFormat="false" ht="12.75" hidden="false" customHeight="false" outlineLevel="0" collapsed="false">
      <c r="A48" s="79" t="s">
        <v>177</v>
      </c>
      <c r="B48" s="80" t="s">
        <v>178</v>
      </c>
      <c r="C48" s="26"/>
      <c r="D48" s="26"/>
    </row>
    <row r="49" customFormat="false" ht="12.75" hidden="false" customHeight="false" outlineLevel="0" collapsed="false">
      <c r="A49" s="79" t="s">
        <v>179</v>
      </c>
      <c r="B49" s="80" t="s">
        <v>180</v>
      </c>
      <c r="C49" s="26"/>
      <c r="D49" s="26"/>
    </row>
    <row r="50" customFormat="false" ht="12.75" hidden="false" customHeight="false" outlineLevel="0" collapsed="false">
      <c r="A50" s="79" t="s">
        <v>181</v>
      </c>
      <c r="B50" s="80" t="s">
        <v>182</v>
      </c>
      <c r="C50" s="26"/>
      <c r="D50" s="26"/>
    </row>
    <row r="51" customFormat="false" ht="12.75" hidden="false" customHeight="false" outlineLevel="0" collapsed="false">
      <c r="A51" s="79" t="s">
        <v>183</v>
      </c>
      <c r="B51" s="80" t="s">
        <v>184</v>
      </c>
      <c r="C51" s="26" t="n">
        <v>0</v>
      </c>
      <c r="D51" s="26" t="n">
        <v>0</v>
      </c>
    </row>
    <row r="52" customFormat="false" ht="12.75" hidden="false" customHeight="false" outlineLevel="0" collapsed="false">
      <c r="A52" s="79" t="s">
        <v>98</v>
      </c>
      <c r="B52" s="80"/>
      <c r="C52" s="26"/>
      <c r="D52" s="26"/>
    </row>
    <row r="53" customFormat="false" ht="12.75" hidden="false" customHeight="false" outlineLevel="0" collapsed="false">
      <c r="A53" s="79" t="s">
        <v>185</v>
      </c>
      <c r="B53" s="80" t="s">
        <v>186</v>
      </c>
      <c r="C53" s="26"/>
      <c r="D53" s="26"/>
    </row>
    <row r="54" customFormat="false" ht="12.75" hidden="false" customHeight="false" outlineLevel="0" collapsed="false">
      <c r="A54" s="79" t="s">
        <v>187</v>
      </c>
      <c r="B54" s="80" t="s">
        <v>188</v>
      </c>
      <c r="C54" s="26"/>
      <c r="D54" s="26"/>
    </row>
    <row r="55" customFormat="false" ht="12.75" hidden="false" customHeight="false" outlineLevel="0" collapsed="false">
      <c r="A55" s="79" t="s">
        <v>189</v>
      </c>
      <c r="B55" s="80" t="s">
        <v>190</v>
      </c>
      <c r="C55" s="26"/>
      <c r="D55" s="26"/>
    </row>
    <row r="56" customFormat="false" ht="12.75" hidden="false" customHeight="false" outlineLevel="0" collapsed="false">
      <c r="A56" s="79" t="s">
        <v>191</v>
      </c>
      <c r="B56" s="80" t="s">
        <v>192</v>
      </c>
      <c r="C56" s="26"/>
      <c r="D56" s="26"/>
    </row>
    <row r="57" customFormat="false" ht="12.75" hidden="false" customHeight="false" outlineLevel="0" collapsed="false">
      <c r="A57" s="79" t="s">
        <v>193</v>
      </c>
      <c r="B57" s="80" t="s">
        <v>194</v>
      </c>
      <c r="C57" s="26" t="n">
        <v>874753</v>
      </c>
      <c r="D57" s="26" t="n">
        <v>837528</v>
      </c>
      <c r="E57" s="82"/>
      <c r="F57" s="84"/>
    </row>
    <row r="58" customFormat="false" ht="12.75" hidden="false" customHeight="false" outlineLevel="0" collapsed="false">
      <c r="A58" s="79" t="s">
        <v>195</v>
      </c>
      <c r="B58" s="80" t="s">
        <v>196</v>
      </c>
      <c r="C58" s="26" t="n">
        <v>30431</v>
      </c>
      <c r="D58" s="26" t="n">
        <v>60019</v>
      </c>
      <c r="E58" s="82"/>
      <c r="F58" s="81"/>
    </row>
    <row r="59" customFormat="false" ht="12.75" hidden="false" customHeight="false" outlineLevel="0" collapsed="false">
      <c r="A59" s="79" t="s">
        <v>197</v>
      </c>
      <c r="B59" s="80" t="s">
        <v>198</v>
      </c>
      <c r="C59" s="26" t="n">
        <v>17337</v>
      </c>
      <c r="D59" s="26" t="n">
        <v>10635</v>
      </c>
      <c r="E59" s="82"/>
      <c r="F59" s="84"/>
    </row>
    <row r="60" customFormat="false" ht="12.75" hidden="false" customHeight="false" outlineLevel="0" collapsed="false">
      <c r="A60" s="79" t="s">
        <v>199</v>
      </c>
      <c r="B60" s="80" t="s">
        <v>200</v>
      </c>
      <c r="C60" s="26"/>
      <c r="D60" s="26"/>
    </row>
    <row r="61" customFormat="false" ht="12.75" hidden="false" customHeight="false" outlineLevel="0" collapsed="false">
      <c r="A61" s="90"/>
      <c r="B61" s="91"/>
      <c r="C61" s="26"/>
      <c r="D61" s="26"/>
    </row>
    <row r="62" customFormat="false" ht="12.75" hidden="false" customHeight="false" outlineLevel="0" collapsed="false">
      <c r="A62" s="79"/>
      <c r="B62" s="80"/>
      <c r="C62" s="78"/>
      <c r="D62" s="78"/>
    </row>
    <row r="63" customFormat="false" ht="12.75" hidden="false" customHeight="false" outlineLevel="0" collapsed="false">
      <c r="A63" s="92" t="s">
        <v>201</v>
      </c>
      <c r="B63" s="80" t="n">
        <v>21</v>
      </c>
      <c r="C63" s="93" t="n">
        <v>30635813</v>
      </c>
      <c r="D63" s="93" t="n">
        <v>31300656</v>
      </c>
      <c r="E63" s="38"/>
    </row>
    <row r="64" customFormat="false" ht="12.75" hidden="false" customHeight="false" outlineLevel="0" collapsed="false">
      <c r="A64" s="79"/>
      <c r="B64" s="80"/>
      <c r="C64" s="78"/>
      <c r="D64" s="78"/>
      <c r="E64" s="38"/>
    </row>
    <row r="65" customFormat="false" ht="12.75" hidden="false" customHeight="false" outlineLevel="0" collapsed="false">
      <c r="A65" s="94" t="s">
        <v>202</v>
      </c>
      <c r="B65" s="80"/>
      <c r="C65" s="78"/>
      <c r="D65" s="78"/>
    </row>
    <row r="66" customFormat="false" ht="12.75" hidden="false" customHeight="false" outlineLevel="0" collapsed="false">
      <c r="A66" s="94"/>
      <c r="B66" s="80"/>
      <c r="C66" s="78"/>
      <c r="D66" s="78"/>
    </row>
    <row r="67" customFormat="false" ht="12.75" hidden="false" customHeight="false" outlineLevel="0" collapsed="false">
      <c r="A67" s="79" t="s">
        <v>203</v>
      </c>
      <c r="B67" s="80" t="s">
        <v>204</v>
      </c>
      <c r="C67" s="26"/>
      <c r="D67" s="78" t="n">
        <v>0</v>
      </c>
    </row>
    <row r="68" customFormat="false" ht="12.75" hidden="false" customHeight="false" outlineLevel="0" collapsed="false">
      <c r="A68" s="79" t="s">
        <v>205</v>
      </c>
      <c r="B68" s="80" t="s">
        <v>206</v>
      </c>
      <c r="C68" s="26"/>
      <c r="D68" s="78"/>
    </row>
    <row r="69" customFormat="false" ht="12.75" hidden="false" customHeight="false" outlineLevel="0" collapsed="false">
      <c r="A69" s="79" t="s">
        <v>207</v>
      </c>
      <c r="B69" s="80" t="s">
        <v>208</v>
      </c>
      <c r="C69" s="26" t="n">
        <v>13152620</v>
      </c>
      <c r="D69" s="26" t="n">
        <v>13602102</v>
      </c>
      <c r="E69" s="82"/>
      <c r="F69" s="81"/>
      <c r="G69" s="81"/>
      <c r="H69" s="81"/>
    </row>
    <row r="70" customFormat="false" ht="12.75" hidden="false" customHeight="false" outlineLevel="0" collapsed="false">
      <c r="A70" s="79" t="s">
        <v>209</v>
      </c>
      <c r="B70" s="80" t="s">
        <v>210</v>
      </c>
      <c r="C70" s="26"/>
      <c r="D70" s="78"/>
    </row>
    <row r="71" customFormat="false" ht="12.75" hidden="false" customHeight="false" outlineLevel="0" collapsed="false">
      <c r="A71" s="79" t="s">
        <v>211</v>
      </c>
      <c r="B71" s="80" t="s">
        <v>212</v>
      </c>
      <c r="C71" s="26"/>
      <c r="D71" s="78"/>
    </row>
    <row r="72" customFormat="false" ht="12.75" hidden="false" customHeight="false" outlineLevel="0" collapsed="false">
      <c r="A72" s="79" t="s">
        <v>213</v>
      </c>
      <c r="B72" s="80" t="s">
        <v>214</v>
      </c>
      <c r="C72" s="26" t="n">
        <v>7</v>
      </c>
      <c r="D72" s="26" t="n">
        <v>10</v>
      </c>
      <c r="E72" s="82"/>
      <c r="F72" s="81"/>
    </row>
    <row r="73" customFormat="false" ht="12.75" hidden="false" customHeight="false" outlineLevel="0" collapsed="false">
      <c r="A73" s="79" t="s">
        <v>215</v>
      </c>
      <c r="B73" s="80" t="s">
        <v>216</v>
      </c>
      <c r="C73" s="26" t="n">
        <v>200823</v>
      </c>
      <c r="D73" s="26" t="n">
        <v>333793</v>
      </c>
      <c r="E73" s="82"/>
      <c r="F73" s="84"/>
      <c r="G73" s="81"/>
      <c r="H73" s="81"/>
      <c r="I73" s="81"/>
      <c r="J73" s="89"/>
    </row>
    <row r="74" customFormat="false" ht="12.75" hidden="false" customHeight="false" outlineLevel="0" collapsed="false">
      <c r="A74" s="79" t="s">
        <v>217</v>
      </c>
      <c r="B74" s="80" t="s">
        <v>218</v>
      </c>
      <c r="C74" s="26" t="n">
        <v>3744</v>
      </c>
      <c r="D74" s="26" t="n">
        <v>11067</v>
      </c>
      <c r="E74" s="82"/>
      <c r="F74" s="89"/>
      <c r="G74" s="89"/>
      <c r="H74" s="89"/>
    </row>
    <row r="75" customFormat="false" ht="12.75" hidden="false" customHeight="false" outlineLevel="0" collapsed="false">
      <c r="A75" s="79" t="s">
        <v>98</v>
      </c>
      <c r="B75" s="80"/>
      <c r="C75" s="26"/>
      <c r="D75" s="78"/>
    </row>
    <row r="76" customFormat="false" ht="12.75" hidden="false" customHeight="false" outlineLevel="0" collapsed="false">
      <c r="A76" s="79" t="s">
        <v>219</v>
      </c>
      <c r="B76" s="80" t="s">
        <v>220</v>
      </c>
      <c r="C76" s="26"/>
      <c r="D76" s="78"/>
    </row>
    <row r="77" customFormat="false" ht="12.75" hidden="false" customHeight="false" outlineLevel="0" collapsed="false">
      <c r="A77" s="79" t="s">
        <v>221</v>
      </c>
      <c r="B77" s="80" t="s">
        <v>222</v>
      </c>
      <c r="C77" s="26"/>
      <c r="D77" s="78"/>
    </row>
    <row r="78" customFormat="false" ht="12.75" hidden="false" customHeight="false" outlineLevel="0" collapsed="false">
      <c r="A78" s="79" t="s">
        <v>223</v>
      </c>
      <c r="B78" s="80" t="s">
        <v>224</v>
      </c>
      <c r="C78" s="26"/>
      <c r="D78" s="78"/>
    </row>
    <row r="79" customFormat="false" ht="12.75" hidden="false" customHeight="false" outlineLevel="0" collapsed="false">
      <c r="A79" s="79" t="s">
        <v>225</v>
      </c>
      <c r="B79" s="80" t="s">
        <v>226</v>
      </c>
      <c r="C79" s="26"/>
      <c r="D79" s="78"/>
    </row>
    <row r="80" customFormat="false" ht="12.75" hidden="false" customHeight="false" outlineLevel="0" collapsed="false">
      <c r="A80" s="79" t="s">
        <v>227</v>
      </c>
      <c r="B80" s="80" t="s">
        <v>228</v>
      </c>
      <c r="C80" s="26"/>
      <c r="D80" s="78"/>
    </row>
    <row r="81" customFormat="false" ht="12.75" hidden="false" customHeight="false" outlineLevel="0" collapsed="false">
      <c r="A81" s="79" t="s">
        <v>229</v>
      </c>
      <c r="B81" s="80" t="s">
        <v>230</v>
      </c>
      <c r="C81" s="26"/>
      <c r="D81" s="78"/>
    </row>
    <row r="82" customFormat="false" ht="12.75" hidden="false" customHeight="false" outlineLevel="0" collapsed="false">
      <c r="A82" s="79" t="s">
        <v>231</v>
      </c>
      <c r="B82" s="80" t="s">
        <v>232</v>
      </c>
      <c r="C82" s="26" t="n">
        <v>1463</v>
      </c>
      <c r="D82" s="26" t="n">
        <v>1367</v>
      </c>
      <c r="F82" s="81"/>
    </row>
    <row r="83" customFormat="false" ht="12.75" hidden="false" customHeight="false" outlineLevel="0" collapsed="false">
      <c r="A83" s="79" t="s">
        <v>233</v>
      </c>
      <c r="B83" s="80" t="s">
        <v>234</v>
      </c>
      <c r="C83" s="26" t="n">
        <v>1092</v>
      </c>
      <c r="D83" s="26" t="n">
        <v>8396</v>
      </c>
      <c r="F83" s="95"/>
    </row>
    <row r="84" customFormat="false" ht="12.75" hidden="false" customHeight="false" outlineLevel="0" collapsed="false">
      <c r="A84" s="79" t="s">
        <v>235</v>
      </c>
      <c r="B84" s="80" t="s">
        <v>236</v>
      </c>
      <c r="C84" s="26"/>
      <c r="D84" s="26" t="n">
        <v>0</v>
      </c>
    </row>
    <row r="85" customFormat="false" ht="12.75" hidden="false" customHeight="false" outlineLevel="0" collapsed="false">
      <c r="A85" s="79" t="s">
        <v>237</v>
      </c>
      <c r="B85" s="80" t="s">
        <v>238</v>
      </c>
      <c r="C85" s="26" t="n">
        <v>1063</v>
      </c>
      <c r="D85" s="26" t="n">
        <v>1178</v>
      </c>
      <c r="F85" s="81"/>
    </row>
    <row r="86" customFormat="false" ht="12.75" hidden="false" customHeight="false" outlineLevel="0" collapsed="false">
      <c r="A86" s="79" t="s">
        <v>239</v>
      </c>
      <c r="B86" s="80" t="s">
        <v>240</v>
      </c>
      <c r="C86" s="26" t="n">
        <v>126</v>
      </c>
      <c r="D86" s="26" t="n">
        <v>126</v>
      </c>
      <c r="F86" s="81"/>
    </row>
    <row r="87" customFormat="false" ht="25.5" hidden="false" customHeight="false" outlineLevel="0" collapsed="false">
      <c r="A87" s="79" t="s">
        <v>241</v>
      </c>
      <c r="B87" s="80" t="s">
        <v>242</v>
      </c>
      <c r="C87" s="26"/>
      <c r="D87" s="78"/>
    </row>
    <row r="88" customFormat="false" ht="12.75" hidden="false" customHeight="false" outlineLevel="0" collapsed="false">
      <c r="A88" s="79" t="s">
        <v>183</v>
      </c>
      <c r="B88" s="80" t="s">
        <v>243</v>
      </c>
      <c r="C88" s="26" t="n">
        <v>21004</v>
      </c>
      <c r="D88" s="26" t="n">
        <v>0</v>
      </c>
    </row>
    <row r="89" customFormat="false" ht="12.75" hidden="false" customHeight="false" outlineLevel="0" collapsed="false">
      <c r="A89" s="79" t="s">
        <v>98</v>
      </c>
      <c r="B89" s="80"/>
      <c r="C89" s="26"/>
      <c r="D89" s="78"/>
    </row>
    <row r="90" customFormat="false" ht="12.75" hidden="false" customHeight="false" outlineLevel="0" collapsed="false">
      <c r="A90" s="79" t="s">
        <v>244</v>
      </c>
      <c r="B90" s="80" t="s">
        <v>245</v>
      </c>
      <c r="C90" s="26"/>
      <c r="D90" s="78"/>
    </row>
    <row r="91" customFormat="false" ht="12.75" hidden="false" customHeight="false" outlineLevel="0" collapsed="false">
      <c r="A91" s="79" t="s">
        <v>246</v>
      </c>
      <c r="B91" s="80" t="s">
        <v>247</v>
      </c>
      <c r="C91" s="26" t="n">
        <v>21004</v>
      </c>
      <c r="D91" s="78"/>
      <c r="F91" s="81"/>
    </row>
    <row r="92" customFormat="false" ht="12.75" hidden="false" customHeight="false" outlineLevel="0" collapsed="false">
      <c r="A92" s="79" t="s">
        <v>248</v>
      </c>
      <c r="B92" s="80" t="s">
        <v>249</v>
      </c>
      <c r="C92" s="26"/>
      <c r="D92" s="78"/>
    </row>
    <row r="93" customFormat="false" ht="12.75" hidden="false" customHeight="false" outlineLevel="0" collapsed="false">
      <c r="A93" s="79" t="s">
        <v>250</v>
      </c>
      <c r="B93" s="80" t="s">
        <v>251</v>
      </c>
      <c r="C93" s="26"/>
      <c r="D93" s="78"/>
    </row>
    <row r="94" customFormat="false" ht="12.75" hidden="false" customHeight="false" outlineLevel="0" collapsed="false">
      <c r="A94" s="79" t="s">
        <v>252</v>
      </c>
      <c r="B94" s="80" t="s">
        <v>253</v>
      </c>
      <c r="C94" s="26"/>
      <c r="D94" s="26" t="n">
        <v>0</v>
      </c>
    </row>
    <row r="95" customFormat="false" ht="12.75" hidden="false" customHeight="false" outlineLevel="0" collapsed="false">
      <c r="A95" s="79" t="s">
        <v>254</v>
      </c>
      <c r="B95" s="80" t="s">
        <v>255</v>
      </c>
      <c r="C95" s="78"/>
      <c r="D95" s="78"/>
    </row>
    <row r="96" customFormat="false" ht="12.75" hidden="false" customHeight="false" outlineLevel="0" collapsed="false">
      <c r="A96" s="79" t="s">
        <v>256</v>
      </c>
      <c r="B96" s="80" t="s">
        <v>257</v>
      </c>
      <c r="C96" s="78"/>
      <c r="D96" s="78"/>
    </row>
    <row r="97" customFormat="false" ht="12.75" hidden="false" customHeight="false" outlineLevel="0" collapsed="false">
      <c r="A97" s="79" t="s">
        <v>258</v>
      </c>
      <c r="B97" s="80" t="s">
        <v>259</v>
      </c>
      <c r="C97" s="78"/>
      <c r="D97" s="78"/>
    </row>
    <row r="98" customFormat="false" ht="12.75" hidden="false" customHeight="false" outlineLevel="0" collapsed="false">
      <c r="A98" s="79" t="s">
        <v>260</v>
      </c>
      <c r="B98" s="80" t="s">
        <v>261</v>
      </c>
      <c r="C98" s="78"/>
      <c r="D98" s="78"/>
    </row>
    <row r="99" customFormat="false" ht="12.75" hidden="false" customHeight="false" outlineLevel="0" collapsed="false">
      <c r="A99" s="79"/>
      <c r="B99" s="80"/>
      <c r="C99" s="78"/>
      <c r="D99" s="78"/>
    </row>
    <row r="100" customFormat="false" ht="12.75" hidden="false" customHeight="false" outlineLevel="0" collapsed="false">
      <c r="A100" s="92" t="s">
        <v>262</v>
      </c>
      <c r="B100" s="80" t="s">
        <v>263</v>
      </c>
      <c r="C100" s="96" t="n">
        <v>13378198</v>
      </c>
      <c r="D100" s="96" t="n">
        <v>13946972</v>
      </c>
    </row>
    <row r="101" customFormat="false" ht="12.75" hidden="false" customHeight="false" outlineLevel="0" collapsed="false">
      <c r="A101" s="92"/>
      <c r="B101" s="80"/>
      <c r="C101" s="78"/>
      <c r="D101" s="78"/>
    </row>
    <row r="102" customFormat="false" ht="12.75" hidden="false" customHeight="false" outlineLevel="0" collapsed="false">
      <c r="A102" s="92" t="s">
        <v>264</v>
      </c>
      <c r="B102" s="80"/>
      <c r="C102" s="78"/>
      <c r="D102" s="78"/>
    </row>
    <row r="103" customFormat="false" ht="12.75" hidden="false" customHeight="false" outlineLevel="0" collapsed="false">
      <c r="A103" s="79" t="s">
        <v>79</v>
      </c>
      <c r="B103" s="80" t="n">
        <v>37</v>
      </c>
      <c r="C103" s="26" t="n">
        <v>11240188</v>
      </c>
      <c r="D103" s="26" t="n">
        <v>11240188</v>
      </c>
    </row>
    <row r="104" customFormat="false" ht="12.75" hidden="false" customHeight="false" outlineLevel="0" collapsed="false">
      <c r="A104" s="79" t="s">
        <v>98</v>
      </c>
      <c r="B104" s="80"/>
      <c r="C104" s="26"/>
      <c r="D104" s="26"/>
    </row>
    <row r="105" customFormat="false" ht="12.75" hidden="false" customHeight="false" outlineLevel="0" collapsed="false">
      <c r="A105" s="97" t="s">
        <v>265</v>
      </c>
      <c r="B105" s="98" t="s">
        <v>266</v>
      </c>
      <c r="C105" s="26" t="n">
        <v>4099259</v>
      </c>
      <c r="D105" s="26" t="n">
        <v>4099259</v>
      </c>
    </row>
    <row r="106" customFormat="false" ht="12.75" hidden="false" customHeight="false" outlineLevel="0" collapsed="false">
      <c r="A106" s="79" t="s">
        <v>267</v>
      </c>
      <c r="B106" s="98" t="s">
        <v>268</v>
      </c>
      <c r="C106" s="26" t="n">
        <v>7140929</v>
      </c>
      <c r="D106" s="26" t="n">
        <v>7140929</v>
      </c>
    </row>
    <row r="107" customFormat="false" ht="12.75" hidden="false" customHeight="false" outlineLevel="0" collapsed="false">
      <c r="A107" s="79" t="s">
        <v>269</v>
      </c>
      <c r="B107" s="80" t="n">
        <v>38</v>
      </c>
      <c r="C107" s="26"/>
      <c r="D107" s="26"/>
    </row>
    <row r="108" customFormat="false" ht="12.75" hidden="false" customHeight="false" outlineLevel="0" collapsed="false">
      <c r="A108" s="79" t="s">
        <v>270</v>
      </c>
      <c r="B108" s="80" t="n">
        <v>39</v>
      </c>
      <c r="C108" s="26"/>
      <c r="D108" s="26"/>
    </row>
    <row r="109" customFormat="false" ht="12.75" hidden="false" customHeight="false" outlineLevel="0" collapsed="false">
      <c r="A109" s="79" t="s">
        <v>80</v>
      </c>
      <c r="B109" s="80" t="n">
        <v>40</v>
      </c>
      <c r="C109" s="26" t="n">
        <v>501480</v>
      </c>
      <c r="D109" s="99" t="n">
        <v>492440</v>
      </c>
      <c r="F109" s="100"/>
      <c r="G109" s="100"/>
    </row>
    <row r="110" customFormat="false" ht="12.75" hidden="false" customHeight="false" outlineLevel="0" collapsed="false">
      <c r="A110" s="79" t="s">
        <v>98</v>
      </c>
      <c r="B110" s="98"/>
      <c r="C110" s="26"/>
      <c r="D110" s="26"/>
      <c r="F110" s="100"/>
      <c r="G110" s="100"/>
    </row>
    <row r="111" customFormat="false" ht="25.5" hidden="false" customHeight="false" outlineLevel="0" collapsed="false">
      <c r="A111" s="79" t="s">
        <v>271</v>
      </c>
      <c r="B111" s="80" t="s">
        <v>272</v>
      </c>
      <c r="C111" s="26" t="n">
        <v>463051</v>
      </c>
      <c r="D111" s="26" t="n">
        <v>451541</v>
      </c>
      <c r="E111" s="82"/>
      <c r="F111" s="81"/>
      <c r="G111" s="100"/>
    </row>
    <row r="112" customFormat="false" ht="12.75" hidden="false" customHeight="false" outlineLevel="0" collapsed="false">
      <c r="A112" s="79" t="s">
        <v>273</v>
      </c>
      <c r="B112" s="80" t="s">
        <v>274</v>
      </c>
      <c r="C112" s="26" t="n">
        <v>38429</v>
      </c>
      <c r="D112" s="26" t="n">
        <v>40899</v>
      </c>
      <c r="E112" s="82"/>
      <c r="F112" s="81"/>
      <c r="G112" s="100"/>
    </row>
    <row r="113" customFormat="false" ht="12.75" hidden="false" customHeight="false" outlineLevel="0" collapsed="false">
      <c r="A113" s="79" t="s">
        <v>81</v>
      </c>
      <c r="B113" s="80" t="n">
        <v>41</v>
      </c>
      <c r="C113" s="26"/>
      <c r="D113" s="101"/>
    </row>
    <row r="114" customFormat="false" ht="12.75" hidden="false" customHeight="false" outlineLevel="0" collapsed="false">
      <c r="A114" s="79" t="s">
        <v>275</v>
      </c>
      <c r="B114" s="102" t="n">
        <v>42</v>
      </c>
      <c r="C114" s="26" t="n">
        <v>5515947</v>
      </c>
      <c r="D114" s="26" t="n">
        <v>5621056</v>
      </c>
    </row>
    <row r="115" customFormat="false" ht="12.75" hidden="false" customHeight="false" outlineLevel="0" collapsed="false">
      <c r="A115" s="79" t="s">
        <v>98</v>
      </c>
      <c r="B115" s="102"/>
      <c r="C115" s="26"/>
      <c r="D115" s="26"/>
    </row>
    <row r="116" customFormat="false" ht="12.75" hidden="false" customHeight="true" outlineLevel="0" collapsed="false">
      <c r="A116" s="37" t="s">
        <v>276</v>
      </c>
      <c r="B116" s="102" t="s">
        <v>277</v>
      </c>
      <c r="C116" s="26" t="n">
        <v>3121065</v>
      </c>
      <c r="D116" s="26" t="n">
        <v>1840658</v>
      </c>
      <c r="E116" s="82"/>
      <c r="F116" s="81"/>
    </row>
    <row r="117" customFormat="false" ht="12.75" hidden="false" customHeight="false" outlineLevel="0" collapsed="false">
      <c r="A117" s="79" t="s">
        <v>278</v>
      </c>
      <c r="B117" s="102" t="s">
        <v>279</v>
      </c>
      <c r="C117" s="26" t="n">
        <v>2394882</v>
      </c>
      <c r="D117" s="26" t="n">
        <v>3780398</v>
      </c>
      <c r="E117" s="82"/>
      <c r="F117" s="81"/>
    </row>
    <row r="118" customFormat="false" ht="12.75" hidden="false" customHeight="false" outlineLevel="0" collapsed="false">
      <c r="A118" s="79"/>
      <c r="B118" s="102"/>
      <c r="C118" s="26"/>
      <c r="D118" s="26"/>
      <c r="E118" s="38"/>
    </row>
    <row r="119" customFormat="false" ht="12.75" hidden="false" customHeight="false" outlineLevel="0" collapsed="false">
      <c r="A119" s="92" t="s">
        <v>280</v>
      </c>
      <c r="B119" s="102" t="n">
        <v>43</v>
      </c>
      <c r="C119" s="96" t="n">
        <v>17257615</v>
      </c>
      <c r="D119" s="96" t="n">
        <v>17353684</v>
      </c>
      <c r="E119" s="38"/>
      <c r="F119" s="100"/>
      <c r="G119" s="100"/>
    </row>
    <row r="120" customFormat="false" ht="12.75" hidden="false" customHeight="false" outlineLevel="0" collapsed="false">
      <c r="A120" s="92" t="s">
        <v>281</v>
      </c>
      <c r="B120" s="103" t="s">
        <v>282</v>
      </c>
      <c r="C120" s="96" t="n">
        <v>30635813</v>
      </c>
      <c r="D120" s="96" t="n">
        <v>31300656</v>
      </c>
      <c r="E120" s="38"/>
    </row>
    <row r="121" customFormat="false" ht="12.75" hidden="false" customHeight="false" outlineLevel="0" collapsed="false">
      <c r="C121" s="104"/>
      <c r="D121" s="104"/>
    </row>
    <row r="122" customFormat="false" ht="12.75" hidden="false" customHeight="false" outlineLevel="0" collapsed="false">
      <c r="A122" s="105" t="s">
        <v>283</v>
      </c>
      <c r="B122" s="105"/>
      <c r="C122" s="105"/>
      <c r="D122" s="105"/>
      <c r="F122" s="100"/>
    </row>
    <row r="123" customFormat="false" ht="12.75" hidden="false" customHeight="false" outlineLevel="0" collapsed="false">
      <c r="A123" s="38" t="s">
        <v>284</v>
      </c>
      <c r="B123" s="38"/>
      <c r="C123" s="38"/>
      <c r="D123" s="38"/>
    </row>
    <row r="124" customFormat="false" ht="12.75" hidden="false" customHeight="false" outlineLevel="0" collapsed="false">
      <c r="A124" s="36"/>
      <c r="C124" s="38"/>
      <c r="D124" s="38"/>
    </row>
    <row r="125" customFormat="false" ht="20.25" hidden="false" customHeight="true" outlineLevel="0" collapsed="false">
      <c r="A125" s="36" t="s">
        <v>109</v>
      </c>
      <c r="B125" s="37" t="s">
        <v>285</v>
      </c>
      <c r="C125" s="38"/>
      <c r="D125" s="38"/>
    </row>
    <row r="126" customFormat="false" ht="25.5" hidden="false" customHeight="true" outlineLevel="0" collapsed="false">
      <c r="A126" s="39" t="s">
        <v>67</v>
      </c>
      <c r="B126" s="37" t="s">
        <v>285</v>
      </c>
      <c r="C126" s="38"/>
    </row>
    <row r="127" customFormat="false" ht="20.25" hidden="false" customHeight="true" outlineLevel="0" collapsed="false">
      <c r="A127" s="36" t="s">
        <v>68</v>
      </c>
      <c r="B127" s="37" t="s">
        <v>285</v>
      </c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40" t="s">
        <v>69</v>
      </c>
      <c r="C129" s="38"/>
    </row>
    <row r="130" customFormat="false" ht="12.75" hidden="false" customHeight="false" outlineLevel="0" collapsed="false">
      <c r="A130" s="36" t="s">
        <v>70</v>
      </c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</sheetData>
  <mergeCells count="6">
    <mergeCell ref="C1:D1"/>
    <mergeCell ref="A3:D3"/>
    <mergeCell ref="A4:D4"/>
    <mergeCell ref="A5:D5"/>
    <mergeCell ref="A6:D6"/>
    <mergeCell ref="A122:D122"/>
  </mergeCells>
  <printOptions headings="false" gridLines="false" gridLinesSet="true" horizontalCentered="false" verticalCentered="false"/>
  <pageMargins left="0.945138888888889" right="0" top="0.31527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7.85"/>
    <col collapsed="false" customWidth="true" hidden="false" outlineLevel="0" max="2" min="2" style="107" width="10.85"/>
    <col collapsed="false" customWidth="true" hidden="false" outlineLevel="0" max="4" min="3" style="37" width="15.85"/>
    <col collapsed="false" customWidth="true" hidden="false" outlineLevel="0" max="5" min="5" style="37" width="15.99"/>
    <col collapsed="false" customWidth="true" hidden="false" outlineLevel="0" max="6" min="6" style="37" width="17.42"/>
    <col collapsed="false" customWidth="true" hidden="true" outlineLevel="0" max="7" min="7" style="37" width="15.41"/>
    <col collapsed="false" customWidth="true" hidden="true" outlineLevel="0" max="8" min="8" style="37" width="9.06"/>
    <col collapsed="false" customWidth="true" hidden="true" outlineLevel="0" max="10" min="9" style="37" width="14.85"/>
    <col collapsed="false" customWidth="false" hidden="false" outlineLevel="0" max="11" min="11" style="37" width="9.14"/>
    <col collapsed="false" customWidth="true" hidden="false" outlineLevel="0" max="12" min="12" style="62" width="22.7"/>
    <col collapsed="false" customWidth="true" hidden="false" outlineLevel="0" max="13" min="13" style="62" width="12.28"/>
    <col collapsed="false" customWidth="true" hidden="false" outlineLevel="0" max="14" min="14" style="62" width="15.41"/>
    <col collapsed="false" customWidth="true" hidden="false" outlineLevel="0" max="15" min="15" style="62" width="15.85"/>
    <col collapsed="false" customWidth="false" hidden="false" outlineLevel="0" max="16" min="16" style="62" width="9.14"/>
    <col collapsed="false" customWidth="false" hidden="false" outlineLevel="0" max="257" min="17" style="37" width="9.14"/>
  </cols>
  <sheetData>
    <row r="1" customFormat="false" ht="48" hidden="false" customHeight="true" outlineLevel="0" collapsed="false">
      <c r="E1" s="63" t="s">
        <v>286</v>
      </c>
      <c r="F1" s="63"/>
    </row>
    <row r="2" customFormat="false" ht="23.25" hidden="false" customHeight="true" outlineLevel="0" collapsed="false">
      <c r="E2" s="64"/>
      <c r="F2" s="65"/>
    </row>
    <row r="3" customFormat="false" ht="12.75" hidden="false" customHeight="false" outlineLevel="0" collapsed="false">
      <c r="A3" s="66" t="s">
        <v>287</v>
      </c>
      <c r="B3" s="66"/>
      <c r="C3" s="66"/>
      <c r="D3" s="66"/>
      <c r="E3" s="66"/>
      <c r="F3" s="6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67" t="s">
        <v>3</v>
      </c>
      <c r="B5" s="67"/>
      <c r="C5" s="67"/>
      <c r="D5" s="67"/>
      <c r="E5" s="67"/>
      <c r="F5" s="67"/>
    </row>
    <row r="6" customFormat="false" ht="12.75" hidden="false" customHeight="false" outlineLevel="0" collapsed="false">
      <c r="A6" s="7" t="s">
        <v>114</v>
      </c>
      <c r="B6" s="7"/>
      <c r="C6" s="7"/>
      <c r="D6" s="7"/>
      <c r="E6" s="7"/>
      <c r="F6" s="7"/>
    </row>
    <row r="7" s="68" customFormat="true" ht="12.75" hidden="false" customHeight="false" outlineLevel="0" collapsed="false">
      <c r="A7" s="108"/>
      <c r="B7" s="109"/>
      <c r="C7" s="110"/>
      <c r="D7" s="110"/>
      <c r="E7" s="110"/>
      <c r="F7" s="110"/>
      <c r="I7" s="37"/>
      <c r="J7" s="37"/>
      <c r="K7" s="37"/>
      <c r="L7" s="111"/>
      <c r="M7" s="112"/>
      <c r="N7" s="113"/>
      <c r="O7" s="70"/>
      <c r="P7" s="70"/>
    </row>
    <row r="8" s="68" customFormat="true" ht="12.75" hidden="false" customHeight="false" outlineLevel="0" collapsed="false">
      <c r="A8" s="114"/>
      <c r="B8" s="115"/>
      <c r="C8" s="110"/>
      <c r="D8" s="116"/>
      <c r="F8" s="69" t="s">
        <v>6</v>
      </c>
      <c r="L8" s="70"/>
      <c r="M8" s="70"/>
      <c r="N8" s="70"/>
      <c r="O8" s="70"/>
      <c r="P8" s="70"/>
    </row>
    <row r="9" customFormat="false" ht="63.75" hidden="false" customHeight="false" outlineLevel="0" collapsed="false">
      <c r="A9" s="71" t="s">
        <v>116</v>
      </c>
      <c r="B9" s="117" t="s">
        <v>117</v>
      </c>
      <c r="C9" s="71" t="s">
        <v>288</v>
      </c>
      <c r="D9" s="71" t="s">
        <v>289</v>
      </c>
      <c r="E9" s="71" t="s">
        <v>290</v>
      </c>
      <c r="F9" s="71" t="s">
        <v>291</v>
      </c>
      <c r="G9" s="118"/>
      <c r="H9" s="119"/>
      <c r="L9" s="120"/>
      <c r="N9" s="120"/>
    </row>
    <row r="10" customFormat="false" ht="12.75" hidden="false" customHeight="false" outlineLevel="0" collapsed="false">
      <c r="A10" s="121" t="n">
        <v>1</v>
      </c>
      <c r="B10" s="122" t="n">
        <v>2</v>
      </c>
      <c r="C10" s="73" t="n">
        <v>3</v>
      </c>
      <c r="D10" s="73" t="n">
        <v>4</v>
      </c>
      <c r="E10" s="73" t="n">
        <v>5</v>
      </c>
      <c r="F10" s="73" t="n">
        <v>6</v>
      </c>
      <c r="L10" s="7"/>
      <c r="N10" s="7"/>
    </row>
    <row r="11" customFormat="false" ht="15" hidden="false" customHeight="true" outlineLevel="0" collapsed="false">
      <c r="A11" s="123" t="s">
        <v>292</v>
      </c>
      <c r="B11" s="124" t="n">
        <v>1</v>
      </c>
      <c r="C11" s="125" t="n">
        <v>239157</v>
      </c>
      <c r="D11" s="125" t="n">
        <v>2046807</v>
      </c>
      <c r="E11" s="125" t="n">
        <v>257078</v>
      </c>
      <c r="F11" s="125" t="n">
        <v>2403330</v>
      </c>
      <c r="G11" s="37" t="e">
        <f aca="false">C11&gt;=C13+C14+#REF!+#REF!+C15+C25</f>
        <v>#REF!</v>
      </c>
      <c r="H11" s="37" t="e">
        <f aca="false">D11&gt;=D13+D14+#REF!+#REF!+D15+D25</f>
        <v>#REF!</v>
      </c>
      <c r="I11" s="37" t="e">
        <f aca="false">E11&gt;=E13+E14+#REF!+#REF!+E15+E25</f>
        <v>#REF!</v>
      </c>
      <c r="J11" s="37" t="e">
        <f aca="false">F11&gt;=F13+F14+#REF!+#REF!+F15+F25</f>
        <v>#REF!</v>
      </c>
      <c r="K11" s="38"/>
      <c r="L11" s="126"/>
      <c r="M11" s="100"/>
      <c r="N11" s="126"/>
    </row>
    <row r="12" customFormat="false" ht="15.75" hidden="false" customHeight="true" outlineLevel="0" collapsed="false">
      <c r="A12" s="127" t="s">
        <v>98</v>
      </c>
      <c r="B12" s="128"/>
      <c r="C12" s="129"/>
      <c r="D12" s="129"/>
      <c r="E12" s="129"/>
      <c r="F12" s="129"/>
      <c r="G12" s="130"/>
      <c r="H12" s="38"/>
      <c r="K12" s="38"/>
      <c r="L12" s="126"/>
      <c r="M12" s="100"/>
      <c r="N12" s="126"/>
    </row>
    <row r="13" customFormat="false" ht="12.75" hidden="false" customHeight="false" outlineLevel="0" collapsed="false">
      <c r="A13" s="127" t="s">
        <v>293</v>
      </c>
      <c r="B13" s="128" t="s">
        <v>124</v>
      </c>
      <c r="C13" s="131"/>
      <c r="D13" s="131"/>
      <c r="E13" s="129"/>
      <c r="F13" s="129"/>
      <c r="K13" s="38"/>
      <c r="L13" s="126"/>
      <c r="M13" s="100"/>
      <c r="N13" s="126"/>
    </row>
    <row r="14" customFormat="false" ht="12.75" hidden="false" customHeight="false" outlineLevel="0" collapsed="false">
      <c r="A14" s="127" t="s">
        <v>294</v>
      </c>
      <c r="B14" s="128" t="s">
        <v>126</v>
      </c>
      <c r="C14" s="131" t="n">
        <v>94087</v>
      </c>
      <c r="D14" s="131" t="n">
        <v>475811</v>
      </c>
      <c r="E14" s="131" t="n">
        <v>48810</v>
      </c>
      <c r="F14" s="131" t="n">
        <v>234629</v>
      </c>
      <c r="K14" s="38"/>
      <c r="L14" s="132"/>
      <c r="M14" s="100"/>
      <c r="N14" s="126"/>
    </row>
    <row r="15" customFormat="false" ht="12.75" hidden="false" customHeight="false" outlineLevel="0" collapsed="false">
      <c r="A15" s="127" t="s">
        <v>295</v>
      </c>
      <c r="B15" s="128" t="s">
        <v>296</v>
      </c>
      <c r="C15" s="129" t="n">
        <v>144301</v>
      </c>
      <c r="D15" s="129" t="n">
        <v>1544520</v>
      </c>
      <c r="E15" s="129" t="n">
        <v>185220</v>
      </c>
      <c r="F15" s="129" t="n">
        <v>1981809</v>
      </c>
      <c r="G15" s="130"/>
      <c r="H15" s="38"/>
      <c r="K15" s="38"/>
      <c r="L15" s="132"/>
      <c r="M15" s="132"/>
      <c r="N15" s="132"/>
      <c r="O15" s="132"/>
    </row>
    <row r="16" customFormat="false" ht="12.75" hidden="false" customHeight="true" outlineLevel="0" collapsed="false">
      <c r="A16" s="127" t="s">
        <v>297</v>
      </c>
      <c r="B16" s="133"/>
      <c r="C16" s="134"/>
      <c r="D16" s="134"/>
      <c r="E16" s="134"/>
      <c r="F16" s="134"/>
      <c r="G16" s="130"/>
      <c r="H16" s="38"/>
      <c r="K16" s="38"/>
      <c r="L16" s="126"/>
      <c r="M16" s="100"/>
      <c r="N16" s="126"/>
    </row>
    <row r="17" customFormat="false" ht="25.5" hidden="false" customHeight="false" outlineLevel="0" collapsed="false">
      <c r="A17" s="135" t="s">
        <v>298</v>
      </c>
      <c r="B17" s="136" t="s">
        <v>299</v>
      </c>
      <c r="C17" s="137" t="n">
        <v>135304</v>
      </c>
      <c r="D17" s="137" t="n">
        <v>1483799</v>
      </c>
      <c r="E17" s="137" t="n">
        <v>176268</v>
      </c>
      <c r="F17" s="137" t="n">
        <v>1888517</v>
      </c>
      <c r="G17" s="130"/>
      <c r="H17" s="38"/>
      <c r="K17" s="38"/>
      <c r="L17" s="132"/>
      <c r="M17" s="100"/>
      <c r="N17" s="132"/>
    </row>
    <row r="18" customFormat="false" ht="25.5" hidden="false" customHeight="false" outlineLevel="0" collapsed="false">
      <c r="A18" s="135" t="s">
        <v>300</v>
      </c>
      <c r="B18" s="136" t="s">
        <v>301</v>
      </c>
      <c r="C18" s="137" t="n">
        <v>2483</v>
      </c>
      <c r="D18" s="137" t="n">
        <v>112806</v>
      </c>
      <c r="E18" s="138" t="n">
        <v>173</v>
      </c>
      <c r="F18" s="138" t="n">
        <v>206729</v>
      </c>
      <c r="K18" s="38"/>
      <c r="L18" s="132"/>
      <c r="M18" s="100"/>
      <c r="N18" s="132"/>
    </row>
    <row r="19" customFormat="false" ht="25.5" hidden="false" customHeight="false" outlineLevel="0" collapsed="false">
      <c r="A19" s="135" t="s">
        <v>302</v>
      </c>
      <c r="B19" s="136" t="s">
        <v>303</v>
      </c>
      <c r="C19" s="137" t="n">
        <v>7544</v>
      </c>
      <c r="D19" s="137" t="n">
        <v>587650</v>
      </c>
      <c r="E19" s="137" t="n">
        <v>62283</v>
      </c>
      <c r="F19" s="137" t="n">
        <v>551583</v>
      </c>
      <c r="G19" s="130"/>
      <c r="H19" s="38"/>
      <c r="K19" s="38"/>
      <c r="L19" s="132"/>
      <c r="M19" s="100"/>
      <c r="N19" s="132"/>
    </row>
    <row r="20" customFormat="false" ht="25.5" hidden="false" customHeight="false" outlineLevel="0" collapsed="false">
      <c r="A20" s="135" t="s">
        <v>304</v>
      </c>
      <c r="B20" s="136" t="s">
        <v>305</v>
      </c>
      <c r="C20" s="137" t="n">
        <v>8997</v>
      </c>
      <c r="D20" s="137" t="n">
        <v>60721</v>
      </c>
      <c r="E20" s="137" t="n">
        <v>8952</v>
      </c>
      <c r="F20" s="137" t="n">
        <v>93292</v>
      </c>
      <c r="G20" s="130"/>
      <c r="H20" s="38"/>
      <c r="K20" s="38"/>
      <c r="L20" s="132"/>
      <c r="M20" s="100"/>
      <c r="N20" s="132"/>
    </row>
    <row r="21" customFormat="false" ht="38.25" hidden="false" customHeight="false" outlineLevel="0" collapsed="false">
      <c r="A21" s="135" t="s">
        <v>306</v>
      </c>
      <c r="B21" s="136" t="s">
        <v>307</v>
      </c>
      <c r="C21" s="137"/>
      <c r="D21" s="137"/>
      <c r="E21" s="139" t="n">
        <v>0</v>
      </c>
      <c r="F21" s="139" t="n">
        <v>5743</v>
      </c>
      <c r="G21" s="130"/>
      <c r="H21" s="38"/>
      <c r="K21" s="38"/>
      <c r="L21" s="126"/>
      <c r="M21" s="100"/>
      <c r="N21" s="126"/>
    </row>
    <row r="22" customFormat="false" ht="25.5" hidden="false" customHeight="false" outlineLevel="0" collapsed="false">
      <c r="A22" s="135" t="s">
        <v>308</v>
      </c>
      <c r="B22" s="136" t="s">
        <v>309</v>
      </c>
      <c r="C22" s="137" t="n">
        <v>283</v>
      </c>
      <c r="D22" s="137" t="n">
        <v>1153</v>
      </c>
      <c r="E22" s="138" t="n">
        <v>690</v>
      </c>
      <c r="F22" s="138" t="n">
        <v>6147</v>
      </c>
      <c r="G22" s="130"/>
      <c r="H22" s="38"/>
      <c r="K22" s="38"/>
      <c r="L22" s="126"/>
      <c r="M22" s="100"/>
      <c r="N22" s="126"/>
    </row>
    <row r="23" customFormat="false" ht="25.5" hidden="false" customHeight="false" outlineLevel="0" collapsed="false">
      <c r="A23" s="135" t="s">
        <v>310</v>
      </c>
      <c r="B23" s="136" t="s">
        <v>311</v>
      </c>
      <c r="C23" s="137"/>
      <c r="D23" s="137"/>
      <c r="E23" s="139" t="n">
        <v>0</v>
      </c>
      <c r="F23" s="139" t="n">
        <v>0</v>
      </c>
      <c r="G23" s="130"/>
      <c r="H23" s="38"/>
      <c r="K23" s="38"/>
      <c r="L23" s="126"/>
      <c r="M23" s="100"/>
      <c r="N23" s="126"/>
    </row>
    <row r="24" customFormat="false" ht="25.5" hidden="false" customHeight="false" outlineLevel="0" collapsed="false">
      <c r="A24" s="135" t="s">
        <v>312</v>
      </c>
      <c r="B24" s="136" t="s">
        <v>313</v>
      </c>
      <c r="C24" s="137"/>
      <c r="D24" s="137"/>
      <c r="E24" s="139" t="n">
        <v>0</v>
      </c>
      <c r="F24" s="139" t="n">
        <v>0</v>
      </c>
      <c r="G24" s="130"/>
      <c r="H24" s="38"/>
      <c r="K24" s="38"/>
      <c r="L24" s="126"/>
      <c r="M24" s="100"/>
      <c r="N24" s="126"/>
    </row>
    <row r="25" customFormat="false" ht="12.75" hidden="false" customHeight="false" outlineLevel="0" collapsed="false">
      <c r="A25" s="127" t="s">
        <v>314</v>
      </c>
      <c r="B25" s="128" t="s">
        <v>315</v>
      </c>
      <c r="C25" s="131" t="n">
        <v>769</v>
      </c>
      <c r="D25" s="131" t="n">
        <v>26476</v>
      </c>
      <c r="E25" s="131" t="n">
        <v>23048</v>
      </c>
      <c r="F25" s="131" t="n">
        <v>186892</v>
      </c>
      <c r="K25" s="38"/>
      <c r="L25" s="132"/>
      <c r="M25" s="100"/>
      <c r="N25" s="132"/>
    </row>
    <row r="26" customFormat="false" ht="12.75" hidden="false" customHeight="false" outlineLevel="0" collapsed="false">
      <c r="A26" s="127" t="s">
        <v>316</v>
      </c>
      <c r="B26" s="128" t="s">
        <v>317</v>
      </c>
      <c r="C26" s="129"/>
      <c r="D26" s="129" t="n">
        <v>0</v>
      </c>
      <c r="E26" s="129" t="n">
        <v>0</v>
      </c>
      <c r="F26" s="129" t="n">
        <v>0</v>
      </c>
      <c r="K26" s="38"/>
      <c r="L26" s="126"/>
      <c r="M26" s="100"/>
      <c r="N26" s="126"/>
    </row>
    <row r="27" customFormat="false" ht="12.75" hidden="false" customHeight="false" outlineLevel="0" collapsed="false">
      <c r="A27" s="140" t="s">
        <v>318</v>
      </c>
      <c r="B27" s="124" t="s">
        <v>319</v>
      </c>
      <c r="C27" s="125" t="n">
        <v>92162</v>
      </c>
      <c r="D27" s="125" t="n">
        <v>532545</v>
      </c>
      <c r="E27" s="125" t="n">
        <v>37287</v>
      </c>
      <c r="F27" s="125" t="n">
        <v>285865</v>
      </c>
      <c r="G27" s="37" t="n">
        <f aca="false">C27&gt;=C53+C54</f>
        <v>1</v>
      </c>
      <c r="H27" s="37" t="n">
        <f aca="false">D27&gt;=D53+D54</f>
        <v>1</v>
      </c>
      <c r="I27" s="37" t="n">
        <f aca="false">E27&gt;=E53+E54</f>
        <v>0</v>
      </c>
      <c r="J27" s="37" t="n">
        <f aca="false">F27&gt;=F53+F54</f>
        <v>0</v>
      </c>
      <c r="K27" s="38"/>
      <c r="L27" s="126"/>
      <c r="M27" s="100"/>
      <c r="N27" s="126"/>
    </row>
    <row r="28" customFormat="false" ht="12.75" hidden="false" customHeight="false" outlineLevel="0" collapsed="false">
      <c r="A28" s="135" t="s">
        <v>98</v>
      </c>
      <c r="B28" s="136"/>
      <c r="C28" s="141"/>
      <c r="D28" s="141"/>
      <c r="E28" s="141"/>
      <c r="F28" s="141"/>
      <c r="K28" s="38"/>
      <c r="L28" s="126"/>
      <c r="M28" s="100"/>
      <c r="N28" s="126"/>
    </row>
    <row r="29" customFormat="false" ht="12.75" hidden="false" customHeight="false" outlineLevel="0" collapsed="false">
      <c r="A29" s="135" t="s">
        <v>320</v>
      </c>
      <c r="B29" s="136" t="s">
        <v>321</v>
      </c>
      <c r="C29" s="141"/>
      <c r="D29" s="141"/>
      <c r="E29" s="141" t="n">
        <v>0</v>
      </c>
      <c r="F29" s="141" t="n">
        <v>0</v>
      </c>
      <c r="K29" s="38"/>
      <c r="L29" s="126"/>
      <c r="M29" s="100"/>
      <c r="N29" s="142"/>
    </row>
    <row r="30" customFormat="false" ht="12.75" hidden="false" customHeight="false" outlineLevel="0" collapsed="false">
      <c r="A30" s="135" t="s">
        <v>98</v>
      </c>
      <c r="B30" s="136"/>
      <c r="C30" s="141"/>
      <c r="D30" s="141"/>
      <c r="E30" s="141"/>
      <c r="F30" s="141"/>
      <c r="K30" s="38"/>
      <c r="L30" s="126"/>
      <c r="M30" s="100"/>
      <c r="N30" s="142"/>
    </row>
    <row r="31" customFormat="false" ht="12.75" hidden="false" customHeight="false" outlineLevel="0" collapsed="false">
      <c r="A31" s="135" t="s">
        <v>322</v>
      </c>
      <c r="B31" s="136" t="s">
        <v>323</v>
      </c>
      <c r="C31" s="141"/>
      <c r="D31" s="141"/>
      <c r="E31" s="141"/>
      <c r="F31" s="141"/>
      <c r="K31" s="38"/>
      <c r="L31" s="126"/>
      <c r="M31" s="100"/>
      <c r="N31" s="143"/>
    </row>
    <row r="32" customFormat="false" ht="12.75" hidden="false" customHeight="false" outlineLevel="0" collapsed="false">
      <c r="A32" s="135" t="s">
        <v>324</v>
      </c>
      <c r="B32" s="136" t="s">
        <v>325</v>
      </c>
      <c r="C32" s="141"/>
      <c r="D32" s="141"/>
      <c r="E32" s="141" t="n">
        <v>0</v>
      </c>
      <c r="F32" s="141" t="n">
        <v>0</v>
      </c>
      <c r="K32" s="38"/>
      <c r="L32" s="126"/>
      <c r="M32" s="100"/>
      <c r="N32" s="143"/>
    </row>
    <row r="33" customFormat="false" ht="12.75" hidden="false" customHeight="false" outlineLevel="0" collapsed="false">
      <c r="A33" s="135" t="s">
        <v>326</v>
      </c>
      <c r="B33" s="136" t="s">
        <v>327</v>
      </c>
      <c r="C33" s="139" t="n">
        <v>1860</v>
      </c>
      <c r="D33" s="137" t="n">
        <v>6270</v>
      </c>
      <c r="E33" s="139" t="n">
        <v>0</v>
      </c>
      <c r="F33" s="138" t="n">
        <v>5370</v>
      </c>
      <c r="K33" s="38"/>
      <c r="L33" s="132"/>
      <c r="M33" s="100"/>
      <c r="N33" s="132"/>
    </row>
    <row r="34" customFormat="false" ht="12.75" hidden="false" customHeight="false" outlineLevel="0" collapsed="false">
      <c r="A34" s="135" t="s">
        <v>328</v>
      </c>
      <c r="B34" s="136" t="s">
        <v>329</v>
      </c>
      <c r="C34" s="137"/>
      <c r="D34" s="137" t="n">
        <v>33331</v>
      </c>
      <c r="E34" s="137" t="n">
        <v>200</v>
      </c>
      <c r="F34" s="137" t="n">
        <v>7705</v>
      </c>
      <c r="K34" s="38"/>
      <c r="L34" s="132"/>
      <c r="M34" s="100"/>
      <c r="N34" s="132"/>
    </row>
    <row r="35" customFormat="false" ht="12.75" hidden="false" customHeight="false" outlineLevel="0" collapsed="false">
      <c r="A35" s="135" t="s">
        <v>330</v>
      </c>
      <c r="B35" s="136" t="s">
        <v>331</v>
      </c>
      <c r="C35" s="137" t="n">
        <v>81097</v>
      </c>
      <c r="D35" s="137" t="n">
        <v>392704</v>
      </c>
      <c r="E35" s="137" t="n">
        <v>13914</v>
      </c>
      <c r="F35" s="137" t="n">
        <v>123691</v>
      </c>
      <c r="K35" s="38"/>
      <c r="L35" s="132"/>
      <c r="M35" s="100"/>
      <c r="N35" s="143"/>
    </row>
    <row r="36" customFormat="false" ht="12.75" hidden="false" customHeight="false" outlineLevel="0" collapsed="false">
      <c r="A36" s="135" t="s">
        <v>332</v>
      </c>
      <c r="B36" s="136" t="s">
        <v>333</v>
      </c>
      <c r="C36" s="137" t="n">
        <v>3230</v>
      </c>
      <c r="D36" s="137" t="n">
        <v>59109</v>
      </c>
      <c r="E36" s="137" t="n">
        <v>8245</v>
      </c>
      <c r="F36" s="137" t="n">
        <v>66123</v>
      </c>
      <c r="K36" s="38"/>
      <c r="L36" s="132"/>
      <c r="M36" s="100"/>
      <c r="N36" s="143"/>
    </row>
    <row r="37" customFormat="false" ht="12.75" hidden="false" customHeight="false" outlineLevel="0" collapsed="false">
      <c r="A37" s="135" t="s">
        <v>334</v>
      </c>
      <c r="B37" s="136" t="s">
        <v>335</v>
      </c>
      <c r="C37" s="137" t="n">
        <v>5911</v>
      </c>
      <c r="D37" s="137" t="n">
        <v>40042</v>
      </c>
      <c r="E37" s="137" t="n">
        <v>7537</v>
      </c>
      <c r="F37" s="137" t="n">
        <v>56617</v>
      </c>
      <c r="K37" s="38"/>
      <c r="L37" s="132"/>
      <c r="M37" s="100"/>
      <c r="N37" s="143"/>
    </row>
    <row r="38" customFormat="false" ht="12.75" hidden="false" customHeight="false" outlineLevel="0" collapsed="false">
      <c r="A38" s="135" t="s">
        <v>336</v>
      </c>
      <c r="B38" s="136" t="s">
        <v>337</v>
      </c>
      <c r="C38" s="138" t="n">
        <v>64</v>
      </c>
      <c r="D38" s="137" t="n">
        <v>1089</v>
      </c>
      <c r="E38" s="138" t="n">
        <v>7391</v>
      </c>
      <c r="F38" s="138" t="n">
        <v>26359</v>
      </c>
      <c r="K38" s="38"/>
      <c r="L38" s="132"/>
      <c r="M38" s="100"/>
      <c r="N38" s="143"/>
    </row>
    <row r="39" customFormat="false" ht="12.75" hidden="false" customHeight="false" outlineLevel="0" collapsed="false">
      <c r="A39" s="135" t="s">
        <v>338</v>
      </c>
      <c r="B39" s="136" t="s">
        <v>339</v>
      </c>
      <c r="C39" s="141"/>
      <c r="D39" s="141"/>
      <c r="E39" s="141" t="n">
        <v>0</v>
      </c>
      <c r="F39" s="141" t="n">
        <v>0</v>
      </c>
      <c r="K39" s="38"/>
      <c r="L39" s="126"/>
      <c r="M39" s="100"/>
      <c r="N39" s="126"/>
    </row>
    <row r="40" customFormat="false" ht="12.75" hidden="false" customHeight="false" outlineLevel="0" collapsed="false">
      <c r="A40" s="135" t="s">
        <v>179</v>
      </c>
      <c r="B40" s="136" t="s">
        <v>340</v>
      </c>
      <c r="C40" s="141"/>
      <c r="D40" s="141"/>
      <c r="E40" s="141" t="n">
        <v>0</v>
      </c>
      <c r="F40" s="141" t="n">
        <v>0</v>
      </c>
      <c r="K40" s="38"/>
      <c r="L40" s="126"/>
      <c r="M40" s="100"/>
      <c r="N40" s="126"/>
    </row>
    <row r="41" customFormat="false" ht="12.75" hidden="false" customHeight="false" outlineLevel="0" collapsed="false">
      <c r="A41" s="140" t="s">
        <v>341</v>
      </c>
      <c r="B41" s="124" t="s">
        <v>129</v>
      </c>
      <c r="C41" s="144" t="n">
        <v>174452</v>
      </c>
      <c r="D41" s="144" t="n">
        <v>896279</v>
      </c>
      <c r="E41" s="144" t="n">
        <v>525451</v>
      </c>
      <c r="F41" s="144" t="n">
        <v>1664558</v>
      </c>
      <c r="K41" s="38"/>
      <c r="L41" s="132"/>
      <c r="M41" s="132"/>
      <c r="N41" s="126"/>
      <c r="O41" s="100"/>
    </row>
    <row r="42" customFormat="false" ht="38.25" hidden="false" customHeight="false" outlineLevel="0" collapsed="false">
      <c r="A42" s="140" t="s">
        <v>342</v>
      </c>
      <c r="B42" s="124" t="s">
        <v>133</v>
      </c>
      <c r="C42" s="144" t="n">
        <v>128643</v>
      </c>
      <c r="D42" s="144" t="n">
        <v>515496</v>
      </c>
      <c r="E42" s="144" t="n">
        <v>75813</v>
      </c>
      <c r="F42" s="144" t="n">
        <v>570935</v>
      </c>
      <c r="K42" s="38"/>
      <c r="L42" s="132"/>
      <c r="M42" s="100"/>
      <c r="N42" s="126"/>
      <c r="O42" s="100"/>
    </row>
    <row r="43" customFormat="false" ht="12.75" hidden="false" customHeight="false" outlineLevel="0" collapsed="false">
      <c r="A43" s="140" t="s">
        <v>343</v>
      </c>
      <c r="B43" s="124" t="s">
        <v>136</v>
      </c>
      <c r="C43" s="144"/>
      <c r="D43" s="144"/>
      <c r="E43" s="144" t="n">
        <v>0</v>
      </c>
      <c r="F43" s="144" t="n">
        <v>0</v>
      </c>
      <c r="K43" s="38"/>
      <c r="L43" s="126"/>
      <c r="M43" s="100"/>
      <c r="N43" s="126"/>
    </row>
    <row r="44" customFormat="false" ht="12.75" hidden="false" customHeight="false" outlineLevel="0" collapsed="false">
      <c r="A44" s="140" t="s">
        <v>344</v>
      </c>
      <c r="B44" s="124" t="s">
        <v>139</v>
      </c>
      <c r="C44" s="144" t="n">
        <v>446172</v>
      </c>
      <c r="D44" s="144" t="n">
        <v>3367307</v>
      </c>
      <c r="E44" s="144" t="n">
        <v>462136</v>
      </c>
      <c r="F44" s="144" t="n">
        <v>13627237</v>
      </c>
      <c r="K44" s="38"/>
      <c r="L44" s="132"/>
      <c r="M44" s="100"/>
      <c r="N44" s="126"/>
      <c r="O44" s="100"/>
      <c r="P44" s="100"/>
    </row>
    <row r="45" customFormat="false" ht="12.75" hidden="false" customHeight="false" outlineLevel="0" collapsed="false">
      <c r="A45" s="140" t="s">
        <v>345</v>
      </c>
      <c r="B45" s="124" t="s">
        <v>143</v>
      </c>
      <c r="C45" s="125"/>
      <c r="D45" s="125"/>
      <c r="E45" s="125" t="n">
        <v>0</v>
      </c>
      <c r="F45" s="125" t="n">
        <v>0</v>
      </c>
      <c r="K45" s="38"/>
      <c r="L45" s="126"/>
      <c r="M45" s="100"/>
      <c r="N45" s="126"/>
    </row>
    <row r="46" customFormat="false" ht="12.75" hidden="false" customHeight="false" outlineLevel="0" collapsed="false">
      <c r="A46" s="140" t="s">
        <v>346</v>
      </c>
      <c r="B46" s="124" t="s">
        <v>146</v>
      </c>
      <c r="C46" s="125"/>
      <c r="D46" s="125"/>
      <c r="E46" s="125" t="n">
        <v>0</v>
      </c>
      <c r="F46" s="125" t="n">
        <v>0</v>
      </c>
      <c r="K46" s="38"/>
      <c r="L46" s="126"/>
      <c r="M46" s="100"/>
      <c r="N46" s="126"/>
    </row>
    <row r="47" customFormat="false" ht="25.5" hidden="false" customHeight="false" outlineLevel="0" collapsed="false">
      <c r="A47" s="140" t="s">
        <v>347</v>
      </c>
      <c r="B47" s="124" t="s">
        <v>148</v>
      </c>
      <c r="C47" s="125"/>
      <c r="D47" s="125"/>
      <c r="E47" s="125" t="n">
        <v>0</v>
      </c>
      <c r="F47" s="125" t="n">
        <v>0</v>
      </c>
      <c r="K47" s="38"/>
      <c r="L47" s="126"/>
      <c r="M47" s="100"/>
      <c r="N47" s="126"/>
    </row>
    <row r="48" customFormat="false" ht="12.75" hidden="false" customHeight="false" outlineLevel="0" collapsed="false">
      <c r="A48" s="140" t="s">
        <v>348</v>
      </c>
      <c r="B48" s="124" t="s">
        <v>150</v>
      </c>
      <c r="C48" s="125" t="n">
        <v>25979</v>
      </c>
      <c r="D48" s="125" t="n">
        <v>32946</v>
      </c>
      <c r="E48" s="125" t="n">
        <v>0</v>
      </c>
      <c r="F48" s="125" t="n">
        <v>8</v>
      </c>
      <c r="K48" s="38"/>
      <c r="L48" s="126"/>
      <c r="M48" s="100"/>
      <c r="N48" s="126"/>
    </row>
    <row r="49" customFormat="false" ht="12.75" hidden="false" customHeight="false" outlineLevel="0" collapsed="false">
      <c r="A49" s="127" t="s">
        <v>98</v>
      </c>
      <c r="B49" s="128"/>
      <c r="C49" s="129"/>
      <c r="D49" s="129"/>
      <c r="E49" s="129"/>
      <c r="F49" s="129"/>
      <c r="K49" s="38"/>
      <c r="L49" s="126"/>
      <c r="M49" s="100"/>
      <c r="N49" s="126"/>
    </row>
    <row r="50" customFormat="false" ht="12.75" hidden="false" customHeight="false" outlineLevel="0" collapsed="false">
      <c r="A50" s="127" t="s">
        <v>349</v>
      </c>
      <c r="B50" s="128" t="s">
        <v>350</v>
      </c>
      <c r="C50" s="129"/>
      <c r="D50" s="129"/>
      <c r="E50" s="129" t="n">
        <v>0</v>
      </c>
      <c r="F50" s="129" t="n">
        <v>8</v>
      </c>
      <c r="K50" s="38"/>
      <c r="L50" s="126"/>
      <c r="M50" s="100"/>
      <c r="N50" s="126"/>
    </row>
    <row r="51" customFormat="false" ht="12.75" hidden="false" customHeight="false" outlineLevel="0" collapsed="false">
      <c r="A51" s="127" t="s">
        <v>351</v>
      </c>
      <c r="B51" s="128" t="s">
        <v>352</v>
      </c>
      <c r="C51" s="145" t="n">
        <v>25979</v>
      </c>
      <c r="D51" s="145" t="n">
        <v>32946</v>
      </c>
      <c r="E51" s="129" t="n">
        <v>0</v>
      </c>
      <c r="F51" s="129" t="n">
        <v>0</v>
      </c>
      <c r="K51" s="38"/>
      <c r="L51" s="132"/>
      <c r="M51" s="100"/>
      <c r="N51" s="126"/>
    </row>
    <row r="52" customFormat="false" ht="12.75" hidden="false" customHeight="false" outlineLevel="0" collapsed="false">
      <c r="A52" s="127" t="s">
        <v>353</v>
      </c>
      <c r="B52" s="128" t="s">
        <v>354</v>
      </c>
      <c r="C52" s="129"/>
      <c r="D52" s="129"/>
      <c r="E52" s="129" t="n">
        <v>0</v>
      </c>
      <c r="F52" s="129" t="n">
        <v>0</v>
      </c>
      <c r="K52" s="38"/>
      <c r="L52" s="126"/>
      <c r="M52" s="100"/>
      <c r="N52" s="126"/>
    </row>
    <row r="53" customFormat="false" ht="12.75" hidden="false" customHeight="false" outlineLevel="0" collapsed="false">
      <c r="A53" s="127" t="s">
        <v>355</v>
      </c>
      <c r="B53" s="128" t="s">
        <v>356</v>
      </c>
      <c r="C53" s="129"/>
      <c r="D53" s="129"/>
      <c r="E53" s="129" t="n">
        <v>0</v>
      </c>
      <c r="F53" s="129" t="n">
        <v>0</v>
      </c>
      <c r="K53" s="38"/>
      <c r="L53" s="126"/>
      <c r="M53" s="100"/>
      <c r="N53" s="126"/>
    </row>
    <row r="54" customFormat="false" ht="25.5" hidden="false" customHeight="false" outlineLevel="0" collapsed="false">
      <c r="A54" s="140" t="s">
        <v>357</v>
      </c>
      <c r="B54" s="124" t="s">
        <v>152</v>
      </c>
      <c r="C54" s="144" t="n">
        <v>80</v>
      </c>
      <c r="D54" s="144" t="n">
        <v>343988</v>
      </c>
      <c r="E54" s="144" t="n">
        <v>135975</v>
      </c>
      <c r="F54" s="144" t="n">
        <v>754853</v>
      </c>
      <c r="K54" s="38"/>
      <c r="L54" s="132"/>
      <c r="M54" s="100"/>
      <c r="N54" s="126"/>
      <c r="P54" s="100"/>
    </row>
    <row r="55" customFormat="false" ht="12.75" hidden="false" customHeight="false" outlineLevel="0" collapsed="false">
      <c r="A55" s="140" t="s">
        <v>358</v>
      </c>
      <c r="B55" s="124" t="s">
        <v>154</v>
      </c>
      <c r="C55" s="144" t="n">
        <v>274</v>
      </c>
      <c r="D55" s="146" t="n">
        <v>2470</v>
      </c>
      <c r="E55" s="144" t="n">
        <v>236</v>
      </c>
      <c r="F55" s="144" t="n">
        <v>2126</v>
      </c>
      <c r="K55" s="38"/>
      <c r="L55" s="132"/>
      <c r="M55" s="100"/>
      <c r="N55" s="126"/>
    </row>
    <row r="56" customFormat="false" ht="12.75" hidden="false" customHeight="false" outlineLevel="0" collapsed="false">
      <c r="A56" s="140" t="s">
        <v>359</v>
      </c>
      <c r="B56" s="147" t="s">
        <v>156</v>
      </c>
      <c r="C56" s="148" t="n">
        <v>1106919</v>
      </c>
      <c r="D56" s="148" t="n">
        <v>7737838</v>
      </c>
      <c r="E56" s="148" t="n">
        <v>1493976</v>
      </c>
      <c r="F56" s="148" t="n">
        <v>19308912</v>
      </c>
      <c r="K56" s="38"/>
      <c r="L56" s="126"/>
      <c r="M56" s="100"/>
      <c r="N56" s="126"/>
    </row>
    <row r="57" customFormat="false" ht="12.75" hidden="false" customHeight="false" outlineLevel="0" collapsed="false">
      <c r="A57" s="140"/>
      <c r="B57" s="149"/>
      <c r="C57" s="150"/>
      <c r="D57" s="150"/>
      <c r="E57" s="150"/>
      <c r="F57" s="150"/>
      <c r="K57" s="38"/>
      <c r="L57" s="126"/>
      <c r="M57" s="100"/>
      <c r="N57" s="126"/>
    </row>
    <row r="58" customFormat="false" ht="12.75" hidden="false" customHeight="false" outlineLevel="0" collapsed="false">
      <c r="A58" s="140" t="s">
        <v>360</v>
      </c>
      <c r="B58" s="147" t="s">
        <v>158</v>
      </c>
      <c r="C58" s="148" t="n">
        <v>69067</v>
      </c>
      <c r="D58" s="148" t="n">
        <v>464682</v>
      </c>
      <c r="E58" s="148" t="n">
        <v>74395</v>
      </c>
      <c r="F58" s="148" t="n">
        <v>584418</v>
      </c>
      <c r="G58" s="37" t="e">
        <f aca="false">C58&gt;=#REF!+C60+#REF!+C61+C62</f>
        <v>#REF!</v>
      </c>
      <c r="H58" s="37" t="e">
        <f aca="false">D58&gt;=#REF!+D60+#REF!+D61+D62</f>
        <v>#REF!</v>
      </c>
      <c r="I58" s="37" t="e">
        <f aca="false">E58&gt;=#REF!+E60+#REF!+E61+E62</f>
        <v>#REF!</v>
      </c>
      <c r="J58" s="37" t="e">
        <f aca="false">F58&gt;=#REF!+F60+#REF!+F61+F62</f>
        <v>#REF!</v>
      </c>
      <c r="K58" s="38"/>
      <c r="L58" s="126"/>
      <c r="M58" s="100"/>
      <c r="N58" s="126"/>
    </row>
    <row r="59" customFormat="false" ht="12.75" hidden="false" customHeight="false" outlineLevel="0" collapsed="false">
      <c r="A59" s="127" t="s">
        <v>98</v>
      </c>
      <c r="B59" s="149"/>
      <c r="C59" s="150"/>
      <c r="D59" s="150"/>
      <c r="E59" s="150"/>
      <c r="F59" s="150"/>
      <c r="K59" s="38"/>
      <c r="L59" s="126"/>
      <c r="M59" s="100"/>
      <c r="N59" s="126"/>
    </row>
    <row r="60" customFormat="false" ht="12.75" hidden="false" customHeight="false" outlineLevel="0" collapsed="false">
      <c r="A60" s="127" t="s">
        <v>361</v>
      </c>
      <c r="B60" s="133" t="s">
        <v>362</v>
      </c>
      <c r="C60" s="131" t="n">
        <v>69066</v>
      </c>
      <c r="D60" s="131" t="n">
        <v>436082</v>
      </c>
      <c r="E60" s="131" t="n">
        <v>74394</v>
      </c>
      <c r="F60" s="131" t="n">
        <v>584411</v>
      </c>
      <c r="K60" s="38"/>
      <c r="L60" s="132"/>
      <c r="M60" s="100"/>
      <c r="N60" s="126"/>
    </row>
    <row r="61" customFormat="false" ht="12.75" hidden="false" customHeight="false" outlineLevel="0" collapsed="false">
      <c r="A61" s="127" t="s">
        <v>363</v>
      </c>
      <c r="B61" s="133" t="s">
        <v>364</v>
      </c>
      <c r="C61" s="151" t="n">
        <v>1</v>
      </c>
      <c r="D61" s="151" t="n">
        <v>7</v>
      </c>
      <c r="E61" s="151" t="n">
        <v>1</v>
      </c>
      <c r="F61" s="151" t="n">
        <v>7</v>
      </c>
      <c r="K61" s="38"/>
      <c r="L61" s="132"/>
      <c r="M61" s="100"/>
      <c r="N61" s="126"/>
    </row>
    <row r="62" customFormat="false" ht="12.75" hidden="false" customHeight="false" outlineLevel="0" collapsed="false">
      <c r="A62" s="127" t="s">
        <v>365</v>
      </c>
      <c r="B62" s="133" t="s">
        <v>366</v>
      </c>
      <c r="C62" s="151"/>
      <c r="D62" s="134" t="n">
        <v>28593</v>
      </c>
      <c r="E62" s="151" t="n">
        <v>0</v>
      </c>
      <c r="F62" s="134" t="n">
        <v>0</v>
      </c>
      <c r="K62" s="38"/>
      <c r="L62" s="132"/>
      <c r="M62" s="100"/>
      <c r="N62" s="126"/>
    </row>
    <row r="63" customFormat="false" ht="12.75" hidden="false" customHeight="false" outlineLevel="0" collapsed="false">
      <c r="A63" s="127" t="s">
        <v>367</v>
      </c>
      <c r="B63" s="133" t="s">
        <v>368</v>
      </c>
      <c r="C63" s="134"/>
      <c r="D63" s="134"/>
      <c r="E63" s="134" t="n">
        <v>0</v>
      </c>
      <c r="F63" s="134" t="n">
        <v>0</v>
      </c>
      <c r="K63" s="38"/>
      <c r="L63" s="126"/>
      <c r="M63" s="100"/>
      <c r="N63" s="126"/>
    </row>
    <row r="64" customFormat="false" ht="12.75" hidden="false" customHeight="false" outlineLevel="0" collapsed="false">
      <c r="A64" s="140" t="s">
        <v>369</v>
      </c>
      <c r="B64" s="152" t="s">
        <v>160</v>
      </c>
      <c r="C64" s="144" t="n">
        <v>1544</v>
      </c>
      <c r="D64" s="144" t="n">
        <v>34964</v>
      </c>
      <c r="E64" s="144" t="n">
        <v>6194</v>
      </c>
      <c r="F64" s="144" t="n">
        <v>96377</v>
      </c>
      <c r="G64" s="37" t="n">
        <f aca="false">C64&gt;=C66+C67</f>
        <v>1</v>
      </c>
      <c r="H64" s="37" t="n">
        <f aca="false">D64&gt;=D66+D67</f>
        <v>1</v>
      </c>
      <c r="I64" s="37" t="n">
        <f aca="false">E64&gt;=E66+E67</f>
        <v>1</v>
      </c>
      <c r="J64" s="37" t="n">
        <f aca="false">F64&gt;=F66+F67</f>
        <v>1</v>
      </c>
      <c r="K64" s="38"/>
      <c r="L64" s="126"/>
      <c r="M64" s="100"/>
      <c r="N64" s="126"/>
    </row>
    <row r="65" customFormat="false" ht="12.75" hidden="false" customHeight="false" outlineLevel="0" collapsed="false">
      <c r="A65" s="127" t="s">
        <v>98</v>
      </c>
      <c r="B65" s="122"/>
      <c r="C65" s="153"/>
      <c r="D65" s="153"/>
      <c r="E65" s="153"/>
      <c r="F65" s="153"/>
      <c r="K65" s="38"/>
      <c r="L65" s="126"/>
      <c r="M65" s="100"/>
      <c r="N65" s="126"/>
    </row>
    <row r="66" customFormat="false" ht="12.75" hidden="false" customHeight="false" outlineLevel="0" collapsed="false">
      <c r="A66" s="135" t="s">
        <v>370</v>
      </c>
      <c r="B66" s="154" t="s">
        <v>162</v>
      </c>
      <c r="C66" s="155"/>
      <c r="D66" s="155"/>
      <c r="E66" s="155" t="n">
        <v>0</v>
      </c>
      <c r="F66" s="155" t="n">
        <v>0</v>
      </c>
      <c r="K66" s="38"/>
      <c r="L66" s="126"/>
      <c r="M66" s="100"/>
      <c r="N66" s="126"/>
    </row>
    <row r="67" customFormat="false" ht="12.75" hidden="false" customHeight="false" outlineLevel="0" collapsed="false">
      <c r="A67" s="135" t="s">
        <v>371</v>
      </c>
      <c r="B67" s="154" t="s">
        <v>168</v>
      </c>
      <c r="C67" s="137" t="n">
        <v>491</v>
      </c>
      <c r="D67" s="137" t="n">
        <v>26261</v>
      </c>
      <c r="E67" s="137" t="n">
        <v>5105</v>
      </c>
      <c r="F67" s="137" t="n">
        <v>72421</v>
      </c>
      <c r="K67" s="38"/>
      <c r="L67" s="132"/>
      <c r="M67" s="156"/>
      <c r="N67" s="157"/>
    </row>
    <row r="68" customFormat="false" ht="12.75" hidden="false" customHeight="false" outlineLevel="0" collapsed="false">
      <c r="A68" s="135" t="s">
        <v>372</v>
      </c>
      <c r="B68" s="154" t="s">
        <v>170</v>
      </c>
      <c r="C68" s="138" t="n">
        <v>521</v>
      </c>
      <c r="D68" s="138" t="n">
        <v>5159</v>
      </c>
      <c r="E68" s="138" t="n">
        <v>690</v>
      </c>
      <c r="F68" s="138" t="n">
        <v>19031</v>
      </c>
      <c r="K68" s="38"/>
      <c r="L68" s="132"/>
      <c r="M68" s="156"/>
      <c r="N68" s="158"/>
    </row>
    <row r="69" customFormat="false" ht="12.75" hidden="false" customHeight="false" outlineLevel="0" collapsed="false">
      <c r="A69" s="135" t="s">
        <v>373</v>
      </c>
      <c r="B69" s="154" t="s">
        <v>172</v>
      </c>
      <c r="C69" s="138" t="n">
        <v>50</v>
      </c>
      <c r="D69" s="138" t="n">
        <v>420</v>
      </c>
      <c r="E69" s="138" t="n">
        <v>0</v>
      </c>
      <c r="F69" s="138" t="n">
        <v>580</v>
      </c>
      <c r="K69" s="38"/>
      <c r="L69" s="132"/>
      <c r="M69" s="156"/>
      <c r="N69" s="158"/>
    </row>
    <row r="70" customFormat="false" ht="12.75" hidden="false" customHeight="false" outlineLevel="0" collapsed="false">
      <c r="A70" s="135" t="s">
        <v>374</v>
      </c>
      <c r="B70" s="154" t="s">
        <v>174</v>
      </c>
      <c r="C70" s="139"/>
      <c r="D70" s="138"/>
      <c r="E70" s="139" t="n">
        <v>0</v>
      </c>
      <c r="F70" s="138" t="n">
        <v>0</v>
      </c>
      <c r="K70" s="38"/>
      <c r="L70" s="126"/>
      <c r="M70" s="156"/>
      <c r="N70" s="157"/>
    </row>
    <row r="71" customFormat="false" ht="12.75" hidden="false" customHeight="false" outlineLevel="0" collapsed="false">
      <c r="A71" s="135" t="s">
        <v>375</v>
      </c>
      <c r="B71" s="154" t="s">
        <v>176</v>
      </c>
      <c r="C71" s="138" t="n">
        <v>482</v>
      </c>
      <c r="D71" s="138" t="n">
        <v>3124</v>
      </c>
      <c r="E71" s="138" t="n">
        <v>399</v>
      </c>
      <c r="F71" s="138" t="n">
        <v>4345</v>
      </c>
      <c r="K71" s="38"/>
      <c r="L71" s="132"/>
      <c r="M71" s="132"/>
      <c r="N71" s="132"/>
      <c r="O71" s="132"/>
    </row>
    <row r="72" customFormat="false" ht="12.75" hidden="false" customHeight="false" outlineLevel="0" collapsed="false">
      <c r="A72" s="127"/>
      <c r="B72" s="122"/>
      <c r="C72" s="159"/>
      <c r="D72" s="159"/>
      <c r="E72" s="159"/>
      <c r="F72" s="159"/>
      <c r="K72" s="38"/>
      <c r="L72" s="126"/>
      <c r="M72" s="100"/>
      <c r="N72" s="126"/>
    </row>
    <row r="73" customFormat="false" ht="25.5" hidden="false" customHeight="false" outlineLevel="0" collapsed="false">
      <c r="A73" s="140" t="s">
        <v>376</v>
      </c>
      <c r="B73" s="160" t="s">
        <v>184</v>
      </c>
      <c r="C73" s="161"/>
      <c r="D73" s="161"/>
      <c r="E73" s="161"/>
      <c r="F73" s="161"/>
      <c r="G73" s="37" t="n">
        <f aca="false">C73&gt;=C75+C76+C77+C78+C79</f>
        <v>1</v>
      </c>
      <c r="H73" s="37" t="n">
        <f aca="false">D73&gt;=D75+D76+D77+D78+D79</f>
        <v>1</v>
      </c>
      <c r="I73" s="37" t="n">
        <f aca="false">E73&gt;=E75+E76+E77+E78+E79</f>
        <v>1</v>
      </c>
      <c r="J73" s="37" t="n">
        <f aca="false">F73&gt;=F75+F76+F77+F78+F79</f>
        <v>1</v>
      </c>
      <c r="K73" s="38"/>
      <c r="L73" s="126"/>
      <c r="M73" s="100"/>
      <c r="N73" s="126"/>
    </row>
    <row r="74" customFormat="false" ht="12.75" hidden="false" customHeight="false" outlineLevel="0" collapsed="false">
      <c r="A74" s="127" t="s">
        <v>98</v>
      </c>
      <c r="B74" s="162"/>
      <c r="C74" s="163"/>
      <c r="D74" s="163"/>
      <c r="E74" s="163"/>
      <c r="F74" s="163"/>
      <c r="K74" s="38"/>
      <c r="L74" s="126"/>
      <c r="M74" s="100"/>
      <c r="N74" s="126"/>
    </row>
    <row r="75" customFormat="false" ht="12.75" hidden="false" customHeight="false" outlineLevel="0" collapsed="false">
      <c r="A75" s="127" t="s">
        <v>377</v>
      </c>
      <c r="B75" s="133" t="s">
        <v>186</v>
      </c>
      <c r="C75" s="134"/>
      <c r="D75" s="134"/>
      <c r="E75" s="134"/>
      <c r="F75" s="134"/>
      <c r="K75" s="38"/>
      <c r="L75" s="126"/>
      <c r="M75" s="100"/>
      <c r="N75" s="126"/>
    </row>
    <row r="76" customFormat="false" ht="12.75" hidden="false" customHeight="false" outlineLevel="0" collapsed="false">
      <c r="A76" s="127" t="s">
        <v>378</v>
      </c>
      <c r="B76" s="133" t="s">
        <v>188</v>
      </c>
      <c r="C76" s="134"/>
      <c r="D76" s="134"/>
      <c r="E76" s="134"/>
      <c r="F76" s="134"/>
      <c r="K76" s="38"/>
      <c r="L76" s="126"/>
      <c r="M76" s="100"/>
      <c r="N76" s="126"/>
    </row>
    <row r="77" customFormat="false" ht="12.75" hidden="false" customHeight="false" outlineLevel="0" collapsed="false">
      <c r="A77" s="127" t="s">
        <v>379</v>
      </c>
      <c r="B77" s="133" t="s">
        <v>190</v>
      </c>
      <c r="C77" s="134"/>
      <c r="D77" s="134"/>
      <c r="E77" s="134"/>
      <c r="F77" s="134"/>
      <c r="K77" s="38"/>
      <c r="L77" s="126"/>
      <c r="M77" s="100"/>
      <c r="N77" s="126"/>
    </row>
    <row r="78" customFormat="false" ht="12.75" hidden="false" customHeight="false" outlineLevel="0" collapsed="false">
      <c r="A78" s="127" t="s">
        <v>380</v>
      </c>
      <c r="B78" s="133" t="s">
        <v>192</v>
      </c>
      <c r="C78" s="134"/>
      <c r="D78" s="134"/>
      <c r="E78" s="134"/>
      <c r="F78" s="134"/>
      <c r="K78" s="38"/>
      <c r="L78" s="126"/>
      <c r="M78" s="100"/>
      <c r="N78" s="126"/>
    </row>
    <row r="79" customFormat="false" ht="12.75" hidden="false" customHeight="false" outlineLevel="0" collapsed="false">
      <c r="A79" s="127" t="s">
        <v>381</v>
      </c>
      <c r="B79" s="133" t="s">
        <v>382</v>
      </c>
      <c r="C79" s="134"/>
      <c r="D79" s="134"/>
      <c r="E79" s="134"/>
      <c r="F79" s="134"/>
      <c r="K79" s="38"/>
      <c r="L79" s="126"/>
      <c r="M79" s="100"/>
      <c r="N79" s="126"/>
    </row>
    <row r="80" customFormat="false" ht="12.75" hidden="false" customHeight="false" outlineLevel="0" collapsed="false">
      <c r="A80" s="140" t="s">
        <v>383</v>
      </c>
      <c r="B80" s="152" t="s">
        <v>194</v>
      </c>
      <c r="C80" s="144" t="n">
        <v>34428</v>
      </c>
      <c r="D80" s="144" t="n">
        <v>223583</v>
      </c>
      <c r="E80" s="144" t="n">
        <v>29518</v>
      </c>
      <c r="F80" s="144" t="n">
        <v>610679</v>
      </c>
      <c r="K80" s="38"/>
      <c r="L80" s="132"/>
      <c r="M80" s="132"/>
      <c r="N80" s="126"/>
    </row>
    <row r="81" customFormat="false" ht="38.25" hidden="false" customHeight="false" outlineLevel="0" collapsed="false">
      <c r="A81" s="140" t="s">
        <v>384</v>
      </c>
      <c r="B81" s="152" t="s">
        <v>196</v>
      </c>
      <c r="C81" s="144" t="n">
        <v>62595</v>
      </c>
      <c r="D81" s="144" t="n">
        <v>376506</v>
      </c>
      <c r="E81" s="144" t="n">
        <v>76514</v>
      </c>
      <c r="F81" s="144" t="n">
        <v>475145</v>
      </c>
      <c r="K81" s="38"/>
      <c r="L81" s="132"/>
      <c r="M81" s="100"/>
      <c r="N81" s="126"/>
    </row>
    <row r="82" customFormat="false" ht="12.75" hidden="false" customHeight="false" outlineLevel="0" collapsed="false">
      <c r="A82" s="140" t="s">
        <v>385</v>
      </c>
      <c r="B82" s="152" t="s">
        <v>198</v>
      </c>
      <c r="C82" s="144"/>
      <c r="D82" s="144"/>
      <c r="E82" s="144" t="n">
        <v>0</v>
      </c>
      <c r="F82" s="144" t="n">
        <v>0</v>
      </c>
      <c r="K82" s="38"/>
      <c r="L82" s="126"/>
      <c r="M82" s="100"/>
      <c r="N82" s="126"/>
    </row>
    <row r="83" customFormat="false" ht="12.75" hidden="false" customHeight="false" outlineLevel="0" collapsed="false">
      <c r="A83" s="140" t="s">
        <v>386</v>
      </c>
      <c r="B83" s="152" t="s">
        <v>200</v>
      </c>
      <c r="C83" s="144" t="n">
        <v>470912</v>
      </c>
      <c r="D83" s="144" t="n">
        <v>3295695</v>
      </c>
      <c r="E83" s="144" t="n">
        <v>470790</v>
      </c>
      <c r="F83" s="144" t="n">
        <v>13747606</v>
      </c>
      <c r="K83" s="38"/>
      <c r="L83" s="132"/>
      <c r="M83" s="132"/>
      <c r="N83" s="126"/>
    </row>
    <row r="84" customFormat="false" ht="12.75" hidden="false" customHeight="false" outlineLevel="0" collapsed="false">
      <c r="A84" s="140" t="s">
        <v>387</v>
      </c>
      <c r="B84" s="152" t="s">
        <v>388</v>
      </c>
      <c r="C84" s="144"/>
      <c r="D84" s="144"/>
      <c r="E84" s="144" t="n">
        <v>0</v>
      </c>
      <c r="F84" s="144" t="n">
        <v>0</v>
      </c>
      <c r="K84" s="38"/>
      <c r="L84" s="126"/>
      <c r="M84" s="100"/>
      <c r="N84" s="126"/>
    </row>
    <row r="85" customFormat="false" ht="12.75" hidden="false" customHeight="false" outlineLevel="0" collapsed="false">
      <c r="A85" s="140" t="s">
        <v>389</v>
      </c>
      <c r="B85" s="152" t="s">
        <v>204</v>
      </c>
      <c r="C85" s="144"/>
      <c r="D85" s="144"/>
      <c r="E85" s="144" t="n">
        <v>0</v>
      </c>
      <c r="F85" s="144" t="n">
        <v>0</v>
      </c>
      <c r="K85" s="38"/>
      <c r="L85" s="126"/>
      <c r="M85" s="100"/>
      <c r="N85" s="126"/>
    </row>
    <row r="86" customFormat="false" ht="25.5" hidden="false" customHeight="false" outlineLevel="0" collapsed="false">
      <c r="A86" s="140" t="s">
        <v>390</v>
      </c>
      <c r="B86" s="152" t="s">
        <v>206</v>
      </c>
      <c r="C86" s="144"/>
      <c r="D86" s="144"/>
      <c r="E86" s="144" t="n">
        <v>0</v>
      </c>
      <c r="F86" s="144" t="n">
        <v>0</v>
      </c>
      <c r="K86" s="38"/>
      <c r="L86" s="126"/>
      <c r="M86" s="100"/>
      <c r="N86" s="126"/>
    </row>
    <row r="87" customFormat="false" ht="25.5" hidden="false" customHeight="false" outlineLevel="0" collapsed="false">
      <c r="A87" s="140" t="s">
        <v>391</v>
      </c>
      <c r="B87" s="152" t="s">
        <v>208</v>
      </c>
      <c r="C87" s="144" t="n">
        <v>21044</v>
      </c>
      <c r="D87" s="144" t="n">
        <v>37090</v>
      </c>
      <c r="E87" s="144" t="n">
        <v>0</v>
      </c>
      <c r="F87" s="144" t="n">
        <v>70</v>
      </c>
      <c r="K87" s="38"/>
      <c r="L87" s="126"/>
      <c r="M87" s="100"/>
      <c r="N87" s="126"/>
    </row>
    <row r="88" customFormat="false" ht="12.75" hidden="false" customHeight="false" outlineLevel="0" collapsed="false">
      <c r="A88" s="127" t="s">
        <v>98</v>
      </c>
      <c r="B88" s="133"/>
      <c r="C88" s="134"/>
      <c r="D88" s="134"/>
      <c r="E88" s="134"/>
      <c r="F88" s="134"/>
      <c r="K88" s="38"/>
      <c r="L88" s="126"/>
      <c r="M88" s="100"/>
      <c r="N88" s="126"/>
    </row>
    <row r="89" customFormat="false" ht="12.75" hidden="false" customHeight="false" outlineLevel="0" collapsed="false">
      <c r="A89" s="127" t="s">
        <v>392</v>
      </c>
      <c r="B89" s="133" t="s">
        <v>393</v>
      </c>
      <c r="C89" s="134"/>
      <c r="D89" s="134"/>
      <c r="E89" s="134" t="n">
        <v>0</v>
      </c>
      <c r="F89" s="134" t="n">
        <v>70</v>
      </c>
      <c r="K89" s="38"/>
      <c r="L89" s="126"/>
      <c r="M89" s="100"/>
      <c r="N89" s="126"/>
    </row>
    <row r="90" customFormat="false" ht="12.75" hidden="false" customHeight="false" outlineLevel="0" collapsed="false">
      <c r="A90" s="127" t="s">
        <v>394</v>
      </c>
      <c r="B90" s="133" t="s">
        <v>395</v>
      </c>
      <c r="C90" s="134" t="n">
        <v>21044</v>
      </c>
      <c r="D90" s="134" t="n">
        <v>37090</v>
      </c>
      <c r="E90" s="134" t="n">
        <v>0</v>
      </c>
      <c r="F90" s="134" t="n">
        <v>0</v>
      </c>
      <c r="K90" s="38"/>
      <c r="L90" s="132"/>
      <c r="M90" s="100"/>
      <c r="N90" s="126"/>
    </row>
    <row r="91" customFormat="false" ht="12.75" hidden="false" customHeight="false" outlineLevel="0" collapsed="false">
      <c r="A91" s="127" t="s">
        <v>396</v>
      </c>
      <c r="B91" s="133" t="s">
        <v>397</v>
      </c>
      <c r="C91" s="134"/>
      <c r="D91" s="134"/>
      <c r="E91" s="134" t="n">
        <v>0</v>
      </c>
      <c r="F91" s="134" t="n">
        <v>0</v>
      </c>
      <c r="K91" s="38"/>
      <c r="L91" s="126"/>
      <c r="M91" s="100"/>
      <c r="N91" s="126"/>
    </row>
    <row r="92" customFormat="false" ht="12.75" hidden="false" customHeight="false" outlineLevel="0" collapsed="false">
      <c r="A92" s="127" t="s">
        <v>398</v>
      </c>
      <c r="B92" s="133" t="s">
        <v>399</v>
      </c>
      <c r="C92" s="134"/>
      <c r="D92" s="134"/>
      <c r="E92" s="134" t="n">
        <v>0</v>
      </c>
      <c r="F92" s="134" t="n">
        <v>0</v>
      </c>
      <c r="K92" s="38"/>
      <c r="L92" s="126"/>
      <c r="M92" s="100"/>
      <c r="N92" s="126"/>
    </row>
    <row r="93" customFormat="false" ht="25.5" hidden="false" customHeight="false" outlineLevel="0" collapsed="false">
      <c r="A93" s="140" t="s">
        <v>400</v>
      </c>
      <c r="B93" s="152" t="s">
        <v>210</v>
      </c>
      <c r="C93" s="144" t="n">
        <v>4716</v>
      </c>
      <c r="D93" s="144" t="n">
        <v>46694</v>
      </c>
      <c r="E93" s="144" t="n">
        <v>4225</v>
      </c>
      <c r="F93" s="144" t="n">
        <v>444668</v>
      </c>
      <c r="K93" s="38"/>
      <c r="L93" s="132"/>
      <c r="M93" s="100"/>
      <c r="N93" s="126"/>
    </row>
    <row r="94" customFormat="false" ht="12.75" hidden="false" customHeight="false" outlineLevel="0" collapsed="false">
      <c r="A94" s="140" t="s">
        <v>401</v>
      </c>
      <c r="B94" s="152" t="s">
        <v>212</v>
      </c>
      <c r="C94" s="144" t="n">
        <v>71421</v>
      </c>
      <c r="D94" s="144" t="n">
        <v>594520</v>
      </c>
      <c r="E94" s="144" t="n">
        <v>74768</v>
      </c>
      <c r="F94" s="144" t="n">
        <v>779129</v>
      </c>
      <c r="G94" s="37" t="e">
        <f aca="false">C94&gt;=C96+C100+#REF!+C101</f>
        <v>#REF!</v>
      </c>
      <c r="H94" s="37" t="e">
        <f aca="false">D94&gt;=D96+D100+#REF!+D101</f>
        <v>#REF!</v>
      </c>
      <c r="I94" s="37" t="e">
        <f aca="false">E94&gt;=E96+E100+#REF!+E101</f>
        <v>#REF!</v>
      </c>
      <c r="J94" s="37" t="e">
        <f aca="false">F94&gt;=F96+F100+#REF!+F101</f>
        <v>#REF!</v>
      </c>
      <c r="K94" s="38"/>
      <c r="L94" s="132"/>
      <c r="M94" s="132"/>
      <c r="N94" s="126"/>
    </row>
    <row r="95" customFormat="false" ht="12.75" hidden="false" customHeight="false" outlineLevel="0" collapsed="false">
      <c r="A95" s="127" t="s">
        <v>98</v>
      </c>
      <c r="B95" s="164"/>
      <c r="C95" s="165"/>
      <c r="D95" s="165"/>
      <c r="E95" s="165"/>
      <c r="F95" s="165"/>
      <c r="K95" s="38"/>
      <c r="L95" s="126"/>
      <c r="M95" s="100"/>
      <c r="N95" s="126"/>
    </row>
    <row r="96" customFormat="false" ht="12.75" hidden="false" customHeight="false" outlineLevel="0" collapsed="false">
      <c r="A96" s="127" t="s">
        <v>402</v>
      </c>
      <c r="B96" s="133" t="s">
        <v>403</v>
      </c>
      <c r="C96" s="131" t="n">
        <v>50868</v>
      </c>
      <c r="D96" s="131" t="n">
        <v>380337</v>
      </c>
      <c r="E96" s="131" t="n">
        <v>52853</v>
      </c>
      <c r="F96" s="131" t="n">
        <v>574927</v>
      </c>
      <c r="K96" s="38"/>
      <c r="L96" s="126"/>
      <c r="M96" s="100"/>
      <c r="N96" s="126"/>
    </row>
    <row r="97" customFormat="false" ht="12.75" hidden="false" customHeight="false" outlineLevel="0" collapsed="false">
      <c r="A97" s="127" t="s">
        <v>404</v>
      </c>
      <c r="B97" s="133" t="s">
        <v>405</v>
      </c>
      <c r="C97" s="166"/>
      <c r="D97" s="166"/>
      <c r="E97" s="166" t="n">
        <v>0</v>
      </c>
      <c r="F97" s="166" t="n">
        <v>0</v>
      </c>
      <c r="K97" s="38"/>
      <c r="L97" s="126"/>
      <c r="M97" s="100"/>
      <c r="N97" s="126"/>
    </row>
    <row r="98" customFormat="false" ht="12.75" hidden="false" customHeight="false" outlineLevel="0" collapsed="false">
      <c r="A98" s="127" t="s">
        <v>406</v>
      </c>
      <c r="B98" s="133" t="s">
        <v>407</v>
      </c>
      <c r="C98" s="151" t="n">
        <v>836</v>
      </c>
      <c r="D98" s="151" t="n">
        <v>4871</v>
      </c>
      <c r="E98" s="151" t="n">
        <v>304</v>
      </c>
      <c r="F98" s="151" t="n">
        <v>4526</v>
      </c>
      <c r="K98" s="38"/>
      <c r="L98" s="126"/>
      <c r="M98" s="100"/>
      <c r="N98" s="126"/>
    </row>
    <row r="99" customFormat="false" ht="12.75" hidden="false" customHeight="false" outlineLevel="0" collapsed="false">
      <c r="A99" s="127" t="s">
        <v>408</v>
      </c>
      <c r="B99" s="133" t="s">
        <v>409</v>
      </c>
      <c r="C99" s="131" t="n">
        <v>13902</v>
      </c>
      <c r="D99" s="131" t="n">
        <v>125452</v>
      </c>
      <c r="E99" s="131" t="n">
        <v>15842</v>
      </c>
      <c r="F99" s="131" t="n">
        <v>118845</v>
      </c>
      <c r="K99" s="38"/>
      <c r="L99" s="126"/>
      <c r="M99" s="100"/>
      <c r="N99" s="126"/>
    </row>
    <row r="100" customFormat="false" ht="12.75" hidden="false" customHeight="false" outlineLevel="0" collapsed="false">
      <c r="A100" s="127" t="s">
        <v>410</v>
      </c>
      <c r="B100" s="133" t="s">
        <v>411</v>
      </c>
      <c r="C100" s="131" t="n">
        <v>2989</v>
      </c>
      <c r="D100" s="131" t="n">
        <v>26783</v>
      </c>
      <c r="E100" s="131" t="n">
        <v>3187</v>
      </c>
      <c r="F100" s="131" t="n">
        <v>28892</v>
      </c>
      <c r="K100" s="38"/>
      <c r="L100" s="126"/>
      <c r="M100" s="100"/>
      <c r="N100" s="126"/>
    </row>
    <row r="101" customFormat="false" ht="25.5" hidden="false" customHeight="false" outlineLevel="0" collapsed="false">
      <c r="A101" s="127" t="s">
        <v>412</v>
      </c>
      <c r="B101" s="133" t="s">
        <v>413</v>
      </c>
      <c r="C101" s="131" t="n">
        <v>2826</v>
      </c>
      <c r="D101" s="131" t="n">
        <v>57077</v>
      </c>
      <c r="E101" s="131" t="n">
        <v>2582</v>
      </c>
      <c r="F101" s="131" t="n">
        <v>51886</v>
      </c>
      <c r="K101" s="38"/>
      <c r="L101" s="132"/>
      <c r="M101" s="100"/>
      <c r="N101" s="126"/>
    </row>
    <row r="102" customFormat="false" ht="12.75" hidden="false" customHeight="false" outlineLevel="0" collapsed="false">
      <c r="A102" s="127" t="s">
        <v>414</v>
      </c>
      <c r="B102" s="133" t="s">
        <v>415</v>
      </c>
      <c r="C102" s="134"/>
      <c r="D102" s="134"/>
      <c r="E102" s="134" t="n">
        <v>0</v>
      </c>
      <c r="F102" s="134" t="n">
        <v>53</v>
      </c>
      <c r="K102" s="38"/>
      <c r="L102" s="126"/>
      <c r="M102" s="100"/>
      <c r="N102" s="126"/>
    </row>
    <row r="103" customFormat="false" ht="12.75" hidden="false" customHeight="false" outlineLevel="0" collapsed="false">
      <c r="A103" s="140" t="s">
        <v>416</v>
      </c>
      <c r="B103" s="152" t="s">
        <v>214</v>
      </c>
      <c r="C103" s="134"/>
      <c r="D103" s="134" t="n">
        <v>50</v>
      </c>
      <c r="E103" s="134" t="n">
        <v>0</v>
      </c>
      <c r="F103" s="134" t="n">
        <v>0</v>
      </c>
      <c r="K103" s="38"/>
      <c r="L103" s="132"/>
      <c r="M103" s="100"/>
      <c r="N103" s="126"/>
    </row>
    <row r="104" customFormat="false" ht="12.75" hidden="false" customHeight="false" outlineLevel="0" collapsed="false">
      <c r="A104" s="127"/>
      <c r="B104" s="133"/>
      <c r="C104" s="134"/>
      <c r="D104" s="134"/>
      <c r="E104" s="134"/>
      <c r="F104" s="134"/>
      <c r="K104" s="38"/>
      <c r="L104" s="126"/>
      <c r="M104" s="100"/>
      <c r="N104" s="126"/>
    </row>
    <row r="105" customFormat="false" ht="12.75" hidden="false" customHeight="false" outlineLevel="0" collapsed="false">
      <c r="A105" s="140" t="s">
        <v>417</v>
      </c>
      <c r="B105" s="160" t="s">
        <v>216</v>
      </c>
      <c r="C105" s="161" t="n">
        <v>735727</v>
      </c>
      <c r="D105" s="161" t="n">
        <v>5073784</v>
      </c>
      <c r="E105" s="161" t="n">
        <v>736404</v>
      </c>
      <c r="F105" s="161" t="n">
        <v>16738092</v>
      </c>
      <c r="K105" s="38"/>
      <c r="L105" s="126"/>
      <c r="M105" s="100"/>
      <c r="N105" s="126"/>
    </row>
    <row r="106" customFormat="false" ht="12.75" hidden="false" customHeight="false" outlineLevel="0" collapsed="false">
      <c r="A106" s="127"/>
      <c r="B106" s="122"/>
      <c r="C106" s="153"/>
      <c r="D106" s="153"/>
      <c r="E106" s="153"/>
      <c r="F106" s="153"/>
      <c r="K106" s="38"/>
      <c r="L106" s="126"/>
      <c r="M106" s="100"/>
      <c r="N106" s="126"/>
    </row>
    <row r="107" customFormat="false" ht="25.5" hidden="false" customHeight="false" outlineLevel="0" collapsed="false">
      <c r="A107" s="123" t="s">
        <v>418</v>
      </c>
      <c r="B107" s="122" t="s">
        <v>218</v>
      </c>
      <c r="C107" s="161" t="n">
        <v>371192</v>
      </c>
      <c r="D107" s="161" t="n">
        <v>2664054</v>
      </c>
      <c r="E107" s="161" t="n">
        <v>757572</v>
      </c>
      <c r="F107" s="161" t="n">
        <v>2570820</v>
      </c>
      <c r="K107" s="38"/>
      <c r="L107" s="126"/>
      <c r="M107" s="100"/>
      <c r="N107" s="126"/>
    </row>
    <row r="108" customFormat="false" ht="12.75" hidden="false" customHeight="false" outlineLevel="0" collapsed="false">
      <c r="A108" s="167"/>
      <c r="B108" s="122"/>
      <c r="C108" s="153"/>
      <c r="D108" s="153"/>
      <c r="E108" s="153"/>
      <c r="F108" s="153"/>
      <c r="K108" s="38"/>
      <c r="L108" s="126"/>
      <c r="M108" s="100"/>
      <c r="N108" s="126"/>
    </row>
    <row r="109" customFormat="false" ht="12.75" hidden="false" customHeight="false" outlineLevel="0" collapsed="false">
      <c r="A109" s="167" t="s">
        <v>419</v>
      </c>
      <c r="B109" s="122" t="s">
        <v>243</v>
      </c>
      <c r="C109" s="131" t="n">
        <v>11644</v>
      </c>
      <c r="D109" s="131" t="n">
        <v>269172</v>
      </c>
      <c r="E109" s="131" t="n">
        <v>7591</v>
      </c>
      <c r="F109" s="131" t="n">
        <v>315566</v>
      </c>
      <c r="K109" s="38"/>
      <c r="L109" s="132"/>
      <c r="M109" s="100"/>
      <c r="N109" s="126"/>
    </row>
    <row r="110" customFormat="false" ht="12.75" hidden="false" customHeight="false" outlineLevel="0" collapsed="false">
      <c r="A110" s="167"/>
      <c r="B110" s="122"/>
      <c r="C110" s="153"/>
      <c r="D110" s="153"/>
      <c r="E110" s="153"/>
      <c r="F110" s="153"/>
      <c r="K110" s="38"/>
      <c r="L110" s="126"/>
      <c r="M110" s="100"/>
      <c r="N110" s="126"/>
    </row>
    <row r="111" customFormat="false" ht="25.5" hidden="false" customHeight="false" outlineLevel="0" collapsed="false">
      <c r="A111" s="123" t="s">
        <v>420</v>
      </c>
      <c r="B111" s="160" t="s">
        <v>253</v>
      </c>
      <c r="C111" s="161" t="n">
        <v>359548</v>
      </c>
      <c r="D111" s="161" t="n">
        <v>2394882</v>
      </c>
      <c r="E111" s="161" t="n">
        <v>749981</v>
      </c>
      <c r="F111" s="161" t="n">
        <v>2255254</v>
      </c>
      <c r="K111" s="38"/>
      <c r="L111" s="126"/>
      <c r="M111" s="100"/>
      <c r="N111" s="126"/>
    </row>
    <row r="112" customFormat="false" ht="12.75" hidden="false" customHeight="false" outlineLevel="0" collapsed="false">
      <c r="A112" s="167" t="s">
        <v>421</v>
      </c>
      <c r="B112" s="122" t="s">
        <v>255</v>
      </c>
      <c r="C112" s="153"/>
      <c r="D112" s="153"/>
      <c r="E112" s="153"/>
      <c r="F112" s="153"/>
      <c r="K112" s="38"/>
      <c r="L112" s="126"/>
      <c r="M112" s="100"/>
      <c r="N112" s="126"/>
    </row>
    <row r="113" customFormat="false" ht="12.75" hidden="false" customHeight="false" outlineLevel="0" collapsed="false">
      <c r="A113" s="167"/>
      <c r="B113" s="122"/>
      <c r="C113" s="153"/>
      <c r="D113" s="153"/>
      <c r="E113" s="153"/>
      <c r="F113" s="153"/>
      <c r="K113" s="38"/>
      <c r="L113" s="126"/>
      <c r="M113" s="100"/>
      <c r="N113" s="126"/>
    </row>
    <row r="114" customFormat="false" ht="12.75" hidden="false" customHeight="false" outlineLevel="0" collapsed="false">
      <c r="A114" s="167"/>
      <c r="B114" s="122"/>
      <c r="C114" s="153"/>
      <c r="D114" s="153"/>
      <c r="E114" s="153"/>
      <c r="F114" s="153"/>
      <c r="K114" s="38"/>
      <c r="L114" s="126"/>
      <c r="M114" s="100"/>
      <c r="N114" s="126"/>
    </row>
    <row r="115" customFormat="false" ht="12.75" hidden="false" customHeight="false" outlineLevel="0" collapsed="false">
      <c r="A115" s="123" t="s">
        <v>422</v>
      </c>
      <c r="B115" s="160" t="s">
        <v>257</v>
      </c>
      <c r="C115" s="161" t="n">
        <v>359548</v>
      </c>
      <c r="D115" s="161" t="n">
        <v>2394882</v>
      </c>
      <c r="E115" s="161" t="n">
        <v>749981</v>
      </c>
      <c r="F115" s="161" t="n">
        <v>2255254</v>
      </c>
      <c r="K115" s="38"/>
      <c r="L115" s="126"/>
      <c r="M115" s="100"/>
      <c r="N115" s="126"/>
    </row>
    <row r="116" customFormat="false" ht="12.75" hidden="false" customHeight="false" outlineLevel="0" collapsed="false">
      <c r="D116" s="168"/>
    </row>
    <row r="117" customFormat="false" ht="45" hidden="false" customHeight="true" outlineLevel="0" collapsed="false">
      <c r="A117" s="61" t="s">
        <v>423</v>
      </c>
      <c r="B117" s="61"/>
      <c r="C117" s="61"/>
      <c r="D117" s="61"/>
      <c r="E117" s="61"/>
      <c r="F117" s="61"/>
      <c r="L117" s="100"/>
    </row>
    <row r="118" customFormat="false" ht="12.75" hidden="false" customHeight="false" outlineLevel="0" collapsed="false">
      <c r="D118" s="169"/>
      <c r="E118" s="170"/>
    </row>
    <row r="119" customFormat="false" ht="12.75" hidden="false" customHeight="false" outlineLevel="0" collapsed="false">
      <c r="C119" s="38"/>
      <c r="D119" s="100"/>
      <c r="E119" s="170"/>
      <c r="F119" s="38"/>
    </row>
    <row r="120" customFormat="false" ht="20.25" hidden="false" customHeight="true" outlineLevel="0" collapsed="false">
      <c r="A120" s="171" t="s">
        <v>109</v>
      </c>
      <c r="B120" s="37" t="s">
        <v>285</v>
      </c>
      <c r="C120" s="38"/>
      <c r="D120" s="100"/>
      <c r="E120" s="38"/>
      <c r="F120" s="38"/>
    </row>
    <row r="121" customFormat="false" ht="25.5" hidden="false" customHeight="true" outlineLevel="0" collapsed="false">
      <c r="A121" s="39" t="s">
        <v>424</v>
      </c>
      <c r="B121" s="37" t="s">
        <v>285</v>
      </c>
      <c r="C121" s="38"/>
      <c r="D121" s="38"/>
    </row>
    <row r="122" customFormat="false" ht="20.25" hidden="false" customHeight="true" outlineLevel="0" collapsed="false">
      <c r="A122" s="171" t="s">
        <v>68</v>
      </c>
      <c r="B122" s="37" t="s">
        <v>285</v>
      </c>
    </row>
    <row r="123" customFormat="false" ht="12.75" hidden="false" customHeight="false" outlineLevel="0" collapsed="false">
      <c r="A123" s="171"/>
    </row>
    <row r="124" customFormat="false" ht="12.75" hidden="false" customHeight="false" outlineLevel="0" collapsed="false">
      <c r="A124" s="172" t="s">
        <v>69</v>
      </c>
    </row>
    <row r="126" customFormat="false" ht="12.75" hidden="false" customHeight="false" outlineLevel="0" collapsed="false">
      <c r="A126" s="171" t="s">
        <v>70</v>
      </c>
    </row>
    <row r="127" customFormat="false" ht="12.75" hidden="false" customHeight="false" outlineLevel="0" collapsed="false">
      <c r="A127" s="171"/>
    </row>
    <row r="128" customFormat="false" ht="12.75" hidden="false" customHeight="false" outlineLevel="0" collapsed="false">
      <c r="A128" s="171"/>
    </row>
    <row r="129" customFormat="false" ht="12.75" hidden="false" customHeight="false" outlineLevel="0" collapsed="false">
      <c r="A129" s="171"/>
    </row>
    <row r="133" customFormat="false" ht="12.75" hidden="false" customHeight="false" outlineLevel="0" collapsed="false">
      <c r="A133" s="173" t="s">
        <v>425</v>
      </c>
      <c r="B133" s="174"/>
      <c r="C133" s="174"/>
      <c r="D133" s="174"/>
      <c r="L133" s="175"/>
      <c r="M133" s="176"/>
      <c r="N133" s="176"/>
      <c r="O133" s="176"/>
    </row>
    <row r="134" customFormat="false" ht="15.75" hidden="false" customHeight="false" outlineLevel="0" collapsed="false">
      <c r="A134" s="177" t="s">
        <v>426</v>
      </c>
      <c r="B134" s="174"/>
      <c r="C134" s="174"/>
      <c r="D134" s="174"/>
      <c r="F134" s="178"/>
      <c r="L134" s="179"/>
      <c r="M134" s="176"/>
      <c r="N134" s="176"/>
      <c r="O134" s="176"/>
    </row>
    <row r="135" customFormat="false" ht="12.75" hidden="false" customHeight="false" outlineLevel="0" collapsed="false">
      <c r="A135" s="180" t="s">
        <v>427</v>
      </c>
      <c r="B135" s="180" t="s">
        <v>428</v>
      </c>
      <c r="C135" s="174"/>
      <c r="D135" s="174"/>
      <c r="F135" s="178"/>
      <c r="L135" s="181"/>
      <c r="M135" s="181"/>
      <c r="N135" s="176"/>
      <c r="O135" s="176"/>
    </row>
    <row r="136" customFormat="false" ht="12.75" hidden="false" customHeight="false" outlineLevel="0" collapsed="false">
      <c r="A136" s="182" t="s">
        <v>429</v>
      </c>
      <c r="B136" s="183" t="s">
        <v>430</v>
      </c>
      <c r="C136" s="183" t="s">
        <v>431</v>
      </c>
      <c r="D136" s="183" t="s">
        <v>432</v>
      </c>
      <c r="F136" s="184"/>
      <c r="L136" s="185"/>
      <c r="M136" s="186"/>
      <c r="N136" s="186"/>
      <c r="O136" s="186"/>
    </row>
    <row r="137" customFormat="false" ht="24" hidden="false" customHeight="false" outlineLevel="0" collapsed="false">
      <c r="A137" s="187" t="n">
        <v>5610</v>
      </c>
      <c r="B137" s="188" t="s">
        <v>433</v>
      </c>
      <c r="C137" s="189"/>
      <c r="D137" s="189"/>
      <c r="F137" s="190"/>
      <c r="L137" s="191"/>
      <c r="M137" s="192"/>
      <c r="N137" s="193"/>
      <c r="O137" s="193"/>
    </row>
    <row r="138" customFormat="false" ht="12.75" hidden="false" customHeight="false" outlineLevel="0" collapsed="false">
      <c r="A138" s="194"/>
      <c r="B138" s="187" t="n">
        <v>5500</v>
      </c>
      <c r="C138" s="195" t="n">
        <v>2765346563.64</v>
      </c>
      <c r="D138" s="189"/>
      <c r="F138" s="190"/>
      <c r="L138" s="196"/>
      <c r="M138" s="191"/>
      <c r="N138" s="170"/>
      <c r="O138" s="193"/>
    </row>
    <row r="139" customFormat="false" ht="12.75" hidden="false" customHeight="false" outlineLevel="0" collapsed="false">
      <c r="A139" s="197"/>
      <c r="B139" s="187" t="n">
        <v>5510</v>
      </c>
      <c r="C139" s="195" t="n">
        <v>2765346563.64</v>
      </c>
      <c r="D139" s="189"/>
      <c r="F139" s="190"/>
      <c r="L139" s="198"/>
      <c r="M139" s="191"/>
      <c r="N139" s="170"/>
      <c r="O139" s="193"/>
    </row>
    <row r="140" customFormat="false" ht="12.75" hidden="false" customHeight="false" outlineLevel="0" collapsed="false">
      <c r="A140" s="194"/>
      <c r="B140" s="187" t="n">
        <v>6100</v>
      </c>
      <c r="C140" s="189"/>
      <c r="D140" s="195" t="n">
        <v>5687605980.65</v>
      </c>
      <c r="F140" s="190"/>
      <c r="L140" s="196"/>
      <c r="M140" s="191"/>
      <c r="N140" s="193"/>
      <c r="O140" s="170"/>
    </row>
    <row r="141" customFormat="false" ht="12.75" hidden="false" customHeight="false" outlineLevel="0" collapsed="false">
      <c r="A141" s="197"/>
      <c r="B141" s="187" t="n">
        <v>6110</v>
      </c>
      <c r="C141" s="189"/>
      <c r="D141" s="195" t="n">
        <v>3149990577.96</v>
      </c>
      <c r="F141" s="190"/>
      <c r="L141" s="198"/>
      <c r="M141" s="191"/>
      <c r="N141" s="193"/>
      <c r="O141" s="170"/>
    </row>
    <row r="142" customFormat="false" ht="12.75" hidden="false" customHeight="false" outlineLevel="0" collapsed="false">
      <c r="A142" s="199"/>
      <c r="B142" s="200" t="s">
        <v>434</v>
      </c>
      <c r="C142" s="189"/>
      <c r="D142" s="195" t="n">
        <v>1451437240.36</v>
      </c>
      <c r="E142" s="38" t="n">
        <v>845050.37354</v>
      </c>
      <c r="F142" s="190" t="n">
        <v>2389570.37354</v>
      </c>
      <c r="L142" s="201"/>
      <c r="M142" s="202"/>
      <c r="N142" s="193"/>
      <c r="O142" s="170"/>
    </row>
    <row r="143" customFormat="false" ht="12.75" hidden="false" customHeight="false" outlineLevel="0" collapsed="false">
      <c r="A143" s="199"/>
      <c r="B143" s="200" t="s">
        <v>435</v>
      </c>
      <c r="C143" s="189"/>
      <c r="D143" s="195" t="n">
        <v>799548045.9</v>
      </c>
      <c r="F143" s="190"/>
      <c r="L143" s="201"/>
      <c r="M143" s="202"/>
      <c r="N143" s="193"/>
      <c r="O143" s="170"/>
    </row>
    <row r="144" customFormat="false" ht="12.75" hidden="false" customHeight="false" outlineLevel="0" collapsed="false">
      <c r="A144" s="199"/>
      <c r="B144" s="200" t="s">
        <v>436</v>
      </c>
      <c r="C144" s="189"/>
      <c r="D144" s="195" t="n">
        <v>203253019.54</v>
      </c>
      <c r="E144" s="38" t="n">
        <v>176777.01954</v>
      </c>
      <c r="F144" s="190" t="n">
        <v>203253.01954</v>
      </c>
      <c r="L144" s="201"/>
      <c r="M144" s="202"/>
      <c r="N144" s="193"/>
      <c r="O144" s="170"/>
    </row>
    <row r="145" customFormat="false" ht="12.75" hidden="false" customHeight="false" outlineLevel="0" collapsed="false">
      <c r="A145" s="199"/>
      <c r="B145" s="200" t="s">
        <v>437</v>
      </c>
      <c r="C145" s="189"/>
      <c r="D145" s="195" t="n">
        <v>312824432.03</v>
      </c>
      <c r="E145" s="38" t="n">
        <v>-162986.56797</v>
      </c>
      <c r="F145" s="190" t="n">
        <v>312824.43203</v>
      </c>
      <c r="L145" s="201"/>
      <c r="M145" s="202"/>
      <c r="N145" s="193"/>
      <c r="O145" s="170"/>
    </row>
    <row r="146" customFormat="false" ht="12.75" hidden="false" customHeight="false" outlineLevel="0" collapsed="false">
      <c r="A146" s="199"/>
      <c r="B146" s="200" t="s">
        <v>438</v>
      </c>
      <c r="C146" s="189"/>
      <c r="D146" s="195" t="n">
        <v>229065798.43</v>
      </c>
      <c r="E146" s="38" t="n">
        <v>-149617.15987</v>
      </c>
      <c r="F146" s="190" t="n">
        <v>382927.84013</v>
      </c>
      <c r="L146" s="201"/>
      <c r="M146" s="202"/>
      <c r="N146" s="193"/>
      <c r="O146" s="170"/>
    </row>
    <row r="147" customFormat="false" ht="12.75" hidden="false" customHeight="false" outlineLevel="0" collapsed="false">
      <c r="A147" s="199"/>
      <c r="B147" s="200" t="s">
        <v>439</v>
      </c>
      <c r="C147" s="189"/>
      <c r="D147" s="195" t="n">
        <v>153862041.7</v>
      </c>
      <c r="F147" s="190"/>
      <c r="L147" s="201"/>
      <c r="M147" s="202"/>
      <c r="N147" s="193"/>
      <c r="O147" s="170"/>
    </row>
    <row r="148" customFormat="false" ht="12.75" hidden="false" customHeight="false" outlineLevel="0" collapsed="false">
      <c r="A148" s="197"/>
      <c r="B148" s="187" t="n">
        <v>6120</v>
      </c>
      <c r="C148" s="189"/>
      <c r="D148" s="195" t="n">
        <v>212817842.37</v>
      </c>
      <c r="F148" s="190"/>
      <c r="L148" s="198"/>
      <c r="M148" s="191"/>
      <c r="N148" s="193"/>
      <c r="O148" s="170"/>
    </row>
    <row r="149" customFormat="false" ht="12.75" hidden="false" customHeight="false" outlineLevel="0" collapsed="false">
      <c r="A149" s="197"/>
      <c r="B149" s="187" t="n">
        <v>6150</v>
      </c>
      <c r="C149" s="189"/>
      <c r="D149" s="195" t="n">
        <v>2324797560.32</v>
      </c>
      <c r="F149" s="190"/>
      <c r="L149" s="198"/>
      <c r="M149" s="191"/>
      <c r="N149" s="193"/>
      <c r="O149" s="170"/>
    </row>
    <row r="150" customFormat="false" ht="12.75" hidden="false" customHeight="false" outlineLevel="0" collapsed="false">
      <c r="A150" s="199"/>
      <c r="B150" s="200" t="s">
        <v>440</v>
      </c>
      <c r="C150" s="189"/>
      <c r="D150" s="195" t="n">
        <v>680488371.48</v>
      </c>
      <c r="E150" s="38" t="n">
        <v>164992.37148</v>
      </c>
      <c r="F150" s="190" t="n">
        <v>680488.37148</v>
      </c>
      <c r="L150" s="201"/>
      <c r="M150" s="202"/>
      <c r="N150" s="193"/>
      <c r="O150" s="170"/>
    </row>
    <row r="151" customFormat="false" ht="12.75" hidden="false" customHeight="false" outlineLevel="0" collapsed="false">
      <c r="A151" s="199"/>
      <c r="B151" s="200" t="s">
        <v>441</v>
      </c>
      <c r="C151" s="189"/>
      <c r="D151" s="195" t="n">
        <v>1644309188.84</v>
      </c>
      <c r="E151" s="38" t="n">
        <v>823735.50363</v>
      </c>
      <c r="F151" s="190" t="n">
        <v>1720014.50363</v>
      </c>
      <c r="L151" s="201"/>
      <c r="M151" s="202"/>
      <c r="N151" s="193"/>
      <c r="O151" s="170"/>
    </row>
    <row r="152" customFormat="false" ht="12.75" hidden="false" customHeight="false" outlineLevel="0" collapsed="false">
      <c r="A152" s="194"/>
      <c r="B152" s="187" t="n">
        <v>6200</v>
      </c>
      <c r="C152" s="189"/>
      <c r="D152" s="195" t="n">
        <v>15803230960.73</v>
      </c>
      <c r="F152" s="190"/>
      <c r="L152" s="196"/>
      <c r="M152" s="191"/>
      <c r="N152" s="193"/>
      <c r="O152" s="170"/>
    </row>
    <row r="153" customFormat="false" ht="12.75" hidden="false" customHeight="false" outlineLevel="0" collapsed="false">
      <c r="A153" s="197"/>
      <c r="B153" s="187" t="n">
        <v>6240</v>
      </c>
      <c r="C153" s="189"/>
      <c r="D153" s="195" t="n">
        <v>819610112.91</v>
      </c>
      <c r="E153" s="38" t="n">
        <v>475622.11291</v>
      </c>
      <c r="F153" s="190" t="n">
        <v>819610.11291</v>
      </c>
      <c r="L153" s="198"/>
      <c r="M153" s="191"/>
      <c r="N153" s="193"/>
      <c r="O153" s="170"/>
    </row>
    <row r="154" customFormat="false" ht="12.75" hidden="false" customHeight="false" outlineLevel="0" collapsed="false">
      <c r="A154" s="199"/>
      <c r="B154" s="200" t="s">
        <v>442</v>
      </c>
      <c r="C154" s="189"/>
      <c r="D154" s="195" t="n">
        <v>818905774.91</v>
      </c>
      <c r="F154" s="190"/>
      <c r="L154" s="201"/>
      <c r="M154" s="202"/>
      <c r="N154" s="193"/>
      <c r="O154" s="170"/>
    </row>
    <row r="155" customFormat="false" ht="12.75" hidden="false" customHeight="false" outlineLevel="0" collapsed="false">
      <c r="A155" s="199"/>
      <c r="B155" s="200" t="s">
        <v>443</v>
      </c>
      <c r="C155" s="189"/>
      <c r="D155" s="195" t="n">
        <v>704338</v>
      </c>
      <c r="F155" s="190"/>
      <c r="L155" s="201"/>
      <c r="M155" s="202"/>
      <c r="N155" s="193"/>
      <c r="O155" s="170"/>
    </row>
    <row r="156" customFormat="false" ht="12.75" hidden="false" customHeight="false" outlineLevel="0" collapsed="false">
      <c r="A156" s="197"/>
      <c r="B156" s="187" t="n">
        <v>6250</v>
      </c>
      <c r="C156" s="189"/>
      <c r="D156" s="195" t="n">
        <v>14904330467.95</v>
      </c>
      <c r="E156" s="38" t="n">
        <v>11537023.46795</v>
      </c>
      <c r="F156" s="190" t="n">
        <v>14904330.46795</v>
      </c>
      <c r="L156" s="198"/>
      <c r="M156" s="191"/>
      <c r="N156" s="193"/>
      <c r="O156" s="170"/>
    </row>
    <row r="157" customFormat="false" ht="12.75" hidden="false" customHeight="false" outlineLevel="0" collapsed="false">
      <c r="A157" s="199"/>
      <c r="B157" s="200" t="s">
        <v>444</v>
      </c>
      <c r="C157" s="189"/>
      <c r="D157" s="195" t="n">
        <v>14869712356.56</v>
      </c>
      <c r="F157" s="190"/>
      <c r="L157" s="201"/>
      <c r="M157" s="202"/>
      <c r="N157" s="193"/>
      <c r="O157" s="170"/>
    </row>
    <row r="158" customFormat="false" ht="12.75" hidden="false" customHeight="false" outlineLevel="0" collapsed="false">
      <c r="A158" s="199"/>
      <c r="B158" s="200" t="s">
        <v>445</v>
      </c>
      <c r="C158" s="189"/>
      <c r="D158" s="195" t="n">
        <v>34618111.39</v>
      </c>
      <c r="F158" s="190"/>
      <c r="L158" s="201"/>
      <c r="M158" s="202"/>
      <c r="N158" s="193"/>
      <c r="O158" s="170"/>
    </row>
    <row r="159" customFormat="false" ht="12.75" hidden="false" customHeight="false" outlineLevel="0" collapsed="false">
      <c r="A159" s="197"/>
      <c r="B159" s="187" t="n">
        <v>6280</v>
      </c>
      <c r="C159" s="189"/>
      <c r="D159" s="195" t="n">
        <v>79282079.87</v>
      </c>
      <c r="F159" s="190"/>
      <c r="L159" s="198"/>
      <c r="M159" s="191"/>
      <c r="N159" s="193"/>
      <c r="O159" s="170"/>
    </row>
    <row r="160" customFormat="false" ht="12.75" hidden="false" customHeight="false" outlineLevel="0" collapsed="false">
      <c r="A160" s="199"/>
      <c r="B160" s="200" t="s">
        <v>446</v>
      </c>
      <c r="C160" s="189"/>
      <c r="D160" s="195" t="n">
        <v>3576765.08</v>
      </c>
      <c r="E160" s="38" t="n">
        <v>3705.45876</v>
      </c>
      <c r="F160" s="190" t="n">
        <v>6175.45876</v>
      </c>
      <c r="L160" s="201"/>
      <c r="M160" s="202"/>
      <c r="N160" s="193"/>
      <c r="O160" s="170"/>
    </row>
    <row r="161" customFormat="false" ht="12.75" hidden="false" customHeight="false" outlineLevel="0" collapsed="false">
      <c r="A161" s="199"/>
      <c r="B161" s="200" t="s">
        <v>447</v>
      </c>
      <c r="C161" s="189"/>
      <c r="D161" s="195" t="n">
        <v>75705314.79</v>
      </c>
      <c r="F161" s="190"/>
      <c r="L161" s="201"/>
      <c r="M161" s="202"/>
      <c r="N161" s="193"/>
      <c r="O161" s="170"/>
    </row>
    <row r="162" customFormat="false" ht="12.75" hidden="false" customHeight="false" outlineLevel="0" collapsed="false">
      <c r="A162" s="197"/>
      <c r="B162" s="187" t="n">
        <v>6290</v>
      </c>
      <c r="C162" s="189"/>
      <c r="D162" s="195" t="n">
        <v>8300</v>
      </c>
      <c r="F162" s="190"/>
      <c r="L162" s="196"/>
      <c r="M162" s="191"/>
      <c r="N162" s="170"/>
      <c r="O162" s="193"/>
    </row>
    <row r="163" customFormat="false" ht="12.75" hidden="false" customHeight="false" outlineLevel="0" collapsed="false">
      <c r="A163" s="199"/>
      <c r="B163" s="200" t="s">
        <v>448</v>
      </c>
      <c r="C163" s="189"/>
      <c r="D163" s="195" t="n">
        <v>8300</v>
      </c>
      <c r="E163" s="38" t="n">
        <v>8.3</v>
      </c>
      <c r="F163" s="190" t="n">
        <v>8.3</v>
      </c>
      <c r="L163" s="198"/>
      <c r="M163" s="191"/>
      <c r="N163" s="170"/>
      <c r="O163" s="193"/>
    </row>
    <row r="164" customFormat="false" ht="12.75" hidden="false" customHeight="false" outlineLevel="0" collapsed="false">
      <c r="A164" s="194"/>
      <c r="B164" s="187" t="n">
        <v>7200</v>
      </c>
      <c r="C164" s="195" t="n">
        <v>932813567.7</v>
      </c>
      <c r="D164" s="189"/>
      <c r="F164" s="38"/>
      <c r="L164" s="198"/>
      <c r="M164" s="191"/>
      <c r="N164" s="170"/>
      <c r="O164" s="193"/>
    </row>
    <row r="165" customFormat="false" ht="12.75" hidden="false" customHeight="false" outlineLevel="0" collapsed="false">
      <c r="A165" s="197"/>
      <c r="B165" s="187" t="n">
        <v>7210</v>
      </c>
      <c r="C165" s="195" t="n">
        <v>873629194.77</v>
      </c>
      <c r="D165" s="189"/>
      <c r="E165" s="38" t="n">
        <v>338293.5677</v>
      </c>
      <c r="F165" s="38" t="n">
        <v>932813.5677</v>
      </c>
      <c r="L165" s="201"/>
      <c r="M165" s="202"/>
      <c r="N165" s="170"/>
      <c r="O165" s="193"/>
    </row>
    <row r="166" customFormat="false" ht="12.75" hidden="false" customHeight="false" outlineLevel="0" collapsed="false">
      <c r="A166" s="197"/>
      <c r="B166" s="187" t="n">
        <v>7220</v>
      </c>
      <c r="C166" s="195" t="n">
        <v>59184372.93</v>
      </c>
      <c r="D166" s="189"/>
      <c r="F166" s="38"/>
      <c r="L166" s="201"/>
      <c r="M166" s="202"/>
      <c r="N166" s="170"/>
      <c r="O166" s="193"/>
    </row>
    <row r="167" customFormat="false" ht="12.75" hidden="false" customHeight="false" outlineLevel="0" collapsed="false">
      <c r="A167" s="199"/>
      <c r="B167" s="200" t="s">
        <v>449</v>
      </c>
      <c r="C167" s="195" t="n">
        <v>54775792.69</v>
      </c>
      <c r="D167" s="189"/>
      <c r="F167" s="38"/>
      <c r="L167" s="201"/>
      <c r="M167" s="202"/>
      <c r="N167" s="170"/>
      <c r="O167" s="193"/>
    </row>
    <row r="168" customFormat="false" ht="12.75" hidden="false" customHeight="false" outlineLevel="0" collapsed="false">
      <c r="A168" s="199"/>
      <c r="B168" s="200" t="s">
        <v>450</v>
      </c>
      <c r="C168" s="195" t="n">
        <v>26072.36</v>
      </c>
      <c r="D168" s="189"/>
      <c r="F168" s="38"/>
      <c r="L168" s="201"/>
      <c r="M168" s="202"/>
      <c r="N168" s="170"/>
      <c r="O168" s="193"/>
    </row>
    <row r="169" customFormat="false" ht="12.75" hidden="false" customHeight="false" outlineLevel="0" collapsed="false">
      <c r="A169" s="199"/>
      <c r="B169" s="200" t="s">
        <v>451</v>
      </c>
      <c r="C169" s="195" t="n">
        <v>4306525.16</v>
      </c>
      <c r="D169" s="189"/>
      <c r="F169" s="38"/>
      <c r="L169" s="201"/>
      <c r="M169" s="202"/>
      <c r="N169" s="170"/>
      <c r="O169" s="193"/>
    </row>
    <row r="170" customFormat="false" ht="12.75" hidden="false" customHeight="false" outlineLevel="0" collapsed="false">
      <c r="A170" s="199"/>
      <c r="B170" s="200" t="s">
        <v>452</v>
      </c>
      <c r="C170" s="195" t="n">
        <v>75982.72</v>
      </c>
      <c r="D170" s="189"/>
      <c r="F170" s="38"/>
      <c r="L170" s="196"/>
      <c r="M170" s="191"/>
      <c r="N170" s="170"/>
      <c r="O170" s="193"/>
    </row>
    <row r="171" customFormat="false" ht="12.75" hidden="false" customHeight="false" outlineLevel="0" collapsed="false">
      <c r="A171" s="194"/>
      <c r="B171" s="187" t="n">
        <v>7300</v>
      </c>
      <c r="C171" s="195" t="n">
        <v>801078251.51</v>
      </c>
      <c r="D171" s="189"/>
      <c r="F171" s="38"/>
      <c r="L171" s="198"/>
      <c r="M171" s="191"/>
      <c r="N171" s="170"/>
      <c r="O171" s="193"/>
    </row>
    <row r="172" customFormat="false" ht="12.75" hidden="false" customHeight="false" outlineLevel="0" collapsed="false">
      <c r="A172" s="197"/>
      <c r="B172" s="187" t="n">
        <v>7310</v>
      </c>
      <c r="C172" s="195" t="n">
        <v>801069218.2</v>
      </c>
      <c r="D172" s="189"/>
      <c r="F172" s="38"/>
      <c r="L172" s="201"/>
      <c r="M172" s="202"/>
      <c r="N172" s="170"/>
      <c r="O172" s="193"/>
    </row>
    <row r="173" customFormat="false" ht="12.75" hidden="false" customHeight="false" outlineLevel="0" collapsed="false">
      <c r="A173" s="199"/>
      <c r="B173" s="200" t="s">
        <v>453</v>
      </c>
      <c r="C173" s="195" t="n">
        <v>74232755.09</v>
      </c>
      <c r="D173" s="189"/>
      <c r="F173" s="38"/>
      <c r="L173" s="201"/>
      <c r="M173" s="202"/>
      <c r="N173" s="170"/>
      <c r="O173" s="193"/>
    </row>
    <row r="174" customFormat="false" ht="12.75" hidden="false" customHeight="false" outlineLevel="0" collapsed="false">
      <c r="A174" s="199"/>
      <c r="B174" s="200"/>
      <c r="C174" s="195"/>
      <c r="D174" s="189"/>
      <c r="F174" s="190"/>
      <c r="L174" s="201"/>
      <c r="M174" s="202"/>
      <c r="N174" s="170"/>
      <c r="O174" s="193"/>
    </row>
    <row r="175" customFormat="false" ht="12.75" hidden="false" customHeight="false" outlineLevel="0" collapsed="false">
      <c r="A175" s="199"/>
      <c r="B175" s="200" t="s">
        <v>454</v>
      </c>
      <c r="C175" s="195" t="n">
        <v>726823955.29</v>
      </c>
      <c r="D175" s="189"/>
      <c r="E175" s="38" t="n">
        <v>290741.95529</v>
      </c>
      <c r="F175" s="190" t="n">
        <v>726823.95529</v>
      </c>
      <c r="L175" s="201"/>
      <c r="M175" s="202"/>
      <c r="N175" s="170"/>
      <c r="O175" s="193"/>
    </row>
    <row r="176" customFormat="false" ht="12.75" hidden="false" customHeight="false" outlineLevel="0" collapsed="false">
      <c r="A176" s="197"/>
      <c r="B176" s="187" t="n">
        <v>7340</v>
      </c>
      <c r="C176" s="195" t="n">
        <v>9033.31</v>
      </c>
      <c r="D176" s="189"/>
      <c r="E176" s="38" t="n">
        <v>2.03331</v>
      </c>
      <c r="F176" s="190" t="n">
        <v>9.03331</v>
      </c>
      <c r="L176" s="196"/>
      <c r="M176" s="191"/>
      <c r="N176" s="170"/>
      <c r="O176" s="193"/>
    </row>
    <row r="177" customFormat="false" ht="12.75" hidden="false" customHeight="false" outlineLevel="0" collapsed="false">
      <c r="A177" s="194"/>
      <c r="B177" s="187" t="n">
        <v>7400</v>
      </c>
      <c r="C177" s="195" t="n">
        <v>16658526855.3</v>
      </c>
      <c r="D177" s="189"/>
      <c r="F177" s="38"/>
      <c r="L177" s="198"/>
      <c r="M177" s="191"/>
      <c r="N177" s="203"/>
      <c r="O177" s="193"/>
    </row>
    <row r="178" customFormat="false" ht="12.75" hidden="false" customHeight="false" outlineLevel="0" collapsed="false">
      <c r="A178" s="197"/>
      <c r="B178" s="187" t="n">
        <v>7430</v>
      </c>
      <c r="C178" s="195" t="n">
        <v>15004310742.85</v>
      </c>
      <c r="D178" s="189"/>
      <c r="E178" s="38" t="n">
        <v>11708615.74285</v>
      </c>
      <c r="F178" s="190" t="n">
        <v>15004310.74285</v>
      </c>
      <c r="L178" s="198"/>
      <c r="M178" s="191"/>
      <c r="N178" s="170"/>
      <c r="O178" s="193"/>
    </row>
    <row r="179" customFormat="false" ht="12.75" hidden="false" customHeight="false" outlineLevel="0" collapsed="false">
      <c r="A179" s="199"/>
      <c r="B179" s="200" t="s">
        <v>455</v>
      </c>
      <c r="C179" s="195" t="n">
        <v>14957748933.05</v>
      </c>
      <c r="D179" s="189"/>
      <c r="F179" s="38"/>
      <c r="L179" s="201"/>
      <c r="M179" s="202"/>
      <c r="N179" s="170"/>
      <c r="O179" s="193"/>
    </row>
    <row r="180" customFormat="false" ht="12.75" hidden="false" customHeight="false" outlineLevel="0" collapsed="false">
      <c r="A180" s="199"/>
      <c r="B180" s="200" t="s">
        <v>456</v>
      </c>
      <c r="C180" s="195" t="n">
        <v>46561809.8</v>
      </c>
      <c r="D180" s="189"/>
      <c r="F180" s="38"/>
      <c r="L180" s="201"/>
      <c r="M180" s="202"/>
      <c r="N180" s="170"/>
      <c r="O180" s="193"/>
    </row>
    <row r="181" customFormat="false" ht="12.75" hidden="false" customHeight="false" outlineLevel="0" collapsed="false">
      <c r="A181" s="197"/>
      <c r="B181" s="187" t="n">
        <v>7440</v>
      </c>
      <c r="C181" s="195" t="n">
        <v>453230247.97</v>
      </c>
      <c r="D181" s="189"/>
      <c r="E181" s="38" t="n">
        <v>406536.24797</v>
      </c>
      <c r="F181" s="190" t="n">
        <v>453230.24797</v>
      </c>
      <c r="L181" s="198"/>
      <c r="M181" s="191"/>
      <c r="N181" s="170"/>
      <c r="O181" s="193"/>
    </row>
    <row r="182" customFormat="false" ht="12.75" hidden="false" customHeight="false" outlineLevel="0" collapsed="false">
      <c r="A182" s="199"/>
      <c r="B182" s="200" t="s">
        <v>457</v>
      </c>
      <c r="C182" s="195" t="n">
        <v>452811409.97</v>
      </c>
      <c r="D182" s="189"/>
      <c r="F182" s="38"/>
      <c r="L182" s="201"/>
      <c r="M182" s="202"/>
      <c r="N182" s="170"/>
      <c r="O182" s="193"/>
    </row>
    <row r="183" customFormat="false" ht="12.75" hidden="false" customHeight="false" outlineLevel="0" collapsed="false">
      <c r="A183" s="199"/>
      <c r="B183" s="200" t="s">
        <v>458</v>
      </c>
      <c r="C183" s="195" t="n">
        <v>418838</v>
      </c>
      <c r="D183" s="189"/>
      <c r="F183" s="38"/>
      <c r="L183" s="201"/>
      <c r="M183" s="202"/>
      <c r="N183" s="170"/>
      <c r="O183" s="193"/>
    </row>
    <row r="184" customFormat="false" ht="12.75" hidden="false" customHeight="false" outlineLevel="0" collapsed="false">
      <c r="A184" s="197"/>
      <c r="B184" s="187" t="n">
        <v>7470</v>
      </c>
      <c r="C184" s="195" t="n">
        <v>1200915584.48</v>
      </c>
      <c r="D184" s="189"/>
      <c r="F184" s="38"/>
      <c r="L184" s="198"/>
      <c r="M184" s="191"/>
      <c r="N184" s="170"/>
      <c r="O184" s="193"/>
    </row>
    <row r="185" customFormat="false" ht="12.75" hidden="false" customHeight="false" outlineLevel="0" collapsed="false">
      <c r="A185" s="199"/>
      <c r="B185" s="200" t="s">
        <v>459</v>
      </c>
      <c r="C185" s="195" t="n">
        <v>599251444</v>
      </c>
      <c r="D185" s="189"/>
      <c r="E185" s="38" t="n">
        <v>222745.444</v>
      </c>
      <c r="F185" s="190" t="n">
        <v>599251.444</v>
      </c>
      <c r="L185" s="201"/>
      <c r="M185" s="202"/>
      <c r="N185" s="170"/>
      <c r="O185" s="193"/>
    </row>
    <row r="186" customFormat="false" ht="12.75" hidden="false" customHeight="false" outlineLevel="0" collapsed="false">
      <c r="A186" s="199"/>
      <c r="B186" s="200" t="s">
        <v>460</v>
      </c>
      <c r="C186" s="195" t="n">
        <v>336121685.41</v>
      </c>
      <c r="D186" s="189"/>
      <c r="E186" s="38" t="n">
        <v>260164.25184</v>
      </c>
      <c r="F186" s="38" t="n">
        <v>483747.25184</v>
      </c>
      <c r="L186" s="201"/>
      <c r="M186" s="202"/>
      <c r="N186" s="204"/>
      <c r="O186" s="193"/>
    </row>
    <row r="187" customFormat="false" ht="12.75" hidden="false" customHeight="false" outlineLevel="0" collapsed="false">
      <c r="A187" s="199"/>
      <c r="B187" s="200" t="s">
        <v>461</v>
      </c>
      <c r="C187" s="195" t="n">
        <v>147625566.43</v>
      </c>
      <c r="D187" s="189"/>
      <c r="F187" s="38"/>
      <c r="L187" s="201"/>
      <c r="M187" s="202"/>
      <c r="N187" s="170"/>
      <c r="O187" s="193"/>
    </row>
    <row r="188" customFormat="false" ht="12.75" hidden="false" customHeight="false" outlineLevel="0" collapsed="false">
      <c r="A188" s="199"/>
      <c r="B188" s="200" t="s">
        <v>462</v>
      </c>
      <c r="C188" s="195" t="n">
        <v>3536050.58</v>
      </c>
      <c r="D188" s="189"/>
      <c r="E188" s="38" t="n">
        <v>82952.88864</v>
      </c>
      <c r="F188" s="38" t="n">
        <v>117916.88864</v>
      </c>
      <c r="L188" s="201"/>
      <c r="M188" s="202"/>
      <c r="N188" s="170"/>
      <c r="O188" s="193"/>
    </row>
    <row r="189" customFormat="false" ht="12.75" hidden="false" customHeight="false" outlineLevel="0" collapsed="false">
      <c r="A189" s="199"/>
      <c r="B189" s="200" t="s">
        <v>463</v>
      </c>
      <c r="C189" s="195" t="n">
        <v>539689.81</v>
      </c>
      <c r="D189" s="189"/>
      <c r="F189" s="38"/>
      <c r="L189" s="201"/>
      <c r="M189" s="202"/>
      <c r="N189" s="170"/>
      <c r="O189" s="193"/>
    </row>
    <row r="190" customFormat="false" ht="12.75" hidden="false" customHeight="false" outlineLevel="0" collapsed="false">
      <c r="A190" s="199"/>
      <c r="B190" s="200" t="s">
        <v>464</v>
      </c>
      <c r="C190" s="195" t="n">
        <v>283877.8</v>
      </c>
      <c r="D190" s="189"/>
      <c r="F190" s="38"/>
      <c r="L190" s="201"/>
      <c r="M190" s="202"/>
      <c r="N190" s="170"/>
      <c r="O190" s="193"/>
    </row>
    <row r="191" customFormat="false" ht="12.75" hidden="false" customHeight="false" outlineLevel="0" collapsed="false">
      <c r="A191" s="199"/>
      <c r="B191" s="200" t="s">
        <v>465</v>
      </c>
      <c r="C191" s="195" t="n">
        <v>23242540.01</v>
      </c>
      <c r="D191" s="189"/>
      <c r="F191" s="38"/>
      <c r="L191" s="201"/>
      <c r="M191" s="202"/>
      <c r="N191" s="170"/>
      <c r="O191" s="193"/>
    </row>
    <row r="192" customFormat="false" ht="12.75" hidden="false" customHeight="false" outlineLevel="0" collapsed="false">
      <c r="A192" s="199"/>
      <c r="B192" s="200" t="s">
        <v>466</v>
      </c>
      <c r="C192" s="195" t="n">
        <v>88875051.46</v>
      </c>
      <c r="D192" s="189"/>
      <c r="F192" s="38"/>
      <c r="L192" s="201"/>
      <c r="M192" s="202"/>
      <c r="N192" s="170"/>
      <c r="O192" s="193"/>
    </row>
    <row r="193" customFormat="false" ht="12.75" hidden="false" customHeight="false" outlineLevel="0" collapsed="false">
      <c r="A193" s="199"/>
      <c r="B193" s="200" t="s">
        <v>467</v>
      </c>
      <c r="C193" s="195" t="n">
        <v>1439678.98</v>
      </c>
      <c r="D193" s="189"/>
      <c r="F193" s="38"/>
      <c r="L193" s="201"/>
      <c r="M193" s="202"/>
      <c r="N193" s="170"/>
      <c r="O193" s="193"/>
    </row>
    <row r="194" customFormat="false" ht="12.75" hidden="false" customHeight="false" outlineLevel="0" collapsed="false">
      <c r="A194" s="197"/>
      <c r="B194" s="187" t="n">
        <v>7480</v>
      </c>
      <c r="C194" s="195" t="n">
        <v>70280</v>
      </c>
      <c r="D194" s="189"/>
      <c r="E194" s="38" t="n">
        <v>70.28</v>
      </c>
      <c r="F194" s="190" t="n">
        <v>70.28</v>
      </c>
      <c r="L194" s="201"/>
      <c r="M194" s="202"/>
      <c r="N194" s="170"/>
      <c r="O194" s="193"/>
    </row>
    <row r="195" customFormat="false" ht="12.75" hidden="false" customHeight="false" outlineLevel="0" collapsed="false">
      <c r="A195" s="199"/>
      <c r="B195" s="200" t="s">
        <v>468</v>
      </c>
      <c r="C195" s="195" t="n">
        <v>70280</v>
      </c>
      <c r="D195" s="189"/>
      <c r="F195" s="38"/>
      <c r="L195" s="201"/>
      <c r="M195" s="202"/>
      <c r="N195" s="170"/>
      <c r="O195" s="193"/>
    </row>
    <row r="196" customFormat="false" ht="12.75" hidden="false" customHeight="false" outlineLevel="0" collapsed="false">
      <c r="A196" s="194"/>
      <c r="B196" s="187" t="n">
        <v>7700</v>
      </c>
      <c r="C196" s="195" t="n">
        <v>333084211.05</v>
      </c>
      <c r="D196" s="189"/>
      <c r="E196" s="38" t="n">
        <v>63912.21105</v>
      </c>
      <c r="F196" s="190" t="n">
        <v>333084.21105</v>
      </c>
      <c r="L196" s="196"/>
      <c r="M196" s="191"/>
      <c r="N196" s="170"/>
      <c r="O196" s="193"/>
    </row>
    <row r="197" customFormat="false" ht="12.75" hidden="false" customHeight="false" outlineLevel="0" collapsed="false">
      <c r="A197" s="197"/>
      <c r="B197" s="187" t="n">
        <v>7710</v>
      </c>
      <c r="C197" s="195" t="n">
        <v>333084211.05</v>
      </c>
      <c r="D197" s="189"/>
      <c r="F197" s="38"/>
      <c r="L197" s="198"/>
      <c r="M197" s="191"/>
      <c r="N197" s="170"/>
      <c r="O197" s="193"/>
    </row>
    <row r="198" customFormat="false" ht="12.75" hidden="false" customHeight="false" outlineLevel="0" collapsed="false">
      <c r="A198" s="200"/>
      <c r="B198" s="188" t="s">
        <v>469</v>
      </c>
      <c r="C198" s="195" t="n">
        <v>21490836941.38</v>
      </c>
      <c r="D198" s="195" t="n">
        <v>21490836941.38</v>
      </c>
      <c r="F198" s="38"/>
      <c r="L198" s="202"/>
      <c r="M198" s="192"/>
      <c r="N198" s="170"/>
      <c r="O198" s="170"/>
    </row>
    <row r="199" customFormat="false" ht="24" hidden="false" customHeight="false" outlineLevel="0" collapsed="false">
      <c r="A199" s="200"/>
      <c r="B199" s="188" t="s">
        <v>470</v>
      </c>
      <c r="C199" s="189"/>
      <c r="D199" s="189"/>
      <c r="F199" s="38"/>
      <c r="L199" s="202"/>
      <c r="M199" s="192"/>
      <c r="N199" s="193"/>
      <c r="O199" s="193"/>
    </row>
    <row r="200" customFormat="false" ht="12.75" hidden="false" customHeight="false" outlineLevel="0" collapsed="false">
      <c r="F200" s="38"/>
    </row>
    <row r="203" customFormat="false" ht="12.75" hidden="false" customHeight="false" outlineLevel="0" collapsed="false">
      <c r="A203" s="173" t="s">
        <v>425</v>
      </c>
      <c r="B203" s="174"/>
      <c r="C203" s="174"/>
      <c r="D203" s="174"/>
      <c r="L203" s="175"/>
      <c r="M203" s="176"/>
      <c r="N203" s="176"/>
      <c r="O203" s="176"/>
    </row>
    <row r="204" customFormat="false" ht="15.75" hidden="false" customHeight="false" outlineLevel="0" collapsed="false">
      <c r="A204" s="177" t="s">
        <v>471</v>
      </c>
      <c r="B204" s="174"/>
      <c r="C204" s="174"/>
      <c r="D204" s="174"/>
      <c r="L204" s="179"/>
      <c r="M204" s="176"/>
      <c r="N204" s="176"/>
      <c r="O204" s="176"/>
    </row>
    <row r="205" customFormat="false" ht="12.75" hidden="false" customHeight="false" outlineLevel="0" collapsed="false">
      <c r="A205" s="180" t="s">
        <v>427</v>
      </c>
      <c r="B205" s="180" t="s">
        <v>428</v>
      </c>
      <c r="C205" s="174"/>
      <c r="D205" s="174"/>
      <c r="L205" s="181"/>
      <c r="M205" s="181"/>
      <c r="N205" s="176"/>
      <c r="O205" s="176"/>
    </row>
    <row r="206" customFormat="false" ht="12.75" hidden="false" customHeight="false" outlineLevel="0" collapsed="false">
      <c r="A206" s="182" t="s">
        <v>429</v>
      </c>
      <c r="B206" s="183" t="s">
        <v>430</v>
      </c>
      <c r="C206" s="183" t="s">
        <v>431</v>
      </c>
      <c r="D206" s="183" t="s">
        <v>432</v>
      </c>
      <c r="L206" s="185"/>
      <c r="M206" s="186"/>
      <c r="N206" s="186"/>
      <c r="O206" s="186"/>
    </row>
    <row r="207" customFormat="false" ht="24" hidden="false" customHeight="false" outlineLevel="0" collapsed="false">
      <c r="A207" s="187" t="n">
        <v>5510</v>
      </c>
      <c r="B207" s="188" t="s">
        <v>433</v>
      </c>
      <c r="C207" s="189"/>
      <c r="D207" s="195" t="n">
        <v>3259413974.18</v>
      </c>
      <c r="L207" s="191"/>
      <c r="M207" s="192"/>
      <c r="N207" s="193"/>
      <c r="O207" s="170"/>
    </row>
    <row r="208" customFormat="false" ht="12.75" hidden="false" customHeight="false" outlineLevel="0" collapsed="false">
      <c r="A208" s="194"/>
      <c r="B208" s="187" t="n">
        <v>5500</v>
      </c>
      <c r="C208" s="195" t="n">
        <v>3259413974.19</v>
      </c>
      <c r="D208" s="189"/>
      <c r="L208" s="196"/>
      <c r="M208" s="191"/>
      <c r="N208" s="193"/>
      <c r="O208" s="170"/>
    </row>
    <row r="209" customFormat="false" ht="12.75" hidden="false" customHeight="false" outlineLevel="0" collapsed="false">
      <c r="A209" s="194"/>
      <c r="B209" s="187" t="n">
        <v>5600</v>
      </c>
      <c r="C209" s="189"/>
      <c r="D209" s="195" t="n">
        <v>2765346563.64</v>
      </c>
      <c r="L209" s="196"/>
      <c r="M209" s="191"/>
      <c r="N209" s="170"/>
      <c r="O209" s="193"/>
    </row>
    <row r="210" customFormat="false" ht="12.75" hidden="false" customHeight="false" outlineLevel="0" collapsed="false">
      <c r="A210" s="194"/>
      <c r="B210" s="187" t="n">
        <v>6200</v>
      </c>
      <c r="C210" s="189"/>
      <c r="D210" s="195" t="n">
        <v>2598693.68</v>
      </c>
      <c r="L210" s="196"/>
      <c r="M210" s="191"/>
      <c r="N210" s="193"/>
      <c r="O210" s="170"/>
    </row>
    <row r="211" customFormat="false" ht="12.75" hidden="false" customHeight="false" outlineLevel="0" collapsed="false">
      <c r="A211" s="197"/>
      <c r="B211" s="187" t="n">
        <v>6280</v>
      </c>
      <c r="C211" s="189"/>
      <c r="D211" s="195" t="n">
        <v>2598693.68</v>
      </c>
      <c r="L211" s="196"/>
      <c r="M211" s="191"/>
      <c r="N211" s="193"/>
      <c r="O211" s="170"/>
    </row>
    <row r="212" customFormat="false" ht="12.75" hidden="false" customHeight="false" outlineLevel="0" collapsed="false">
      <c r="A212" s="200"/>
      <c r="B212" s="188" t="s">
        <v>469</v>
      </c>
      <c r="C212" s="195" t="n">
        <v>3259413974.19</v>
      </c>
      <c r="D212" s="195" t="n">
        <v>2767945257.32</v>
      </c>
      <c r="L212" s="198"/>
      <c r="M212" s="191"/>
      <c r="N212" s="193"/>
      <c r="O212" s="170"/>
    </row>
    <row r="213" customFormat="false" ht="24" hidden="false" customHeight="false" outlineLevel="0" collapsed="false">
      <c r="A213" s="200"/>
      <c r="B213" s="188" t="s">
        <v>470</v>
      </c>
      <c r="C213" s="189"/>
      <c r="D213" s="195" t="n">
        <v>2767945257.31</v>
      </c>
      <c r="L213" s="202"/>
      <c r="M213" s="192"/>
      <c r="N213" s="170"/>
      <c r="O213" s="170"/>
    </row>
    <row r="214" customFormat="false" ht="12.75" hidden="false" customHeight="false" outlineLevel="0" collapsed="false">
      <c r="L214" s="202"/>
      <c r="M214" s="192"/>
      <c r="N214" s="193"/>
      <c r="O214" s="170"/>
    </row>
  </sheetData>
  <mergeCells count="6">
    <mergeCell ref="E1:F1"/>
    <mergeCell ref="A3:F3"/>
    <mergeCell ref="A4:F4"/>
    <mergeCell ref="A5:F5"/>
    <mergeCell ref="A6:F6"/>
    <mergeCell ref="A117:F117"/>
  </mergeCells>
  <printOptions headings="false" gridLines="false" gridLinesSet="true" horizontalCentered="false" verticalCentered="false"/>
  <pageMargins left="0.7875" right="0.196527777777778" top="0.511805555555556" bottom="0.432638888888889" header="0.511811023622047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erzhumanova Nurgul</cp:lastModifiedBy>
  <cp:lastPrinted>2017-09-13T05:04:23Z</cp:lastPrinted>
  <dcterms:modified xsi:type="dcterms:W3CDTF">2017-10-11T11:27:07Z</dcterms:modified>
  <cp:revision>0</cp:revision>
  <dc:subject/>
  <dc:title/>
</cp:coreProperties>
</file>