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0 июня 2024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6.2024 г. (не аудировано)</t>
  </si>
  <si>
    <t xml:space="preserve">На 31.12.2023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0 июня 2024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6 месяцев 2024 г.
(не аудировано)</t>
  </si>
  <si>
    <t xml:space="preserve">6 месяцев 2023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0 июня 2024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обесценение инвестиций в дочернюю компанию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0 июня 2024 г.
(не аудировано)</t>
  </si>
  <si>
    <t xml:space="preserve"> Уставный капитал</t>
  </si>
  <si>
    <t xml:space="preserve"> Итого </t>
  </si>
  <si>
    <t xml:space="preserve">На 01 января 2024 г.</t>
  </si>
  <si>
    <t xml:space="preserve">Прибыль и совокупный доход за период</t>
  </si>
  <si>
    <t xml:space="preserve">Прочие операции с собственниками</t>
  </si>
  <si>
    <t xml:space="preserve">На 30 июня 2024 г.</t>
  </si>
  <si>
    <t xml:space="preserve">На 01 января 2023 г.</t>
  </si>
  <si>
    <t xml:space="preserve">Прибыль и совокупный доход за год</t>
  </si>
  <si>
    <t xml:space="preserve">На 30 июн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_);_(* \(#,##0.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138</v>
      </c>
      <c r="D6" s="11" t="n">
        <v>265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285</v>
      </c>
      <c r="D7" s="11" t="n">
        <v>314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423</v>
      </c>
      <c r="D11" s="13" t="n">
        <f aca="false">SUM(D6:D10)</f>
        <v>579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41528</v>
      </c>
      <c r="D13" s="11" t="n">
        <v>14930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39623</v>
      </c>
      <c r="D14" s="11" t="n">
        <v>49863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/>
      <c r="C16" s="11" t="n">
        <v>171593</v>
      </c>
      <c r="D16" s="11" t="n">
        <v>99636</v>
      </c>
    </row>
    <row r="17" customFormat="false" ht="15" hidden="false" customHeight="false" outlineLevel="0" collapsed="false">
      <c r="A17" s="9" t="s">
        <v>17</v>
      </c>
      <c r="B17" s="10"/>
      <c r="C17" s="11" t="n">
        <v>752</v>
      </c>
      <c r="D17" s="11" t="n">
        <v>729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18872</v>
      </c>
      <c r="D18" s="11" t="n">
        <v>13099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1446</v>
      </c>
      <c r="D19" s="11" t="n">
        <v>7116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73814</v>
      </c>
      <c r="D20" s="13" t="n">
        <f aca="false">SUM(D13:D19)</f>
        <v>185373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74237</v>
      </c>
      <c r="D21" s="13" t="n">
        <f aca="false">D11+D20</f>
        <v>185952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00</v>
      </c>
      <c r="D24" s="11" t="n">
        <v>300073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181955</v>
      </c>
      <c r="D26" s="14" t="n">
        <v>-202260</v>
      </c>
      <c r="E26" s="15"/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91011</v>
      </c>
      <c r="D27" s="13" t="n">
        <f aca="false">SUM(D24:D26)</f>
        <v>70779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71090</v>
      </c>
      <c r="D32" s="11" t="n">
        <v>99523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2270</v>
      </c>
      <c r="D33" s="11" t="n">
        <v>1120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536</v>
      </c>
      <c r="D34" s="11" t="n">
        <v>9813</v>
      </c>
    </row>
    <row r="35" customFormat="false" ht="15" hidden="false" customHeight="false" outlineLevel="0" collapsed="false">
      <c r="A35" s="9" t="s">
        <v>34</v>
      </c>
      <c r="B35" s="10"/>
      <c r="C35" s="11"/>
      <c r="D35" s="11"/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6713</v>
      </c>
      <c r="D36" s="11" t="n">
        <v>796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2617</v>
      </c>
      <c r="D37" s="11" t="n">
        <v>3921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83226</v>
      </c>
      <c r="D38" s="13" t="n">
        <f aca="false">SUM(D32:D37)</f>
        <v>115173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274237</v>
      </c>
      <c r="D39" s="13" t="n">
        <f aca="false">D27+D38+D30</f>
        <v>185952</v>
      </c>
    </row>
    <row r="40" customFormat="false" ht="15" hidden="false" customHeight="false" outlineLevel="0" collapsed="false">
      <c r="A40" s="16"/>
      <c r="B40" s="17"/>
      <c r="C40" s="18"/>
      <c r="D40" s="18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9" t="s">
        <v>39</v>
      </c>
    </row>
    <row r="43" customFormat="false" ht="15" hidden="false" customHeight="false" outlineLevel="0" collapsed="false">
      <c r="A43" s="19" t="s">
        <v>40</v>
      </c>
    </row>
    <row r="44" customFormat="false" ht="15" hidden="false" customHeight="false" outlineLevel="0" collapsed="false">
      <c r="A44" s="19" t="s">
        <v>41</v>
      </c>
    </row>
    <row r="45" customFormat="false" ht="15" hidden="false" customHeight="false" outlineLevel="0" collapsed="false">
      <c r="A45" s="19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20" t="s">
        <v>43</v>
      </c>
      <c r="B1" s="20"/>
      <c r="C1" s="20"/>
      <c r="D1" s="20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1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17351</v>
      </c>
      <c r="D4" s="22" t="n">
        <v>14391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211</v>
      </c>
      <c r="D5" s="22" t="n">
        <v>5162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-1818</v>
      </c>
      <c r="D6" s="22" t="n">
        <v>11544</v>
      </c>
    </row>
    <row r="7" customFormat="false" ht="15" hidden="false" customHeight="false" outlineLevel="0" collapsed="false">
      <c r="A7" s="9" t="s">
        <v>50</v>
      </c>
      <c r="B7" s="6"/>
      <c r="C7" s="14"/>
      <c r="D7" s="22" t="n">
        <v>123</v>
      </c>
    </row>
    <row r="8" customFormat="false" ht="15" hidden="false" customHeight="false" outlineLevel="0" collapsed="false">
      <c r="A8" s="9" t="s">
        <v>51</v>
      </c>
      <c r="B8" s="6"/>
      <c r="C8" s="14" t="n">
        <v>394</v>
      </c>
      <c r="D8" s="22" t="n">
        <v>-1996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33644</v>
      </c>
      <c r="D9" s="22" t="n">
        <v>-24670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 t="n">
        <v>235</v>
      </c>
      <c r="D10" s="22" t="n">
        <v>1774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1124</v>
      </c>
      <c r="D11" s="22" t="n">
        <v>-1333</v>
      </c>
    </row>
    <row r="12" customFormat="false" ht="15" hidden="false" customHeight="false" outlineLevel="0" collapsed="false">
      <c r="A12" s="9" t="s">
        <v>55</v>
      </c>
      <c r="B12" s="6"/>
      <c r="C12" s="14" t="n">
        <v>-14609</v>
      </c>
      <c r="D12" s="22" t="n">
        <v>-12417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14045</v>
      </c>
      <c r="D13" s="22" t="n">
        <v>-10783</v>
      </c>
    </row>
    <row r="14" customFormat="false" ht="15" hidden="false" customHeight="false" outlineLevel="0" collapsed="false">
      <c r="A14" s="5" t="s">
        <v>57</v>
      </c>
      <c r="B14" s="3"/>
      <c r="C14" s="23" t="n">
        <f aca="false">SUM(C4:C13)</f>
        <v>20239</v>
      </c>
      <c r="D14" s="24" t="n">
        <v>-18205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 t="n">
        <v>66</v>
      </c>
      <c r="D15" s="22" t="n">
        <v>-10</v>
      </c>
    </row>
    <row r="16" customFormat="false" ht="15" hidden="false" customHeight="false" outlineLevel="0" collapsed="false">
      <c r="A16" s="5" t="s">
        <v>59</v>
      </c>
      <c r="B16" s="3"/>
      <c r="C16" s="23" t="n">
        <f aca="false">SUM(C14:C15)</f>
        <v>20305</v>
      </c>
      <c r="D16" s="24" t="n">
        <v>-18215</v>
      </c>
    </row>
    <row r="17" customFormat="false" ht="15" hidden="false" customHeight="false" outlineLevel="0" collapsed="false">
      <c r="A17" s="9" t="s">
        <v>60</v>
      </c>
      <c r="B17" s="6"/>
      <c r="C17" s="14"/>
      <c r="D17" s="22"/>
    </row>
    <row r="18" customFormat="false" ht="15" hidden="false" customHeight="false" outlineLevel="0" collapsed="false">
      <c r="A18" s="5" t="s">
        <v>61</v>
      </c>
      <c r="B18" s="3"/>
      <c r="C18" s="23" t="n">
        <f aca="false">SUM(C16:C17)</f>
        <v>20305</v>
      </c>
      <c r="D18" s="24" t="n">
        <v>-18215</v>
      </c>
    </row>
    <row r="19" customFormat="false" ht="15" hidden="false" customHeight="false" outlineLevel="0" collapsed="false">
      <c r="A19" s="9" t="s">
        <v>62</v>
      </c>
      <c r="B19" s="6"/>
      <c r="C19" s="14"/>
      <c r="D19" s="22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20305</v>
      </c>
      <c r="D20" s="22" t="n">
        <v>-18215</v>
      </c>
    </row>
    <row r="21" customFormat="false" ht="15" hidden="false" customHeight="false" outlineLevel="0" collapsed="false">
      <c r="A21" s="9" t="s">
        <v>64</v>
      </c>
      <c r="B21" s="6"/>
      <c r="C21" s="14"/>
      <c r="D21" s="22"/>
    </row>
    <row r="22" customFormat="false" ht="15" hidden="false" customHeight="false" outlineLevel="0" collapsed="false">
      <c r="A22" s="5" t="s">
        <v>65</v>
      </c>
      <c r="B22" s="3"/>
      <c r="C22" s="25" t="n">
        <f aca="false">C20/285000</f>
        <v>0.0712456140350877</v>
      </c>
      <c r="D22" s="25" t="n">
        <v>-0.0639122807017544</v>
      </c>
    </row>
    <row r="23" customFormat="false" ht="15" hidden="false" customHeight="false" outlineLevel="0" collapsed="false">
      <c r="A23" s="16"/>
      <c r="B23" s="26"/>
      <c r="C23" s="27"/>
      <c r="D23" s="27"/>
    </row>
    <row r="25" customFormat="false" ht="15" hidden="false" customHeight="false" outlineLevel="0" collapsed="false">
      <c r="A25" s="19" t="s">
        <v>39</v>
      </c>
    </row>
    <row r="26" customFormat="false" ht="15" hidden="false" customHeight="false" outlineLevel="0" collapsed="false">
      <c r="A26" s="19" t="s">
        <v>40</v>
      </c>
    </row>
    <row r="27" customFormat="false" ht="15" hidden="false" customHeight="false" outlineLevel="0" collapsed="false">
      <c r="A27" s="19" t="s">
        <v>41</v>
      </c>
    </row>
    <row r="28" customFormat="false" ht="15" hidden="false" customHeight="false" outlineLevel="0" collapsed="false">
      <c r="A28" s="19" t="s">
        <v>42</v>
      </c>
    </row>
    <row r="31" customFormat="false" ht="15" hidden="false" customHeight="false" outlineLevel="0" collapsed="false">
      <c r="E31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9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20" t="s">
        <v>66</v>
      </c>
      <c r="B1" s="20"/>
      <c r="C1" s="20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30"/>
      <c r="C4" s="6"/>
    </row>
    <row r="5" customFormat="false" ht="15" hidden="false" customHeight="false" outlineLevel="0" collapsed="false">
      <c r="A5" s="5" t="s">
        <v>57</v>
      </c>
      <c r="B5" s="23" t="n">
        <f aca="false">Ф2!C14</f>
        <v>20239</v>
      </c>
      <c r="C5" s="24" t="n">
        <v>-18205</v>
      </c>
    </row>
    <row r="6" customFormat="false" ht="15" hidden="false" customHeight="false" outlineLevel="0" collapsed="false">
      <c r="A6" s="31" t="s">
        <v>68</v>
      </c>
      <c r="B6" s="32" t="n">
        <f aca="false">SUM(B8:B15)</f>
        <v>-463</v>
      </c>
      <c r="C6" s="33" t="n">
        <v>8947</v>
      </c>
    </row>
    <row r="7" customFormat="false" ht="15" hidden="false" customHeight="false" outlineLevel="0" collapsed="false">
      <c r="A7" s="9" t="s">
        <v>69</v>
      </c>
      <c r="B7" s="14"/>
      <c r="C7" s="22"/>
    </row>
    <row r="8" customFormat="false" ht="15" hidden="false" customHeight="false" outlineLevel="0" collapsed="false">
      <c r="A8" s="9" t="s">
        <v>70</v>
      </c>
      <c r="B8" s="14" t="n">
        <v>156</v>
      </c>
      <c r="C8" s="22" t="n">
        <v>468</v>
      </c>
    </row>
    <row r="9" customFormat="false" ht="15" hidden="false" customHeight="false" outlineLevel="0" collapsed="false">
      <c r="A9" s="9" t="s">
        <v>71</v>
      </c>
      <c r="B9" s="14" t="n">
        <v>-86</v>
      </c>
      <c r="C9" s="22" t="n">
        <v>-577</v>
      </c>
    </row>
    <row r="10" customFormat="false" ht="15" hidden="false" customHeight="false" outlineLevel="0" collapsed="false">
      <c r="A10" s="9" t="s">
        <v>72</v>
      </c>
      <c r="B10" s="14" t="n">
        <v>1127</v>
      </c>
      <c r="C10" s="22" t="n">
        <v>4284</v>
      </c>
    </row>
    <row r="11" customFormat="false" ht="25.5" hidden="false" customHeight="false" outlineLevel="0" collapsed="false">
      <c r="A11" s="9" t="s">
        <v>73</v>
      </c>
      <c r="B11" s="14" t="n">
        <v>-1587</v>
      </c>
      <c r="C11" s="22" t="n">
        <v>4772</v>
      </c>
    </row>
    <row r="12" customFormat="false" ht="15" hidden="false" customHeight="true" outlineLevel="0" collapsed="false">
      <c r="A12" s="9" t="s">
        <v>74</v>
      </c>
      <c r="B12" s="14" t="n">
        <v>-73</v>
      </c>
      <c r="C12" s="22"/>
    </row>
    <row r="13" customFormat="false" ht="15" hidden="false" customHeight="true" outlineLevel="0" collapsed="false">
      <c r="A13" s="9" t="s">
        <v>75</v>
      </c>
      <c r="B13" s="14"/>
      <c r="C13" s="22"/>
    </row>
    <row r="14" customFormat="false" ht="15" hidden="true" customHeight="true" outlineLevel="0" collapsed="false">
      <c r="A14" s="9" t="s">
        <v>76</v>
      </c>
      <c r="B14" s="14"/>
      <c r="C14" s="22"/>
    </row>
    <row r="15" customFormat="false" ht="15" hidden="false" customHeight="false" outlineLevel="0" collapsed="false">
      <c r="A15" s="9" t="s">
        <v>77</v>
      </c>
      <c r="B15" s="14"/>
      <c r="C15" s="22"/>
    </row>
    <row r="16" customFormat="false" ht="15" hidden="false" customHeight="false" outlineLevel="0" collapsed="false">
      <c r="A16" s="31" t="s">
        <v>78</v>
      </c>
      <c r="B16" s="23" t="n">
        <f aca="false">B5+B6</f>
        <v>19776</v>
      </c>
      <c r="C16" s="24" t="n">
        <v>-9258</v>
      </c>
    </row>
    <row r="17" customFormat="false" ht="15" hidden="false" customHeight="false" outlineLevel="0" collapsed="false">
      <c r="A17" s="31" t="s">
        <v>79</v>
      </c>
      <c r="B17" s="32" t="n">
        <f aca="false">SUM(B18:B21)</f>
        <v>-92412</v>
      </c>
      <c r="C17" s="33" t="n">
        <v>15744</v>
      </c>
    </row>
    <row r="18" customFormat="false" ht="15" hidden="false" customHeight="false" outlineLevel="0" collapsed="false">
      <c r="A18" s="9" t="s">
        <v>80</v>
      </c>
      <c r="B18" s="14" t="n">
        <v>-26509</v>
      </c>
      <c r="C18" s="22" t="n">
        <v>19804</v>
      </c>
    </row>
    <row r="19" customFormat="false" ht="25.5" hidden="false" customHeight="false" outlineLevel="0" collapsed="false">
      <c r="A19" s="9" t="s">
        <v>81</v>
      </c>
      <c r="B19" s="14" t="n">
        <v>11827</v>
      </c>
      <c r="C19" s="22" t="n">
        <v>14607</v>
      </c>
    </row>
    <row r="20" customFormat="false" ht="15" hidden="false" customHeight="false" outlineLevel="0" collapsed="false">
      <c r="A20" s="9" t="s">
        <v>82</v>
      </c>
      <c r="B20" s="14"/>
      <c r="C20" s="22" t="n">
        <v>71074</v>
      </c>
    </row>
    <row r="21" customFormat="false" ht="15" hidden="false" customHeight="false" outlineLevel="0" collapsed="false">
      <c r="A21" s="9" t="s">
        <v>83</v>
      </c>
      <c r="B21" s="14" t="n">
        <v>-77730</v>
      </c>
      <c r="C21" s="22" t="n">
        <v>-89741</v>
      </c>
    </row>
    <row r="22" customFormat="false" ht="15" hidden="false" customHeight="false" outlineLevel="0" collapsed="false">
      <c r="A22" s="31" t="s">
        <v>84</v>
      </c>
      <c r="B22" s="32" t="n">
        <f aca="false">SUM(B23:B24)</f>
        <v>-3517</v>
      </c>
      <c r="C22" s="33" t="n">
        <v>19092</v>
      </c>
    </row>
    <row r="23" customFormat="false" ht="15" hidden="false" customHeight="false" outlineLevel="0" collapsed="false">
      <c r="A23" s="9" t="s">
        <v>85</v>
      </c>
      <c r="B23" s="14" t="n">
        <v>-9366</v>
      </c>
      <c r="C23" s="22" t="n">
        <v>2590</v>
      </c>
    </row>
    <row r="24" customFormat="false" ht="15" hidden="false" customHeight="false" outlineLevel="0" collapsed="false">
      <c r="A24" s="9" t="s">
        <v>86</v>
      </c>
      <c r="B24" s="14" t="n">
        <v>5849</v>
      </c>
      <c r="C24" s="22" t="n">
        <v>16502</v>
      </c>
    </row>
    <row r="25" customFormat="false" ht="27" hidden="false" customHeight="false" outlineLevel="0" collapsed="false">
      <c r="A25" s="31" t="s">
        <v>87</v>
      </c>
      <c r="B25" s="32" t="n">
        <f aca="false">B16+B17+B22</f>
        <v>-76153</v>
      </c>
      <c r="C25" s="33" t="n">
        <v>25578</v>
      </c>
    </row>
    <row r="26" customFormat="false" ht="15" hidden="false" customHeight="false" outlineLevel="0" collapsed="false">
      <c r="A26" s="9" t="s">
        <v>88</v>
      </c>
      <c r="B26" s="14" t="n">
        <v>43</v>
      </c>
      <c r="C26" s="22" t="n">
        <v>-4606</v>
      </c>
    </row>
    <row r="27" customFormat="false" ht="15" hidden="false" customHeight="false" outlineLevel="0" collapsed="false">
      <c r="A27" s="9" t="s">
        <v>89</v>
      </c>
      <c r="B27" s="14"/>
      <c r="C27" s="22"/>
    </row>
    <row r="28" customFormat="false" ht="25.5" hidden="false" customHeight="false" outlineLevel="0" collapsed="false">
      <c r="A28" s="5" t="s">
        <v>90</v>
      </c>
      <c r="B28" s="23" t="n">
        <f aca="false">SUM(B25:B27)</f>
        <v>-76110</v>
      </c>
      <c r="C28" s="24" t="n">
        <v>20972</v>
      </c>
    </row>
    <row r="29" customFormat="false" ht="15" hidden="false" customHeight="false" outlineLevel="0" collapsed="false">
      <c r="A29" s="5" t="s">
        <v>91</v>
      </c>
      <c r="B29" s="14"/>
      <c r="C29" s="22"/>
    </row>
    <row r="30" customFormat="false" ht="15" hidden="false" customHeight="false" outlineLevel="0" collapsed="false">
      <c r="A30" s="9" t="s">
        <v>92</v>
      </c>
      <c r="B30" s="14"/>
      <c r="C30" s="22"/>
    </row>
    <row r="31" customFormat="false" ht="15" hidden="false" customHeight="false" outlineLevel="0" collapsed="false">
      <c r="A31" s="9" t="s">
        <v>93</v>
      </c>
      <c r="B31" s="14"/>
      <c r="C31" s="22"/>
    </row>
    <row r="32" customFormat="false" ht="15" hidden="false" customHeight="false" outlineLevel="0" collapsed="false">
      <c r="A32" s="9" t="s">
        <v>94</v>
      </c>
      <c r="B32" s="14"/>
      <c r="C32" s="22"/>
    </row>
    <row r="33" customFormat="false" ht="15" hidden="false" customHeight="false" outlineLevel="0" collapsed="false">
      <c r="A33" s="5" t="s">
        <v>95</v>
      </c>
      <c r="B33" s="23" t="n">
        <f aca="false">SUM(B30:B32)</f>
        <v>0</v>
      </c>
      <c r="C33" s="24" t="n">
        <v>0</v>
      </c>
    </row>
    <row r="34" customFormat="false" ht="15" hidden="false" customHeight="false" outlineLevel="0" collapsed="false">
      <c r="A34" s="5" t="s">
        <v>96</v>
      </c>
      <c r="B34" s="14"/>
      <c r="C34" s="22"/>
    </row>
    <row r="35" customFormat="false" ht="15" hidden="false" customHeight="false" outlineLevel="0" collapsed="false">
      <c r="A35" s="9" t="s">
        <v>97</v>
      </c>
      <c r="B35" s="14" t="n">
        <v>170840</v>
      </c>
      <c r="C35" s="22" t="n">
        <v>27562</v>
      </c>
    </row>
    <row r="36" customFormat="false" ht="15" hidden="false" customHeight="false" outlineLevel="0" collapsed="false">
      <c r="A36" s="9" t="s">
        <v>98</v>
      </c>
      <c r="B36" s="14" t="n">
        <v>-100400</v>
      </c>
      <c r="C36" s="22"/>
    </row>
    <row r="37" customFormat="false" ht="15" hidden="false" customHeight="false" outlineLevel="0" collapsed="false">
      <c r="A37" s="5" t="s">
        <v>99</v>
      </c>
      <c r="B37" s="23" t="n">
        <f aca="false">SUM(B35:B36)</f>
        <v>70440</v>
      </c>
      <c r="C37" s="24" t="n">
        <v>27562</v>
      </c>
    </row>
    <row r="38" customFormat="false" ht="15" hidden="false" customHeight="false" outlineLevel="0" collapsed="false">
      <c r="A38" s="5" t="s">
        <v>100</v>
      </c>
      <c r="B38" s="23" t="n">
        <f aca="false">B37+B33+B28</f>
        <v>-5670</v>
      </c>
      <c r="C38" s="24" t="n">
        <v>48534</v>
      </c>
    </row>
    <row r="39" customFormat="false" ht="15" hidden="false" customHeight="false" outlineLevel="0" collapsed="false">
      <c r="A39" s="5" t="s">
        <v>101</v>
      </c>
      <c r="B39" s="14"/>
      <c r="C39" s="22"/>
    </row>
    <row r="40" customFormat="false" ht="15" hidden="false" customHeight="false" outlineLevel="0" collapsed="false">
      <c r="A40" s="5" t="s">
        <v>102</v>
      </c>
      <c r="B40" s="23" t="n">
        <f aca="false">Ф1!D19</f>
        <v>7116</v>
      </c>
      <c r="C40" s="24" t="n">
        <v>5680</v>
      </c>
    </row>
    <row r="41" customFormat="false" ht="15" hidden="false" customHeight="false" outlineLevel="0" collapsed="false">
      <c r="A41" s="5" t="s">
        <v>103</v>
      </c>
      <c r="B41" s="23" t="n">
        <f aca="false">B40+B38</f>
        <v>1446</v>
      </c>
      <c r="C41" s="24" t="n">
        <v>54214</v>
      </c>
    </row>
    <row r="42" customFormat="false" ht="15" hidden="false" customHeight="false" outlineLevel="0" collapsed="false">
      <c r="B42" s="34"/>
      <c r="C42" s="12"/>
    </row>
    <row r="44" customFormat="false" ht="15" hidden="false" customHeight="false" outlineLevel="0" collapsed="false">
      <c r="A44" s="19" t="s">
        <v>39</v>
      </c>
    </row>
    <row r="45" customFormat="false" ht="15" hidden="false" customHeight="false" outlineLevel="0" collapsed="false">
      <c r="A45" s="19" t="s">
        <v>40</v>
      </c>
    </row>
    <row r="46" customFormat="false" ht="15" hidden="false" customHeight="false" outlineLevel="0" collapsed="false">
      <c r="A46" s="19" t="s">
        <v>41</v>
      </c>
    </row>
    <row r="47" customFormat="false" ht="15" hidden="false" customHeight="false" outlineLevel="0" collapsed="false">
      <c r="A47" s="19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20" t="s">
        <v>104</v>
      </c>
      <c r="B1" s="20"/>
      <c r="C1" s="20"/>
      <c r="D1" s="20"/>
      <c r="E1" s="20"/>
    </row>
    <row r="2" customFormat="false" ht="15" hidden="false" customHeight="false" outlineLevel="0" collapsed="false">
      <c r="E2" s="2" t="s">
        <v>1</v>
      </c>
    </row>
    <row r="3" s="36" customFormat="true" ht="36" hidden="false" customHeight="false" outlineLevel="0" collapsed="false">
      <c r="A3" s="35"/>
      <c r="B3" s="4" t="s">
        <v>105</v>
      </c>
      <c r="C3" s="4" t="s">
        <v>25</v>
      </c>
      <c r="D3" s="4" t="s">
        <v>26</v>
      </c>
      <c r="E3" s="35" t="s">
        <v>106</v>
      </c>
    </row>
    <row r="4" customFormat="false" ht="15" hidden="false" customHeight="false" outlineLevel="0" collapsed="false">
      <c r="A4" s="5" t="s">
        <v>107</v>
      </c>
      <c r="B4" s="13" t="n">
        <v>300073</v>
      </c>
      <c r="C4" s="23" t="n">
        <v>-27034</v>
      </c>
      <c r="D4" s="23" t="n">
        <f aca="false">Ф1!D26</f>
        <v>-202260</v>
      </c>
      <c r="E4" s="37" t="n">
        <f aca="false">SUM(B4:D4)</f>
        <v>70779</v>
      </c>
    </row>
    <row r="5" customFormat="false" ht="15" hidden="false" customHeight="false" outlineLevel="0" collapsed="false">
      <c r="A5" s="9" t="s">
        <v>108</v>
      </c>
      <c r="B5" s="38"/>
      <c r="C5" s="38"/>
      <c r="D5" s="14" t="n">
        <f aca="false">Ф2!C20</f>
        <v>20305</v>
      </c>
      <c r="E5" s="14" t="n">
        <f aca="false">SUM(B5:D5)</f>
        <v>20305</v>
      </c>
      <c r="G5" s="12"/>
    </row>
    <row r="6" customFormat="false" ht="15" hidden="false" customHeight="false" outlineLevel="0" collapsed="false">
      <c r="A6" s="9" t="s">
        <v>109</v>
      </c>
      <c r="B6" s="14" t="n">
        <v>-73</v>
      </c>
      <c r="C6" s="11"/>
      <c r="D6" s="11"/>
      <c r="E6" s="14" t="n">
        <f aca="false">SUM(B6:D6)</f>
        <v>-73</v>
      </c>
    </row>
    <row r="7" customFormat="false" ht="15" hidden="false" customHeight="false" outlineLevel="0" collapsed="false">
      <c r="A7" s="5" t="s">
        <v>110</v>
      </c>
      <c r="B7" s="13" t="n">
        <f aca="false">SUM(B4:B6)</f>
        <v>300000</v>
      </c>
      <c r="C7" s="23" t="n">
        <f aca="false">SUM(C4:C6)</f>
        <v>-27034</v>
      </c>
      <c r="D7" s="23" t="n">
        <f aca="false">SUM(D4:D6)</f>
        <v>-181955</v>
      </c>
      <c r="E7" s="39" t="n">
        <f aca="false">SUM(E4:E6)</f>
        <v>91011</v>
      </c>
      <c r="F7" s="12"/>
    </row>
    <row r="8" customFormat="false" ht="15" hidden="false" customHeight="false" outlineLevel="0" collapsed="false">
      <c r="A8" s="5" t="s">
        <v>111</v>
      </c>
      <c r="B8" s="13" t="n">
        <v>300073</v>
      </c>
      <c r="C8" s="23" t="n">
        <v>-27034</v>
      </c>
      <c r="D8" s="23" t="n">
        <v>-96654</v>
      </c>
      <c r="E8" s="37" t="n">
        <v>176385</v>
      </c>
    </row>
    <row r="9" customFormat="false" ht="15" hidden="false" customHeight="false" outlineLevel="0" collapsed="false">
      <c r="A9" s="9" t="s">
        <v>112</v>
      </c>
      <c r="B9" s="11"/>
      <c r="C9" s="11"/>
      <c r="D9" s="14" t="n">
        <f aca="false">Ф2!D20</f>
        <v>-18215</v>
      </c>
      <c r="E9" s="14" t="n">
        <f aca="false">SUM(B9:D9)</f>
        <v>-18215</v>
      </c>
    </row>
    <row r="10" customFormat="false" ht="15" hidden="false" customHeight="false" outlineLevel="0" collapsed="false">
      <c r="A10" s="5" t="s">
        <v>113</v>
      </c>
      <c r="B10" s="13" t="n">
        <f aca="false">SUM(B8:B9)</f>
        <v>300073</v>
      </c>
      <c r="C10" s="23" t="n">
        <f aca="false">SUM(C8:C9)</f>
        <v>-27034</v>
      </c>
      <c r="D10" s="23" t="n">
        <f aca="false">SUM(D8:D9)</f>
        <v>-114869</v>
      </c>
      <c r="E10" s="39" t="n">
        <f aca="false">SUM(E8:E9)</f>
        <v>158170</v>
      </c>
    </row>
    <row r="13" customFormat="false" ht="15" hidden="false" customHeight="false" outlineLevel="0" collapsed="false">
      <c r="A13" s="19" t="s">
        <v>39</v>
      </c>
    </row>
    <row r="14" customFormat="false" ht="15" hidden="false" customHeight="false" outlineLevel="0" collapsed="false">
      <c r="A14" s="19" t="s">
        <v>40</v>
      </c>
    </row>
    <row r="15" customFormat="false" ht="15" hidden="false" customHeight="false" outlineLevel="0" collapsed="false">
      <c r="A15" s="19" t="s">
        <v>41</v>
      </c>
    </row>
    <row r="16" customFormat="false" ht="15" hidden="false" customHeight="false" outlineLevel="0" collapsed="false">
      <c r="A16" s="19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4-08-26T08:35:58Z</dcterms:modified>
  <cp:revision>0</cp:revision>
  <dc:subject/>
  <dc:title/>
</cp:coreProperties>
</file>