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4"/>
  </bookViews>
  <sheets>
    <sheet name="ББ" sheetId="1" state="visible" r:id="rId2"/>
    <sheet name="ОПУ" sheetId="2" state="visible" r:id="rId3"/>
    <sheet name="ДДС" sheetId="3" state="visible" r:id="rId4"/>
    <sheet name="Лист2" sheetId="4" state="hidden" r:id="rId5"/>
    <sheet name="ОСК" sheetId="5" state="visible" r:id="rId6"/>
  </sheets>
  <definedNames>
    <definedName function="false" hidden="false" localSheetId="2" name="_Hlk2001144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9">
  <si>
    <t xml:space="preserve">АО «Товарная Биржа «Каспий»
КОНСОЛИДИРОВАННЫЙ ОТЧЕТ О ФИНАНСОВОМ ПОЛОЖЕНИИ по состоянию 31 декабря 2023 г.</t>
  </si>
  <si>
    <t xml:space="preserve">Суммы выражены в тысячах тенге</t>
  </si>
  <si>
    <t xml:space="preserve">Примеч</t>
  </si>
  <si>
    <t xml:space="preserve">на 31.12.2023</t>
  </si>
  <si>
    <t xml:space="preserve">на 31.12.2022</t>
  </si>
  <si>
    <t xml:space="preserve">Активы</t>
  </si>
  <si>
    <t xml:space="preserve">Долгосрочные активы</t>
  </si>
  <si>
    <t xml:space="preserve">Долгосрочные финансовые активы, оцениваемые по амортизированной стоимости (займы выданные)</t>
  </si>
  <si>
    <t xml:space="preserve">Долгосрочные финансовые активы, оцениваемые по первоначальной стоимости</t>
  </si>
  <si>
    <t xml:space="preserve">Основные средства</t>
  </si>
  <si>
    <t xml:space="preserve">Нематериальные активы</t>
  </si>
  <si>
    <t xml:space="preserve">Гудвилл</t>
  </si>
  <si>
    <t xml:space="preserve">Итого долгосрочных активов </t>
  </si>
  <si>
    <t xml:space="preserve">Краткосрочные активы</t>
  </si>
  <si>
    <t xml:space="preserve">Денежные средства и их эквиваленты</t>
  </si>
  <si>
    <t xml:space="preserve">Краткосрочные финансовые активы (займы выданные)</t>
  </si>
  <si>
    <t xml:space="preserve">Прочие финансовые активы (вознаграждения по депозитам)</t>
  </si>
  <si>
    <t xml:space="preserve">Краткосрочная торговая и прочая дебиторская задолженность</t>
  </si>
  <si>
    <t xml:space="preserve">Авансы выданные за оказание услуг</t>
  </si>
  <si>
    <t xml:space="preserve">Текущий подоходный налог и другшие налоговые активы</t>
  </si>
  <si>
    <t xml:space="preserve">Прочие краткосрочные активы</t>
  </si>
  <si>
    <t xml:space="preserve">Итого краткосрочных активов </t>
  </si>
  <si>
    <t xml:space="preserve">Всего активы</t>
  </si>
  <si>
    <t xml:space="preserve">Обязательства и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х обязательств </t>
  </si>
  <si>
    <t xml:space="preserve">Краткосрочные обязательства</t>
  </si>
  <si>
    <t xml:space="preserve">Краткосрочные финансовые обязательства (возвратные гарантии)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Вознаграждения работникам</t>
  </si>
  <si>
    <t xml:space="preserve">-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Доля неконтролирующих собственников</t>
  </si>
  <si>
    <t xml:space="preserve">Всего капитал </t>
  </si>
  <si>
    <t xml:space="preserve">Итого капитал и обязательства</t>
  </si>
  <si>
    <t xml:space="preserve">Руководитель</t>
  </si>
  <si>
    <t xml:space="preserve">Танаев Э. М.</t>
  </si>
  <si>
    <t xml:space="preserve">(фамилия, имя, отчество (при его наличии))</t>
  </si>
  <si>
    <t xml:space="preserve">(подпись)</t>
  </si>
  <si>
    <t xml:space="preserve">Главный бухгалтер</t>
  </si>
  <si>
    <t xml:space="preserve">Нургалиева Ж.К.</t>
  </si>
  <si>
    <t xml:space="preserve">АО «Товарная Биржа «Каспий»
КОНСОЛИДИРОВАННЫЙ ОТЧЕТ О ПРИБЫЛЯХ И УБЫТКАХ за период, закончившийся 31 декабря 2023 г.</t>
  </si>
  <si>
    <t xml:space="preserve">За отчетный период</t>
  </si>
  <si>
    <t xml:space="preserve">За предыдущий период</t>
  </si>
  <si>
    <t xml:space="preserve">Доход от организации и проведения торгов</t>
  </si>
  <si>
    <t xml:space="preserve">Себестоимость реализованных товаров и услуг</t>
  </si>
  <si>
    <t xml:space="preserve">Валовая прибыль </t>
  </si>
  <si>
    <t xml:space="preserve">Процентные доходы/расходы по вознаграждениям </t>
  </si>
  <si>
    <t xml:space="preserve">Административные расходы</t>
  </si>
  <si>
    <t xml:space="preserve">Расходы по реализации</t>
  </si>
  <si>
    <t xml:space="preserve">Доход от восстановления/убытки от обесценения резерва по сомнительным требованиям</t>
  </si>
  <si>
    <t xml:space="preserve">Чистые доходы/убытки по операциям с иностранной валютой</t>
  </si>
  <si>
    <t xml:space="preserve">Чистые доходы/убытки по выбытию активов</t>
  </si>
  <si>
    <t xml:space="preserve">Прочие доходы/расходы</t>
  </si>
  <si>
    <t xml:space="preserve">Обесценение гудвилла</t>
  </si>
  <si>
    <t xml:space="preserve">Прибыль (убыток) до налогообложения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</t>
  </si>
  <si>
    <t xml:space="preserve">Прочий совокупный доход</t>
  </si>
  <si>
    <t xml:space="preserve">Итого совокупный доход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/убыток на акцию (в тенге)</t>
  </si>
  <si>
    <t xml:space="preserve">АО «Товарная Биржа «Каспий»
КОНСОЛИДИРОВАННЫЙ ОТЧЕТ О ДВИЖЕНИИ ДЕНЕЖНЫХ СРЕДСТВ за период, закончившийся 31 декабря 2023 г.
 (Прямой метод)</t>
  </si>
  <si>
    <t xml:space="preserve">Наименование показателей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вижение денежных средств от операционной деятельности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Поступление денежных средств, всего:</t>
  </si>
  <si>
    <t xml:space="preserve">реализация товаров и услуг</t>
  </si>
  <si>
    <t xml:space="preserve">авансы, полученные от покупателей, заказчиков</t>
  </si>
  <si>
    <t xml:space="preserve">прочие поступления</t>
  </si>
  <si>
    <t xml:space="preserve">Выбытие денежных средств, всего: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страховые выплаты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: </t>
  </si>
  <si>
    <t xml:space="preserve">Движение денежных средств от инвестиционной деятельности</t>
  </si>
  <si>
    <t xml:space="preserve">Поступление денежных средств, всего </t>
  </si>
  <si>
    <t xml:space="preserve">получение вознаграждений</t>
  </si>
  <si>
    <t xml:space="preserve">прочие поступления (возврат займа)</t>
  </si>
  <si>
    <t xml:space="preserve">Выбытие денежных средств, всего </t>
  </si>
  <si>
    <t xml:space="preserve">предоставление займов</t>
  </si>
  <si>
    <t xml:space="preserve">приобретение основных средств</t>
  </si>
  <si>
    <t xml:space="preserve">приобретение нематериальных активов</t>
  </si>
  <si>
    <t xml:space="preserve">Чистая сумма денежных средств от инвестиционной деятельности 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Чистая сумма денежных средств от финансовой деятельности </t>
  </si>
  <si>
    <t xml:space="preserve">Влияние обменных курсов валют к тенге</t>
  </si>
  <si>
    <t xml:space="preserve">Увеличение +/- уменьшение денежных средств </t>
  </si>
  <si>
    <t xml:space="preserve">Денежные средства на начало периода приобретенной дочерней компании 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Акционерное Общество  "Алель Агро"; Акционерное Общество "Алель Агро "</t>
  </si>
  <si>
    <t xml:space="preserve">Анализ счета 2410</t>
  </si>
  <si>
    <t xml:space="preserve">Анализ счета 2500</t>
  </si>
  <si>
    <t xml:space="preserve">Анализ счета 2700</t>
  </si>
  <si>
    <t xml:space="preserve">Период: 2016 г.</t>
  </si>
  <si>
    <t xml:space="preserve">Период: 2015 г.</t>
  </si>
  <si>
    <t xml:space="preserve">Детализация по  кор.субсчетам и субконто</t>
  </si>
  <si>
    <t xml:space="preserve">Выводимые данные: сумма</t>
  </si>
  <si>
    <t xml:space="preserve">Кор.счет</t>
  </si>
  <si>
    <t xml:space="preserve">С кред. счетов</t>
  </si>
  <si>
    <t xml:space="preserve">В дебет счетов</t>
  </si>
  <si>
    <t xml:space="preserve">Нач.сальдо</t>
  </si>
  <si>
    <t xml:space="preserve">Оборот</t>
  </si>
  <si>
    <t xml:space="preserve">Кон.сальдо</t>
  </si>
  <si>
    <t xml:space="preserve">Анализ счета 2900</t>
  </si>
  <si>
    <t xml:space="preserve">Анализ счета 6210</t>
  </si>
  <si>
    <t xml:space="preserve">Акционерное Общество  "Алель Агро"</t>
  </si>
  <si>
    <t xml:space="preserve">Карточка счета 1210</t>
  </si>
  <si>
    <t xml:space="preserve">Отбор: Контрагенты в иерархии Kagazy Recycling ТОО, Договоры = Договору купли-продажи зем. участка</t>
  </si>
  <si>
    <t xml:space="preserve">Дата</t>
  </si>
  <si>
    <t xml:space="preserve">Документ</t>
  </si>
  <si>
    <t xml:space="preserve">Операция</t>
  </si>
  <si>
    <t xml:space="preserve">Дебет</t>
  </si>
  <si>
    <t xml:space="preserve">Кредит</t>
  </si>
  <si>
    <t xml:space="preserve">Текущее сальдо</t>
  </si>
  <si>
    <t xml:space="preserve">Счет</t>
  </si>
  <si>
    <t xml:space="preserve">Сумма</t>
  </si>
  <si>
    <t xml:space="preserve">Сальдо на начало</t>
  </si>
  <si>
    <t xml:space="preserve">23.11.2016</t>
  </si>
  <si>
    <t xml:space="preserve">Передача ОС OГЛО0000006 от 23.11.2016 8:00:00</t>
  </si>
  <si>
    <t xml:space="preserve">Выручка от реализации ОС</t>
  </si>
  <si>
    <t xml:space="preserve">Д</t>
  </si>
  <si>
    <t xml:space="preserve">Kagazy Recycling ТОО</t>
  </si>
  <si>
    <t xml:space="preserve">Договору купли-продажи зем. участка </t>
  </si>
  <si>
    <t xml:space="preserve">&lt;...&gt;</t>
  </si>
  <si>
    <t xml:space="preserve">Зем.участок 10,2 га кад.№03-047-277-061</t>
  </si>
  <si>
    <t xml:space="preserve">В валюте :</t>
  </si>
  <si>
    <t xml:space="preserve">KZT</t>
  </si>
  <si>
    <t xml:space="preserve">Зачет аванса покупателя</t>
  </si>
  <si>
    <t xml:space="preserve">25.11.2016</t>
  </si>
  <si>
    <t xml:space="preserve">Платежное поручение входящее OГЛО0002161 от 25.11.2016 15:48:10</t>
  </si>
  <si>
    <t xml:space="preserve">Оплата</t>
  </si>
  <si>
    <t xml:space="preserve">Филиал АО АТФ Банк (KZ31826A1KZTD2022990)KZT</t>
  </si>
  <si>
    <t xml:space="preserve">Оплата от покупателя за основные средства</t>
  </si>
  <si>
    <t xml:space="preserve">01.12.2016</t>
  </si>
  <si>
    <t xml:space="preserve">Корректировка долга OГЛО0000290 от 01.12.2016 8:00:00</t>
  </si>
  <si>
    <t xml:space="preserve">Взаимозачет</t>
  </si>
  <si>
    <t xml:space="preserve">Договор поставки (гофротара)</t>
  </si>
  <si>
    <t xml:space="preserve">31.12.2016</t>
  </si>
  <si>
    <t xml:space="preserve">Корректировка долга OГЛО0000292 от 31.12.2016 11:11:11</t>
  </si>
  <si>
    <t xml:space="preserve">Обороты за период</t>
  </si>
  <si>
    <t xml:space="preserve">АО «Товарная Биржа «Каспий»
КОНСОЛИДИРОВАННЫЙ ОТЧЕТ ОБ ИЗМЕНЕНИЯХ В КАПИТАЛЕ за период, закончившийся 31 декабря 2023 г.</t>
  </si>
  <si>
    <t xml:space="preserve">Наименование компонентов</t>
  </si>
  <si>
    <t xml:space="preserve">Акционерный  капитал</t>
  </si>
  <si>
    <t xml:space="preserve">Нераспределен-ная прибыль</t>
  </si>
  <si>
    <t xml:space="preserve">Итого капитал</t>
  </si>
  <si>
    <t xml:space="preserve">Сальдо на 31 декабря 2021 г.</t>
  </si>
  <si>
    <t xml:space="preserve">Корректировка ошибок</t>
  </si>
  <si>
    <t xml:space="preserve">Пересчитанное сальдо</t>
  </si>
  <si>
    <t xml:space="preserve">Общая совокупная прибыль, всего </t>
  </si>
  <si>
    <t xml:space="preserve">Прибыль (убыток) за год</t>
  </si>
  <si>
    <t xml:space="preserve">Взносы собственников</t>
  </si>
  <si>
    <t xml:space="preserve">Дивиденды</t>
  </si>
  <si>
    <t xml:space="preserve">Прочие операции с собственниками</t>
  </si>
  <si>
    <t xml:space="preserve">Сальдо на 31 декабря 2022 г.</t>
  </si>
  <si>
    <t xml:space="preserve">Сальдо на 31 декабря 2023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_-* #,##0_р_._-;\-* #,##0_р_._-;_-* \-??_р_._-;_-@_-"/>
    <numFmt numFmtId="168" formatCode="[$-409]#,##0.00_);[RED]\(#,##0.00\)"/>
    <numFmt numFmtId="169" formatCode="0"/>
    <numFmt numFmtId="170" formatCode="0.00"/>
    <numFmt numFmtId="171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18" xfId="21"/>
    <cellStyle name="Обычный 2" xfId="22"/>
    <cellStyle name="Обычный 2 2 2" xfId="23"/>
    <cellStyle name="Обычный 2 2 5" xfId="24"/>
    <cellStyle name="Обычный 2 5" xfId="25"/>
    <cellStyle name="Обычный 26" xfId="26"/>
    <cellStyle name="Обычный 3" xfId="27"/>
    <cellStyle name="Обычный 4" xfId="28"/>
    <cellStyle name="Обычный 4 3" xfId="29"/>
    <cellStyle name="Обычный 4 3 2" xfId="30"/>
    <cellStyle name="Обычный_Лист2" xfId="31"/>
    <cellStyle name="Финансовый 2" xfId="32"/>
    <cellStyle name="Финансовый 3" xfId="33"/>
    <cellStyle name="Финансовый 4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8.85"/>
    <col collapsed="false" customWidth="true" hidden="false" outlineLevel="0" max="3" min="3" style="1" width="15.85"/>
    <col collapsed="false" customWidth="true" hidden="false" outlineLevel="0" max="4" min="4" style="1" width="15.41"/>
  </cols>
  <sheetData>
    <row r="2" customFormat="false" ht="33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5"/>
      <c r="B5" s="5" t="s">
        <v>2</v>
      </c>
      <c r="C5" s="6" t="s">
        <v>3</v>
      </c>
      <c r="D5" s="6" t="s">
        <v>4</v>
      </c>
    </row>
    <row r="6" customFormat="false" ht="15" hidden="false" customHeight="true" outlineLevel="0" collapsed="false">
      <c r="A6" s="7" t="s">
        <v>5</v>
      </c>
      <c r="B6" s="7"/>
      <c r="C6" s="7"/>
      <c r="D6" s="8"/>
    </row>
    <row r="7" customFormat="false" ht="15" hidden="false" customHeight="false" outlineLevel="0" collapsed="false">
      <c r="A7" s="9" t="s">
        <v>6</v>
      </c>
      <c r="B7" s="10"/>
      <c r="C7" s="11"/>
      <c r="D7" s="8"/>
    </row>
    <row r="8" customFormat="false" ht="30" hidden="false" customHeight="false" outlineLevel="0" collapsed="false">
      <c r="A8" s="12" t="s">
        <v>7</v>
      </c>
      <c r="B8" s="13"/>
      <c r="C8" s="14" t="n">
        <v>7831</v>
      </c>
      <c r="D8" s="15" t="n">
        <v>23867</v>
      </c>
    </row>
    <row r="9" customFormat="false" ht="30" hidden="false" customHeight="false" outlineLevel="0" collapsed="false">
      <c r="A9" s="11" t="s">
        <v>8</v>
      </c>
      <c r="B9" s="13"/>
      <c r="C9" s="14" t="n">
        <v>100</v>
      </c>
      <c r="D9" s="15" t="n">
        <v>100</v>
      </c>
      <c r="H9" s="16"/>
    </row>
    <row r="10" customFormat="false" ht="15" hidden="false" customHeight="false" outlineLevel="0" collapsed="false">
      <c r="A10" s="17" t="s">
        <v>9</v>
      </c>
      <c r="B10" s="18" t="n">
        <v>5</v>
      </c>
      <c r="C10" s="19" t="n">
        <v>106349</v>
      </c>
      <c r="D10" s="15" t="n">
        <v>77457</v>
      </c>
    </row>
    <row r="11" customFormat="false" ht="15" hidden="false" customHeight="false" outlineLevel="0" collapsed="false">
      <c r="A11" s="17" t="s">
        <v>10</v>
      </c>
      <c r="B11" s="18" t="n">
        <v>6</v>
      </c>
      <c r="C11" s="19" t="n">
        <v>993950</v>
      </c>
      <c r="D11" s="15" t="n">
        <v>917520</v>
      </c>
    </row>
    <row r="12" customFormat="false" ht="15" hidden="false" customHeight="false" outlineLevel="0" collapsed="false">
      <c r="A12" s="17" t="s">
        <v>11</v>
      </c>
      <c r="B12" s="18" t="n">
        <v>17</v>
      </c>
      <c r="C12" s="19" t="n">
        <v>80096</v>
      </c>
      <c r="D12" s="15" t="n">
        <v>89520</v>
      </c>
    </row>
    <row r="13" customFormat="false" ht="15" hidden="false" customHeight="false" outlineLevel="0" collapsed="false">
      <c r="A13" s="20" t="s">
        <v>12</v>
      </c>
      <c r="B13" s="18"/>
      <c r="C13" s="21" t="n">
        <f aca="false">SUM(C8:C12)</f>
        <v>1188326</v>
      </c>
      <c r="D13" s="22" t="n">
        <f aca="false">SUM(D8:D12)</f>
        <v>1108464</v>
      </c>
    </row>
    <row r="14" customFormat="false" ht="15" hidden="false" customHeight="false" outlineLevel="0" collapsed="false">
      <c r="A14" s="20" t="s">
        <v>13</v>
      </c>
      <c r="B14" s="18"/>
      <c r="C14" s="19"/>
      <c r="D14" s="15"/>
    </row>
    <row r="15" customFormat="false" ht="15" hidden="false" customHeight="false" outlineLevel="0" collapsed="false">
      <c r="A15" s="17" t="s">
        <v>14</v>
      </c>
      <c r="B15" s="18" t="n">
        <v>7</v>
      </c>
      <c r="C15" s="19" t="n">
        <v>4831073</v>
      </c>
      <c r="D15" s="15" t="n">
        <v>1552262</v>
      </c>
    </row>
    <row r="16" customFormat="false" ht="30" hidden="false" customHeight="false" outlineLevel="0" collapsed="false">
      <c r="A16" s="17" t="s">
        <v>15</v>
      </c>
      <c r="B16" s="23"/>
      <c r="C16" s="19" t="n">
        <v>7333</v>
      </c>
      <c r="D16" s="15" t="n">
        <v>13249</v>
      </c>
    </row>
    <row r="17" customFormat="false" ht="30" hidden="false" customHeight="false" outlineLevel="0" collapsed="false">
      <c r="A17" s="24" t="s">
        <v>16</v>
      </c>
      <c r="B17" s="23"/>
      <c r="C17" s="19" t="n">
        <v>4079</v>
      </c>
      <c r="D17" s="15" t="n">
        <v>640</v>
      </c>
    </row>
    <row r="18" customFormat="false" ht="30" hidden="false" customHeight="false" outlineLevel="0" collapsed="false">
      <c r="A18" s="17" t="s">
        <v>17</v>
      </c>
      <c r="B18" s="18" t="n">
        <v>8</v>
      </c>
      <c r="C18" s="25" t="n">
        <v>404963</v>
      </c>
      <c r="D18" s="15" t="n">
        <v>594108</v>
      </c>
    </row>
    <row r="19" customFormat="false" ht="15" hidden="false" customHeight="false" outlineLevel="0" collapsed="false">
      <c r="A19" s="17" t="s">
        <v>18</v>
      </c>
      <c r="B19" s="18" t="n">
        <v>9</v>
      </c>
      <c r="C19" s="25" t="n">
        <v>5629</v>
      </c>
      <c r="D19" s="15" t="n">
        <v>71035</v>
      </c>
    </row>
    <row r="20" customFormat="false" ht="30" hidden="false" customHeight="false" outlineLevel="0" collapsed="false">
      <c r="A20" s="17" t="s">
        <v>19</v>
      </c>
      <c r="B20" s="18" t="n">
        <v>10</v>
      </c>
      <c r="C20" s="25" t="n">
        <v>32304</v>
      </c>
      <c r="D20" s="15" t="n">
        <v>1414</v>
      </c>
    </row>
    <row r="21" customFormat="false" ht="15" hidden="false" customHeight="false" outlineLevel="0" collapsed="false">
      <c r="A21" s="17" t="s">
        <v>20</v>
      </c>
      <c r="B21" s="18" t="n">
        <v>11</v>
      </c>
      <c r="C21" s="25" t="n">
        <v>3811</v>
      </c>
      <c r="D21" s="26" t="n">
        <v>3656</v>
      </c>
    </row>
    <row r="22" customFormat="false" ht="15" hidden="false" customHeight="false" outlineLevel="0" collapsed="false">
      <c r="A22" s="20" t="s">
        <v>21</v>
      </c>
      <c r="B22" s="18"/>
      <c r="C22" s="27" t="n">
        <f aca="false">SUM(C15:C21)</f>
        <v>5289192</v>
      </c>
      <c r="D22" s="28" t="n">
        <f aca="false">SUM(D15:D21)</f>
        <v>2236364</v>
      </c>
    </row>
    <row r="23" customFormat="false" ht="15" hidden="false" customHeight="false" outlineLevel="0" collapsed="false">
      <c r="A23" s="20" t="s">
        <v>22</v>
      </c>
      <c r="B23" s="18"/>
      <c r="C23" s="27" t="n">
        <f aca="false">C13+C22</f>
        <v>6477518</v>
      </c>
      <c r="D23" s="28" t="n">
        <f aca="false">D13+D22</f>
        <v>3344828</v>
      </c>
    </row>
    <row r="24" customFormat="false" ht="15" hidden="false" customHeight="false" outlineLevel="0" collapsed="false">
      <c r="A24" s="20" t="s">
        <v>23</v>
      </c>
      <c r="B24" s="18"/>
      <c r="C24" s="29"/>
      <c r="D24" s="30"/>
    </row>
    <row r="25" customFormat="false" ht="15" hidden="false" customHeight="false" outlineLevel="0" collapsed="false">
      <c r="A25" s="20" t="s">
        <v>24</v>
      </c>
      <c r="B25" s="18"/>
      <c r="C25" s="31"/>
      <c r="D25" s="30"/>
    </row>
    <row r="26" customFormat="false" ht="15" hidden="false" customHeight="false" outlineLevel="0" collapsed="false">
      <c r="A26" s="17" t="s">
        <v>25</v>
      </c>
      <c r="B26" s="18" t="n">
        <v>12</v>
      </c>
      <c r="C26" s="31" t="n">
        <v>94775</v>
      </c>
      <c r="D26" s="31" t="n">
        <v>113597</v>
      </c>
    </row>
    <row r="27" customFormat="false" ht="15" hidden="false" customHeight="false" outlineLevel="0" collapsed="false">
      <c r="A27" s="20" t="s">
        <v>26</v>
      </c>
      <c r="B27" s="23"/>
      <c r="C27" s="32" t="n">
        <f aca="false">SUM(C26)</f>
        <v>94775</v>
      </c>
      <c r="D27" s="32" t="n">
        <f aca="false">SUM(D26)</f>
        <v>113597</v>
      </c>
    </row>
    <row r="28" customFormat="false" ht="15" hidden="false" customHeight="false" outlineLevel="0" collapsed="false">
      <c r="A28" s="20" t="s">
        <v>27</v>
      </c>
      <c r="B28" s="23"/>
      <c r="C28" s="25"/>
      <c r="D28" s="15"/>
    </row>
    <row r="29" customFormat="false" ht="30" hidden="false" customHeight="false" outlineLevel="0" collapsed="false">
      <c r="A29" s="17" t="s">
        <v>28</v>
      </c>
      <c r="B29" s="23"/>
      <c r="C29" s="25" t="n">
        <v>4751186</v>
      </c>
      <c r="D29" s="15" t="n">
        <v>1508072</v>
      </c>
    </row>
    <row r="30" customFormat="false" ht="30" hidden="false" customHeight="false" outlineLevel="0" collapsed="false">
      <c r="A30" s="17" t="s">
        <v>29</v>
      </c>
      <c r="B30" s="18" t="n">
        <v>13</v>
      </c>
      <c r="C30" s="19" t="n">
        <v>48169</v>
      </c>
      <c r="D30" s="15" t="n">
        <v>46465</v>
      </c>
    </row>
    <row r="31" customFormat="false" ht="15" hidden="false" customHeight="false" outlineLevel="0" collapsed="false">
      <c r="A31" s="33" t="s">
        <v>30</v>
      </c>
      <c r="B31" s="18" t="n">
        <v>14</v>
      </c>
      <c r="C31" s="25" t="n">
        <v>34892</v>
      </c>
      <c r="D31" s="15" t="n">
        <v>33199</v>
      </c>
    </row>
    <row r="32" customFormat="false" ht="15" hidden="false" customHeight="false" outlineLevel="0" collapsed="false">
      <c r="A32" s="17" t="s">
        <v>31</v>
      </c>
      <c r="B32" s="23"/>
      <c r="C32" s="31" t="s">
        <v>32</v>
      </c>
      <c r="D32" s="15" t="n">
        <v>62</v>
      </c>
    </row>
    <row r="33" customFormat="false" ht="15" hidden="false" customHeight="false" outlineLevel="0" collapsed="false">
      <c r="A33" s="17" t="s">
        <v>33</v>
      </c>
      <c r="B33" s="18" t="n">
        <v>15</v>
      </c>
      <c r="C33" s="25" t="n">
        <v>20328</v>
      </c>
      <c r="D33" s="15" t="n">
        <v>32084</v>
      </c>
    </row>
    <row r="34" customFormat="false" ht="15" hidden="false" customHeight="false" outlineLevel="0" collapsed="false">
      <c r="A34" s="33" t="s">
        <v>34</v>
      </c>
      <c r="B34" s="18" t="n">
        <v>16</v>
      </c>
      <c r="C34" s="29" t="n">
        <v>10542</v>
      </c>
      <c r="D34" s="15" t="n">
        <v>11476</v>
      </c>
    </row>
    <row r="35" customFormat="false" ht="19.5" hidden="false" customHeight="true" outlineLevel="0" collapsed="false">
      <c r="A35" s="20" t="s">
        <v>35</v>
      </c>
      <c r="B35" s="18"/>
      <c r="C35" s="34" t="n">
        <f aca="false">SUM(C29:C34)</f>
        <v>4865117</v>
      </c>
      <c r="D35" s="34" t="n">
        <f aca="false">SUM(D29:D34)</f>
        <v>1631358</v>
      </c>
    </row>
    <row r="36" customFormat="false" ht="19.5" hidden="false" customHeight="true" outlineLevel="0" collapsed="false">
      <c r="A36" s="20" t="s">
        <v>36</v>
      </c>
      <c r="B36" s="18"/>
      <c r="C36" s="34"/>
      <c r="D36" s="35"/>
    </row>
    <row r="37" customFormat="false" ht="15" hidden="false" customHeight="false" outlineLevel="0" collapsed="false">
      <c r="A37" s="17" t="s">
        <v>37</v>
      </c>
      <c r="B37" s="18"/>
      <c r="C37" s="25" t="n">
        <v>1316000</v>
      </c>
      <c r="D37" s="15" t="n">
        <v>1316000</v>
      </c>
    </row>
    <row r="38" customFormat="false" ht="15" hidden="false" customHeight="false" outlineLevel="0" collapsed="false">
      <c r="A38" s="17" t="s">
        <v>38</v>
      </c>
      <c r="B38" s="18" t="n">
        <v>17</v>
      </c>
      <c r="C38" s="25" t="n">
        <v>175025</v>
      </c>
      <c r="D38" s="15" t="n">
        <v>248036</v>
      </c>
    </row>
    <row r="39" customFormat="false" ht="28.5" hidden="false" customHeight="false" outlineLevel="0" collapsed="false">
      <c r="A39" s="20" t="s">
        <v>39</v>
      </c>
      <c r="B39" s="18"/>
      <c r="C39" s="32" t="n">
        <f aca="false">SUM(C37:C38)</f>
        <v>1491025</v>
      </c>
      <c r="D39" s="35" t="n">
        <f aca="false">SUM(D37:D38)</f>
        <v>1564036</v>
      </c>
    </row>
    <row r="40" customFormat="false" ht="15" hidden="false" customHeight="false" outlineLevel="0" collapsed="false">
      <c r="A40" s="17" t="s">
        <v>40</v>
      </c>
      <c r="B40" s="18" t="n">
        <v>17</v>
      </c>
      <c r="C40" s="19" t="n">
        <v>26601</v>
      </c>
      <c r="D40" s="15" t="n">
        <v>35837</v>
      </c>
    </row>
    <row r="41" customFormat="false" ht="15" hidden="false" customHeight="false" outlineLevel="0" collapsed="false">
      <c r="A41" s="20" t="s">
        <v>41</v>
      </c>
      <c r="B41" s="36"/>
      <c r="C41" s="21" t="n">
        <f aca="false">SUM(C39:C40)</f>
        <v>1517626</v>
      </c>
      <c r="D41" s="21" t="n">
        <f aca="false">SUM(D39:D40)</f>
        <v>1599873</v>
      </c>
    </row>
    <row r="42" customFormat="false" ht="15" hidden="false" customHeight="false" outlineLevel="0" collapsed="false">
      <c r="A42" s="20" t="s">
        <v>42</v>
      </c>
      <c r="B42" s="36"/>
      <c r="C42" s="21" t="n">
        <f aca="false">C27+C35+C41</f>
        <v>6477518</v>
      </c>
      <c r="D42" s="21" t="n">
        <f aca="false">D27+D35+D41</f>
        <v>3344828</v>
      </c>
    </row>
    <row r="43" customFormat="false" ht="15" hidden="false" customHeight="false" outlineLevel="0" collapsed="false">
      <c r="A43" s="37"/>
      <c r="B43" s="36"/>
      <c r="C43" s="19"/>
      <c r="D43" s="35"/>
    </row>
    <row r="44" customFormat="false" ht="15" hidden="false" customHeight="false" outlineLevel="0" collapsed="false">
      <c r="A44" s="37"/>
      <c r="B44" s="36"/>
      <c r="C44" s="19"/>
      <c r="D44" s="15"/>
    </row>
    <row r="45" customFormat="false" ht="15" hidden="false" customHeight="false" outlineLevel="0" collapsed="false">
      <c r="A45" s="38"/>
      <c r="B45" s="38"/>
      <c r="C45" s="39"/>
    </row>
    <row r="46" customFormat="false" ht="15" hidden="false" customHeight="false" outlineLevel="0" collapsed="false">
      <c r="A46" s="38"/>
      <c r="C46" s="0"/>
      <c r="D46" s="0"/>
    </row>
    <row r="47" customFormat="false" ht="15" hidden="false" customHeight="true" outlineLevel="0" collapsed="false">
      <c r="A47" s="40" t="s">
        <v>43</v>
      </c>
      <c r="B47" s="41" t="s">
        <v>44</v>
      </c>
      <c r="C47" s="41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15" hidden="false" customHeight="false" outlineLevel="0" collapsed="false">
      <c r="A48" s="43"/>
      <c r="B48" s="44" t="s">
        <v>45</v>
      </c>
      <c r="C48" s="44"/>
      <c r="D48" s="45" t="s">
        <v>46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5" hidden="false" customHeight="true" outlineLevel="0" collapsed="false">
      <c r="A50" s="40" t="s">
        <v>47</v>
      </c>
      <c r="B50" s="41" t="s">
        <v>48</v>
      </c>
      <c r="C50" s="41"/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5" hidden="false" customHeight="false" outlineLevel="0" collapsed="false">
      <c r="A51" s="43"/>
      <c r="B51" s="46" t="s">
        <v>45</v>
      </c>
      <c r="C51" s="43"/>
      <c r="D51" s="45" t="s">
        <v>46</v>
      </c>
      <c r="E51" s="44"/>
      <c r="F51" s="44"/>
      <c r="G51" s="43"/>
      <c r="H51" s="45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5" hidden="false" customHeight="false" outlineLevel="0" collapsed="false">
      <c r="C52" s="0"/>
      <c r="D52" s="0"/>
    </row>
    <row r="53" customFormat="false" ht="15" hidden="false" customHeight="false" outlineLevel="0" collapsed="false">
      <c r="C53" s="0"/>
      <c r="D53" s="0"/>
    </row>
  </sheetData>
  <mergeCells count="4">
    <mergeCell ref="A2:D2"/>
    <mergeCell ref="A6:C6"/>
    <mergeCell ref="B47:C47"/>
    <mergeCell ref="B50:C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0.56"/>
    <col collapsed="false" customWidth="true" hidden="false" outlineLevel="0" max="3" min="3" style="0" width="19.14"/>
    <col collapsed="false" customWidth="true" hidden="false" outlineLevel="0" max="4" min="4" style="0" width="22.42"/>
  </cols>
  <sheetData>
    <row r="2" customFormat="false" ht="48.75" hidden="false" customHeight="true" outlineLevel="0" collapsed="false">
      <c r="A2" s="2" t="s">
        <v>49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4"/>
      <c r="D3" s="4"/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5"/>
      <c r="B5" s="5" t="s">
        <v>2</v>
      </c>
      <c r="C5" s="47" t="s">
        <v>50</v>
      </c>
      <c r="D5" s="47" t="s">
        <v>51</v>
      </c>
    </row>
    <row r="6" customFormat="false" ht="15" hidden="false" customHeight="false" outlineLevel="0" collapsed="false">
      <c r="A6" s="11" t="s">
        <v>52</v>
      </c>
      <c r="B6" s="13"/>
      <c r="C6" s="48" t="n">
        <v>627820</v>
      </c>
      <c r="D6" s="49" t="n">
        <v>1095258</v>
      </c>
    </row>
    <row r="7" customFormat="false" ht="15" hidden="false" customHeight="false" outlineLevel="0" collapsed="false">
      <c r="A7" s="11" t="s">
        <v>53</v>
      </c>
      <c r="B7" s="13" t="n">
        <v>19</v>
      </c>
      <c r="C7" s="48" t="n">
        <v>-411077</v>
      </c>
      <c r="D7" s="49" t="n">
        <v>-397440</v>
      </c>
    </row>
    <row r="8" customFormat="false" ht="15" hidden="false" customHeight="false" outlineLevel="0" collapsed="false">
      <c r="A8" s="7" t="s">
        <v>54</v>
      </c>
      <c r="B8" s="10"/>
      <c r="C8" s="50" t="n">
        <f aca="false">C6+C7</f>
        <v>216743</v>
      </c>
      <c r="D8" s="50" t="n">
        <f aca="false">D6+D7</f>
        <v>697818</v>
      </c>
    </row>
    <row r="9" customFormat="false" ht="30" hidden="false" customHeight="false" outlineLevel="0" collapsed="false">
      <c r="A9" s="11" t="s">
        <v>55</v>
      </c>
      <c r="B9" s="13"/>
      <c r="C9" s="29" t="n">
        <v>179685</v>
      </c>
      <c r="D9" s="19" t="n">
        <v>77669</v>
      </c>
    </row>
    <row r="10" customFormat="false" ht="15" hidden="false" customHeight="false" outlineLevel="0" collapsed="false">
      <c r="A10" s="11" t="s">
        <v>56</v>
      </c>
      <c r="B10" s="13" t="n">
        <v>20</v>
      </c>
      <c r="C10" s="29" t="n">
        <v>-391723</v>
      </c>
      <c r="D10" s="19" t="n">
        <v>-367189</v>
      </c>
    </row>
    <row r="11" customFormat="false" ht="15" hidden="false" customHeight="false" outlineLevel="0" collapsed="false">
      <c r="A11" s="11" t="s">
        <v>57</v>
      </c>
      <c r="B11" s="13"/>
      <c r="C11" s="29" t="n">
        <v>-2651</v>
      </c>
      <c r="D11" s="19" t="n">
        <v>-1754</v>
      </c>
    </row>
    <row r="12" customFormat="false" ht="30" hidden="false" customHeight="false" outlineLevel="0" collapsed="false">
      <c r="A12" s="11" t="s">
        <v>58</v>
      </c>
      <c r="B12" s="13"/>
      <c r="C12" s="29" t="n">
        <v>-88978</v>
      </c>
      <c r="D12" s="19" t="n">
        <v>-74406</v>
      </c>
    </row>
    <row r="13" customFormat="false" ht="30" hidden="false" customHeight="false" outlineLevel="0" collapsed="false">
      <c r="A13" s="11" t="s">
        <v>59</v>
      </c>
      <c r="B13" s="13"/>
      <c r="C13" s="29" t="n">
        <v>62</v>
      </c>
      <c r="D13" s="19" t="n">
        <v>1008</v>
      </c>
    </row>
    <row r="14" customFormat="false" ht="15" hidden="false" customHeight="false" outlineLevel="0" collapsed="false">
      <c r="A14" s="11" t="s">
        <v>60</v>
      </c>
      <c r="B14" s="13"/>
      <c r="C14" s="29" t="n">
        <v>-199</v>
      </c>
      <c r="D14" s="19"/>
    </row>
    <row r="15" customFormat="false" ht="15" hidden="false" customHeight="false" outlineLevel="0" collapsed="false">
      <c r="A15" s="11" t="s">
        <v>61</v>
      </c>
      <c r="B15" s="13"/>
      <c r="C15" s="29" t="n">
        <v>9541</v>
      </c>
      <c r="D15" s="19" t="n">
        <v>-13660</v>
      </c>
    </row>
    <row r="16" customFormat="false" ht="15" hidden="false" customHeight="false" outlineLevel="0" collapsed="false">
      <c r="A16" s="11" t="s">
        <v>62</v>
      </c>
      <c r="B16" s="13" t="n">
        <v>17</v>
      </c>
      <c r="C16" s="29" t="n">
        <v>-9424</v>
      </c>
      <c r="D16" s="19"/>
    </row>
    <row r="17" customFormat="false" ht="15" hidden="false" customHeight="false" outlineLevel="0" collapsed="false">
      <c r="A17" s="9" t="s">
        <v>63</v>
      </c>
      <c r="B17" s="51"/>
      <c r="C17" s="50" t="n">
        <f aca="false">SUM(C8:C16)</f>
        <v>-86944</v>
      </c>
      <c r="D17" s="50" t="n">
        <f aca="false">SUM(D8:D16)</f>
        <v>319486</v>
      </c>
    </row>
    <row r="18" customFormat="false" ht="15" hidden="false" customHeight="false" outlineLevel="0" collapsed="false">
      <c r="A18" s="52" t="s">
        <v>64</v>
      </c>
      <c r="B18" s="53" t="n">
        <v>12</v>
      </c>
      <c r="C18" s="48" t="n">
        <v>4618</v>
      </c>
      <c r="D18" s="49" t="n">
        <v>-61424</v>
      </c>
    </row>
    <row r="19" customFormat="false" ht="28.5" hidden="false" customHeight="false" outlineLevel="0" collapsed="false">
      <c r="A19" s="9" t="s">
        <v>65</v>
      </c>
      <c r="B19" s="51"/>
      <c r="C19" s="50" t="n">
        <f aca="false">SUM(C17:C18)</f>
        <v>-82326</v>
      </c>
      <c r="D19" s="54" t="n">
        <f aca="false">SUM(D17:D18)</f>
        <v>258062</v>
      </c>
    </row>
    <row r="20" customFormat="false" ht="15" hidden="false" customHeight="false" outlineLevel="0" collapsed="false">
      <c r="A20" s="9" t="s">
        <v>66</v>
      </c>
      <c r="B20" s="51"/>
      <c r="C20" s="55"/>
      <c r="D20" s="49"/>
    </row>
    <row r="21" customFormat="false" ht="15" hidden="false" customHeight="false" outlineLevel="0" collapsed="false">
      <c r="A21" s="56" t="s">
        <v>67</v>
      </c>
      <c r="B21" s="57"/>
      <c r="C21" s="58" t="n">
        <f aca="false">C19</f>
        <v>-82326</v>
      </c>
      <c r="D21" s="59" t="n">
        <f aca="false">D19</f>
        <v>258062</v>
      </c>
    </row>
    <row r="22" customFormat="false" ht="15" hidden="false" customHeight="false" outlineLevel="0" collapsed="false">
      <c r="A22" s="52" t="s">
        <v>68</v>
      </c>
      <c r="B22" s="53"/>
      <c r="C22" s="60" t="n">
        <v>-73090</v>
      </c>
      <c r="D22" s="60" t="n">
        <v>222304</v>
      </c>
    </row>
    <row r="23" customFormat="false" ht="15" hidden="false" customHeight="false" outlineLevel="0" collapsed="false">
      <c r="A23" s="52" t="s">
        <v>69</v>
      </c>
      <c r="B23" s="53"/>
      <c r="C23" s="60" t="n">
        <v>-9236</v>
      </c>
      <c r="D23" s="60" t="n">
        <v>35758</v>
      </c>
    </row>
    <row r="24" customFormat="false" ht="15" hidden="false" customHeight="false" outlineLevel="0" collapsed="false">
      <c r="A24" s="7" t="s">
        <v>70</v>
      </c>
      <c r="B24" s="13" t="n">
        <v>21</v>
      </c>
      <c r="C24" s="61" t="n">
        <v>-20.02</v>
      </c>
      <c r="D24" s="62" t="n">
        <v>62.75</v>
      </c>
    </row>
    <row r="27" customFormat="false" ht="15" hidden="false" customHeight="true" outlineLevel="0" collapsed="false">
      <c r="A27" s="40" t="s">
        <v>43</v>
      </c>
      <c r="B27" s="41" t="s">
        <v>44</v>
      </c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5" hidden="false" customHeight="false" outlineLevel="0" collapsed="false">
      <c r="A28" s="43"/>
      <c r="B28" s="44" t="s">
        <v>45</v>
      </c>
      <c r="C28" s="44"/>
      <c r="D28" s="45" t="s">
        <v>46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5" hidden="false" customHeight="true" outlineLevel="0" collapsed="false">
      <c r="A30" s="40" t="s">
        <v>47</v>
      </c>
      <c r="B30" s="41" t="s">
        <v>48</v>
      </c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5" hidden="false" customHeight="false" outlineLevel="0" collapsed="false">
      <c r="A31" s="43"/>
      <c r="B31" s="46" t="s">
        <v>45</v>
      </c>
      <c r="C31" s="43"/>
      <c r="D31" s="45" t="s">
        <v>46</v>
      </c>
      <c r="E31" s="44"/>
      <c r="F31" s="44"/>
      <c r="G31" s="43"/>
      <c r="H31" s="45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</sheetData>
  <mergeCells count="3">
    <mergeCell ref="A2:D2"/>
    <mergeCell ref="B27:C27"/>
    <mergeCell ref="B30:C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5.14"/>
    <col collapsed="false" customWidth="true" hidden="false" outlineLevel="0" max="2" min="2" style="63" width="10.71"/>
    <col collapsed="false" customWidth="true" hidden="false" outlineLevel="0" max="4" min="3" style="64" width="16.42"/>
    <col collapsed="false" customWidth="true" hidden="false" outlineLevel="0" max="5" min="5" style="65" width="14.28"/>
    <col collapsed="false" customWidth="true" hidden="false" outlineLevel="0" max="6" min="6" style="66" width="11.56"/>
    <col collapsed="false" customWidth="false" hidden="false" outlineLevel="0" max="257" min="7" style="66" width="9.14"/>
  </cols>
  <sheetData>
    <row r="2" customFormat="false" ht="59.25" hidden="false" customHeight="true" outlineLevel="0" collapsed="false">
      <c r="A2" s="67" t="s">
        <v>71</v>
      </c>
      <c r="B2" s="67"/>
      <c r="C2" s="67"/>
      <c r="D2" s="67"/>
    </row>
    <row r="4" customFormat="false" ht="15" hidden="false" customHeight="true" outlineLevel="0" collapsed="false">
      <c r="A4" s="63" t="s">
        <v>1</v>
      </c>
    </row>
    <row r="5" customFormat="false" ht="42.75" hidden="false" customHeight="false" outlineLevel="0" collapsed="false">
      <c r="A5" s="9" t="s">
        <v>72</v>
      </c>
      <c r="B5" s="9" t="s">
        <v>2</v>
      </c>
      <c r="C5" s="68" t="s">
        <v>50</v>
      </c>
      <c r="D5" s="68" t="s">
        <v>51</v>
      </c>
    </row>
    <row r="6" customFormat="false" ht="15" hidden="false" customHeight="true" outlineLevel="0" collapsed="false">
      <c r="A6" s="69" t="s">
        <v>73</v>
      </c>
      <c r="B6" s="69"/>
      <c r="C6" s="69"/>
      <c r="D6" s="69"/>
    </row>
    <row r="7" customFormat="false" ht="15" hidden="false" customHeight="false" outlineLevel="0" collapsed="false">
      <c r="A7" s="20" t="s">
        <v>74</v>
      </c>
      <c r="B7" s="20"/>
      <c r="C7" s="50" t="n">
        <f aca="false">C8+C9+C10</f>
        <v>7640121</v>
      </c>
      <c r="D7" s="50" t="n">
        <f aca="false">D8+D9+D10</f>
        <v>6079767</v>
      </c>
    </row>
    <row r="8" customFormat="false" ht="15" hidden="false" customHeight="false" outlineLevel="0" collapsed="false">
      <c r="A8" s="17" t="s">
        <v>75</v>
      </c>
      <c r="B8" s="17"/>
      <c r="C8" s="48" t="n">
        <v>757451</v>
      </c>
      <c r="D8" s="48" t="n">
        <v>924544</v>
      </c>
    </row>
    <row r="9" customFormat="false" ht="15" hidden="false" customHeight="false" outlineLevel="0" collapsed="false">
      <c r="A9" s="17" t="s">
        <v>76</v>
      </c>
      <c r="B9" s="17"/>
      <c r="C9" s="48" t="n">
        <v>23584</v>
      </c>
      <c r="D9" s="48" t="n">
        <v>32300</v>
      </c>
    </row>
    <row r="10" customFormat="false" ht="15" hidden="false" customHeight="false" outlineLevel="0" collapsed="false">
      <c r="A10" s="17" t="s">
        <v>77</v>
      </c>
      <c r="B10" s="17"/>
      <c r="C10" s="48" t="n">
        <v>6859086</v>
      </c>
      <c r="D10" s="48" t="n">
        <v>5122923</v>
      </c>
    </row>
    <row r="11" customFormat="false" ht="15" hidden="false" customHeight="false" outlineLevel="0" collapsed="false">
      <c r="A11" s="20" t="s">
        <v>78</v>
      </c>
      <c r="B11" s="20"/>
      <c r="C11" s="50" t="n">
        <f aca="false">C12+C13+C14+C15+C16+C17</f>
        <v>4288387</v>
      </c>
      <c r="D11" s="50" t="n">
        <f aca="false">D12+D13+D14+D15+D16+D17</f>
        <v>5043697</v>
      </c>
    </row>
    <row r="12" customFormat="false" ht="15" hidden="false" customHeight="false" outlineLevel="0" collapsed="false">
      <c r="A12" s="17" t="s">
        <v>79</v>
      </c>
      <c r="B12" s="17"/>
      <c r="C12" s="48" t="n">
        <v>82122</v>
      </c>
      <c r="D12" s="48" t="n">
        <v>91565</v>
      </c>
    </row>
    <row r="13" customFormat="false" ht="15" hidden="false" customHeight="false" outlineLevel="0" collapsed="false">
      <c r="A13" s="17" t="s">
        <v>80</v>
      </c>
      <c r="B13" s="17"/>
      <c r="C13" s="48" t="n">
        <v>108426</v>
      </c>
      <c r="D13" s="48" t="n">
        <v>190769</v>
      </c>
    </row>
    <row r="14" customFormat="false" ht="15" hidden="false" customHeight="false" outlineLevel="0" collapsed="false">
      <c r="A14" s="17" t="s">
        <v>81</v>
      </c>
      <c r="B14" s="17"/>
      <c r="C14" s="48" t="n">
        <v>282175</v>
      </c>
      <c r="D14" s="48" t="n">
        <v>277853</v>
      </c>
    </row>
    <row r="15" customFormat="false" ht="15" hidden="false" customHeight="false" outlineLevel="0" collapsed="false">
      <c r="A15" s="17" t="s">
        <v>82</v>
      </c>
      <c r="B15" s="17"/>
      <c r="C15" s="48" t="n">
        <v>2431</v>
      </c>
      <c r="D15" s="48" t="n">
        <v>1227</v>
      </c>
    </row>
    <row r="16" customFormat="false" ht="15" hidden="false" customHeight="false" outlineLevel="0" collapsed="false">
      <c r="A16" s="17" t="s">
        <v>83</v>
      </c>
      <c r="B16" s="17"/>
      <c r="C16" s="48" t="n">
        <v>94602</v>
      </c>
      <c r="D16" s="48" t="n">
        <v>187250</v>
      </c>
    </row>
    <row r="17" customFormat="false" ht="15" hidden="false" customHeight="false" outlineLevel="0" collapsed="false">
      <c r="A17" s="17" t="s">
        <v>84</v>
      </c>
      <c r="B17" s="17"/>
      <c r="C17" s="48" t="n">
        <v>3718631</v>
      </c>
      <c r="D17" s="48" t="n">
        <v>4295033</v>
      </c>
    </row>
    <row r="18" customFormat="false" ht="28.5" hidden="false" customHeight="false" outlineLevel="0" collapsed="false">
      <c r="A18" s="20" t="s">
        <v>85</v>
      </c>
      <c r="B18" s="20"/>
      <c r="C18" s="50" t="n">
        <f aca="false">C7-C11</f>
        <v>3351734</v>
      </c>
      <c r="D18" s="50" t="n">
        <f aca="false">D7-D11</f>
        <v>1036070</v>
      </c>
    </row>
    <row r="19" customFormat="false" ht="15" hidden="false" customHeight="true" outlineLevel="0" collapsed="false">
      <c r="A19" s="70" t="s">
        <v>86</v>
      </c>
      <c r="B19" s="70"/>
      <c r="C19" s="70"/>
      <c r="D19" s="70"/>
    </row>
    <row r="20" customFormat="false" ht="15" hidden="false" customHeight="false" outlineLevel="0" collapsed="false">
      <c r="A20" s="20" t="s">
        <v>87</v>
      </c>
      <c r="B20" s="20"/>
      <c r="C20" s="50" t="n">
        <f aca="false">C21+C22</f>
        <v>15672</v>
      </c>
      <c r="D20" s="50" t="n">
        <f aca="false">D21+D22</f>
        <v>54220</v>
      </c>
    </row>
    <row r="21" customFormat="false" ht="20.45" hidden="false" customHeight="true" outlineLevel="0" collapsed="false">
      <c r="A21" s="17" t="s">
        <v>88</v>
      </c>
      <c r="B21" s="17"/>
      <c r="C21" s="48" t="n">
        <v>6557</v>
      </c>
      <c r="D21" s="48" t="n">
        <v>1537</v>
      </c>
    </row>
    <row r="22" customFormat="false" ht="15" hidden="false" customHeight="false" outlineLevel="0" collapsed="false">
      <c r="A22" s="17" t="s">
        <v>89</v>
      </c>
      <c r="B22" s="17"/>
      <c r="C22" s="48" t="n">
        <v>9115</v>
      </c>
      <c r="D22" s="48" t="n">
        <v>52683</v>
      </c>
    </row>
    <row r="23" customFormat="false" ht="15" hidden="false" customHeight="false" outlineLevel="0" collapsed="false">
      <c r="A23" s="20" t="s">
        <v>90</v>
      </c>
      <c r="B23" s="20"/>
      <c r="C23" s="50" t="n">
        <f aca="false">C24+C25+C27+C26</f>
        <v>218263</v>
      </c>
      <c r="D23" s="50" t="n">
        <f aca="false">D24+D25+D27+D26</f>
        <v>235656</v>
      </c>
    </row>
    <row r="24" customFormat="false" ht="15" hidden="false" customHeight="false" outlineLevel="0" collapsed="false">
      <c r="A24" s="17" t="s">
        <v>91</v>
      </c>
      <c r="B24" s="17"/>
      <c r="C24" s="48" t="n">
        <v>2633</v>
      </c>
      <c r="D24" s="48" t="n">
        <v>100150</v>
      </c>
    </row>
    <row r="25" customFormat="false" ht="15" hidden="false" customHeight="false" outlineLevel="0" collapsed="false">
      <c r="A25" s="17" t="s">
        <v>92</v>
      </c>
      <c r="B25" s="17"/>
      <c r="C25" s="48" t="n">
        <v>54916</v>
      </c>
      <c r="D25" s="48" t="n">
        <v>63441</v>
      </c>
    </row>
    <row r="26" customFormat="false" ht="15" hidden="false" customHeight="false" outlineLevel="0" collapsed="false">
      <c r="A26" s="17" t="s">
        <v>93</v>
      </c>
      <c r="B26" s="17"/>
      <c r="C26" s="48" t="n">
        <v>160714</v>
      </c>
      <c r="D26" s="48" t="n">
        <v>65</v>
      </c>
    </row>
    <row r="27" customFormat="false" ht="15" hidden="false" customHeight="false" outlineLevel="0" collapsed="false">
      <c r="A27" s="33" t="s">
        <v>84</v>
      </c>
      <c r="B27" s="33"/>
      <c r="C27" s="48"/>
      <c r="D27" s="48" t="n">
        <v>72000</v>
      </c>
    </row>
    <row r="28" customFormat="false" ht="28.5" hidden="false" customHeight="false" outlineLevel="0" collapsed="false">
      <c r="A28" s="20" t="s">
        <v>94</v>
      </c>
      <c r="B28" s="20"/>
      <c r="C28" s="50" t="n">
        <f aca="false">C20-C23</f>
        <v>-202591</v>
      </c>
      <c r="D28" s="50" t="n">
        <f aca="false">D20-D23</f>
        <v>-181436</v>
      </c>
    </row>
    <row r="29" customFormat="false" ht="15" hidden="false" customHeight="true" outlineLevel="0" collapsed="false">
      <c r="A29" s="70" t="s">
        <v>95</v>
      </c>
      <c r="B29" s="70"/>
      <c r="C29" s="70"/>
      <c r="D29" s="70"/>
    </row>
    <row r="30" customFormat="false" ht="15" hidden="false" customHeight="false" outlineLevel="0" collapsed="false">
      <c r="A30" s="20" t="s">
        <v>96</v>
      </c>
      <c r="B30" s="20"/>
      <c r="C30" s="50" t="n">
        <f aca="false">C31</f>
        <v>136605</v>
      </c>
      <c r="D30" s="50" t="n">
        <f aca="false">D31</f>
        <v>75262</v>
      </c>
    </row>
    <row r="31" customFormat="false" ht="15" hidden="false" customHeight="false" outlineLevel="0" collapsed="false">
      <c r="A31" s="17" t="s">
        <v>77</v>
      </c>
      <c r="B31" s="17"/>
      <c r="C31" s="48" t="n">
        <v>136605</v>
      </c>
      <c r="D31" s="48" t="n">
        <v>75262</v>
      </c>
    </row>
    <row r="32" customFormat="false" ht="18" hidden="false" customHeight="true" outlineLevel="0" collapsed="false">
      <c r="A32" s="20" t="s">
        <v>90</v>
      </c>
      <c r="B32" s="20"/>
      <c r="C32" s="50" t="n">
        <v>0</v>
      </c>
      <c r="D32" s="71" t="n">
        <v>0</v>
      </c>
    </row>
    <row r="33" customFormat="false" ht="28.5" hidden="false" customHeight="false" outlineLevel="0" collapsed="false">
      <c r="A33" s="20" t="s">
        <v>97</v>
      </c>
      <c r="B33" s="20"/>
      <c r="C33" s="50" t="n">
        <f aca="false">C30-C32</f>
        <v>136605</v>
      </c>
      <c r="D33" s="71" t="n">
        <f aca="false">D30-D32</f>
        <v>75262</v>
      </c>
    </row>
    <row r="34" customFormat="false" ht="15" hidden="false" customHeight="false" outlineLevel="0" collapsed="false">
      <c r="A34" s="20" t="s">
        <v>98</v>
      </c>
      <c r="B34" s="20"/>
      <c r="C34" s="50" t="n">
        <v>-6937</v>
      </c>
      <c r="D34" s="50" t="n">
        <v>-2429</v>
      </c>
    </row>
    <row r="35" customFormat="false" ht="15" hidden="false" customHeight="false" outlineLevel="0" collapsed="false">
      <c r="A35" s="20" t="s">
        <v>99</v>
      </c>
      <c r="B35" s="20"/>
      <c r="C35" s="50" t="n">
        <f aca="false">C18+C28+C33+C34</f>
        <v>3278811</v>
      </c>
      <c r="D35" s="50" t="n">
        <f aca="false">D18+D28+D33+D34</f>
        <v>927467</v>
      </c>
    </row>
    <row r="36" customFormat="false" ht="28.5" hidden="false" customHeight="false" outlineLevel="0" collapsed="false">
      <c r="A36" s="20" t="s">
        <v>100</v>
      </c>
      <c r="B36" s="20"/>
      <c r="C36" s="50" t="n">
        <v>0</v>
      </c>
      <c r="D36" s="50" t="n">
        <v>28</v>
      </c>
    </row>
    <row r="37" customFormat="false" ht="28.5" hidden="false" customHeight="false" outlineLevel="0" collapsed="false">
      <c r="A37" s="20" t="s">
        <v>101</v>
      </c>
      <c r="B37" s="20"/>
      <c r="C37" s="50" t="n">
        <v>1552262</v>
      </c>
      <c r="D37" s="50" t="n">
        <v>624767</v>
      </c>
    </row>
    <row r="38" customFormat="false" ht="28.5" hidden="false" customHeight="false" outlineLevel="0" collapsed="false">
      <c r="A38" s="20" t="s">
        <v>102</v>
      </c>
      <c r="B38" s="20"/>
      <c r="C38" s="50" t="n">
        <f aca="false">C35+C37+C36</f>
        <v>4831073</v>
      </c>
      <c r="D38" s="50" t="n">
        <f aca="false">D35+D37+D36</f>
        <v>1552262</v>
      </c>
    </row>
    <row r="40" customFormat="false" ht="15" hidden="false" customHeight="false" outlineLevel="0" collapsed="false">
      <c r="B40" s="64"/>
      <c r="D40" s="65"/>
      <c r="E40" s="66"/>
    </row>
    <row r="41" customFormat="false" ht="24.75" hidden="false" customHeight="true" outlineLevel="0" collapsed="false">
      <c r="A41" s="40" t="s">
        <v>43</v>
      </c>
      <c r="B41" s="41" t="s">
        <v>44</v>
      </c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3"/>
      <c r="B42" s="44" t="s">
        <v>45</v>
      </c>
      <c r="C42" s="44"/>
      <c r="D42" s="45" t="s">
        <v>46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0" t="s">
        <v>47</v>
      </c>
      <c r="B44" s="41" t="s">
        <v>48</v>
      </c>
      <c r="C44" s="41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3"/>
      <c r="B45" s="46" t="s">
        <v>45</v>
      </c>
      <c r="C45" s="43"/>
      <c r="D45" s="45" t="s">
        <v>46</v>
      </c>
      <c r="E45" s="44"/>
      <c r="F45" s="44"/>
      <c r="G45" s="43"/>
      <c r="H45" s="45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65"/>
      <c r="C46" s="66"/>
      <c r="D46" s="66"/>
      <c r="E46" s="66"/>
    </row>
    <row r="47" customFormat="false" ht="15" hidden="false" customHeight="false" outlineLevel="0" collapsed="false">
      <c r="B47" s="65"/>
      <c r="C47" s="66"/>
      <c r="D47" s="66"/>
      <c r="E47" s="66"/>
    </row>
  </sheetData>
  <mergeCells count="6">
    <mergeCell ref="A2:D2"/>
    <mergeCell ref="A6:D6"/>
    <mergeCell ref="A19:D19"/>
    <mergeCell ref="A29:D29"/>
    <mergeCell ref="B41:C41"/>
    <mergeCell ref="B44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9" activeCellId="0" sqref="D89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22.56"/>
    <col collapsed="false" customWidth="true" hidden="false" outlineLevel="0" max="2" min="2" style="0" width="17.7"/>
    <col collapsed="false" customWidth="true" hidden="false" outlineLevel="0" max="3" min="3" style="0" width="14.28"/>
    <col collapsed="false" customWidth="true" hidden="false" outlineLevel="0" max="4" min="4" style="0" width="22.28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9" min="9" style="0" width="11.56"/>
    <col collapsed="false" customWidth="true" hidden="false" outlineLevel="0" max="10" min="10" style="0" width="16.99"/>
    <col collapsed="false" customWidth="true" hidden="false" outlineLevel="0" max="11" min="11" style="0" width="15.7"/>
    <col collapsed="false" customWidth="true" hidden="false" outlineLevel="0" max="13" min="13" style="0" width="12.85"/>
    <col collapsed="false" customWidth="true" hidden="false" outlineLevel="0" max="14" min="14" style="0" width="15.99"/>
    <col collapsed="false" customWidth="true" hidden="false" outlineLevel="0" max="15" min="15" style="0" width="15.56"/>
  </cols>
  <sheetData>
    <row r="1" customFormat="false" ht="15" hidden="false" customHeight="false" outlineLevel="0" collapsed="false">
      <c r="A1" s="72" t="s">
        <v>103</v>
      </c>
      <c r="B1" s="73"/>
      <c r="C1" s="73"/>
      <c r="E1" s="72" t="s">
        <v>103</v>
      </c>
      <c r="F1" s="73"/>
      <c r="G1" s="73"/>
      <c r="I1" s="72" t="s">
        <v>103</v>
      </c>
      <c r="J1" s="73"/>
      <c r="K1" s="73"/>
      <c r="M1" s="72" t="s">
        <v>103</v>
      </c>
      <c r="N1" s="73"/>
      <c r="O1" s="73"/>
    </row>
    <row r="2" customFormat="false" ht="17.25" hidden="false" customHeight="true" outlineLevel="0" collapsed="false">
      <c r="A2" s="74" t="s">
        <v>104</v>
      </c>
      <c r="B2" s="75"/>
      <c r="C2" s="75"/>
      <c r="E2" s="76" t="s">
        <v>105</v>
      </c>
      <c r="F2" s="76"/>
      <c r="G2" s="76"/>
      <c r="I2" s="76" t="s">
        <v>104</v>
      </c>
      <c r="J2" s="76"/>
      <c r="K2" s="76"/>
      <c r="M2" s="76" t="s">
        <v>106</v>
      </c>
      <c r="N2" s="76"/>
      <c r="O2" s="76"/>
    </row>
    <row r="3" customFormat="false" ht="15" hidden="false" customHeight="true" outlineLevel="0" collapsed="false">
      <c r="A3" s="77" t="s">
        <v>107</v>
      </c>
      <c r="B3" s="75"/>
      <c r="C3" s="75"/>
      <c r="E3" s="78" t="s">
        <v>107</v>
      </c>
      <c r="F3" s="78"/>
      <c r="G3" s="78"/>
      <c r="I3" s="78" t="s">
        <v>108</v>
      </c>
      <c r="J3" s="78"/>
      <c r="K3" s="78"/>
      <c r="M3" s="78" t="s">
        <v>108</v>
      </c>
      <c r="N3" s="78"/>
      <c r="O3" s="78"/>
    </row>
    <row r="4" customFormat="false" ht="15" hidden="false" customHeight="true" outlineLevel="0" collapsed="false">
      <c r="A4" s="79" t="s">
        <v>109</v>
      </c>
      <c r="B4" s="79"/>
      <c r="C4" s="79"/>
      <c r="E4" s="79" t="s">
        <v>109</v>
      </c>
      <c r="F4" s="79"/>
      <c r="G4" s="79"/>
      <c r="I4" s="79" t="s">
        <v>109</v>
      </c>
      <c r="J4" s="79"/>
      <c r="K4" s="79"/>
      <c r="M4" s="79" t="s">
        <v>109</v>
      </c>
      <c r="N4" s="79"/>
      <c r="O4" s="79"/>
    </row>
    <row r="5" customFormat="false" ht="15.75" hidden="false" customHeight="true" outlineLevel="0" collapsed="false">
      <c r="A5" s="79" t="s">
        <v>110</v>
      </c>
      <c r="B5" s="79"/>
      <c r="C5" s="79"/>
      <c r="E5" s="79" t="s">
        <v>110</v>
      </c>
      <c r="F5" s="79"/>
      <c r="G5" s="79"/>
      <c r="I5" s="79" t="s">
        <v>110</v>
      </c>
      <c r="J5" s="79"/>
      <c r="K5" s="79"/>
      <c r="M5" s="79" t="s">
        <v>110</v>
      </c>
      <c r="N5" s="79"/>
      <c r="O5" s="79"/>
    </row>
    <row r="6" customFormat="false" ht="15.75" hidden="false" customHeight="false" outlineLevel="0" collapsed="false">
      <c r="A6" s="80" t="s">
        <v>111</v>
      </c>
      <c r="B6" s="81" t="s">
        <v>112</v>
      </c>
      <c r="C6" s="82" t="s">
        <v>113</v>
      </c>
      <c r="E6" s="80" t="s">
        <v>111</v>
      </c>
      <c r="F6" s="81" t="s">
        <v>112</v>
      </c>
      <c r="G6" s="82" t="s">
        <v>113</v>
      </c>
      <c r="I6" s="73"/>
      <c r="J6" s="73"/>
      <c r="K6" s="73"/>
      <c r="M6" s="73"/>
      <c r="N6" s="73"/>
      <c r="O6" s="73"/>
    </row>
    <row r="7" customFormat="false" ht="15.75" hidden="false" customHeight="false" outlineLevel="0" collapsed="false">
      <c r="A7" s="83"/>
      <c r="B7" s="84"/>
      <c r="C7" s="85"/>
      <c r="E7" s="83"/>
      <c r="F7" s="84"/>
      <c r="G7" s="85"/>
      <c r="I7" s="80" t="s">
        <v>111</v>
      </c>
      <c r="J7" s="81" t="s">
        <v>112</v>
      </c>
      <c r="K7" s="82" t="s">
        <v>113</v>
      </c>
      <c r="M7" s="80" t="s">
        <v>111</v>
      </c>
      <c r="N7" s="81" t="s">
        <v>112</v>
      </c>
      <c r="O7" s="82" t="s">
        <v>113</v>
      </c>
    </row>
    <row r="8" customFormat="false" ht="15.75" hidden="false" customHeight="false" outlineLevel="0" collapsed="false">
      <c r="A8" s="86" t="s">
        <v>114</v>
      </c>
      <c r="B8" s="87" t="n">
        <v>8118221227.39</v>
      </c>
      <c r="C8" s="88"/>
      <c r="E8" s="86" t="s">
        <v>114</v>
      </c>
      <c r="F8" s="87" t="n">
        <v>464567461.6</v>
      </c>
      <c r="G8" s="88"/>
      <c r="I8" s="83"/>
      <c r="J8" s="84"/>
      <c r="K8" s="85"/>
      <c r="M8" s="83"/>
      <c r="N8" s="84"/>
      <c r="O8" s="85"/>
    </row>
    <row r="9" customFormat="false" ht="15.75" hidden="false" customHeight="false" outlineLevel="0" collapsed="false">
      <c r="A9" s="89" t="n">
        <v>1310</v>
      </c>
      <c r="B9" s="90" t="n">
        <v>534629.68</v>
      </c>
      <c r="C9" s="91"/>
      <c r="E9" s="89" t="n">
        <v>1310</v>
      </c>
      <c r="F9" s="90" t="n">
        <v>456250.01</v>
      </c>
      <c r="G9" s="91"/>
      <c r="I9" s="86" t="s">
        <v>114</v>
      </c>
      <c r="J9" s="87" t="n">
        <v>7547231783.35</v>
      </c>
      <c r="K9" s="88"/>
      <c r="M9" s="86" t="s">
        <v>114</v>
      </c>
      <c r="N9" s="87" t="n">
        <v>5937564.86</v>
      </c>
      <c r="O9" s="92" t="n">
        <v>4345981.44</v>
      </c>
    </row>
    <row r="10" customFormat="false" ht="15" hidden="false" customHeight="false" outlineLevel="0" collapsed="false">
      <c r="A10" s="89" t="n">
        <v>2410</v>
      </c>
      <c r="B10" s="90" t="n">
        <v>174023.23</v>
      </c>
      <c r="C10" s="93" t="n">
        <v>174023.23</v>
      </c>
      <c r="E10" s="89" t="n">
        <v>2530</v>
      </c>
      <c r="F10" s="90" t="n">
        <v>621093353.13</v>
      </c>
      <c r="G10" s="93" t="n">
        <v>621093353.13</v>
      </c>
      <c r="I10" s="89" t="n">
        <v>2410</v>
      </c>
      <c r="J10" s="90" t="n">
        <v>383934.63</v>
      </c>
      <c r="K10" s="93" t="n">
        <v>383934.63</v>
      </c>
      <c r="M10" s="89" t="n">
        <v>3310</v>
      </c>
      <c r="N10" s="90" t="n">
        <v>107142.86</v>
      </c>
      <c r="O10" s="91"/>
    </row>
    <row r="11" customFormat="false" ht="15" hidden="false" customHeight="false" outlineLevel="0" collapsed="false">
      <c r="A11" s="89" t="n">
        <v>2420</v>
      </c>
      <c r="B11" s="94"/>
      <c r="C11" s="93" t="n">
        <v>219527518.56</v>
      </c>
      <c r="E11" s="89" t="n">
        <v>3310</v>
      </c>
      <c r="F11" s="90" t="n">
        <v>365175226.98</v>
      </c>
      <c r="G11" s="91"/>
      <c r="I11" s="89" t="n">
        <v>2420</v>
      </c>
      <c r="J11" s="90" t="n">
        <v>-743669.68</v>
      </c>
      <c r="K11" s="93" t="n">
        <v>128941404.37</v>
      </c>
      <c r="M11" s="89" t="n">
        <v>7210</v>
      </c>
      <c r="N11" s="94"/>
      <c r="O11" s="93" t="n">
        <v>386325.99</v>
      </c>
    </row>
    <row r="12" customFormat="false" ht="15" hidden="false" customHeight="false" outlineLevel="0" collapsed="false">
      <c r="A12" s="89" t="n">
        <v>2931</v>
      </c>
      <c r="B12" s="90" t="n">
        <v>1311010207.77</v>
      </c>
      <c r="C12" s="91"/>
      <c r="E12" s="89" t="n">
        <v>6280</v>
      </c>
      <c r="F12" s="90" t="n">
        <v>605530</v>
      </c>
      <c r="G12" s="91"/>
      <c r="I12" s="89" t="n">
        <v>2931</v>
      </c>
      <c r="J12" s="90" t="n">
        <v>302079643.02</v>
      </c>
      <c r="K12" s="91"/>
      <c r="M12" s="89" t="n">
        <v>8310</v>
      </c>
      <c r="N12" s="94"/>
      <c r="O12" s="93" t="n">
        <v>8035.74</v>
      </c>
    </row>
    <row r="13" customFormat="false" ht="15.75" hidden="false" customHeight="false" outlineLevel="0" collapsed="false">
      <c r="A13" s="89" t="n">
        <v>2932</v>
      </c>
      <c r="B13" s="90" t="n">
        <v>6116940.62</v>
      </c>
      <c r="C13" s="91"/>
      <c r="E13" s="89" t="n">
        <v>8110</v>
      </c>
      <c r="F13" s="90" t="n">
        <v>1066441952.37</v>
      </c>
      <c r="G13" s="93" t="n">
        <v>1160048546.99</v>
      </c>
      <c r="I13" s="89" t="n">
        <v>2932</v>
      </c>
      <c r="J13" s="90" t="n">
        <v>1305657.13</v>
      </c>
      <c r="K13" s="91"/>
      <c r="M13" s="89" t="n">
        <v>8410</v>
      </c>
      <c r="N13" s="94"/>
      <c r="O13" s="93" t="n">
        <v>28499.83</v>
      </c>
    </row>
    <row r="14" customFormat="false" ht="15.75" hidden="false" customHeight="false" outlineLevel="0" collapsed="false">
      <c r="A14" s="89" t="n">
        <v>2933</v>
      </c>
      <c r="B14" s="90" t="n">
        <v>853093170.84</v>
      </c>
      <c r="C14" s="91"/>
      <c r="E14" s="89" t="n">
        <v>8410</v>
      </c>
      <c r="F14" s="94"/>
      <c r="G14" s="93" t="n">
        <v>59147542.06</v>
      </c>
      <c r="I14" s="89" t="n">
        <v>2933</v>
      </c>
      <c r="J14" s="90" t="n">
        <v>295793021.97</v>
      </c>
      <c r="K14" s="91"/>
      <c r="M14" s="95" t="s">
        <v>115</v>
      </c>
      <c r="N14" s="96" t="n">
        <v>107142.86</v>
      </c>
      <c r="O14" s="97" t="n">
        <v>422861.56</v>
      </c>
    </row>
    <row r="15" customFormat="false" ht="15.75" hidden="false" customHeight="false" outlineLevel="0" collapsed="false">
      <c r="A15" s="89" t="n">
        <v>2940</v>
      </c>
      <c r="B15" s="90" t="n">
        <v>457142.86</v>
      </c>
      <c r="C15" s="93" t="n">
        <v>6313054.48</v>
      </c>
      <c r="E15" s="95" t="s">
        <v>115</v>
      </c>
      <c r="F15" s="96" t="n">
        <v>2053772312.49</v>
      </c>
      <c r="G15" s="97" t="n">
        <v>1840289442.18</v>
      </c>
      <c r="I15" s="89" t="n">
        <v>2940</v>
      </c>
      <c r="J15" s="94"/>
      <c r="K15" s="93" t="n">
        <v>457142.86</v>
      </c>
      <c r="M15" s="98" t="s">
        <v>116</v>
      </c>
      <c r="N15" s="99" t="n">
        <v>1275864.72</v>
      </c>
      <c r="O15" s="100"/>
    </row>
    <row r="16" customFormat="false" ht="15.75" hidden="false" customHeight="false" outlineLevel="0" collapsed="false">
      <c r="A16" s="89" t="n">
        <v>3310</v>
      </c>
      <c r="B16" s="90" t="n">
        <v>975757935.33</v>
      </c>
      <c r="C16" s="91"/>
      <c r="E16" s="98" t="s">
        <v>116</v>
      </c>
      <c r="F16" s="99" t="n">
        <v>678050331.91</v>
      </c>
      <c r="G16" s="100"/>
      <c r="I16" s="89" t="n">
        <v>3310</v>
      </c>
      <c r="J16" s="90" t="n">
        <v>111215184.27</v>
      </c>
      <c r="K16" s="91"/>
    </row>
    <row r="17" customFormat="false" ht="15" hidden="false" customHeight="false" outlineLevel="0" collapsed="false">
      <c r="A17" s="89" t="n">
        <v>3397</v>
      </c>
      <c r="B17" s="90" t="n">
        <v>440525029</v>
      </c>
      <c r="C17" s="91"/>
      <c r="I17" s="89" t="n">
        <v>6280</v>
      </c>
      <c r="J17" s="90" t="n">
        <v>838040</v>
      </c>
      <c r="K17" s="91"/>
      <c r="M17" s="72" t="s">
        <v>103</v>
      </c>
      <c r="N17" s="73"/>
      <c r="O17" s="73"/>
    </row>
    <row r="18" customFormat="false" ht="15.75" hidden="false" customHeight="true" outlineLevel="0" collapsed="false">
      <c r="A18" s="89" t="n">
        <v>6280</v>
      </c>
      <c r="B18" s="90" t="n">
        <v>939000</v>
      </c>
      <c r="C18" s="91"/>
      <c r="E18" s="72" t="s">
        <v>103</v>
      </c>
      <c r="F18" s="73"/>
      <c r="G18" s="73"/>
      <c r="I18" s="89" t="n">
        <v>7410</v>
      </c>
      <c r="J18" s="94"/>
      <c r="K18" s="93" t="n">
        <v>10099885.44</v>
      </c>
      <c r="M18" s="76" t="s">
        <v>117</v>
      </c>
      <c r="N18" s="76"/>
      <c r="O18" s="76"/>
    </row>
    <row r="19" customFormat="false" ht="15.75" hidden="false" customHeight="true" outlineLevel="0" collapsed="false">
      <c r="A19" s="89" t="n">
        <v>7410</v>
      </c>
      <c r="B19" s="94"/>
      <c r="C19" s="93" t="n">
        <v>11358171.86</v>
      </c>
      <c r="E19" s="76" t="s">
        <v>117</v>
      </c>
      <c r="F19" s="76"/>
      <c r="G19" s="76"/>
      <c r="I19" s="95" t="s">
        <v>115</v>
      </c>
      <c r="J19" s="96" t="n">
        <v>710871811.34</v>
      </c>
      <c r="K19" s="97" t="n">
        <v>139882367.3</v>
      </c>
      <c r="M19" s="78" t="s">
        <v>108</v>
      </c>
      <c r="N19" s="78"/>
      <c r="O19" s="78"/>
    </row>
    <row r="20" customFormat="false" ht="15.75" hidden="false" customHeight="true" outlineLevel="0" collapsed="false">
      <c r="A20" s="95" t="s">
        <v>115</v>
      </c>
      <c r="B20" s="96" t="n">
        <v>3588608079.33</v>
      </c>
      <c r="C20" s="97" t="n">
        <v>237372768.13</v>
      </c>
      <c r="E20" s="78" t="s">
        <v>107</v>
      </c>
      <c r="F20" s="78"/>
      <c r="G20" s="78"/>
      <c r="I20" s="98" t="s">
        <v>116</v>
      </c>
      <c r="J20" s="99" t="n">
        <v>8118221227.39</v>
      </c>
      <c r="K20" s="100"/>
      <c r="M20" s="79" t="s">
        <v>109</v>
      </c>
      <c r="N20" s="79"/>
      <c r="O20" s="79"/>
    </row>
    <row r="21" customFormat="false" ht="15.75" hidden="false" customHeight="true" outlineLevel="0" collapsed="false">
      <c r="A21" s="98" t="s">
        <v>116</v>
      </c>
      <c r="B21" s="99" t="n">
        <v>11469456538.59</v>
      </c>
      <c r="C21" s="100"/>
      <c r="E21" s="79" t="s">
        <v>109</v>
      </c>
      <c r="F21" s="79"/>
      <c r="G21" s="79"/>
      <c r="M21" s="79" t="s">
        <v>110</v>
      </c>
      <c r="N21" s="79"/>
      <c r="O21" s="79"/>
    </row>
    <row r="22" customFormat="false" ht="15.75" hidden="false" customHeight="true" outlineLevel="0" collapsed="false">
      <c r="E22" s="79" t="s">
        <v>110</v>
      </c>
      <c r="F22" s="79"/>
      <c r="G22" s="79"/>
      <c r="I22" s="72" t="s">
        <v>103</v>
      </c>
      <c r="J22" s="73"/>
      <c r="K22" s="73"/>
      <c r="M22" s="73"/>
      <c r="N22" s="73"/>
      <c r="O22" s="73"/>
    </row>
    <row r="23" customFormat="false" ht="15" hidden="false" customHeight="true" outlineLevel="0" collapsed="false">
      <c r="A23" s="72" t="s">
        <v>103</v>
      </c>
      <c r="B23" s="73"/>
      <c r="C23" s="73"/>
      <c r="E23" s="80" t="s">
        <v>111</v>
      </c>
      <c r="F23" s="81" t="s">
        <v>112</v>
      </c>
      <c r="G23" s="82" t="s">
        <v>113</v>
      </c>
      <c r="I23" s="76" t="s">
        <v>105</v>
      </c>
      <c r="J23" s="76"/>
      <c r="K23" s="76"/>
      <c r="M23" s="80" t="s">
        <v>111</v>
      </c>
      <c r="N23" s="81" t="s">
        <v>112</v>
      </c>
      <c r="O23" s="82" t="s">
        <v>113</v>
      </c>
    </row>
    <row r="24" customFormat="false" ht="15.75" hidden="false" customHeight="true" outlineLevel="0" collapsed="false">
      <c r="A24" s="76" t="s">
        <v>106</v>
      </c>
      <c r="B24" s="76"/>
      <c r="C24" s="76"/>
      <c r="E24" s="83"/>
      <c r="F24" s="84"/>
      <c r="G24" s="85"/>
      <c r="I24" s="78" t="s">
        <v>108</v>
      </c>
      <c r="J24" s="78"/>
      <c r="K24" s="78"/>
      <c r="M24" s="83"/>
      <c r="N24" s="84"/>
      <c r="O24" s="85"/>
    </row>
    <row r="25" customFormat="false" ht="15.75" hidden="false" customHeight="true" outlineLevel="0" collapsed="false">
      <c r="A25" s="78" t="s">
        <v>107</v>
      </c>
      <c r="B25" s="78"/>
      <c r="C25" s="78"/>
      <c r="E25" s="86" t="s">
        <v>114</v>
      </c>
      <c r="F25" s="87" t="n">
        <v>226799151.85</v>
      </c>
      <c r="G25" s="88"/>
      <c r="I25" s="79" t="s">
        <v>109</v>
      </c>
      <c r="J25" s="79"/>
      <c r="K25" s="79"/>
      <c r="M25" s="86" t="s">
        <v>114</v>
      </c>
      <c r="N25" s="87" t="n">
        <v>356990194.66</v>
      </c>
      <c r="O25" s="88"/>
    </row>
    <row r="26" customFormat="false" ht="15" hidden="false" customHeight="true" outlineLevel="0" collapsed="false">
      <c r="A26" s="79" t="s">
        <v>109</v>
      </c>
      <c r="B26" s="79"/>
      <c r="C26" s="79"/>
      <c r="E26" s="89" t="n">
        <v>1310</v>
      </c>
      <c r="F26" s="90" t="n">
        <v>280436745.11</v>
      </c>
      <c r="G26" s="91"/>
      <c r="I26" s="79" t="s">
        <v>110</v>
      </c>
      <c r="J26" s="79"/>
      <c r="K26" s="79"/>
      <c r="M26" s="89" t="n">
        <v>1251</v>
      </c>
      <c r="N26" s="90" t="n">
        <v>10072.6</v>
      </c>
      <c r="O26" s="91"/>
    </row>
    <row r="27" customFormat="false" ht="15.75" hidden="false" customHeight="true" outlineLevel="0" collapsed="false">
      <c r="A27" s="79" t="s">
        <v>110</v>
      </c>
      <c r="B27" s="79"/>
      <c r="C27" s="79"/>
      <c r="E27" s="89" t="n">
        <v>1420</v>
      </c>
      <c r="F27" s="90" t="n">
        <v>3214.29</v>
      </c>
      <c r="G27" s="91"/>
      <c r="I27" s="73"/>
      <c r="J27" s="73"/>
      <c r="K27" s="73"/>
      <c r="M27" s="89" t="n">
        <v>1310</v>
      </c>
      <c r="N27" s="90" t="n">
        <v>152975160.08</v>
      </c>
      <c r="O27" s="91"/>
    </row>
    <row r="28" customFormat="false" ht="15" hidden="false" customHeight="false" outlineLevel="0" collapsed="false">
      <c r="A28" s="80" t="s">
        <v>111</v>
      </c>
      <c r="B28" s="81" t="s">
        <v>112</v>
      </c>
      <c r="C28" s="82" t="s">
        <v>113</v>
      </c>
      <c r="E28" s="89" t="n">
        <v>1610</v>
      </c>
      <c r="F28" s="90" t="n">
        <v>2262439571.2</v>
      </c>
      <c r="G28" s="91"/>
      <c r="I28" s="80" t="s">
        <v>111</v>
      </c>
      <c r="J28" s="81" t="s">
        <v>112</v>
      </c>
      <c r="K28" s="82" t="s">
        <v>113</v>
      </c>
      <c r="M28" s="89" t="n">
        <v>2410</v>
      </c>
      <c r="N28" s="90" t="n">
        <v>457142.86</v>
      </c>
      <c r="O28" s="93" t="n">
        <v>599178322.12</v>
      </c>
    </row>
    <row r="29" customFormat="false" ht="15.75" hidden="false" customHeight="false" outlineLevel="0" collapsed="false">
      <c r="A29" s="83"/>
      <c r="B29" s="84"/>
      <c r="C29" s="85"/>
      <c r="E29" s="89" t="n">
        <v>2410</v>
      </c>
      <c r="F29" s="90" t="n">
        <v>6313054.48</v>
      </c>
      <c r="G29" s="93" t="n">
        <v>2170677462.09</v>
      </c>
      <c r="I29" s="83"/>
      <c r="J29" s="84"/>
      <c r="K29" s="85"/>
      <c r="M29" s="89" t="n">
        <v>2420</v>
      </c>
      <c r="N29" s="90" t="n">
        <v>1781100.89</v>
      </c>
      <c r="O29" s="91"/>
    </row>
    <row r="30" customFormat="false" ht="15.75" hidden="false" customHeight="false" outlineLevel="0" collapsed="false">
      <c r="A30" s="86" t="s">
        <v>114</v>
      </c>
      <c r="B30" s="87" t="n">
        <v>6044707.72</v>
      </c>
      <c r="C30" s="92" t="n">
        <v>4768843</v>
      </c>
      <c r="E30" s="89" t="n">
        <v>2420</v>
      </c>
      <c r="F30" s="90" t="n">
        <v>1459604.05</v>
      </c>
      <c r="G30" s="91"/>
      <c r="I30" s="86" t="s">
        <v>114</v>
      </c>
      <c r="J30" s="87" t="n">
        <v>427558420.88</v>
      </c>
      <c r="K30" s="92" t="n">
        <v>254187285.82</v>
      </c>
      <c r="M30" s="89" t="n">
        <v>2931</v>
      </c>
      <c r="N30" s="90" t="n">
        <v>7132493.17</v>
      </c>
      <c r="O30" s="93" t="n">
        <v>55102039.25</v>
      </c>
    </row>
    <row r="31" customFormat="false" ht="15" hidden="false" customHeight="false" outlineLevel="0" collapsed="false">
      <c r="A31" s="89" t="n">
        <v>3310</v>
      </c>
      <c r="B31" s="90" t="n">
        <v>2596334.93</v>
      </c>
      <c r="C31" s="91"/>
      <c r="E31" s="89" t="n">
        <v>2931</v>
      </c>
      <c r="F31" s="90" t="n">
        <v>8550607.34</v>
      </c>
      <c r="G31" s="93" t="n">
        <v>19005504.56</v>
      </c>
      <c r="I31" s="89" t="n">
        <v>2530</v>
      </c>
      <c r="J31" s="90" t="n">
        <v>486060884.16</v>
      </c>
      <c r="K31" s="93" t="n">
        <v>486060884.16</v>
      </c>
      <c r="M31" s="89" t="n">
        <v>2932</v>
      </c>
      <c r="N31" s="90" t="n">
        <v>265787180.11</v>
      </c>
      <c r="O31" s="93" t="n">
        <v>65923004.12</v>
      </c>
    </row>
    <row r="32" customFormat="false" ht="15" hidden="false" customHeight="false" outlineLevel="0" collapsed="false">
      <c r="A32" s="89" t="n">
        <v>7210</v>
      </c>
      <c r="B32" s="94"/>
      <c r="C32" s="93" t="n">
        <v>607699.89</v>
      </c>
      <c r="E32" s="89" t="n">
        <v>2932</v>
      </c>
      <c r="F32" s="90" t="n">
        <v>718212141.6</v>
      </c>
      <c r="G32" s="93" t="n">
        <v>73302610.89</v>
      </c>
      <c r="I32" s="89" t="n">
        <v>3310</v>
      </c>
      <c r="J32" s="90" t="n">
        <v>167371319.49</v>
      </c>
      <c r="K32" s="91"/>
      <c r="M32" s="89" t="n">
        <v>2933</v>
      </c>
      <c r="N32" s="90" t="n">
        <v>22626794.71</v>
      </c>
      <c r="O32" s="93" t="n">
        <v>174521424.62</v>
      </c>
    </row>
    <row r="33" customFormat="false" ht="15" hidden="false" customHeight="false" outlineLevel="0" collapsed="false">
      <c r="A33" s="89" t="n">
        <v>8310</v>
      </c>
      <c r="B33" s="94"/>
      <c r="C33" s="93" t="n">
        <v>9821.46</v>
      </c>
      <c r="E33" s="89" t="n">
        <v>2933</v>
      </c>
      <c r="F33" s="90" t="n">
        <v>7361109.49</v>
      </c>
      <c r="G33" s="93" t="n">
        <v>641815742.98</v>
      </c>
      <c r="I33" s="89" t="n">
        <v>6280</v>
      </c>
      <c r="J33" s="90" t="n">
        <v>527723.96</v>
      </c>
      <c r="K33" s="91"/>
      <c r="M33" s="89" t="n">
        <v>3150</v>
      </c>
      <c r="N33" s="90" t="n">
        <v>7774.03</v>
      </c>
      <c r="O33" s="91"/>
    </row>
    <row r="34" customFormat="false" ht="15.75" hidden="false" customHeight="false" outlineLevel="0" collapsed="false">
      <c r="A34" s="89" t="n">
        <v>8410</v>
      </c>
      <c r="B34" s="94"/>
      <c r="C34" s="93" t="n">
        <v>27641.43</v>
      </c>
      <c r="E34" s="89" t="n">
        <v>3150</v>
      </c>
      <c r="F34" s="90" t="n">
        <v>251327.72</v>
      </c>
      <c r="G34" s="91"/>
      <c r="I34" s="89" t="n">
        <v>7010</v>
      </c>
      <c r="J34" s="90" t="n">
        <v>254187285.82</v>
      </c>
      <c r="K34" s="93" t="n">
        <v>3851825.86</v>
      </c>
      <c r="M34" s="89" t="n">
        <v>3210</v>
      </c>
      <c r="N34" s="90" t="n">
        <v>6406.22</v>
      </c>
      <c r="O34" s="91"/>
    </row>
    <row r="35" customFormat="false" ht="15" hidden="false" customHeight="false" outlineLevel="0" collapsed="false">
      <c r="A35" s="95" t="s">
        <v>115</v>
      </c>
      <c r="B35" s="96" t="n">
        <v>2596334.93</v>
      </c>
      <c r="C35" s="97" t="n">
        <v>645162.78</v>
      </c>
      <c r="E35" s="89" t="n">
        <v>3210</v>
      </c>
      <c r="F35" s="90" t="n">
        <v>179434.26</v>
      </c>
      <c r="G35" s="91"/>
      <c r="I35" s="89" t="n">
        <v>8110</v>
      </c>
      <c r="J35" s="90" t="n">
        <v>762223561.76</v>
      </c>
      <c r="K35" s="93" t="n">
        <v>811693662.05</v>
      </c>
      <c r="M35" s="89" t="n">
        <v>3310</v>
      </c>
      <c r="N35" s="90" t="n">
        <v>317135890.86</v>
      </c>
      <c r="O35" s="91"/>
    </row>
    <row r="36" customFormat="false" ht="15.75" hidden="false" customHeight="false" outlineLevel="0" collapsed="false">
      <c r="A36" s="98" t="s">
        <v>116</v>
      </c>
      <c r="B36" s="99" t="n">
        <v>3227036.87</v>
      </c>
      <c r="C36" s="100"/>
      <c r="E36" s="89" t="n">
        <v>3310</v>
      </c>
      <c r="F36" s="90" t="n">
        <v>2043122237.72</v>
      </c>
      <c r="G36" s="91"/>
      <c r="I36" s="89" t="n">
        <v>8410</v>
      </c>
      <c r="J36" s="94"/>
      <c r="K36" s="93" t="n">
        <v>77568076.58</v>
      </c>
      <c r="M36" s="89" t="n">
        <v>3350</v>
      </c>
      <c r="N36" s="90" t="n">
        <v>140000</v>
      </c>
      <c r="O36" s="91"/>
    </row>
    <row r="37" customFormat="false" ht="15.75" hidden="false" customHeight="false" outlineLevel="0" collapsed="false">
      <c r="E37" s="89" t="n">
        <v>3350</v>
      </c>
      <c r="F37" s="90" t="n">
        <v>4337463</v>
      </c>
      <c r="G37" s="91"/>
      <c r="I37" s="95" t="s">
        <v>115</v>
      </c>
      <c r="J37" s="96" t="n">
        <v>1670370775.19</v>
      </c>
      <c r="K37" s="97" t="n">
        <v>1379174448.65</v>
      </c>
      <c r="M37" s="89" t="n">
        <v>8410</v>
      </c>
      <c r="N37" s="94"/>
      <c r="O37" s="93" t="n">
        <v>3526268.23</v>
      </c>
    </row>
    <row r="38" customFormat="false" ht="15.75" hidden="false" customHeight="false" outlineLevel="0" collapsed="false">
      <c r="A38" s="72" t="s">
        <v>103</v>
      </c>
      <c r="B38" s="73"/>
      <c r="C38" s="73"/>
      <c r="E38" s="89" t="n">
        <v>3397</v>
      </c>
      <c r="F38" s="90" t="n">
        <v>555555.56</v>
      </c>
      <c r="G38" s="91"/>
      <c r="I38" s="98" t="s">
        <v>116</v>
      </c>
      <c r="J38" s="99" t="n">
        <v>718754747.42</v>
      </c>
      <c r="K38" s="100"/>
      <c r="M38" s="95" t="s">
        <v>115</v>
      </c>
      <c r="N38" s="96" t="n">
        <v>768060015.53</v>
      </c>
      <c r="O38" s="97" t="n">
        <v>898251058.34</v>
      </c>
    </row>
    <row r="39" customFormat="false" ht="15.75" hidden="false" customHeight="true" outlineLevel="0" collapsed="false">
      <c r="A39" s="76" t="s">
        <v>118</v>
      </c>
      <c r="B39" s="76"/>
      <c r="C39" s="76"/>
      <c r="E39" s="89" t="n">
        <v>7210</v>
      </c>
      <c r="F39" s="94"/>
      <c r="G39" s="93" t="n">
        <v>47049.53</v>
      </c>
      <c r="M39" s="98" t="s">
        <v>116</v>
      </c>
      <c r="N39" s="99" t="n">
        <v>226799151.85</v>
      </c>
      <c r="O39" s="100"/>
    </row>
    <row r="40" customFormat="false" ht="15.75" hidden="false" customHeight="true" outlineLevel="0" collapsed="false">
      <c r="A40" s="78" t="s">
        <v>107</v>
      </c>
      <c r="B40" s="78"/>
      <c r="C40" s="78"/>
      <c r="E40" s="89" t="n">
        <v>8410</v>
      </c>
      <c r="F40" s="94"/>
      <c r="G40" s="93" t="n">
        <v>719125.94</v>
      </c>
      <c r="I40" s="72" t="s">
        <v>103</v>
      </c>
      <c r="J40" s="73"/>
      <c r="K40" s="73"/>
    </row>
    <row r="41" customFormat="false" ht="15" hidden="false" customHeight="true" outlineLevel="0" collapsed="false">
      <c r="A41" s="79" t="s">
        <v>109</v>
      </c>
      <c r="B41" s="79"/>
      <c r="C41" s="79"/>
      <c r="E41" s="95" t="s">
        <v>115</v>
      </c>
      <c r="F41" s="96" t="n">
        <v>5333222065.82</v>
      </c>
      <c r="G41" s="97" t="n">
        <v>2905567495.99</v>
      </c>
      <c r="I41" s="76" t="s">
        <v>118</v>
      </c>
      <c r="J41" s="76"/>
      <c r="K41" s="76"/>
    </row>
    <row r="42" customFormat="false" ht="15.75" hidden="false" customHeight="true" outlineLevel="0" collapsed="false">
      <c r="A42" s="79" t="s">
        <v>110</v>
      </c>
      <c r="B42" s="79"/>
      <c r="C42" s="79"/>
      <c r="E42" s="98" t="s">
        <v>116</v>
      </c>
      <c r="F42" s="99" t="n">
        <v>2654453721.68</v>
      </c>
      <c r="G42" s="100"/>
      <c r="I42" s="78" t="s">
        <v>108</v>
      </c>
      <c r="J42" s="78"/>
      <c r="K42" s="78"/>
    </row>
    <row r="43" customFormat="false" ht="15.75" hidden="false" customHeight="true" outlineLevel="0" collapsed="false">
      <c r="A43" s="73"/>
      <c r="B43" s="73"/>
      <c r="C43" s="73"/>
      <c r="I43" s="79" t="s">
        <v>109</v>
      </c>
      <c r="J43" s="79"/>
      <c r="K43" s="79"/>
    </row>
    <row r="44" customFormat="false" ht="15" hidden="false" customHeight="true" outlineLevel="0" collapsed="false">
      <c r="A44" s="80" t="s">
        <v>111</v>
      </c>
      <c r="B44" s="81" t="s">
        <v>112</v>
      </c>
      <c r="C44" s="82" t="s">
        <v>113</v>
      </c>
      <c r="I44" s="79" t="s">
        <v>110</v>
      </c>
      <c r="J44" s="79"/>
      <c r="K44" s="79"/>
    </row>
    <row r="45" customFormat="false" ht="15.75" hidden="false" customHeight="false" outlineLevel="0" collapsed="false">
      <c r="A45" s="83"/>
      <c r="B45" s="84"/>
      <c r="C45" s="85"/>
      <c r="I45" s="73"/>
      <c r="J45" s="73"/>
      <c r="K45" s="73"/>
    </row>
    <row r="46" customFormat="false" ht="15.75" hidden="false" customHeight="false" outlineLevel="0" collapsed="false">
      <c r="A46" s="86" t="s">
        <v>114</v>
      </c>
      <c r="B46" s="101"/>
      <c r="C46" s="88"/>
      <c r="I46" s="80" t="s">
        <v>111</v>
      </c>
      <c r="J46" s="81" t="s">
        <v>112</v>
      </c>
      <c r="K46" s="82" t="s">
        <v>113</v>
      </c>
    </row>
    <row r="47" customFormat="false" ht="15.75" hidden="false" customHeight="false" outlineLevel="0" collapsed="false">
      <c r="A47" s="89" t="n">
        <v>1210</v>
      </c>
      <c r="B47" s="94"/>
      <c r="C47" s="93" t="n">
        <v>125054813.42</v>
      </c>
      <c r="I47" s="83"/>
      <c r="J47" s="84"/>
      <c r="K47" s="85"/>
    </row>
    <row r="48" customFormat="false" ht="15.75" hidden="false" customHeight="false" outlineLevel="0" collapsed="false">
      <c r="A48" s="89" t="n">
        <v>5610</v>
      </c>
      <c r="B48" s="90" t="n">
        <v>125054813.42</v>
      </c>
      <c r="C48" s="91"/>
      <c r="I48" s="86" t="s">
        <v>114</v>
      </c>
      <c r="J48" s="101"/>
      <c r="K48" s="88"/>
    </row>
    <row r="49" customFormat="false" ht="15" hidden="false" customHeight="false" outlineLevel="0" collapsed="false">
      <c r="A49" s="95" t="s">
        <v>115</v>
      </c>
      <c r="B49" s="96" t="n">
        <v>125054813.42</v>
      </c>
      <c r="C49" s="97" t="n">
        <v>125054813.42</v>
      </c>
      <c r="I49" s="89" t="n">
        <v>1210</v>
      </c>
      <c r="J49" s="94"/>
      <c r="K49" s="93" t="n">
        <v>8183644.64</v>
      </c>
    </row>
    <row r="50" customFormat="false" ht="15.75" hidden="false" customHeight="false" outlineLevel="0" collapsed="false">
      <c r="A50" s="98" t="s">
        <v>116</v>
      </c>
      <c r="B50" s="102"/>
      <c r="C50" s="100"/>
      <c r="I50" s="89" t="n">
        <v>1310</v>
      </c>
      <c r="J50" s="94"/>
      <c r="K50" s="93" t="n">
        <v>919700</v>
      </c>
    </row>
    <row r="51" customFormat="false" ht="15.75" hidden="false" customHeight="false" outlineLevel="0" collapsed="false">
      <c r="I51" s="89" t="n">
        <v>5610</v>
      </c>
      <c r="J51" s="90" t="n">
        <v>9103344.64</v>
      </c>
      <c r="K51" s="91"/>
    </row>
    <row r="52" customFormat="false" ht="15" hidden="false" customHeight="false" outlineLevel="0" collapsed="false">
      <c r="I52" s="95" t="s">
        <v>115</v>
      </c>
      <c r="J52" s="96" t="n">
        <v>9103344.64</v>
      </c>
      <c r="K52" s="97" t="n">
        <v>9103344.64</v>
      </c>
    </row>
    <row r="53" customFormat="false" ht="15.75" hidden="false" customHeight="false" outlineLevel="0" collapsed="false">
      <c r="A53" s="72" t="s">
        <v>119</v>
      </c>
      <c r="B53" s="73"/>
      <c r="C53" s="73"/>
      <c r="D53" s="73"/>
      <c r="E53" s="73"/>
      <c r="F53" s="73"/>
      <c r="G53" s="73"/>
      <c r="H53" s="73"/>
      <c r="I53" s="73"/>
      <c r="J53" s="102"/>
      <c r="K53" s="100"/>
    </row>
    <row r="54" customFormat="false" ht="15" hidden="false" customHeight="false" outlineLevel="0" collapsed="false">
      <c r="A54" s="103" t="s">
        <v>120</v>
      </c>
      <c r="B54" s="103"/>
      <c r="C54" s="103"/>
      <c r="D54" s="103"/>
      <c r="E54" s="103"/>
      <c r="F54" s="103"/>
      <c r="G54" s="103"/>
      <c r="H54" s="103"/>
      <c r="I54" s="103"/>
    </row>
    <row r="55" customFormat="false" ht="15" hidden="false" customHeight="true" outlineLevel="0" collapsed="false">
      <c r="A55" s="78" t="s">
        <v>107</v>
      </c>
      <c r="B55" s="78"/>
      <c r="C55" s="78"/>
      <c r="D55" s="78"/>
      <c r="E55" s="78"/>
      <c r="F55" s="78"/>
      <c r="G55" s="78"/>
      <c r="H55" s="78"/>
      <c r="I55" s="78"/>
    </row>
    <row r="56" customFormat="false" ht="15" hidden="false" customHeight="true" outlineLevel="0" collapsed="false">
      <c r="A56" s="104" t="s">
        <v>121</v>
      </c>
      <c r="B56" s="104"/>
      <c r="C56" s="104"/>
      <c r="D56" s="104"/>
      <c r="E56" s="104"/>
      <c r="F56" s="104"/>
      <c r="G56" s="104"/>
      <c r="H56" s="104"/>
      <c r="I56" s="104"/>
    </row>
    <row r="57" customFormat="false" ht="15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</row>
    <row r="58" customFormat="false" ht="15" hidden="false" customHeight="false" outlineLevel="0" collapsed="false">
      <c r="A58" s="105" t="s">
        <v>122</v>
      </c>
      <c r="B58" s="106" t="s">
        <v>123</v>
      </c>
      <c r="C58" s="107" t="s">
        <v>124</v>
      </c>
      <c r="D58" s="108" t="s">
        <v>125</v>
      </c>
      <c r="E58" s="108"/>
      <c r="F58" s="108" t="s">
        <v>126</v>
      </c>
      <c r="G58" s="108"/>
      <c r="H58" s="107" t="s">
        <v>127</v>
      </c>
      <c r="I58" s="107"/>
    </row>
    <row r="59" customFormat="false" ht="15.75" hidden="false" customHeight="false" outlineLevel="0" collapsed="false">
      <c r="A59" s="105"/>
      <c r="B59" s="106"/>
      <c r="C59" s="107"/>
      <c r="D59" s="109" t="s">
        <v>128</v>
      </c>
      <c r="E59" s="110" t="s">
        <v>129</v>
      </c>
      <c r="F59" s="109" t="s">
        <v>128</v>
      </c>
      <c r="G59" s="110" t="s">
        <v>129</v>
      </c>
      <c r="H59" s="107"/>
      <c r="I59" s="107"/>
    </row>
    <row r="60" customFormat="false" ht="15" hidden="false" customHeight="true" outlineLevel="0" collapsed="false">
      <c r="A60" s="111" t="s">
        <v>130</v>
      </c>
      <c r="B60" s="111"/>
      <c r="C60" s="111"/>
      <c r="D60" s="112"/>
      <c r="E60" s="113" t="n">
        <v>0</v>
      </c>
      <c r="F60" s="112"/>
      <c r="G60" s="113" t="n">
        <v>0</v>
      </c>
      <c r="H60" s="112"/>
      <c r="I60" s="114"/>
    </row>
    <row r="61" customFormat="false" ht="15.75" hidden="false" customHeight="false" outlineLevel="0" collapsed="false">
      <c r="A61" s="115"/>
      <c r="B61" s="115"/>
      <c r="C61" s="115"/>
      <c r="D61" s="116"/>
      <c r="E61" s="117"/>
      <c r="F61" s="116"/>
      <c r="G61" s="117"/>
      <c r="H61" s="116"/>
      <c r="I61" s="118"/>
    </row>
    <row r="62" customFormat="false" ht="22.5" hidden="false" customHeight="true" outlineLevel="0" collapsed="false">
      <c r="A62" s="119" t="s">
        <v>131</v>
      </c>
      <c r="B62" s="120" t="s">
        <v>132</v>
      </c>
      <c r="C62" s="121" t="s">
        <v>133</v>
      </c>
      <c r="D62" s="122" t="n">
        <v>1210</v>
      </c>
      <c r="E62" s="123" t="n">
        <v>124594367</v>
      </c>
      <c r="F62" s="122" t="n">
        <v>6210</v>
      </c>
      <c r="G62" s="124"/>
      <c r="H62" s="125" t="s">
        <v>134</v>
      </c>
      <c r="I62" s="126" t="n">
        <v>124594367</v>
      </c>
    </row>
    <row r="63" customFormat="false" ht="22.5" hidden="false" customHeight="false" outlineLevel="0" collapsed="false">
      <c r="A63" s="127"/>
      <c r="B63" s="120"/>
      <c r="C63" s="128" t="s">
        <v>135</v>
      </c>
      <c r="D63" s="129"/>
      <c r="E63" s="130"/>
      <c r="F63" s="129"/>
      <c r="G63" s="130"/>
      <c r="H63" s="131"/>
      <c r="I63" s="130"/>
    </row>
    <row r="64" customFormat="false" ht="33.75" hidden="false" customHeight="false" outlineLevel="0" collapsed="false">
      <c r="A64" s="127"/>
      <c r="B64" s="120"/>
      <c r="C64" s="128" t="s">
        <v>136</v>
      </c>
      <c r="D64" s="129"/>
      <c r="E64" s="130"/>
      <c r="F64" s="129"/>
      <c r="G64" s="130"/>
      <c r="H64" s="131"/>
      <c r="I64" s="130"/>
    </row>
    <row r="65" customFormat="false" ht="15" hidden="false" customHeight="false" outlineLevel="0" collapsed="false">
      <c r="A65" s="127"/>
      <c r="B65" s="120"/>
      <c r="C65" s="128" t="s">
        <v>137</v>
      </c>
      <c r="D65" s="129"/>
      <c r="E65" s="130"/>
      <c r="F65" s="129"/>
      <c r="G65" s="130"/>
      <c r="H65" s="131"/>
      <c r="I65" s="130"/>
    </row>
    <row r="66" customFormat="false" ht="33.75" hidden="false" customHeight="false" outlineLevel="0" collapsed="false">
      <c r="A66" s="127"/>
      <c r="B66" s="120"/>
      <c r="C66" s="128" t="s">
        <v>138</v>
      </c>
      <c r="D66" s="129"/>
      <c r="E66" s="130"/>
      <c r="F66" s="129"/>
      <c r="G66" s="130"/>
      <c r="H66" s="131"/>
      <c r="I66" s="130"/>
    </row>
    <row r="67" customFormat="false" ht="15" hidden="false" customHeight="false" outlineLevel="0" collapsed="false">
      <c r="A67" s="127"/>
      <c r="B67" s="120"/>
      <c r="C67" s="128" t="s">
        <v>139</v>
      </c>
      <c r="D67" s="129" t="s">
        <v>140</v>
      </c>
      <c r="E67" s="132" t="n">
        <v>124594367</v>
      </c>
      <c r="F67" s="129"/>
      <c r="G67" s="133"/>
      <c r="H67" s="131"/>
      <c r="I67" s="130"/>
    </row>
    <row r="68" customFormat="false" ht="22.5" hidden="false" customHeight="true" outlineLevel="0" collapsed="false">
      <c r="A68" s="119" t="s">
        <v>131</v>
      </c>
      <c r="B68" s="120" t="s">
        <v>132</v>
      </c>
      <c r="C68" s="121" t="s">
        <v>141</v>
      </c>
      <c r="D68" s="122" t="n">
        <v>3510</v>
      </c>
      <c r="E68" s="124"/>
      <c r="F68" s="122" t="n">
        <v>1210</v>
      </c>
      <c r="G68" s="123" t="n">
        <v>87216057</v>
      </c>
      <c r="H68" s="125" t="s">
        <v>134</v>
      </c>
      <c r="I68" s="126" t="n">
        <v>37378310</v>
      </c>
    </row>
    <row r="69" customFormat="false" ht="22.5" hidden="false" customHeight="false" outlineLevel="0" collapsed="false">
      <c r="A69" s="127"/>
      <c r="B69" s="120"/>
      <c r="C69" s="128" t="s">
        <v>135</v>
      </c>
      <c r="D69" s="129"/>
      <c r="E69" s="130"/>
      <c r="F69" s="129"/>
      <c r="G69" s="130"/>
      <c r="H69" s="131"/>
      <c r="I69" s="130"/>
    </row>
    <row r="70" customFormat="false" ht="33.75" hidden="false" customHeight="false" outlineLevel="0" collapsed="false">
      <c r="A70" s="127"/>
      <c r="B70" s="120"/>
      <c r="C70" s="128" t="s">
        <v>136</v>
      </c>
      <c r="D70" s="129"/>
      <c r="E70" s="130"/>
      <c r="F70" s="129"/>
      <c r="G70" s="130"/>
      <c r="H70" s="131"/>
      <c r="I70" s="130"/>
    </row>
    <row r="71" customFormat="false" ht="22.5" hidden="false" customHeight="false" outlineLevel="0" collapsed="false">
      <c r="A71" s="127"/>
      <c r="B71" s="120"/>
      <c r="C71" s="128" t="s">
        <v>135</v>
      </c>
      <c r="D71" s="129"/>
      <c r="E71" s="130"/>
      <c r="F71" s="129"/>
      <c r="G71" s="130"/>
      <c r="H71" s="131"/>
      <c r="I71" s="130"/>
    </row>
    <row r="72" customFormat="false" ht="33.75" hidden="false" customHeight="false" outlineLevel="0" collapsed="false">
      <c r="A72" s="127"/>
      <c r="B72" s="120"/>
      <c r="C72" s="128" t="s">
        <v>136</v>
      </c>
      <c r="D72" s="129"/>
      <c r="E72" s="130"/>
      <c r="F72" s="129"/>
      <c r="G72" s="130"/>
      <c r="H72" s="131"/>
      <c r="I72" s="130"/>
    </row>
    <row r="73" customFormat="false" ht="15" hidden="false" customHeight="false" outlineLevel="0" collapsed="false">
      <c r="A73" s="127"/>
      <c r="B73" s="120"/>
      <c r="C73" s="128" t="s">
        <v>139</v>
      </c>
      <c r="D73" s="129"/>
      <c r="E73" s="133"/>
      <c r="F73" s="129" t="s">
        <v>140</v>
      </c>
      <c r="G73" s="132" t="n">
        <v>87216057</v>
      </c>
      <c r="H73" s="131"/>
      <c r="I73" s="130"/>
    </row>
    <row r="74" customFormat="false" ht="15" hidden="false" customHeight="true" outlineLevel="0" collapsed="false">
      <c r="A74" s="119" t="s">
        <v>142</v>
      </c>
      <c r="B74" s="120" t="s">
        <v>143</v>
      </c>
      <c r="C74" s="121" t="s">
        <v>144</v>
      </c>
      <c r="D74" s="122" t="n">
        <v>1030</v>
      </c>
      <c r="E74" s="124"/>
      <c r="F74" s="122" t="n">
        <v>1210</v>
      </c>
      <c r="G74" s="123" t="n">
        <v>37378310</v>
      </c>
      <c r="H74" s="125"/>
      <c r="I74" s="124"/>
    </row>
    <row r="75" customFormat="false" ht="45" hidden="false" customHeight="false" outlineLevel="0" collapsed="false">
      <c r="A75" s="127"/>
      <c r="B75" s="120"/>
      <c r="C75" s="128" t="s">
        <v>145</v>
      </c>
      <c r="D75" s="129"/>
      <c r="E75" s="130"/>
      <c r="F75" s="129"/>
      <c r="G75" s="130"/>
      <c r="H75" s="131"/>
      <c r="I75" s="130"/>
    </row>
    <row r="76" customFormat="false" ht="45" hidden="false" customHeight="false" outlineLevel="0" collapsed="false">
      <c r="A76" s="127"/>
      <c r="B76" s="120"/>
      <c r="C76" s="128" t="s">
        <v>146</v>
      </c>
      <c r="D76" s="129"/>
      <c r="E76" s="130"/>
      <c r="F76" s="129"/>
      <c r="G76" s="130"/>
      <c r="H76" s="131"/>
      <c r="I76" s="130"/>
    </row>
    <row r="77" customFormat="false" ht="22.5" hidden="false" customHeight="false" outlineLevel="0" collapsed="false">
      <c r="A77" s="127"/>
      <c r="B77" s="120"/>
      <c r="C77" s="128" t="s">
        <v>135</v>
      </c>
      <c r="D77" s="129"/>
      <c r="E77" s="130"/>
      <c r="F77" s="129"/>
      <c r="G77" s="130"/>
      <c r="H77" s="131"/>
      <c r="I77" s="130"/>
    </row>
    <row r="78" customFormat="false" ht="33.75" hidden="false" customHeight="false" outlineLevel="0" collapsed="false">
      <c r="A78" s="127"/>
      <c r="B78" s="120"/>
      <c r="C78" s="128" t="s">
        <v>136</v>
      </c>
      <c r="D78" s="129"/>
      <c r="E78" s="130"/>
      <c r="F78" s="129"/>
      <c r="G78" s="130"/>
      <c r="H78" s="131"/>
      <c r="I78" s="130"/>
    </row>
    <row r="79" customFormat="false" ht="15" hidden="false" customHeight="false" outlineLevel="0" collapsed="false">
      <c r="A79" s="127"/>
      <c r="B79" s="120"/>
      <c r="C79" s="128" t="s">
        <v>139</v>
      </c>
      <c r="D79" s="129"/>
      <c r="E79" s="133"/>
      <c r="F79" s="129" t="s">
        <v>140</v>
      </c>
      <c r="G79" s="132" t="n">
        <v>37378310</v>
      </c>
      <c r="H79" s="131"/>
      <c r="I79" s="130"/>
    </row>
    <row r="80" customFormat="false" ht="15" hidden="false" customHeight="true" outlineLevel="0" collapsed="false">
      <c r="A80" s="119" t="s">
        <v>147</v>
      </c>
      <c r="B80" s="120" t="s">
        <v>148</v>
      </c>
      <c r="C80" s="121" t="s">
        <v>149</v>
      </c>
      <c r="D80" s="122" t="n">
        <v>1210</v>
      </c>
      <c r="E80" s="123" t="n">
        <v>75468479.65</v>
      </c>
      <c r="F80" s="122" t="n">
        <v>1610</v>
      </c>
      <c r="G80" s="124"/>
      <c r="H80" s="125" t="s">
        <v>134</v>
      </c>
      <c r="I80" s="126" t="n">
        <v>75468479.65</v>
      </c>
    </row>
    <row r="81" customFormat="false" ht="22.5" hidden="false" customHeight="false" outlineLevel="0" collapsed="false">
      <c r="A81" s="127"/>
      <c r="B81" s="120"/>
      <c r="C81" s="128" t="s">
        <v>135</v>
      </c>
      <c r="D81" s="129"/>
      <c r="E81" s="130"/>
      <c r="F81" s="129"/>
      <c r="G81" s="130"/>
      <c r="H81" s="131"/>
      <c r="I81" s="130"/>
    </row>
    <row r="82" customFormat="false" ht="33.75" hidden="false" customHeight="false" outlineLevel="0" collapsed="false">
      <c r="A82" s="127"/>
      <c r="B82" s="120"/>
      <c r="C82" s="128" t="s">
        <v>136</v>
      </c>
      <c r="D82" s="129"/>
      <c r="E82" s="130"/>
      <c r="F82" s="129"/>
      <c r="G82" s="130"/>
      <c r="H82" s="131"/>
      <c r="I82" s="130"/>
    </row>
    <row r="83" customFormat="false" ht="22.5" hidden="false" customHeight="false" outlineLevel="0" collapsed="false">
      <c r="A83" s="127"/>
      <c r="B83" s="120"/>
      <c r="C83" s="128" t="s">
        <v>135</v>
      </c>
      <c r="D83" s="129"/>
      <c r="E83" s="130"/>
      <c r="F83" s="129"/>
      <c r="G83" s="130"/>
      <c r="H83" s="131"/>
      <c r="I83" s="130"/>
    </row>
    <row r="84" customFormat="false" ht="33.75" hidden="false" customHeight="false" outlineLevel="0" collapsed="false">
      <c r="A84" s="127"/>
      <c r="B84" s="120"/>
      <c r="C84" s="128" t="s">
        <v>150</v>
      </c>
      <c r="D84" s="129"/>
      <c r="E84" s="130"/>
      <c r="F84" s="129"/>
      <c r="G84" s="130"/>
      <c r="H84" s="131"/>
      <c r="I84" s="130"/>
    </row>
    <row r="85" customFormat="false" ht="15" hidden="false" customHeight="false" outlineLevel="0" collapsed="false">
      <c r="A85" s="127"/>
      <c r="B85" s="120"/>
      <c r="C85" s="128" t="s">
        <v>139</v>
      </c>
      <c r="D85" s="129" t="s">
        <v>140</v>
      </c>
      <c r="E85" s="132" t="n">
        <v>75468479.65</v>
      </c>
      <c r="F85" s="129"/>
      <c r="G85" s="133"/>
      <c r="H85" s="131"/>
      <c r="I85" s="130"/>
    </row>
    <row r="86" customFormat="false" ht="15" hidden="false" customHeight="true" outlineLevel="0" collapsed="false">
      <c r="A86" s="119" t="s">
        <v>147</v>
      </c>
      <c r="B86" s="120" t="s">
        <v>148</v>
      </c>
      <c r="C86" s="121" t="s">
        <v>149</v>
      </c>
      <c r="D86" s="122" t="n">
        <v>1210</v>
      </c>
      <c r="E86" s="123" t="n">
        <v>11747577.35</v>
      </c>
      <c r="F86" s="122" t="n">
        <v>3310</v>
      </c>
      <c r="G86" s="124"/>
      <c r="H86" s="125" t="s">
        <v>134</v>
      </c>
      <c r="I86" s="126" t="n">
        <v>87216057</v>
      </c>
    </row>
    <row r="87" customFormat="false" ht="22.5" hidden="false" customHeight="false" outlineLevel="0" collapsed="false">
      <c r="A87" s="127"/>
      <c r="B87" s="120"/>
      <c r="C87" s="128" t="s">
        <v>135</v>
      </c>
      <c r="D87" s="129"/>
      <c r="E87" s="130"/>
      <c r="F87" s="129"/>
      <c r="G87" s="130"/>
      <c r="H87" s="131"/>
      <c r="I87" s="130"/>
    </row>
    <row r="88" customFormat="false" ht="33.75" hidden="false" customHeight="false" outlineLevel="0" collapsed="false">
      <c r="A88" s="127"/>
      <c r="B88" s="120"/>
      <c r="C88" s="128" t="s">
        <v>136</v>
      </c>
      <c r="D88" s="129"/>
      <c r="E88" s="130"/>
      <c r="F88" s="129"/>
      <c r="G88" s="130"/>
      <c r="H88" s="131"/>
      <c r="I88" s="130"/>
    </row>
    <row r="89" customFormat="false" ht="22.5" hidden="false" customHeight="false" outlineLevel="0" collapsed="false">
      <c r="A89" s="127"/>
      <c r="B89" s="120"/>
      <c r="C89" s="128" t="s">
        <v>135</v>
      </c>
      <c r="D89" s="129"/>
      <c r="E89" s="130"/>
      <c r="F89" s="129"/>
      <c r="G89" s="130"/>
      <c r="H89" s="131"/>
      <c r="I89" s="130"/>
    </row>
    <row r="90" customFormat="false" ht="33.75" hidden="false" customHeight="false" outlineLevel="0" collapsed="false">
      <c r="A90" s="127"/>
      <c r="B90" s="120"/>
      <c r="C90" s="128" t="s">
        <v>150</v>
      </c>
      <c r="D90" s="129"/>
      <c r="E90" s="130"/>
      <c r="F90" s="129"/>
      <c r="G90" s="130"/>
      <c r="H90" s="131"/>
      <c r="I90" s="130"/>
    </row>
    <row r="91" customFormat="false" ht="15" hidden="false" customHeight="false" outlineLevel="0" collapsed="false">
      <c r="A91" s="127"/>
      <c r="B91" s="120"/>
      <c r="C91" s="128" t="s">
        <v>139</v>
      </c>
      <c r="D91" s="129" t="s">
        <v>140</v>
      </c>
      <c r="E91" s="132" t="n">
        <v>11747577.35</v>
      </c>
      <c r="F91" s="129"/>
      <c r="G91" s="133"/>
      <c r="H91" s="131"/>
      <c r="I91" s="130"/>
    </row>
    <row r="92" customFormat="false" ht="15" hidden="false" customHeight="true" outlineLevel="0" collapsed="false">
      <c r="A92" s="119" t="s">
        <v>151</v>
      </c>
      <c r="B92" s="120" t="s">
        <v>152</v>
      </c>
      <c r="C92" s="121" t="s">
        <v>149</v>
      </c>
      <c r="D92" s="122" t="n">
        <v>3310</v>
      </c>
      <c r="E92" s="124"/>
      <c r="F92" s="122" t="n">
        <v>1210</v>
      </c>
      <c r="G92" s="123" t="n">
        <v>3959043.06</v>
      </c>
      <c r="H92" s="125" t="s">
        <v>134</v>
      </c>
      <c r="I92" s="126" t="n">
        <v>83257013.94</v>
      </c>
    </row>
    <row r="93" customFormat="false" ht="22.5" hidden="false" customHeight="false" outlineLevel="0" collapsed="false">
      <c r="A93" s="127"/>
      <c r="B93" s="120"/>
      <c r="C93" s="128" t="s">
        <v>135</v>
      </c>
      <c r="D93" s="129"/>
      <c r="E93" s="130"/>
      <c r="F93" s="129"/>
      <c r="G93" s="130"/>
      <c r="H93" s="131"/>
      <c r="I93" s="130"/>
    </row>
    <row r="94" customFormat="false" ht="33.75" hidden="false" customHeight="false" outlineLevel="0" collapsed="false">
      <c r="A94" s="127"/>
      <c r="B94" s="120"/>
      <c r="C94" s="128" t="s">
        <v>150</v>
      </c>
      <c r="D94" s="129"/>
      <c r="E94" s="130"/>
      <c r="F94" s="129"/>
      <c r="G94" s="130"/>
      <c r="H94" s="131"/>
      <c r="I94" s="130"/>
    </row>
    <row r="95" customFormat="false" ht="22.5" hidden="false" customHeight="false" outlineLevel="0" collapsed="false">
      <c r="A95" s="127"/>
      <c r="B95" s="120"/>
      <c r="C95" s="128" t="s">
        <v>135</v>
      </c>
      <c r="D95" s="129"/>
      <c r="E95" s="130"/>
      <c r="F95" s="129"/>
      <c r="G95" s="130"/>
      <c r="H95" s="131"/>
      <c r="I95" s="130"/>
    </row>
    <row r="96" customFormat="false" ht="33.75" hidden="false" customHeight="false" outlineLevel="0" collapsed="false">
      <c r="A96" s="127"/>
      <c r="B96" s="120"/>
      <c r="C96" s="128" t="s">
        <v>136</v>
      </c>
      <c r="D96" s="129"/>
      <c r="E96" s="130"/>
      <c r="F96" s="129"/>
      <c r="G96" s="130"/>
      <c r="H96" s="131"/>
      <c r="I96" s="130"/>
    </row>
    <row r="97" customFormat="false" ht="15.75" hidden="false" customHeight="false" outlineLevel="0" collapsed="false">
      <c r="A97" s="127"/>
      <c r="B97" s="120"/>
      <c r="C97" s="128" t="s">
        <v>139</v>
      </c>
      <c r="D97" s="129"/>
      <c r="E97" s="133"/>
      <c r="F97" s="129" t="s">
        <v>140</v>
      </c>
      <c r="G97" s="132" t="n">
        <v>3959043.06</v>
      </c>
      <c r="H97" s="131"/>
      <c r="I97" s="130"/>
    </row>
    <row r="98" customFormat="false" ht="15.75" hidden="false" customHeight="true" outlineLevel="0" collapsed="false">
      <c r="A98" s="134" t="s">
        <v>153</v>
      </c>
      <c r="B98" s="134"/>
      <c r="C98" s="134"/>
      <c r="D98" s="135"/>
      <c r="E98" s="136" t="n">
        <v>211810424</v>
      </c>
      <c r="F98" s="135"/>
      <c r="G98" s="136" t="n">
        <v>128553410.06</v>
      </c>
      <c r="H98" s="135"/>
      <c r="I98" s="137"/>
    </row>
  </sheetData>
  <mergeCells count="56">
    <mergeCell ref="E2:G2"/>
    <mergeCell ref="I2:K2"/>
    <mergeCell ref="M2:O2"/>
    <mergeCell ref="E3:G3"/>
    <mergeCell ref="I3:K3"/>
    <mergeCell ref="M3:O3"/>
    <mergeCell ref="A4:C4"/>
    <mergeCell ref="E4:G4"/>
    <mergeCell ref="I4:K4"/>
    <mergeCell ref="M4:O4"/>
    <mergeCell ref="A5:C5"/>
    <mergeCell ref="E5:G5"/>
    <mergeCell ref="I5:K5"/>
    <mergeCell ref="M5:O5"/>
    <mergeCell ref="M18:O18"/>
    <mergeCell ref="E19:G19"/>
    <mergeCell ref="M19:O19"/>
    <mergeCell ref="E20:G20"/>
    <mergeCell ref="M20:O20"/>
    <mergeCell ref="E21:G21"/>
    <mergeCell ref="M21:O21"/>
    <mergeCell ref="E22:G22"/>
    <mergeCell ref="I23:K23"/>
    <mergeCell ref="A24:C24"/>
    <mergeCell ref="I24:K24"/>
    <mergeCell ref="A25:C25"/>
    <mergeCell ref="I25:K25"/>
    <mergeCell ref="A26:C26"/>
    <mergeCell ref="I26:K26"/>
    <mergeCell ref="A27:C27"/>
    <mergeCell ref="A39:C39"/>
    <mergeCell ref="A40:C40"/>
    <mergeCell ref="A41:C41"/>
    <mergeCell ref="I41:K41"/>
    <mergeCell ref="A42:C42"/>
    <mergeCell ref="I42:K42"/>
    <mergeCell ref="I43:K43"/>
    <mergeCell ref="I44:K44"/>
    <mergeCell ref="A54:I54"/>
    <mergeCell ref="A55:I55"/>
    <mergeCell ref="A56:I56"/>
    <mergeCell ref="A58:A59"/>
    <mergeCell ref="B58:B59"/>
    <mergeCell ref="C58:C59"/>
    <mergeCell ref="D58:E58"/>
    <mergeCell ref="F58:G58"/>
    <mergeCell ref="H58:I59"/>
    <mergeCell ref="A60:C60"/>
    <mergeCell ref="A61:C61"/>
    <mergeCell ref="B62:B67"/>
    <mergeCell ref="B68:B73"/>
    <mergeCell ref="B74:B79"/>
    <mergeCell ref="B80:B85"/>
    <mergeCell ref="B86:B91"/>
    <mergeCell ref="B92:B97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11" min="11" style="0" width="11.7"/>
  </cols>
  <sheetData>
    <row r="2" customFormat="false" ht="45.75" hidden="false" customHeight="true" outlineLevel="0" collapsed="false">
      <c r="A2" s="2" t="s">
        <v>154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0" t="s">
        <v>1</v>
      </c>
    </row>
    <row r="5" customFormat="false" ht="71.25" hidden="false" customHeight="false" outlineLevel="0" collapsed="false">
      <c r="A5" s="7" t="s">
        <v>155</v>
      </c>
      <c r="B5" s="7" t="s">
        <v>2</v>
      </c>
      <c r="C5" s="61" t="s">
        <v>156</v>
      </c>
      <c r="D5" s="61" t="s">
        <v>157</v>
      </c>
      <c r="E5" s="10" t="s">
        <v>40</v>
      </c>
      <c r="F5" s="61" t="s">
        <v>158</v>
      </c>
    </row>
    <row r="6" customFormat="false" ht="15" hidden="false" customHeight="false" outlineLevel="0" collapsed="false">
      <c r="A6" s="7" t="s">
        <v>159</v>
      </c>
      <c r="B6" s="7"/>
      <c r="C6" s="138" t="n">
        <v>1316000</v>
      </c>
      <c r="D6" s="138" t="n">
        <v>25732</v>
      </c>
      <c r="E6" s="138"/>
      <c r="F6" s="139" t="n">
        <f aca="false">C6+D6</f>
        <v>1341732</v>
      </c>
    </row>
    <row r="7" customFormat="false" ht="15" hidden="false" customHeight="false" outlineLevel="0" collapsed="false">
      <c r="A7" s="11" t="s">
        <v>160</v>
      </c>
      <c r="B7" s="11"/>
      <c r="C7" s="140"/>
      <c r="D7" s="15"/>
      <c r="E7" s="140"/>
      <c r="F7" s="140" t="n">
        <f aca="false">SUM(C7:E7)</f>
        <v>0</v>
      </c>
    </row>
    <row r="8" customFormat="false" ht="15" hidden="false" customHeight="false" outlineLevel="0" collapsed="false">
      <c r="A8" s="7" t="s">
        <v>161</v>
      </c>
      <c r="B8" s="7"/>
      <c r="C8" s="35" t="n">
        <f aca="false">C6</f>
        <v>1316000</v>
      </c>
      <c r="D8" s="35" t="n">
        <f aca="false">SUM(D6:D7)</f>
        <v>25732</v>
      </c>
      <c r="E8" s="35" t="n">
        <f aca="false">E6</f>
        <v>0</v>
      </c>
      <c r="F8" s="35" t="n">
        <f aca="false">C8+D8+E8</f>
        <v>1341732</v>
      </c>
    </row>
    <row r="9" customFormat="false" ht="15" hidden="false" customHeight="true" outlineLevel="0" collapsed="false">
      <c r="A9" s="7" t="s">
        <v>162</v>
      </c>
      <c r="B9" s="141"/>
      <c r="C9" s="15"/>
      <c r="D9" s="35" t="n">
        <f aca="false">D11+D15</f>
        <v>222304</v>
      </c>
      <c r="E9" s="35" t="n">
        <f aca="false">E11</f>
        <v>35837</v>
      </c>
      <c r="F9" s="35" t="n">
        <f aca="false">D9+E9</f>
        <v>258141</v>
      </c>
    </row>
    <row r="10" customFormat="false" ht="8.25" hidden="false" customHeight="true" outlineLevel="0" collapsed="false">
      <c r="A10" s="7"/>
      <c r="B10" s="142"/>
      <c r="C10" s="15"/>
      <c r="D10" s="35"/>
      <c r="E10" s="35"/>
      <c r="F10" s="35"/>
    </row>
    <row r="11" customFormat="false" ht="15" hidden="false" customHeight="true" outlineLevel="0" collapsed="false">
      <c r="A11" s="11" t="s">
        <v>163</v>
      </c>
      <c r="B11" s="143"/>
      <c r="C11" s="15"/>
      <c r="D11" s="15" t="n">
        <v>222304</v>
      </c>
      <c r="E11" s="15" t="n">
        <v>35837</v>
      </c>
      <c r="F11" s="15" t="n">
        <f aca="false">SUM(D11:E11)</f>
        <v>258141</v>
      </c>
    </row>
    <row r="12" customFormat="false" ht="3.75" hidden="false" customHeight="true" outlineLevel="0" collapsed="false">
      <c r="A12" s="11"/>
      <c r="B12" s="144"/>
      <c r="C12" s="15"/>
      <c r="D12" s="15"/>
      <c r="E12" s="15"/>
      <c r="F12" s="15"/>
    </row>
    <row r="13" customFormat="false" ht="15" hidden="false" customHeight="false" outlineLevel="0" collapsed="false">
      <c r="A13" s="11" t="s">
        <v>164</v>
      </c>
      <c r="B13" s="11"/>
      <c r="C13" s="15"/>
      <c r="D13" s="15"/>
      <c r="E13" s="15"/>
      <c r="F13" s="15"/>
    </row>
    <row r="14" customFormat="false" ht="15" hidden="false" customHeight="false" outlineLevel="0" collapsed="false">
      <c r="A14" s="11" t="s">
        <v>165</v>
      </c>
      <c r="B14" s="11"/>
      <c r="C14" s="15"/>
      <c r="D14" s="15"/>
      <c r="E14" s="15"/>
      <c r="F14" s="15"/>
    </row>
    <row r="15" customFormat="false" ht="15" hidden="false" customHeight="false" outlineLevel="0" collapsed="false">
      <c r="A15" s="11" t="s">
        <v>166</v>
      </c>
      <c r="B15" s="11"/>
      <c r="C15" s="15"/>
      <c r="D15" s="15"/>
      <c r="E15" s="15"/>
      <c r="F15" s="15" t="n">
        <f aca="false">D15</f>
        <v>0</v>
      </c>
    </row>
    <row r="16" customFormat="false" ht="15" hidden="false" customHeight="false" outlineLevel="0" collapsed="false">
      <c r="A16" s="7" t="s">
        <v>167</v>
      </c>
      <c r="B16" s="7"/>
      <c r="C16" s="35" t="n">
        <f aca="false">SUM(C8:C15)</f>
        <v>1316000</v>
      </c>
      <c r="D16" s="35" t="n">
        <f aca="false">D8+D9</f>
        <v>248036</v>
      </c>
      <c r="E16" s="35" t="n">
        <f aca="false">E8+E9</f>
        <v>35837</v>
      </c>
      <c r="F16" s="35" t="n">
        <f aca="false">SUM(C16:E16)</f>
        <v>1599873</v>
      </c>
    </row>
    <row r="17" customFormat="false" ht="15" hidden="false" customHeight="false" outlineLevel="0" collapsed="false">
      <c r="A17" s="11" t="s">
        <v>160</v>
      </c>
      <c r="B17" s="11"/>
      <c r="C17" s="140"/>
      <c r="D17" s="15" t="n">
        <v>79</v>
      </c>
      <c r="E17" s="140"/>
      <c r="F17" s="140"/>
    </row>
    <row r="18" customFormat="false" ht="15" hidden="false" customHeight="false" outlineLevel="0" collapsed="false">
      <c r="A18" s="7" t="s">
        <v>161</v>
      </c>
      <c r="B18" s="7"/>
      <c r="C18" s="35" t="n">
        <f aca="false">C16</f>
        <v>1316000</v>
      </c>
      <c r="D18" s="35" t="n">
        <f aca="false">D16+D17</f>
        <v>248115</v>
      </c>
      <c r="E18" s="35" t="n">
        <f aca="false">E16</f>
        <v>35837</v>
      </c>
      <c r="F18" s="35" t="n">
        <f aca="false">SUM(C18:E18)</f>
        <v>1599952</v>
      </c>
      <c r="H18" s="145"/>
    </row>
    <row r="19" customFormat="false" ht="15" hidden="false" customHeight="true" outlineLevel="0" collapsed="false">
      <c r="A19" s="7" t="s">
        <v>162</v>
      </c>
      <c r="B19" s="10"/>
      <c r="C19" s="15"/>
      <c r="D19" s="35" t="n">
        <f aca="false">D18</f>
        <v>248115</v>
      </c>
      <c r="E19" s="35" t="n">
        <v>35837</v>
      </c>
      <c r="F19" s="35" t="n">
        <f aca="false">SUM(D19:E19)</f>
        <v>283952</v>
      </c>
      <c r="H19" s="145"/>
    </row>
    <row r="20" customFormat="false" ht="7.5" hidden="false" customHeight="true" outlineLevel="0" collapsed="false">
      <c r="A20" s="7"/>
      <c r="B20" s="10"/>
      <c r="C20" s="15"/>
      <c r="D20" s="35"/>
      <c r="E20" s="35"/>
      <c r="F20" s="35"/>
    </row>
    <row r="21" customFormat="false" ht="15" hidden="false" customHeight="true" outlineLevel="0" collapsed="false">
      <c r="A21" s="11" t="s">
        <v>163</v>
      </c>
      <c r="B21" s="13"/>
      <c r="C21" s="15"/>
      <c r="D21" s="15" t="n">
        <v>-73090</v>
      </c>
      <c r="E21" s="15" t="n">
        <v>-9236</v>
      </c>
      <c r="F21" s="15" t="n">
        <f aca="false">D21+E21</f>
        <v>-82326</v>
      </c>
      <c r="H21" s="145"/>
      <c r="J21" s="145"/>
    </row>
    <row r="22" customFormat="false" ht="9.75" hidden="false" customHeight="true" outlineLevel="0" collapsed="false">
      <c r="A22" s="11"/>
      <c r="B22" s="13"/>
      <c r="C22" s="15"/>
      <c r="D22" s="15"/>
      <c r="E22" s="15"/>
      <c r="F22" s="15"/>
    </row>
    <row r="23" customFormat="false" ht="15" hidden="false" customHeight="false" outlineLevel="0" collapsed="false">
      <c r="A23" s="11" t="s">
        <v>164</v>
      </c>
      <c r="B23" s="11"/>
      <c r="C23" s="15"/>
      <c r="D23" s="15"/>
      <c r="E23" s="15"/>
      <c r="F23" s="15"/>
      <c r="H23" s="145"/>
      <c r="J23" s="145"/>
    </row>
    <row r="24" customFormat="false" ht="15" hidden="false" customHeight="false" outlineLevel="0" collapsed="false">
      <c r="A24" s="11" t="s">
        <v>165</v>
      </c>
      <c r="B24" s="11"/>
      <c r="C24" s="15"/>
      <c r="D24" s="15"/>
      <c r="E24" s="15"/>
      <c r="F24" s="15"/>
      <c r="H24" s="145"/>
      <c r="J24" s="145"/>
    </row>
    <row r="25" customFormat="false" ht="15" hidden="false" customHeight="false" outlineLevel="0" collapsed="false">
      <c r="A25" s="11" t="s">
        <v>166</v>
      </c>
      <c r="B25" s="11"/>
      <c r="C25" s="15"/>
      <c r="D25" s="15"/>
      <c r="E25" s="15"/>
      <c r="F25" s="15" t="n">
        <f aca="false">D25+E25</f>
        <v>0</v>
      </c>
      <c r="H25" s="145"/>
      <c r="I25" s="145"/>
      <c r="K25" s="145"/>
    </row>
    <row r="26" customFormat="false" ht="15" hidden="false" customHeight="false" outlineLevel="0" collapsed="false">
      <c r="A26" s="7" t="s">
        <v>168</v>
      </c>
      <c r="B26" s="13" t="n">
        <v>17</v>
      </c>
      <c r="C26" s="35" t="n">
        <f aca="false">C18</f>
        <v>1316000</v>
      </c>
      <c r="D26" s="35" t="n">
        <f aca="false">D19+D21</f>
        <v>175025</v>
      </c>
      <c r="E26" s="35" t="n">
        <f aca="false">E19+E21</f>
        <v>26601</v>
      </c>
      <c r="F26" s="35" t="n">
        <f aca="false">SUM(C26:E26)</f>
        <v>1517626</v>
      </c>
      <c r="H26" s="145"/>
      <c r="J26" s="145"/>
    </row>
    <row r="27" customFormat="false" ht="15" hidden="false" customHeight="false" outlineLevel="0" collapsed="false">
      <c r="C27" s="145"/>
      <c r="D27" s="145"/>
      <c r="E27" s="145"/>
      <c r="F27" s="145"/>
    </row>
    <row r="29" customFormat="false" ht="15" hidden="false" customHeight="false" outlineLevel="0" collapsed="false">
      <c r="A29" s="40" t="s">
        <v>43</v>
      </c>
      <c r="B29" s="40"/>
      <c r="C29" s="146" t="s">
        <v>44</v>
      </c>
      <c r="D29" s="146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5" hidden="false" customHeight="false" outlineLevel="0" collapsed="false">
      <c r="A30" s="43"/>
      <c r="B30" s="43"/>
      <c r="C30" s="44" t="s">
        <v>45</v>
      </c>
      <c r="D30" s="44"/>
      <c r="E30" s="45" t="s">
        <v>46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15" hidden="false" customHeight="false" outlineLevel="0" collapsed="false">
      <c r="A32" s="40" t="s">
        <v>47</v>
      </c>
      <c r="B32" s="40"/>
      <c r="C32" s="146" t="s">
        <v>48</v>
      </c>
      <c r="D32" s="146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5" hidden="false" customHeight="false" outlineLevel="0" collapsed="false">
      <c r="A33" s="43"/>
      <c r="B33" s="43"/>
      <c r="C33" s="46" t="s">
        <v>45</v>
      </c>
      <c r="D33" s="43"/>
      <c r="E33" s="45" t="s">
        <v>46</v>
      </c>
      <c r="F33" s="44"/>
      <c r="G33" s="44"/>
      <c r="H33" s="43"/>
      <c r="I33" s="45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</row>
  </sheetData>
  <mergeCells count="23">
    <mergeCell ref="A2:F2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5:31:12Z</dcterms:created>
  <dc:creator>a.erlan</dc:creator>
  <dc:description/>
  <dc:language>en-US</dc:language>
  <cp:lastModifiedBy>User</cp:lastModifiedBy>
  <cp:lastPrinted>2023-06-13T06:44:04Z</cp:lastPrinted>
  <dcterms:modified xsi:type="dcterms:W3CDTF">2024-05-20T06:35:20Z</dcterms:modified>
  <cp:revision>0</cp:revision>
  <dc:subject/>
  <dc:title/>
</cp:coreProperties>
</file>