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3ф" sheetId="3" state="visible" r:id="rId4"/>
    <sheet name="4ф" sheetId="4" state="visible" r:id="rId5"/>
    <sheet name="осв" sheetId="5" state="hidden" r:id="rId6"/>
    <sheet name="mapping" sheetId="6" state="hidden" r:id="rId7"/>
    <sheet name="свод " sheetId="7" state="hidden" r:id="rId8"/>
    <sheet name="5610" sheetId="8" state="hidden" r:id="rId9"/>
    <sheet name="1000 (2)" sheetId="9" state="hidden" r:id="rId10"/>
    <sheet name="Лист4" sheetId="10" state="hidden" r:id="rId11"/>
    <sheet name="Лист1" sheetId="11" state="hidden" r:id="rId12"/>
    <sheet name="Лист2" sheetId="12" state="hidden" r:id="rId13"/>
  </sheets>
  <externalReferences>
    <externalReference r:id="rId14"/>
  </externalReferences>
  <definedNames>
    <definedName function="false" hidden="false" localSheetId="2" name="_xlnm.Print_Area" vbProcedure="false">3ф!$A$1:$F$97</definedName>
    <definedName function="false" hidden="true" localSheetId="5" name="_xlnm._FilterDatabase" vbProcedure="false">mapping!$A$1:$F$123</definedName>
    <definedName function="false" hidden="false" localSheetId="9" name="_xlnm.Print_Area" vbProcedure="false">Лист4!$G$1:$J$31</definedName>
    <definedName function="false" hidden="true" localSheetId="4" name="_xlnm._FilterDatabase" vbProcedure="false">осв!$A$1:$J$124</definedName>
    <definedName function="false" hidden="false" localSheetId="0" name="_xlnm.Print_Area" vbProcedure="false">ф1!$A$1:$I$106</definedName>
    <definedName function="false" hidden="false" localSheetId="1" name="_xlnm.Print_Area" vbProcedure="false">ф2!$A$1:$F$78</definedName>
    <definedName function="false" hidden="false" name="_xlfn_SUMIFS" vbProcedure="false"/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ерв на прочие крткорочные актив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1</xdr:colOff>
                <xdr:row>26</xdr:row>
                <xdr:rowOff>14</xdr:rowOff>
              </xdr:from>
              <xdr:to>
                <xdr:col>25</xdr:col>
                <xdr:colOff>0</xdr:colOff>
                <xdr:row>30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амал транс дискон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1</xdr:colOff>
                <xdr:row>37</xdr:row>
                <xdr:rowOff>14</xdr:rowOff>
              </xdr:from>
              <xdr:to>
                <xdr:col>25</xdr:col>
                <xdr:colOff>0</xdr:colOff>
                <xdr:row>42</xdr:row>
                <xdr:rowOff>8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клад  в до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2</xdr:colOff>
                <xdr:row>37</xdr:row>
                <xdr:rowOff>14</xdr:rowOff>
              </xdr:from>
              <xdr:to>
                <xdr:col>26</xdr:col>
                <xdr:colOff>39</xdr:colOff>
                <xdr:row>42</xdr:row>
                <xdr:rowOff>8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пн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2</xdr:colOff>
                <xdr:row>79</xdr:row>
                <xdr:rowOff>0</xdr:rowOff>
              </xdr:from>
              <xdr:to>
                <xdr:col>26</xdr:col>
                <xdr:colOff>39</xdr:colOff>
                <xdr:row>83</xdr:row>
                <xdr:rowOff>11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амал транс дискон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1</xdr:colOff>
                <xdr:row>79</xdr:row>
                <xdr:rowOff>0</xdr:rowOff>
              </xdr:from>
              <xdr:to>
                <xdr:col>28</xdr:col>
                <xdr:colOff>11</xdr:colOff>
                <xdr:row>8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9"/>
            <color rgb="FF000000"/>
            <rFont val="Tahoma"/>
            <family val="2"/>
            <charset val="204"/>
          </rPr>
          <t xml:space="preserve">Донный слой и газограв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</xdr:colOff>
                <xdr:row>14</xdr:row>
                <xdr:rowOff>3</xdr:rowOff>
              </xdr:from>
              <xdr:to>
                <xdr:col>21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амал транс дискон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</xdr:colOff>
                <xdr:row>22</xdr:row>
                <xdr:rowOff>3</xdr:rowOff>
              </xdr:from>
              <xdr:to>
                <xdr:col>21</xdr:col>
                <xdr:colOff>18</xdr:colOff>
                <xdr:row>24</xdr:row>
                <xdr:rowOff>3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реоценка инвест имуществ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</xdr:colOff>
                <xdr:row>26</xdr:row>
                <xdr:rowOff>0</xdr:rowOff>
              </xdr:from>
              <xdr:to>
                <xdr:col>21</xdr:col>
                <xdr:colOff>18</xdr:colOff>
                <xdr:row>28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рсовая разниц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3</xdr:colOff>
                <xdr:row>19</xdr:row>
                <xdr:rowOff>3</xdr:rowOff>
              </xdr:from>
              <xdr:to>
                <xdr:col>22</xdr:col>
                <xdr:colOff>60</xdr:colOff>
                <xdr:row>21</xdr:row>
                <xdr:rowOff>3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рнули пр доходы и расход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5</xdr:colOff>
                <xdr:row>19</xdr:row>
                <xdr:rowOff>3</xdr:rowOff>
              </xdr:from>
              <xdr:to>
                <xdr:col>25</xdr:col>
                <xdr:colOff>5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6" uniqueCount="484"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Наименование организации</t>
  </si>
  <si>
    <t xml:space="preserve">Акционерное Общество "Экотон+"</t>
  </si>
  <si>
    <t xml:space="preserve">Вид деятельности организации</t>
  </si>
  <si>
    <t xml:space="preserve">Производство изделий из ячеистого бетона</t>
  </si>
  <si>
    <t xml:space="preserve">Организационно-правовая форма</t>
  </si>
  <si>
    <t xml:space="preserve">Акционерное общество</t>
  </si>
  <si>
    <t xml:space="preserve">Юридический адрес (организации)</t>
  </si>
  <si>
    <t xml:space="preserve">Республика Казахстан, г.Астана, Аксай 1</t>
  </si>
  <si>
    <t xml:space="preserve">Бухгалтерский баланс</t>
  </si>
  <si>
    <t xml:space="preserve">по состоянию на 31 марта  2017 г. 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Корректив</t>
  </si>
  <si>
    <t xml:space="preserve">Примечания</t>
  </si>
  <si>
    <t xml:space="preserve">I. Краткосрочные активы</t>
  </si>
  <si>
    <t xml:space="preserve">Денежные средства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е налоговые активы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ПАССИВЫ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 </t>
  </si>
  <si>
    <t xml:space="preserve">Долгосрочные  финансовые обязательства 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Балансовая стоимость 1  простой акции </t>
  </si>
  <si>
    <t xml:space="preserve">Президент</t>
  </si>
  <si>
    <t xml:space="preserve">Машанский К.А.</t>
  </si>
  <si>
    <t xml:space="preserve">(фамилия, имя, отчество)</t>
  </si>
  <si>
    <t xml:space="preserve">Главный  бухгалтер</t>
  </si>
  <si>
    <t xml:space="preserve">Еремеев Р.П.</t>
  </si>
  <si>
    <t xml:space="preserve">М.П.</t>
  </si>
  <si>
    <t xml:space="preserve">  ОТЧЕТ О ПРИБЫЛЯХ И УБЫТКАХ</t>
  </si>
  <si>
    <t xml:space="preserve">по состоянию на 31 марта  2017 г.</t>
  </si>
  <si>
    <t xml:space="preserve">(Форма 2)</t>
  </si>
  <si>
    <t xml:space="preserve">АО "Экотон+"</t>
  </si>
  <si>
    <t xml:space="preserve">Юридический адрес организации</t>
  </si>
  <si>
    <t xml:space="preserve">г.Астана, ул.Аксай, 1</t>
  </si>
  <si>
    <t xml:space="preserve">в 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донный слой</t>
  </si>
  <si>
    <t xml:space="preserve">гравии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,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-</t>
  </si>
  <si>
    <t xml:space="preserve">ОТЧЕТ О ДВИЖЕНИИ ДЕНЕГ</t>
  </si>
  <si>
    <t xml:space="preserve">по состоянию на 31 марта 2017 г.</t>
  </si>
  <si>
    <t xml:space="preserve">(Форма 3)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              реализация товаров и услуг</t>
  </si>
  <si>
    <t xml:space="preserve">              прочая выручка</t>
  </si>
  <si>
    <t xml:space="preserve">              авансы, полученные от покупателей, заказчиков</t>
  </si>
  <si>
    <t xml:space="preserve">              поступления по договорам страхования</t>
  </si>
  <si>
    <t xml:space="preserve">              полученные вознаграждения</t>
  </si>
  <si>
    <t xml:space="preserve">              прочие поступления</t>
  </si>
  <si>
    <t xml:space="preserve">2. Выбытие денежных средств, всего (сумма строк с 021 по 027)</t>
  </si>
  <si>
    <t xml:space="preserve">              платежи поставщикам за товары и услуги</t>
  </si>
  <si>
    <t xml:space="preserve">              авансы, выданные поставщикам товаров и услуг</t>
  </si>
  <si>
    <t xml:space="preserve">              выплата по оплате труда</t>
  </si>
  <si>
    <t xml:space="preserve">              выплата вознаграждения </t>
  </si>
  <si>
    <t xml:space="preserve">вознаграждение по займам</t>
  </si>
  <si>
    <t xml:space="preserve">              возврат депозита</t>
  </si>
  <si>
    <t xml:space="preserve">              подоходный налог и другие платежи в бюджет</t>
  </si>
  <si>
    <t xml:space="preserve">              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              реализация основных средств</t>
  </si>
  <si>
    <t xml:space="preserve">              реализация нематериальных активов</t>
  </si>
  <si>
    <t xml:space="preserve">              реализация других долгосрочных активов</t>
  </si>
  <si>
    <t xml:space="preserve">              реализация долевых нстументов других организаций (кроме                                             дочерних) и долей участия в совместном предпринимательстве</t>
  </si>
  <si>
    <t xml:space="preserve">              реализация долговых инструментов других организаций</t>
  </si>
  <si>
    <t xml:space="preserve">              возмещение при потере контроля над дочерними организациями</t>
  </si>
  <si>
    <t xml:space="preserve">               реализация прочих финансовых активов</t>
  </si>
  <si>
    <t xml:space="preserve">              фьючерсные и форвардные контракты, опционы и свопы</t>
  </si>
  <si>
    <t xml:space="preserve">              полученные дивиденды</t>
  </si>
  <si>
    <t xml:space="preserve">2. Выбытие денежных средств, всего (сумма строк с 061 по 071)</t>
  </si>
  <si>
    <t xml:space="preserve">              приобретение основных средств</t>
  </si>
  <si>
    <t xml:space="preserve">              приобретение нематериальных активов</t>
  </si>
  <si>
    <t xml:space="preserve">              приобретение других долгосрочных активов</t>
  </si>
  <si>
    <t xml:space="preserve">              приобретение  долевых нстументов других организаций (кроме дочерних) и долей участия в совместном предпринимательстве</t>
  </si>
  <si>
    <t xml:space="preserve">              приобретение долговых инструментов других организаций</t>
  </si>
  <si>
    <t xml:space="preserve">              приобретение контроля над дочерними организациями</t>
  </si>
  <si>
    <t xml:space="preserve">              приобретение прочих финансовых активов</t>
  </si>
  <si>
    <t xml:space="preserve">              предоставление займов</t>
  </si>
  <si>
    <t xml:space="preserve">              фьючерсные и форвардные контракты, опционы и свопы                 организациям</t>
  </si>
  <si>
    <t xml:space="preserve">              инвестиции в ассоциированные и дочерние организации</t>
  </si>
  <si>
    <t xml:space="preserve">инвестиции ЭСИ</t>
  </si>
  <si>
    <t xml:space="preserve">3. Чистая сумма денежных средств от инвестиционной деятельности (стр. 040 - стр.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              эмиссия акций и других финансовых инстументов</t>
  </si>
  <si>
    <t xml:space="preserve">              получение займов</t>
  </si>
  <si>
    <t xml:space="preserve">              получение вознаграждения </t>
  </si>
  <si>
    <t xml:space="preserve">вознагр. По депозиту  </t>
  </si>
  <si>
    <t xml:space="preserve">возврат облиг.</t>
  </si>
  <si>
    <t xml:space="preserve">2. Выбытие денежных средств, всего (сумма строк с 101 по 105)</t>
  </si>
  <si>
    <t xml:space="preserve">              погашение займов</t>
  </si>
  <si>
    <t xml:space="preserve">ОД займа</t>
  </si>
  <si>
    <t xml:space="preserve">              выплата вознаграждений</t>
  </si>
  <si>
    <t xml:space="preserve">облигации</t>
  </si>
  <si>
    <t xml:space="preserve">              выплата дивидендов</t>
  </si>
  <si>
    <t xml:space="preserve">              выплаты собственникам по акциям организации</t>
  </si>
  <si>
    <t xml:space="preserve">              прочие выбытия</t>
  </si>
  <si>
    <t xml:space="preserve">3. Чистая сумма денежных средств от финансовой деятельности (стр. 090 - стр. 100)</t>
  </si>
  <si>
    <t xml:space="preserve">4.Влияние обменных курсов валют к тенге</t>
  </si>
  <si>
    <t xml:space="preserve">5.       Увеличение +/- уменьшение денежных средств (стр. 030 +/- стр. 080 +/- стр. 110)</t>
  </si>
  <si>
    <t xml:space="preserve">6.Денежные средства и их эквиваленты на начало отчетного периода</t>
  </si>
  <si>
    <t xml:space="preserve">7.Денежные средства и их эквиваленты на конец отчетного периода</t>
  </si>
  <si>
    <t xml:space="preserve"> Отчет  об изменениях в собственном капитале</t>
  </si>
  <si>
    <t xml:space="preserve">                                                                                                   по состоянию на 31 марта    2017 г.</t>
  </si>
  <si>
    <r>
      <rPr>
        <sz val="10"/>
        <rFont val="Arial Cyr"/>
        <family val="0"/>
        <charset val="204"/>
      </rPr>
      <t xml:space="preserve">Организационно-правовая форма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Акционерное общество</t>
    </r>
  </si>
  <si>
    <r>
      <rPr>
        <sz val="10"/>
        <rFont val="Arial Cyr"/>
        <family val="0"/>
        <charset val="204"/>
      </rPr>
      <t xml:space="preserve">Юридический адрес организации    </t>
    </r>
    <r>
      <rPr>
        <b val="true"/>
        <i val="true"/>
        <u val="single"/>
        <sz val="10"/>
        <rFont val="Arial Cyr"/>
        <family val="0"/>
        <charset val="204"/>
      </rPr>
      <t xml:space="preserve">г. Астана, ул. Аксай,1</t>
    </r>
  </si>
  <si>
    <t xml:space="preserve">тыс.тенге</t>
  </si>
  <si>
    <t xml:space="preserve">Код стр.</t>
  </si>
  <si>
    <t xml:space="preserve">Капитал материнской организации</t>
  </si>
  <si>
    <t xml:space="preserve">Итого капитал</t>
  </si>
  <si>
    <t xml:space="preserve">Выпущенный капитал</t>
  </si>
  <si>
    <t xml:space="preserve">Нераспреде-ленная прибыль</t>
  </si>
  <si>
    <t xml:space="preserve">2</t>
  </si>
  <si>
    <t xml:space="preserve">Сальдо на 1 января предыдущего года </t>
  </si>
  <si>
    <t xml:space="preserve">010</t>
  </si>
  <si>
    <t xml:space="preserve">Изменения в учетной политике</t>
  </si>
  <si>
    <t xml:space="preserve">011</t>
  </si>
  <si>
    <t xml:space="preserve">Пересчитанное сальдо   (стр.010+/-стр. 011)</t>
  </si>
  <si>
    <t xml:space="preserve">100</t>
  </si>
  <si>
    <t xml:space="preserve">Общая совокупная прибыль, всего(строка 210 + строка 220):</t>
  </si>
  <si>
    <t xml:space="preserve">200</t>
  </si>
  <si>
    <t xml:space="preserve">Прибыль (убыток) за период</t>
  </si>
  <si>
    <t xml:space="preserve">210</t>
  </si>
  <si>
    <t xml:space="preserve">Прочая совокупная прибыль, всего (сумма строк с 221 по 229):</t>
  </si>
  <si>
    <t xml:space="preserve">220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
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ибыль (убыток) за г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Операции с собственниками всего (cумма строк с 710 по 718)</t>
  </si>
  <si>
    <t xml:space="preserve">Вознаграждения работников акциями
в том числе:</t>
  </si>
  <si>
    <t xml:space="preserve">Сальдо на конец  отчетного года
(строка 500 + строка 600 + строка 700)</t>
  </si>
  <si>
    <t xml:space="preserve">Счет</t>
  </si>
  <si>
    <t xml:space="preserve">Наименование</t>
  </si>
  <si>
    <t xml:space="preserve">Дебет</t>
  </si>
  <si>
    <t xml:space="preserve">Кредит</t>
  </si>
  <si>
    <t xml:space="preserve">Строка баланса</t>
  </si>
  <si>
    <t xml:space="preserve">Строка опиу</t>
  </si>
  <si>
    <t xml:space="preserve">Денежные средства в кассе</t>
  </si>
  <si>
    <t xml:space="preserve">Денежные средства в пути</t>
  </si>
  <si>
    <t xml:space="preserve">Конвертация валюты</t>
  </si>
  <si>
    <t xml:space="preserve">Денежные средства на текущих банковских счетах</t>
  </si>
  <si>
    <t xml:space="preserve">Денежные средства на сберегательных счетах</t>
  </si>
  <si>
    <t xml:space="preserve">Прочие денежные средства</t>
  </si>
  <si>
    <t xml:space="preserve">Прочие краткосрочные финансовые инвестиции</t>
  </si>
  <si>
    <t xml:space="preserve">Краткосрочная дебиторская задолженность покупателей и заказчиков</t>
  </si>
  <si>
    <t xml:space="preserve">Краткосрочная дебиторская задолженность дочерних организаций</t>
  </si>
  <si>
    <t xml:space="preserve">Краткосрочная дебиторская задолженность ассоциированных и совместных организаций</t>
  </si>
  <si>
    <t xml:space="preserve">Краткосрочная дебиторская задолженность филиалов и структурных подразделений</t>
  </si>
  <si>
    <t xml:space="preserve">Краткосрочная задолженность подотчетных лиц</t>
  </si>
  <si>
    <t xml:space="preserve">Задолженность по выплаченной заработной плате</t>
  </si>
  <si>
    <t xml:space="preserve">Краткосрочная задолженность по предоставленным работникам займам</t>
  </si>
  <si>
    <t xml:space="preserve">Прочая краткосрочная задолженность работников (хищение, порча, материальный ущерб и др.)</t>
  </si>
  <si>
    <t xml:space="preserve">Краткосрочные вознаграждения к получению</t>
  </si>
  <si>
    <t xml:space="preserve">Задолженность по возвратам ТМЗ поставщикам</t>
  </si>
  <si>
    <t xml:space="preserve">Задолженность по претензиям</t>
  </si>
  <si>
    <t xml:space="preserve">Прочая краткосрочная дебиторская задолженность</t>
  </si>
  <si>
    <t xml:space="preserve">Резерв по сомнительным требованиям</t>
  </si>
  <si>
    <t xml:space="preserve">Сырье</t>
  </si>
  <si>
    <t xml:space="preserve">Топливо и ГСМ</t>
  </si>
  <si>
    <t xml:space="preserve">Запасные части</t>
  </si>
  <si>
    <t xml:space="preserve">Прочие материалы</t>
  </si>
  <si>
    <t xml:space="preserve">Строительные и другие материалы</t>
  </si>
  <si>
    <t xml:space="preserve">Готовая продукция</t>
  </si>
  <si>
    <t xml:space="preserve">Товары</t>
  </si>
  <si>
    <t xml:space="preserve">Основное производство</t>
  </si>
  <si>
    <t xml:space="preserve">Вспомогательные производства</t>
  </si>
  <si>
    <t xml:space="preserve">Корпоративный подоходный налог</t>
  </si>
  <si>
    <t xml:space="preserve">Налог на добавленную стоимость</t>
  </si>
  <si>
    <t xml:space="preserve">Прочие налоги и другие обязательные платежи в бюджет</t>
  </si>
  <si>
    <t xml:space="preserve">Краткосрочные авансы выданные под поставку ТМЦ</t>
  </si>
  <si>
    <t xml:space="preserve">Краткосрочные авансы выданные под выполнение работ и услуг</t>
  </si>
  <si>
    <t xml:space="preserve">Краткосрочные расходы будущих периодов</t>
  </si>
  <si>
    <t xml:space="preserve">Долгосрочные предоставленные займы</t>
  </si>
  <si>
    <t xml:space="preserve">Прочие долгосрочные финансовые инвестиции</t>
  </si>
  <si>
    <t xml:space="preserve">Долгосрочная дебиторская задолженность работников</t>
  </si>
  <si>
    <t xml:space="preserve">Долгосрочная задолженность по предоставленным работникам займам</t>
  </si>
  <si>
    <t xml:space="preserve">Прочая долгосрочная дебиторская задолженность</t>
  </si>
  <si>
    <t xml:space="preserve">Инвестиции в недвижимость</t>
  </si>
  <si>
    <t xml:space="preserve">Земля</t>
  </si>
  <si>
    <t xml:space="preserve">Здания и сооружения</t>
  </si>
  <si>
    <t xml:space="preserve">Машины и оборудование , передаточные устройства</t>
  </si>
  <si>
    <t xml:space="preserve">Транспортные средства</t>
  </si>
  <si>
    <t xml:space="preserve">Прочие фиксированные активы</t>
  </si>
  <si>
    <t xml:space="preserve">Компьютеры и оборудование для обработки информации</t>
  </si>
  <si>
    <t xml:space="preserve">Амортизация основных средств</t>
  </si>
  <si>
    <t xml:space="preserve">Амортизация зданий и сооружений</t>
  </si>
  <si>
    <t xml:space="preserve">Амортизация  машин и оборудования</t>
  </si>
  <si>
    <t xml:space="preserve">Амортизация  транспортных средств</t>
  </si>
  <si>
    <t xml:space="preserve">Амортизация  прочих фиксированных активов</t>
  </si>
  <si>
    <t xml:space="preserve">Амортизация компьютеров и оборудования для обработки информации</t>
  </si>
  <si>
    <t xml:space="preserve">Прочие нематериальные активы</t>
  </si>
  <si>
    <t xml:space="preserve">Амортизация прочих нематериальных активов</t>
  </si>
  <si>
    <t xml:space="preserve">Отложенные налоговые активы по корпоративному подоходному налогу</t>
  </si>
  <si>
    <t xml:space="preserve">Долгосрочные авансы выданные</t>
  </si>
  <si>
    <t xml:space="preserve">Незавершенное строительство</t>
  </si>
  <si>
    <t xml:space="preserve">Модернизация и капитальный ремонт ОС</t>
  </si>
  <si>
    <t xml:space="preserve">Фиксированные активы на складе</t>
  </si>
  <si>
    <t xml:space="preserve">Краткосрочные банковские займы</t>
  </si>
  <si>
    <t xml:space="preserve">Корпоративный подоходный налог подлежащий уплате</t>
  </si>
  <si>
    <t xml:space="preserve">Индивидуальный подоходный налог</t>
  </si>
  <si>
    <t xml:space="preserve">Социальный налог</t>
  </si>
  <si>
    <t xml:space="preserve">Земельный налог</t>
  </si>
  <si>
    <t xml:space="preserve">Налог на транспортные средства</t>
  </si>
  <si>
    <t xml:space="preserve">Налог на имущество</t>
  </si>
  <si>
    <t xml:space="preserve">Прочие налоги</t>
  </si>
  <si>
    <t xml:space="preserve">Обязательства по социальному страхованию</t>
  </si>
  <si>
    <t xml:space="preserve">Обязательства по пенсионным отчислениям</t>
  </si>
  <si>
    <t xml:space="preserve">Краткосрочная задолженность поставщикам и подрядчикам</t>
  </si>
  <si>
    <t xml:space="preserve">Краткосрочная кредиторская задолженность дочерним организациям</t>
  </si>
  <si>
    <t xml:space="preserve">Краткосрочная кредиторская задолженность ассоциированным и совместным организациям</t>
  </si>
  <si>
    <t xml:space="preserve">Краткосрочная кредиторская задолженность филиалам и структурным подразделениям</t>
  </si>
  <si>
    <t xml:space="preserve">Краткосрочная задолженность по оплате труда</t>
  </si>
  <si>
    <t xml:space="preserve">Краткосрочные вознаграждения к выплате по займам</t>
  </si>
  <si>
    <t xml:space="preserve">Краткосрочные вознаграждения к выплате по облигациям</t>
  </si>
  <si>
    <t xml:space="preserve">Задолженность по возвратам реализованных готовой продукции, товаров, работ, услуг</t>
  </si>
  <si>
    <t xml:space="preserve">Задолженность по депонированной заработной плате</t>
  </si>
  <si>
    <t xml:space="preserve">Задолженность по исполнительным листам</t>
  </si>
  <si>
    <t xml:space="preserve">Задолженность перед подотчетными лицами</t>
  </si>
  <si>
    <t xml:space="preserve">Прочая краткосрочная кредиторская задолженность</t>
  </si>
  <si>
    <t xml:space="preserve">Краткосрочные оценочные обязательства по вознаграждениям работникам</t>
  </si>
  <si>
    <t xml:space="preserve">Краткосрочные авансы полученные под поставку ТМЦ</t>
  </si>
  <si>
    <t xml:space="preserve">Краткосрочные авансы полученные под выполнение работ и услуг</t>
  </si>
  <si>
    <t xml:space="preserve">Долгосрочные банковские займы</t>
  </si>
  <si>
    <t xml:space="preserve">Долгосрочные вознаграждения к выплате (облигаций)</t>
  </si>
  <si>
    <t xml:space="preserve">Прочие долгосрочные оценочные обязательства</t>
  </si>
  <si>
    <t xml:space="preserve">Отложенные налоговые обязательства по корпоративному подоходному налогу</t>
  </si>
  <si>
    <t xml:space="preserve">Простые акции</t>
  </si>
  <si>
    <t xml:space="preserve">Вклады и паи</t>
  </si>
  <si>
    <t xml:space="preserve">Резерв на переоценку основных средств</t>
  </si>
  <si>
    <t xml:space="preserve">Резерв на пересчет иностранной валюты по зарубежной деятельности</t>
  </si>
  <si>
    <t xml:space="preserve">Отложенные налоговые обязательство по резерву переоценки</t>
  </si>
  <si>
    <t xml:space="preserve">Нераспределенная прибыль непокрытый убыток отчетного года</t>
  </si>
  <si>
    <t xml:space="preserve">Нераспределенная прибыль непокрытый убыток предыдущих лет</t>
  </si>
  <si>
    <t xml:space="preserve">Итоговая прибыль итоговый убыток</t>
  </si>
  <si>
    <t xml:space="preserve">Доход от реализации продукции и оказания услуг</t>
  </si>
  <si>
    <t xml:space="preserve">Возврат проданной продукции</t>
  </si>
  <si>
    <t xml:space="preserve">Доходы по вознаграждениям</t>
  </si>
  <si>
    <t xml:space="preserve">Прочие доходы от финансирования</t>
  </si>
  <si>
    <t xml:space="preserve">Доходы от курсовой разницы</t>
  </si>
  <si>
    <t xml:space="preserve">Себестоимость реализованной продукции и оказанных услуг</t>
  </si>
  <si>
    <t xml:space="preserve">Расходы по реализации продукции и оказанию услуг</t>
  </si>
  <si>
    <t xml:space="preserve">Административные расходы не  идущие на вычет</t>
  </si>
  <si>
    <t xml:space="preserve">Расходы по вознаграждениям</t>
  </si>
  <si>
    <t xml:space="preserve">Расходы по выбытию активов</t>
  </si>
  <si>
    <t xml:space="preserve">Расходы по курсовой разнице</t>
  </si>
  <si>
    <t xml:space="preserve">Прочие расходы</t>
  </si>
  <si>
    <t xml:space="preserve">Расходы по корпоративному подоходному налогу</t>
  </si>
  <si>
    <t xml:space="preserve">Накладные расходы</t>
  </si>
  <si>
    <t xml:space="preserve">отчет</t>
  </si>
  <si>
    <t xml:space="preserve">вид</t>
  </si>
  <si>
    <t xml:space="preserve">тип</t>
  </si>
  <si>
    <t xml:space="preserve">строка баланса</t>
  </si>
  <si>
    <t xml:space="preserve">строка опиу</t>
  </si>
  <si>
    <t xml:space="preserve">Б</t>
  </si>
  <si>
    <t xml:space="preserve">ДС</t>
  </si>
  <si>
    <t xml:space="preserve">ДЗ</t>
  </si>
  <si>
    <t xml:space="preserve">ДЗ доченим</t>
  </si>
  <si>
    <t xml:space="preserve">ДЗ торговая</t>
  </si>
  <si>
    <t xml:space="preserve">ДЗ дочерних</t>
  </si>
  <si>
    <t xml:space="preserve">ДЗ прочая</t>
  </si>
  <si>
    <t xml:space="preserve">ДЗ резерв</t>
  </si>
  <si>
    <t xml:space="preserve">ТМЦ</t>
  </si>
  <si>
    <t xml:space="preserve">ГП</t>
  </si>
  <si>
    <t xml:space="preserve">НЗП</t>
  </si>
  <si>
    <t xml:space="preserve">ДЗ налоги</t>
  </si>
  <si>
    <t xml:space="preserve">ДЗ прочие платежи</t>
  </si>
  <si>
    <t xml:space="preserve">ДЗ авансы</t>
  </si>
  <si>
    <t xml:space="preserve">РБП</t>
  </si>
  <si>
    <t xml:space="preserve">РБП </t>
  </si>
  <si>
    <t xml:space="preserve">ДЗ прочие </t>
  </si>
  <si>
    <t xml:space="preserve">ДЗ долгосрочные займы</t>
  </si>
  <si>
    <t xml:space="preserve">инвестиции в дочерние</t>
  </si>
  <si>
    <t xml:space="preserve">инвестиции</t>
  </si>
  <si>
    <t xml:space="preserve">ОС</t>
  </si>
  <si>
    <t xml:space="preserve">износ</t>
  </si>
  <si>
    <t xml:space="preserve">НА</t>
  </si>
  <si>
    <t xml:space="preserve">ОНА</t>
  </si>
  <si>
    <t xml:space="preserve">НЗС</t>
  </si>
  <si>
    <t xml:space="preserve">Займы внутри группы</t>
  </si>
  <si>
    <t xml:space="preserve">КЗ</t>
  </si>
  <si>
    <t xml:space="preserve">КЗ налоги</t>
  </si>
  <si>
    <t xml:space="preserve">КЗ прочие платежи</t>
  </si>
  <si>
    <t xml:space="preserve">КЗ </t>
  </si>
  <si>
    <t xml:space="preserve">КЗ ЗП</t>
  </si>
  <si>
    <t xml:space="preserve">КЗ вознаграждения</t>
  </si>
  <si>
    <t xml:space="preserve">КЗ прочая</t>
  </si>
  <si>
    <t xml:space="preserve">резервы</t>
  </si>
  <si>
    <t xml:space="preserve">резеры на отпуска</t>
  </si>
  <si>
    <t xml:space="preserve">займы</t>
  </si>
  <si>
    <t xml:space="preserve">Вознаграждения по облигациям</t>
  </si>
  <si>
    <t xml:space="preserve">ОНО</t>
  </si>
  <si>
    <t xml:space="preserve">УК</t>
  </si>
  <si>
    <t xml:space="preserve">внутрений</t>
  </si>
  <si>
    <t xml:space="preserve">Э доход</t>
  </si>
  <si>
    <t xml:space="preserve">Прибыль этого года</t>
  </si>
  <si>
    <t xml:space="preserve">Прибыль прошлых лет</t>
  </si>
  <si>
    <t xml:space="preserve">ОПиУ</t>
  </si>
  <si>
    <t xml:space="preserve">Доход</t>
  </si>
  <si>
    <t xml:space="preserve"> </t>
  </si>
  <si>
    <t xml:space="preserve">Производство</t>
  </si>
  <si>
    <t xml:space="preserve">Счет Дт</t>
  </si>
  <si>
    <t xml:space="preserve">Счет Кт</t>
  </si>
  <si>
    <t xml:space="preserve">АО  "Экотон+"</t>
  </si>
  <si>
    <t xml:space="preserve">Анализ счета 5610 за 1 квартал 2017 г.</t>
  </si>
  <si>
    <t xml:space="preserve">Выводимые данные:</t>
  </si>
  <si>
    <t xml:space="preserve">БУ (данные бухгалтерского учета)</t>
  </si>
  <si>
    <t xml:space="preserve">Кор. Счет</t>
  </si>
  <si>
    <t xml:space="preserve">Начальное сальдо</t>
  </si>
  <si>
    <t xml:space="preserve">Анализ счета 1000 за 1 квартал 2017 г.</t>
  </si>
  <si>
    <t xml:space="preserve">Анализ счета 2410 за 2016 г.</t>
  </si>
  <si>
    <t xml:space="preserve">Анализ счета 2700 за 2016 г.</t>
  </si>
  <si>
    <t xml:space="preserve">Оборот</t>
  </si>
  <si>
    <t xml:space="preserve">Конечное сальдо</t>
  </si>
  <si>
    <t xml:space="preserve">итог</t>
  </si>
  <si>
    <t xml:space="preserve">строка</t>
  </si>
  <si>
    <t xml:space="preserve">Данные</t>
  </si>
  <si>
    <t xml:space="preserve">Сумма по полю Дебет</t>
  </si>
  <si>
    <t xml:space="preserve">Сумма по полю Кредит</t>
  </si>
  <si>
    <t xml:space="preserve">Сумма по полю итог</t>
  </si>
  <si>
    <t xml:space="preserve">ДЗ вознаграждения</t>
  </si>
  <si>
    <t xml:space="preserve">КЗ авансы</t>
  </si>
  <si>
    <t xml:space="preserve">КЗ вознаграждения займы</t>
  </si>
  <si>
    <t xml:space="preserve">(пусто)</t>
  </si>
  <si>
    <t xml:space="preserve">Общий итог</t>
  </si>
  <si>
    <t xml:space="preserve">Анализ счета 1010 за Январь 2016 г. - Сентябрь 2016 г.</t>
  </si>
  <si>
    <t xml:space="preserve">Валюта</t>
  </si>
  <si>
    <t xml:space="preserve">KZT</t>
  </si>
  <si>
    <t xml:space="preserve">Анализ счета 1030 за Январь 2016 г. - Сентябрь 2016 г.</t>
  </si>
  <si>
    <t xml:space="preserve">Баланс</t>
  </si>
  <si>
    <t xml:space="preserve">исключаем</t>
  </si>
  <si>
    <t xml:space="preserve">1.</t>
  </si>
  <si>
    <t xml:space="preserve">неснижаемый остаток  в тенге</t>
  </si>
  <si>
    <t xml:space="preserve">неснижаемый остаток  в USD</t>
  </si>
  <si>
    <t xml:space="preserve">депозит Науменко</t>
  </si>
  <si>
    <t xml:space="preserve">2.</t>
  </si>
  <si>
    <t xml:space="preserve">переносим н/снижаемый остаток</t>
  </si>
  <si>
    <t xml:space="preserve">3.</t>
  </si>
  <si>
    <t xml:space="preserve">Долгосрочные  финансовые обязательства</t>
  </si>
  <si>
    <t xml:space="preserve">отнимаем дисконт</t>
  </si>
  <si>
    <t xml:space="preserve">4.</t>
  </si>
  <si>
    <t xml:space="preserve">на конец минус на начало</t>
  </si>
  <si>
    <t xml:space="preserve">проверка прибыли</t>
  </si>
  <si>
    <t xml:space="preserve">5.</t>
  </si>
  <si>
    <t xml:space="preserve">Нераспределенная прибыль </t>
  </si>
  <si>
    <t xml:space="preserve">Отчет о прибыли иии убытках</t>
  </si>
  <si>
    <t xml:space="preserve">Выручка</t>
  </si>
  <si>
    <t xml:space="preserve">минус доход от релизации  донного слоя, газобетонной гравии</t>
  </si>
  <si>
    <t xml:space="preserve">минус себестоимость  донного слоя, газобетонной гравии</t>
  </si>
  <si>
    <t xml:space="preserve">минус транс. усл. ( по месту доставка г/блоков)</t>
  </si>
  <si>
    <t xml:space="preserve">7110 (здесь толко регион) Кокчетав, Караганда</t>
  </si>
  <si>
    <t xml:space="preserve">плюс транс. усл. ( по месту доставка г/блоков)</t>
  </si>
  <si>
    <t xml:space="preserve"> плюс или минус курсовая разница</t>
  </si>
  <si>
    <t xml:space="preserve">ставим толко разницу</t>
  </si>
  <si>
    <t xml:space="preserve">*20%</t>
  </si>
  <si>
    <t xml:space="preserve">разницу переносим  минус НРП+ текущие налог. обяз</t>
  </si>
  <si>
    <t xml:space="preserve">Отчет о движении денег</t>
  </si>
  <si>
    <t xml:space="preserve">от операционной деятельности</t>
  </si>
  <si>
    <t xml:space="preserve">   выплата вознаграждения </t>
  </si>
  <si>
    <t xml:space="preserve">теку.вознагрожд.+ возн. по облигациям</t>
  </si>
  <si>
    <t xml:space="preserve">от финансовой деятельности</t>
  </si>
  <si>
    <t xml:space="preserve">ОД займ+ облигации просроченна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"/>
    <numFmt numFmtId="167" formatCode="General"/>
    <numFmt numFmtId="168" formatCode="#,##0"/>
    <numFmt numFmtId="169" formatCode="000"/>
    <numFmt numFmtId="170" formatCode="_-* #,##0_р_._-;\-* #,##0_р_._-;_-* \-??_р_._-;_-@_-"/>
    <numFmt numFmtId="171" formatCode="@"/>
    <numFmt numFmtId="172" formatCode="#,##0.00"/>
    <numFmt numFmtId="173" formatCode="#,##0.0000"/>
    <numFmt numFmtId="174" formatCode="#,##0\ "/>
    <numFmt numFmtId="175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Calibri"/>
      <family val="2"/>
    </font>
    <font>
      <sz val="8"/>
      <name val="Arial"/>
      <family val="2"/>
    </font>
    <font>
      <sz val="10"/>
      <color rgb="FF4A3285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5"/>
      <color rgb="FF286676"/>
      <name val="Arial"/>
      <family val="2"/>
      <charset val="204"/>
    </font>
    <font>
      <b val="true"/>
      <sz val="13"/>
      <color rgb="FF286676"/>
      <name val="Arial"/>
      <family val="2"/>
      <charset val="204"/>
    </font>
    <font>
      <b val="true"/>
      <sz val="11"/>
      <color rgb="FF286676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(K)"/>
      <family val="2"/>
      <charset val="204"/>
    </font>
    <font>
      <b val="true"/>
      <sz val="9"/>
      <name val="Arial(K)"/>
      <family val="2"/>
      <charset val="204"/>
    </font>
    <font>
      <sz val="9"/>
      <name val="Arial"/>
      <family val="2"/>
    </font>
    <font>
      <sz val="9"/>
      <name val="Arial(K)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178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BF0"/>
      </left>
      <right style="thin">
        <color rgb="FFFFFBF0"/>
      </right>
      <top style="thin">
        <color rgb="FFFFFBF0"/>
      </top>
      <bottom style="thin">
        <color rgb="FFFFFBF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FFFBF0"/>
      </left>
      <right style="thin">
        <color rgb="FFFFFBF0"/>
      </right>
      <top/>
      <bottom/>
      <diagonal/>
    </border>
    <border diagonalUp="false" diagonalDown="false">
      <left style="thin">
        <color rgb="FFA0A0A4"/>
      </left>
      <right/>
      <top style="thin">
        <color rgb="FFA0A0A4"/>
      </top>
      <bottom/>
      <diagonal/>
    </border>
    <border diagonalUp="false" diagonalDown="false">
      <left style="thin">
        <color rgb="FFFFFFFF"/>
      </left>
      <right/>
      <top style="thin">
        <color rgb="FFA0A0A4"/>
      </top>
      <bottom/>
      <diagonal/>
    </border>
    <border diagonalUp="false" diagonalDown="false">
      <left style="thin">
        <color rgb="FFFFFFFF"/>
      </left>
      <right style="thin">
        <color rgb="FFA0A0A4"/>
      </right>
      <top style="thin">
        <color rgb="FFA0A0A4"/>
      </top>
      <bottom/>
      <diagonal/>
    </border>
    <border diagonalUp="false" diagonalDown="false">
      <left/>
      <right/>
      <top style="thin">
        <color rgb="FFA0A0A4"/>
      </top>
      <bottom/>
      <diagonal/>
    </border>
    <border diagonalUp="false" diagonalDown="false">
      <left/>
      <right style="thin">
        <color rgb="FFA0A0A4"/>
      </right>
      <top style="thin">
        <color rgb="FFA0A0A4"/>
      </top>
      <bottom/>
      <diagonal/>
    </border>
    <border diagonalUp="false" diagonalDown="false">
      <left style="thin">
        <color rgb="FFA0A0A4"/>
      </left>
      <right/>
      <top/>
      <bottom/>
      <diagonal/>
    </border>
    <border diagonalUp="false" diagonalDown="false">
      <left/>
      <right style="thin">
        <color rgb="FFA0A0A4"/>
      </right>
      <top/>
      <bottom/>
      <diagonal/>
    </border>
    <border diagonalUp="false" diagonalDown="false">
      <left style="thin">
        <color rgb="FFA0A0A4"/>
      </left>
      <right/>
      <top style="thin">
        <color rgb="FFA0A0A4"/>
      </top>
      <bottom style="thin">
        <color rgb="FFA0A0A4"/>
      </bottom>
      <diagonal/>
    </border>
    <border diagonalUp="false" diagonalDown="false">
      <left/>
      <right/>
      <top style="thin">
        <color rgb="FFA0A0A4"/>
      </top>
      <bottom style="thin">
        <color rgb="FFA0A0A4"/>
      </bottom>
      <diagonal/>
    </border>
    <border diagonalUp="false" diagonalDown="false">
      <left/>
      <right style="thin">
        <color rgb="FFA0A0A4"/>
      </right>
      <top style="thin">
        <color rgb="FFA0A0A4"/>
      </top>
      <bottom style="thin">
        <color rgb="FFA0A0A4"/>
      </bottom>
      <diagonal/>
    </border>
    <border diagonalUp="false" diagonalDown="false">
      <left style="thin">
        <color rgb="FFFFFBF0"/>
      </left>
      <right style="thin">
        <color rgb="FFFFFBF0"/>
      </right>
      <top style="thin">
        <color rgb="FFFFFBF0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5" borderId="2" applyFont="true" applyBorder="true" applyAlignment="false" applyProtection="false"/>
    <xf numFmtId="164" fontId="10" fillId="5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0" borderId="6" applyFont="true" applyBorder="true" applyAlignment="false" applyProtection="false"/>
    <xf numFmtId="164" fontId="14" fillId="11" borderId="7" applyFont="true" applyBorder="tru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1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3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3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23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8" fillId="0" borderId="23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8" fillId="0" borderId="23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4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4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23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7" fillId="0" borderId="23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8" fillId="0" borderId="23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8" fillId="0" borderId="23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23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4" borderId="23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14" borderId="2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14" borderId="2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3" xfId="59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37" fillId="0" borderId="23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8" fillId="0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7" fillId="0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7" fillId="0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4" borderId="23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14" borderId="2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1" fillId="14" borderId="23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14" borderId="23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2" fillId="14" borderId="2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14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2" fillId="14" borderId="2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14" borderId="2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3" xfId="5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37" fillId="0" borderId="2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7" fillId="0" borderId="2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3" xfId="5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37" fillId="0" borderId="2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7" fillId="0" borderId="2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14" borderId="2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7" fillId="0" borderId="2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14" borderId="2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4" borderId="2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14" borderId="2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4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5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6" borderId="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6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16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6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0" borderId="2" xfId="6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7" fillId="10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0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6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6" fontId="7" fillId="0" borderId="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3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3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0" borderId="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6" borderId="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6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Normal 2" xfId="38"/>
    <cellStyle name="Normal_Sheet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ейтральный 2" xfId="55"/>
    <cellStyle name="Обычный 2" xfId="56"/>
    <cellStyle name="Обычный_1000" xfId="57"/>
    <cellStyle name="Обычный_1000 (2)" xfId="58"/>
    <cellStyle name="Обычный_5610" xfId="59"/>
    <cellStyle name="Обычный_Лист1" xfId="60"/>
    <cellStyle name="Обычный_Лист3" xfId="61"/>
    <cellStyle name="Обычный_Лист6" xfId="62"/>
    <cellStyle name="Обычный_Лист7" xfId="63"/>
    <cellStyle name="Обычный_Лист8" xfId="64"/>
    <cellStyle name="Обычный_осв" xfId="65"/>
    <cellStyle name="Обычный_свод" xfId="66"/>
    <cellStyle name="Обычный_ф2" xfId="67"/>
    <cellStyle name="Обычный_ф3" xfId="68"/>
    <cellStyle name="Плохой 2" xfId="69"/>
    <cellStyle name="Пояснение 2" xfId="70"/>
    <cellStyle name="Примечание 2" xfId="71"/>
    <cellStyle name="Связанная ячейка 2" xfId="72"/>
    <cellStyle name="Текст предупреждения 2" xfId="73"/>
    <cellStyle name="Финансовый 2" xfId="74"/>
    <cellStyle name="Хороший 2" xfId="75"/>
  </cellStyles>
  <dxfs count="4">
    <dxf>
      <fill>
        <patternFill patternType="solid">
          <fgColor rgb="FFC0DC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8;&#1089;&#1080;&#1085;&#1072;/Downloads/&#1069;&#1082;&#1086;&#1090;&#1086;&#1085;%20&#1054;&#1090;&#1076;&#1077;&#1083;&#1100;&#1085;&#1072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3ф"/>
      <sheetName val="4ф"/>
      <sheetName val="осв"/>
      <sheetName val="mapping"/>
      <sheetName val="5610"/>
      <sheetName val="1000"/>
      <sheetName val="осв16"/>
      <sheetName val="свод "/>
      <sheetName val="Лист1"/>
      <sheetName val="Лист2"/>
      <sheetName val="осв конс"/>
      <sheetName val="5610 конс"/>
      <sheetName val="1000 конс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Счет</v>
          </cell>
        </row>
        <row r="1">
          <cell r="E1" t="str">
            <v>тип</v>
          </cell>
        </row>
        <row r="2">
          <cell r="A2">
            <v>1010</v>
          </cell>
        </row>
        <row r="2">
          <cell r="E2" t="str">
            <v>ДС</v>
          </cell>
        </row>
        <row r="3">
          <cell r="A3">
            <v>1021</v>
          </cell>
        </row>
        <row r="3">
          <cell r="E3" t="str">
            <v>ДС</v>
          </cell>
        </row>
        <row r="4">
          <cell r="A4">
            <v>1022</v>
          </cell>
        </row>
        <row r="4">
          <cell r="E4" t="str">
            <v>ДС</v>
          </cell>
        </row>
        <row r="5">
          <cell r="A5">
            <v>1030</v>
          </cell>
        </row>
        <row r="5">
          <cell r="E5" t="str">
            <v>ДС</v>
          </cell>
        </row>
        <row r="6">
          <cell r="A6">
            <v>1050</v>
          </cell>
        </row>
        <row r="6">
          <cell r="E6" t="str">
            <v>ДС</v>
          </cell>
        </row>
        <row r="7">
          <cell r="A7">
            <v>1060</v>
          </cell>
        </row>
        <row r="7">
          <cell r="E7" t="str">
            <v>ДС</v>
          </cell>
        </row>
        <row r="8">
          <cell r="A8">
            <v>1150</v>
          </cell>
        </row>
        <row r="8">
          <cell r="E8" t="str">
            <v>ДЗ доченим</v>
          </cell>
        </row>
        <row r="9">
          <cell r="A9">
            <v>1210</v>
          </cell>
        </row>
        <row r="9">
          <cell r="E9" t="str">
            <v>ДЗ торговая</v>
          </cell>
        </row>
        <row r="10">
          <cell r="A10">
            <v>1220</v>
          </cell>
        </row>
        <row r="10">
          <cell r="E10" t="str">
            <v>ДЗ дочерних</v>
          </cell>
        </row>
        <row r="11">
          <cell r="A11">
            <v>1230</v>
          </cell>
        </row>
        <row r="11">
          <cell r="E11" t="str">
            <v>ДЗ дочерних</v>
          </cell>
        </row>
        <row r="12">
          <cell r="A12">
            <v>1240</v>
          </cell>
        </row>
        <row r="12">
          <cell r="E12" t="str">
            <v>ДЗ дочерних</v>
          </cell>
        </row>
        <row r="13">
          <cell r="A13">
            <v>1251</v>
          </cell>
        </row>
        <row r="13">
          <cell r="E13" t="str">
            <v>ДЗ прочая</v>
          </cell>
        </row>
        <row r="14">
          <cell r="A14">
            <v>1252</v>
          </cell>
        </row>
        <row r="14">
          <cell r="E14" t="str">
            <v>ДЗ прочая</v>
          </cell>
        </row>
        <row r="15">
          <cell r="A15">
            <v>1253</v>
          </cell>
        </row>
        <row r="15">
          <cell r="E15" t="str">
            <v>ДЗ прочая</v>
          </cell>
        </row>
        <row r="16">
          <cell r="A16">
            <v>1254</v>
          </cell>
        </row>
        <row r="16">
          <cell r="E16" t="str">
            <v>ДЗ прочая</v>
          </cell>
        </row>
        <row r="17">
          <cell r="A17">
            <v>1270</v>
          </cell>
        </row>
        <row r="17">
          <cell r="E17" t="str">
            <v>ДЗ вознаграждения</v>
          </cell>
        </row>
        <row r="18">
          <cell r="A18">
            <v>1281</v>
          </cell>
        </row>
        <row r="18">
          <cell r="E18" t="str">
            <v>ДЗ прочая</v>
          </cell>
        </row>
        <row r="19">
          <cell r="A19">
            <v>1282</v>
          </cell>
        </row>
        <row r="19">
          <cell r="E19" t="str">
            <v>ДЗ прочая</v>
          </cell>
        </row>
        <row r="20">
          <cell r="A20">
            <v>1284</v>
          </cell>
        </row>
        <row r="20">
          <cell r="E20" t="str">
            <v>ДЗ прочая</v>
          </cell>
        </row>
        <row r="21">
          <cell r="A21">
            <v>1290</v>
          </cell>
        </row>
        <row r="21">
          <cell r="E21" t="str">
            <v>ДЗ резерв</v>
          </cell>
        </row>
        <row r="22">
          <cell r="A22">
            <v>1311</v>
          </cell>
        </row>
        <row r="22">
          <cell r="E22" t="str">
            <v>ТМЦ</v>
          </cell>
        </row>
        <row r="23">
          <cell r="A23">
            <v>1312</v>
          </cell>
        </row>
        <row r="23">
          <cell r="E23" t="str">
            <v>ТМЦ</v>
          </cell>
        </row>
        <row r="24">
          <cell r="A24">
            <v>1314</v>
          </cell>
        </row>
        <row r="24">
          <cell r="E24" t="str">
            <v>ТМЦ</v>
          </cell>
        </row>
        <row r="25">
          <cell r="A25">
            <v>1315</v>
          </cell>
        </row>
        <row r="25">
          <cell r="E25" t="str">
            <v>ТМЦ</v>
          </cell>
        </row>
        <row r="26">
          <cell r="A26">
            <v>1317</v>
          </cell>
        </row>
        <row r="26">
          <cell r="E26" t="str">
            <v>ТМЦ</v>
          </cell>
        </row>
        <row r="27">
          <cell r="A27">
            <v>1320</v>
          </cell>
        </row>
        <row r="27">
          <cell r="E27" t="str">
            <v>ГП</v>
          </cell>
        </row>
        <row r="28">
          <cell r="A28">
            <v>1330</v>
          </cell>
        </row>
        <row r="28">
          <cell r="E28" t="str">
            <v>ТМЦ</v>
          </cell>
        </row>
        <row r="29">
          <cell r="A29">
            <v>1341</v>
          </cell>
        </row>
        <row r="29">
          <cell r="E29" t="str">
            <v>НЗП</v>
          </cell>
        </row>
        <row r="30">
          <cell r="A30">
            <v>1343</v>
          </cell>
        </row>
        <row r="30">
          <cell r="E30" t="str">
            <v>НЗП</v>
          </cell>
        </row>
        <row r="31">
          <cell r="A31">
            <v>1410</v>
          </cell>
        </row>
        <row r="31">
          <cell r="E31" t="str">
            <v>ДЗ налоги</v>
          </cell>
        </row>
        <row r="32">
          <cell r="A32">
            <v>1420</v>
          </cell>
        </row>
        <row r="32">
          <cell r="E32" t="str">
            <v>ДЗ налоги</v>
          </cell>
        </row>
        <row r="33">
          <cell r="A33">
            <v>1430</v>
          </cell>
        </row>
        <row r="33">
          <cell r="E33" t="str">
            <v>ДЗ прочие платежи</v>
          </cell>
        </row>
        <row r="34">
          <cell r="A34">
            <v>1611</v>
          </cell>
        </row>
        <row r="34">
          <cell r="E34" t="str">
            <v>ДЗ авансы</v>
          </cell>
        </row>
        <row r="35">
          <cell r="A35">
            <v>1612</v>
          </cell>
        </row>
        <row r="35">
          <cell r="E35" t="str">
            <v>ДЗ авансы</v>
          </cell>
        </row>
        <row r="36">
          <cell r="A36">
            <v>1620</v>
          </cell>
        </row>
        <row r="36">
          <cell r="E36" t="str">
            <v>РБП </v>
          </cell>
        </row>
        <row r="37">
          <cell r="A37">
            <v>1630</v>
          </cell>
        </row>
        <row r="37">
          <cell r="E37" t="str">
            <v>ДЗ прочие </v>
          </cell>
        </row>
        <row r="38">
          <cell r="A38">
            <v>2010</v>
          </cell>
        </row>
        <row r="38">
          <cell r="E38" t="str">
            <v>ДЗ долгосрочные займы</v>
          </cell>
        </row>
        <row r="39">
          <cell r="A39">
            <v>2040</v>
          </cell>
        </row>
        <row r="39">
          <cell r="E39" t="str">
            <v>инвестиции в дочерние</v>
          </cell>
        </row>
        <row r="40">
          <cell r="A40">
            <v>2150</v>
          </cell>
        </row>
        <row r="40">
          <cell r="E40" t="str">
            <v>ДЗ прочие </v>
          </cell>
        </row>
        <row r="41">
          <cell r="A41">
            <v>2153</v>
          </cell>
        </row>
        <row r="41">
          <cell r="E41" t="str">
            <v>ДЗ займы работникам</v>
          </cell>
        </row>
        <row r="42">
          <cell r="A42">
            <v>2184</v>
          </cell>
        </row>
        <row r="42">
          <cell r="E42" t="str">
            <v>ДЗ прочие </v>
          </cell>
        </row>
        <row r="43">
          <cell r="A43">
            <v>2310</v>
          </cell>
        </row>
        <row r="43">
          <cell r="E43" t="str">
            <v>инвестиции</v>
          </cell>
        </row>
        <row r="44">
          <cell r="A44">
            <v>2411</v>
          </cell>
        </row>
        <row r="44">
          <cell r="E44" t="str">
            <v>ОС</v>
          </cell>
        </row>
        <row r="45">
          <cell r="A45">
            <v>2412</v>
          </cell>
        </row>
        <row r="45">
          <cell r="E45" t="str">
            <v>ОС</v>
          </cell>
        </row>
        <row r="46">
          <cell r="A46">
            <v>2413</v>
          </cell>
        </row>
        <row r="46">
          <cell r="E46" t="str">
            <v>ОС</v>
          </cell>
        </row>
        <row r="47">
          <cell r="A47">
            <v>2414</v>
          </cell>
        </row>
        <row r="47">
          <cell r="E47" t="str">
            <v>ОС</v>
          </cell>
        </row>
        <row r="48">
          <cell r="A48">
            <v>2415</v>
          </cell>
        </row>
        <row r="48">
          <cell r="E48" t="str">
            <v>ОС</v>
          </cell>
        </row>
        <row r="49">
          <cell r="A49">
            <v>2416</v>
          </cell>
        </row>
        <row r="49">
          <cell r="E49" t="str">
            <v>ОС</v>
          </cell>
        </row>
        <row r="50">
          <cell r="A50">
            <v>2420</v>
          </cell>
        </row>
        <row r="50">
          <cell r="E50" t="str">
            <v>износ</v>
          </cell>
        </row>
        <row r="51">
          <cell r="A51">
            <v>2421</v>
          </cell>
        </row>
        <row r="51">
          <cell r="E51" t="str">
            <v>износ</v>
          </cell>
        </row>
        <row r="52">
          <cell r="A52">
            <v>2422</v>
          </cell>
        </row>
        <row r="52">
          <cell r="E52" t="str">
            <v>износ</v>
          </cell>
        </row>
        <row r="53">
          <cell r="A53">
            <v>2423</v>
          </cell>
        </row>
        <row r="53">
          <cell r="E53" t="str">
            <v>износ</v>
          </cell>
        </row>
        <row r="54">
          <cell r="A54">
            <v>2424</v>
          </cell>
        </row>
        <row r="54">
          <cell r="E54" t="str">
            <v>износ</v>
          </cell>
        </row>
        <row r="55">
          <cell r="A55">
            <v>2425</v>
          </cell>
        </row>
        <row r="55">
          <cell r="E55" t="str">
            <v>износ</v>
          </cell>
        </row>
        <row r="56">
          <cell r="A56">
            <v>2730</v>
          </cell>
        </row>
        <row r="56">
          <cell r="E56" t="str">
            <v>НА</v>
          </cell>
        </row>
        <row r="57">
          <cell r="A57">
            <v>2740</v>
          </cell>
        </row>
        <row r="57">
          <cell r="E57" t="str">
            <v>износ</v>
          </cell>
        </row>
        <row r="58">
          <cell r="A58">
            <v>2810</v>
          </cell>
        </row>
        <row r="58">
          <cell r="E58" t="str">
            <v>ОНА</v>
          </cell>
        </row>
        <row r="59">
          <cell r="A59">
            <v>2910</v>
          </cell>
        </row>
        <row r="59">
          <cell r="E59" t="str">
            <v>ОНА</v>
          </cell>
        </row>
        <row r="60">
          <cell r="A60">
            <v>2931</v>
          </cell>
        </row>
        <row r="60">
          <cell r="E60" t="str">
            <v>НЗС</v>
          </cell>
        </row>
        <row r="61">
          <cell r="A61">
            <v>2933</v>
          </cell>
        </row>
        <row r="61">
          <cell r="E61" t="str">
            <v>НЗС</v>
          </cell>
        </row>
        <row r="62">
          <cell r="A62">
            <v>2934</v>
          </cell>
        </row>
        <row r="62">
          <cell r="E62" t="str">
            <v>НЗС</v>
          </cell>
        </row>
        <row r="63">
          <cell r="A63">
            <v>3010</v>
          </cell>
        </row>
        <row r="63">
          <cell r="E63" t="str">
            <v>Займы</v>
          </cell>
        </row>
        <row r="64">
          <cell r="A64">
            <v>3050</v>
          </cell>
        </row>
        <row r="64">
          <cell r="E64" t="str">
            <v>Займы внутри группы</v>
          </cell>
        </row>
        <row r="65">
          <cell r="A65">
            <v>3110</v>
          </cell>
        </row>
        <row r="65">
          <cell r="E65" t="str">
            <v>КЗ налоги</v>
          </cell>
        </row>
        <row r="66">
          <cell r="A66">
            <v>3120</v>
          </cell>
        </row>
        <row r="66">
          <cell r="E66" t="str">
            <v>КЗ налоги</v>
          </cell>
        </row>
        <row r="67">
          <cell r="A67">
            <v>3130</v>
          </cell>
        </row>
        <row r="67">
          <cell r="E67" t="str">
            <v>КЗ налоги</v>
          </cell>
        </row>
        <row r="68">
          <cell r="A68">
            <v>3150</v>
          </cell>
        </row>
        <row r="68">
          <cell r="E68" t="str">
            <v>КЗ налоги</v>
          </cell>
        </row>
        <row r="69">
          <cell r="A69">
            <v>3160</v>
          </cell>
        </row>
        <row r="69">
          <cell r="E69" t="str">
            <v>КЗ налоги</v>
          </cell>
        </row>
        <row r="70">
          <cell r="A70">
            <v>3170</v>
          </cell>
        </row>
        <row r="70">
          <cell r="E70" t="str">
            <v>КЗ налоги</v>
          </cell>
        </row>
        <row r="71">
          <cell r="A71">
            <v>3180</v>
          </cell>
        </row>
        <row r="71">
          <cell r="E71" t="str">
            <v>КЗ налоги</v>
          </cell>
        </row>
        <row r="72">
          <cell r="A72">
            <v>3190</v>
          </cell>
        </row>
        <row r="72">
          <cell r="E72" t="str">
            <v>КЗ налоги</v>
          </cell>
        </row>
        <row r="73">
          <cell r="A73">
            <v>3210</v>
          </cell>
        </row>
        <row r="73">
          <cell r="E73" t="str">
            <v>КЗ прочие платежи</v>
          </cell>
        </row>
        <row r="74">
          <cell r="A74">
            <v>3220</v>
          </cell>
        </row>
        <row r="74">
          <cell r="E74" t="str">
            <v>КЗ прочие платежи</v>
          </cell>
        </row>
        <row r="75">
          <cell r="A75">
            <v>3310</v>
          </cell>
        </row>
        <row r="75">
          <cell r="E75" t="str">
            <v>КЗ </v>
          </cell>
        </row>
        <row r="76">
          <cell r="A76">
            <v>3320</v>
          </cell>
        </row>
        <row r="76">
          <cell r="E76" t="str">
            <v>КЗ </v>
          </cell>
        </row>
        <row r="77">
          <cell r="A77">
            <v>3330</v>
          </cell>
        </row>
        <row r="77">
          <cell r="E77" t="str">
            <v>КЗ </v>
          </cell>
        </row>
        <row r="78">
          <cell r="A78">
            <v>3340</v>
          </cell>
        </row>
        <row r="78">
          <cell r="E78" t="str">
            <v>КЗ </v>
          </cell>
        </row>
        <row r="79">
          <cell r="A79">
            <v>3350</v>
          </cell>
        </row>
        <row r="79">
          <cell r="E79" t="str">
            <v>КЗ ЗП</v>
          </cell>
        </row>
        <row r="80">
          <cell r="A80">
            <v>3381</v>
          </cell>
        </row>
        <row r="80">
          <cell r="E80" t="str">
            <v>КЗ вознаграждения займы</v>
          </cell>
        </row>
        <row r="81">
          <cell r="A81">
            <v>3382</v>
          </cell>
        </row>
        <row r="81">
          <cell r="E81" t="str">
            <v>КЗ вознаграждения облигации</v>
          </cell>
        </row>
        <row r="82">
          <cell r="A82">
            <v>3391</v>
          </cell>
        </row>
        <row r="83">
          <cell r="A83">
            <v>3394</v>
          </cell>
        </row>
        <row r="83">
          <cell r="E83" t="str">
            <v>КЗ прочая</v>
          </cell>
        </row>
        <row r="84">
          <cell r="A84">
            <v>3395</v>
          </cell>
        </row>
        <row r="84">
          <cell r="E84" t="str">
            <v>КЗ прочая</v>
          </cell>
        </row>
        <row r="85">
          <cell r="A85">
            <v>3396</v>
          </cell>
        </row>
        <row r="85">
          <cell r="E85" t="str">
            <v>КЗ прочая</v>
          </cell>
        </row>
        <row r="86">
          <cell r="A86">
            <v>3397</v>
          </cell>
        </row>
        <row r="86">
          <cell r="E86" t="str">
            <v>КЗ прочая</v>
          </cell>
        </row>
        <row r="87">
          <cell r="A87">
            <v>3430</v>
          </cell>
        </row>
        <row r="87">
          <cell r="E87" t="str">
            <v>резеры на отпуска</v>
          </cell>
        </row>
        <row r="88">
          <cell r="A88">
            <v>3511</v>
          </cell>
        </row>
        <row r="88">
          <cell r="E88" t="str">
            <v>КЗ авансы</v>
          </cell>
        </row>
        <row r="89">
          <cell r="A89">
            <v>3512</v>
          </cell>
        </row>
        <row r="89">
          <cell r="E89" t="str">
            <v>КЗ авансы</v>
          </cell>
        </row>
        <row r="90">
          <cell r="A90">
            <v>3540</v>
          </cell>
        </row>
        <row r="90">
          <cell r="E90" t="str">
            <v>КЗ вознаграждения</v>
          </cell>
        </row>
        <row r="91">
          <cell r="A91">
            <v>4010</v>
          </cell>
        </row>
        <row r="91">
          <cell r="E91" t="str">
            <v>займы</v>
          </cell>
        </row>
        <row r="92">
          <cell r="A92">
            <v>4030</v>
          </cell>
        </row>
        <row r="92">
          <cell r="E92" t="str">
            <v>облигации</v>
          </cell>
        </row>
        <row r="93">
          <cell r="A93">
            <v>4160</v>
          </cell>
        </row>
        <row r="93">
          <cell r="E93" t="str">
            <v>Вознаграждения по облигациям</v>
          </cell>
        </row>
        <row r="94">
          <cell r="A94">
            <v>4240</v>
          </cell>
        </row>
        <row r="94">
          <cell r="E94" t="str">
            <v>Долгосрочные резервы</v>
          </cell>
        </row>
        <row r="95">
          <cell r="A95">
            <v>4310</v>
          </cell>
        </row>
        <row r="95">
          <cell r="E95" t="str">
            <v>ОНО</v>
          </cell>
        </row>
        <row r="96">
          <cell r="A96">
            <v>4430</v>
          </cell>
        </row>
        <row r="96">
          <cell r="E96" t="str">
            <v>Вознаграждения по облигациям</v>
          </cell>
        </row>
        <row r="97">
          <cell r="A97">
            <v>5020</v>
          </cell>
        </row>
        <row r="97">
          <cell r="E97" t="str">
            <v>Вознаграждения по облигациям</v>
          </cell>
        </row>
        <row r="98">
          <cell r="A98">
            <v>5030</v>
          </cell>
        </row>
        <row r="98">
          <cell r="E98" t="str">
            <v>внутрений</v>
          </cell>
        </row>
        <row r="99">
          <cell r="A99">
            <v>5310</v>
          </cell>
        </row>
        <row r="99">
          <cell r="E99" t="str">
            <v>Э доход</v>
          </cell>
        </row>
        <row r="100">
          <cell r="A100">
            <v>5420</v>
          </cell>
        </row>
        <row r="100">
          <cell r="E100" t="str">
            <v>Резервы</v>
          </cell>
        </row>
        <row r="101">
          <cell r="A101">
            <v>5450</v>
          </cell>
        </row>
        <row r="101">
          <cell r="E101" t="str">
            <v>Резервы</v>
          </cell>
        </row>
        <row r="102">
          <cell r="A102">
            <v>5460</v>
          </cell>
        </row>
        <row r="102">
          <cell r="E102" t="str">
            <v>Резервы</v>
          </cell>
        </row>
        <row r="103">
          <cell r="A103">
            <v>5510</v>
          </cell>
        </row>
        <row r="103">
          <cell r="E103" t="str">
            <v>Прибыль этого года</v>
          </cell>
        </row>
        <row r="104">
          <cell r="A104">
            <v>5520</v>
          </cell>
        </row>
        <row r="104">
          <cell r="E104" t="str">
            <v>Прибыль прошлых лет</v>
          </cell>
        </row>
        <row r="105">
          <cell r="A105">
            <v>5610</v>
          </cell>
        </row>
        <row r="105">
          <cell r="E105" t="str">
            <v>Прибыль прошлых лет</v>
          </cell>
        </row>
        <row r="106">
          <cell r="A106">
            <v>6010</v>
          </cell>
        </row>
        <row r="106">
          <cell r="E106" t="str">
            <v>Доход от реализации продукции и оказания услуг</v>
          </cell>
        </row>
        <row r="107">
          <cell r="A107">
            <v>6020</v>
          </cell>
        </row>
        <row r="107">
          <cell r="E107" t="str">
            <v>Возврат проданной продукции</v>
          </cell>
        </row>
        <row r="108">
          <cell r="A108">
            <v>6110</v>
          </cell>
        </row>
        <row r="108">
          <cell r="E108" t="str">
            <v>Доходы по вознаграждениям</v>
          </cell>
        </row>
        <row r="109">
          <cell r="A109">
            <v>6160</v>
          </cell>
        </row>
        <row r="109">
          <cell r="E109" t="str">
            <v>Прочие доходы от финансирования</v>
          </cell>
        </row>
        <row r="110">
          <cell r="A110">
            <v>6230</v>
          </cell>
        </row>
        <row r="111">
          <cell r="A111">
            <v>6250</v>
          </cell>
        </row>
        <row r="111">
          <cell r="E111" t="str">
            <v>Доходы от курсовой разницы</v>
          </cell>
        </row>
        <row r="112">
          <cell r="A112">
            <v>6280</v>
          </cell>
        </row>
        <row r="112">
          <cell r="E112" t="str">
            <v>Прочие доходы</v>
          </cell>
        </row>
        <row r="113">
          <cell r="A113">
            <v>7010</v>
          </cell>
        </row>
        <row r="113">
          <cell r="E113" t="str">
            <v>Себестоимость реализованной продукции и оказанных услуг</v>
          </cell>
        </row>
        <row r="114">
          <cell r="A114">
            <v>7110</v>
          </cell>
        </row>
        <row r="114">
          <cell r="E114" t="str">
            <v>Расходы по реализации продукции и оказанию услуг</v>
          </cell>
        </row>
        <row r="115">
          <cell r="A115">
            <v>7210</v>
          </cell>
        </row>
        <row r="115">
          <cell r="E115" t="str">
            <v>Административные расходы </v>
          </cell>
        </row>
        <row r="116">
          <cell r="A116">
            <v>7211</v>
          </cell>
        </row>
        <row r="116">
          <cell r="E116" t="str">
            <v>Административные расходы не  идущие на вычет</v>
          </cell>
        </row>
        <row r="117">
          <cell r="A117">
            <v>7310</v>
          </cell>
        </row>
        <row r="117">
          <cell r="E117" t="str">
            <v>Расходы по вознаграждениям</v>
          </cell>
        </row>
        <row r="118">
          <cell r="A118">
            <v>7410</v>
          </cell>
        </row>
        <row r="118">
          <cell r="E118" t="str">
            <v>Расходы по выбытию активов</v>
          </cell>
        </row>
        <row r="119">
          <cell r="A119">
            <v>7430</v>
          </cell>
        </row>
        <row r="119">
          <cell r="E119" t="str">
            <v>Расходы по курсовой разнице</v>
          </cell>
        </row>
        <row r="120">
          <cell r="A120">
            <v>7470</v>
          </cell>
        </row>
        <row r="120">
          <cell r="E120" t="str">
            <v>Прочие расходы</v>
          </cell>
        </row>
        <row r="121">
          <cell r="A121">
            <v>7710</v>
          </cell>
        </row>
        <row r="121">
          <cell r="E121" t="str">
            <v>Расходы по корпоративному подоходному налогу</v>
          </cell>
        </row>
        <row r="122">
          <cell r="A122">
            <v>8110</v>
          </cell>
        </row>
        <row r="122">
          <cell r="E122" t="str">
            <v>Производство</v>
          </cell>
        </row>
        <row r="123">
          <cell r="A123">
            <v>8310</v>
          </cell>
        </row>
        <row r="123">
          <cell r="E123" t="str">
            <v>Производство</v>
          </cell>
        </row>
        <row r="124">
          <cell r="A124">
            <v>8410</v>
          </cell>
        </row>
        <row r="124">
          <cell r="E124" t="str">
            <v>Производство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E57" sheet="Лист4"/>
  </cacheSource>
  <cacheFields count="5">
    <cacheField name="Кор. Счет" numFmtId="0">
      <sharedItems containsString="0" containsBlank="1" containsNumber="1" containsInteger="1" minValue="1010" maxValue="8110" count="52">
        <n v="1010"/>
        <n v="1021"/>
        <n v="1022"/>
        <n v="1030"/>
        <n v="1050"/>
        <n v="1060"/>
        <n v="1150"/>
        <n v="1210"/>
        <n v="1220"/>
        <n v="1230"/>
        <n v="1240"/>
        <n v="1251"/>
        <n v="1252"/>
        <n v="1254"/>
        <n v="1270"/>
        <n v="1284"/>
        <n v="1410"/>
        <n v="1420"/>
        <n v="1430"/>
        <n v="1611"/>
        <n v="1612"/>
        <n v="2184"/>
        <n v="3010"/>
        <n v="3050"/>
        <n v="3110"/>
        <n v="3120"/>
        <n v="3130"/>
        <n v="3150"/>
        <n v="3160"/>
        <n v="3170"/>
        <n v="3180"/>
        <n v="3190"/>
        <n v="3210"/>
        <n v="3220"/>
        <n v="3310"/>
        <n v="3320"/>
        <n v="3340"/>
        <n v="3350"/>
        <n v="3381"/>
        <n v="3391"/>
        <n v="3395"/>
        <n v="3397"/>
        <n v="3511"/>
        <n v="3512"/>
        <n v="6250"/>
        <n v="6280"/>
        <n v="7110"/>
        <n v="7210"/>
        <n v="7430"/>
        <n v="7470"/>
        <n v="8110"/>
        <m/>
      </sharedItems>
    </cacheField>
    <cacheField name="Дебет" numFmtId="0">
      <sharedItems containsString="0" containsBlank="1" containsNumber="1" minValue="0.08" maxValue="1520000000" count="29">
        <n v="0.08"/>
        <n v="1463"/>
        <n v="2000"/>
        <n v="4967"/>
        <n v="136681"/>
        <n v="228564.4"/>
        <n v="280285.12"/>
        <n v="504060"/>
        <n v="821564"/>
        <n v="1000000"/>
        <n v="2438375"/>
        <n v="2899522"/>
        <n v="3605374.06"/>
        <n v="4146119.64"/>
        <n v="13746692.49"/>
        <n v="60153300"/>
        <n v="70143129.67"/>
        <n v="99785837.5"/>
        <n v="189018500"/>
        <n v="259206875.19"/>
        <n v="330000000"/>
        <n v="338119951"/>
        <n v="380686621"/>
        <n v="453663275"/>
        <n v="559490144.82"/>
        <n v="1084097189.46"/>
        <n v="1194324011.08"/>
        <n v="1520000000"/>
        <m/>
      </sharedItems>
    </cacheField>
    <cacheField name="Кредит" numFmtId="0">
      <sharedItems containsString="0" containsBlank="1" containsNumber="1" minValue="65857" maxValue="1461636808.51" count="45">
        <n v="65857"/>
        <n v="77852.99"/>
        <n v="119740"/>
        <n v="120742"/>
        <n v="397622.18"/>
        <n v="452882.78"/>
        <n v="468818.2"/>
        <n v="480927.04"/>
        <n v="672706.58"/>
        <n v="874000"/>
        <n v="1192613"/>
        <n v="1479700"/>
        <n v="1676100"/>
        <n v="2047502.77"/>
        <n v="2383500"/>
        <n v="5123720"/>
        <n v="6386989"/>
        <n v="7730687.94"/>
        <n v="9000328"/>
        <n v="9261195.7"/>
        <n v="11681499.98"/>
        <n v="15365247.95"/>
        <n v="16164616"/>
        <n v="17480000"/>
        <n v="21025623.52"/>
        <n v="21177323.84"/>
        <n v="23125287.43"/>
        <n v="25000000"/>
        <n v="30000000"/>
        <n v="32645450"/>
        <n v="52310636"/>
        <n v="92208882.2"/>
        <n v="100254655.7"/>
        <n v="171555000"/>
        <n v="182522162.3"/>
        <n v="300000000"/>
        <n v="306620265.29"/>
        <n v="318823748.51"/>
        <n v="340316275"/>
        <n v="481729347.9"/>
        <n v="583859168.47"/>
        <n v="604913867.77"/>
        <n v="1241756154.72"/>
        <n v="1461636808.51"/>
        <m/>
      </sharedItems>
    </cacheField>
    <cacheField name="итог" numFmtId="0">
      <sharedItems containsString="0" containsBlank="1" containsNumber="1" minValue="-602475492.77" maxValue="1495000000" count="52">
        <n v="-602475492.77"/>
        <n v="-411586218.23"/>
        <n v="-377539619.05"/>
        <n v="-300000000"/>
        <n v="-258670448.51"/>
        <n v="-182385481.3"/>
        <n v="-171555000"/>
        <n v="-92208882.2"/>
        <n v="-52310636"/>
        <n v="-47432143.6400001"/>
        <n v="-47413390.1"/>
        <n v="-32645450"/>
        <n v="-24369023.65"/>
        <n v="-22303723.43"/>
        <n v="-21177323.84"/>
        <n v="-21025623.52"/>
        <n v="-15365247.95"/>
        <n v="-13265094"/>
        <n v="-11681499.98"/>
        <n v="-9032631.3"/>
        <n v="-9000328"/>
        <n v="-7730687.94"/>
        <n v="-6386989"/>
        <n v="-5123720"/>
        <n v="-2383500"/>
        <n v="-2196324"/>
        <n v="-2047502.77"/>
        <n v="-1479700"/>
        <n v="-1191150"/>
        <n v="-667739.58"/>
        <n v="-480927.04"/>
        <n v="-468818.200000003"/>
        <n v="-468818.2"/>
        <n v="-452882.78"/>
        <n v="-369940"/>
        <n v="-120742"/>
        <n v="-119740"/>
        <n v="-77852.99"/>
        <n v="-65857"/>
        <n v="0.08"/>
        <n v="2000"/>
        <n v="280285.12"/>
        <n v="1000000"/>
        <n v="3605374.06"/>
        <n v="4146119.64"/>
        <n v="13746692.49"/>
        <n v="171538500"/>
        <n v="300000000"/>
        <n v="380288998.82"/>
        <n v="451987175"/>
        <n v="1495000000"/>
        <m/>
      </sharedItems>
    </cacheField>
    <cacheField name="строка" numFmtId="0">
      <sharedItems containsBlank="1" count="2">
        <e v="#N/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23"/>
    <x v="12"/>
    <x v="49"/>
    <x v="0"/>
  </r>
  <r>
    <x v="1"/>
    <x v="21"/>
    <x v="38"/>
    <x v="25"/>
    <x v="0"/>
  </r>
  <r>
    <x v="2"/>
    <x v="17"/>
    <x v="32"/>
    <x v="31"/>
    <x v="0"/>
  </r>
  <r>
    <x v="3"/>
    <x v="25"/>
    <x v="43"/>
    <x v="2"/>
    <x v="0"/>
  </r>
  <r>
    <x v="4"/>
    <x v="19"/>
    <x v="36"/>
    <x v="10"/>
    <x v="0"/>
  </r>
  <r>
    <x v="5"/>
    <x v="24"/>
    <x v="40"/>
    <x v="12"/>
    <x v="0"/>
  </r>
  <r>
    <x v="6"/>
    <x v="28"/>
    <x v="35"/>
    <x v="3"/>
    <x v="0"/>
  </r>
  <r>
    <x v="7"/>
    <x v="22"/>
    <x v="4"/>
    <x v="48"/>
    <x v="0"/>
  </r>
  <r>
    <x v="8"/>
    <x v="28"/>
    <x v="14"/>
    <x v="24"/>
    <x v="0"/>
  </r>
  <r>
    <x v="9"/>
    <x v="28"/>
    <x v="30"/>
    <x v="8"/>
    <x v="0"/>
  </r>
  <r>
    <x v="10"/>
    <x v="18"/>
    <x v="23"/>
    <x v="46"/>
    <x v="0"/>
  </r>
  <r>
    <x v="11"/>
    <x v="11"/>
    <x v="22"/>
    <x v="17"/>
    <x v="0"/>
  </r>
  <r>
    <x v="12"/>
    <x v="28"/>
    <x v="11"/>
    <x v="27"/>
    <x v="0"/>
  </r>
  <r>
    <x v="13"/>
    <x v="2"/>
    <x v="44"/>
    <x v="40"/>
    <x v="0"/>
  </r>
  <r>
    <x v="14"/>
    <x v="12"/>
    <x v="44"/>
    <x v="43"/>
    <x v="0"/>
  </r>
  <r>
    <x v="15"/>
    <x v="7"/>
    <x v="9"/>
    <x v="34"/>
    <x v="0"/>
  </r>
  <r>
    <x v="16"/>
    <x v="28"/>
    <x v="25"/>
    <x v="14"/>
    <x v="0"/>
  </r>
  <r>
    <x v="17"/>
    <x v="6"/>
    <x v="44"/>
    <x v="41"/>
    <x v="0"/>
  </r>
  <r>
    <x v="18"/>
    <x v="28"/>
    <x v="3"/>
    <x v="35"/>
    <x v="0"/>
  </r>
  <r>
    <x v="19"/>
    <x v="15"/>
    <x v="37"/>
    <x v="4"/>
    <x v="0"/>
  </r>
  <r>
    <x v="20"/>
    <x v="10"/>
    <x v="41"/>
    <x v="0"/>
    <x v="0"/>
  </r>
  <r>
    <x v="21"/>
    <x v="9"/>
    <x v="44"/>
    <x v="42"/>
    <x v="0"/>
  </r>
  <r>
    <x v="22"/>
    <x v="27"/>
    <x v="27"/>
    <x v="50"/>
    <x v="0"/>
  </r>
  <r>
    <x v="23"/>
    <x v="20"/>
    <x v="28"/>
    <x v="47"/>
    <x v="0"/>
  </r>
  <r>
    <x v="24"/>
    <x v="28"/>
    <x v="13"/>
    <x v="26"/>
    <x v="0"/>
  </r>
  <r>
    <x v="25"/>
    <x v="28"/>
    <x v="24"/>
    <x v="15"/>
    <x v="0"/>
  </r>
  <r>
    <x v="26"/>
    <x v="28"/>
    <x v="29"/>
    <x v="11"/>
    <x v="0"/>
  </r>
  <r>
    <x v="27"/>
    <x v="28"/>
    <x v="21"/>
    <x v="16"/>
    <x v="0"/>
  </r>
  <r>
    <x v="28"/>
    <x v="28"/>
    <x v="7"/>
    <x v="30"/>
    <x v="0"/>
  </r>
  <r>
    <x v="29"/>
    <x v="28"/>
    <x v="0"/>
    <x v="38"/>
    <x v="0"/>
  </r>
  <r>
    <x v="30"/>
    <x v="28"/>
    <x v="16"/>
    <x v="22"/>
    <x v="0"/>
  </r>
  <r>
    <x v="31"/>
    <x v="28"/>
    <x v="15"/>
    <x v="23"/>
    <x v="0"/>
  </r>
  <r>
    <x v="32"/>
    <x v="5"/>
    <x v="19"/>
    <x v="19"/>
    <x v="0"/>
  </r>
  <r>
    <x v="33"/>
    <x v="8"/>
    <x v="26"/>
    <x v="13"/>
    <x v="0"/>
  </r>
  <r>
    <x v="34"/>
    <x v="16"/>
    <x v="39"/>
    <x v="1"/>
    <x v="0"/>
  </r>
  <r>
    <x v="35"/>
    <x v="28"/>
    <x v="2"/>
    <x v="36"/>
    <x v="0"/>
  </r>
  <r>
    <x v="36"/>
    <x v="28"/>
    <x v="33"/>
    <x v="6"/>
    <x v="0"/>
  </r>
  <r>
    <x v="37"/>
    <x v="4"/>
    <x v="34"/>
    <x v="5"/>
    <x v="0"/>
  </r>
  <r>
    <x v="38"/>
    <x v="28"/>
    <x v="31"/>
    <x v="7"/>
    <x v="0"/>
  </r>
  <r>
    <x v="39"/>
    <x v="28"/>
    <x v="18"/>
    <x v="20"/>
    <x v="0"/>
  </r>
  <r>
    <x v="40"/>
    <x v="1"/>
    <x v="10"/>
    <x v="28"/>
    <x v="0"/>
  </r>
  <r>
    <x v="41"/>
    <x v="3"/>
    <x v="8"/>
    <x v="29"/>
    <x v="0"/>
  </r>
  <r>
    <x v="42"/>
    <x v="26"/>
    <x v="42"/>
    <x v="9"/>
    <x v="0"/>
  </r>
  <r>
    <x v="43"/>
    <x v="14"/>
    <x v="44"/>
    <x v="45"/>
    <x v="0"/>
  </r>
  <r>
    <x v="44"/>
    <x v="13"/>
    <x v="44"/>
    <x v="44"/>
    <x v="0"/>
  </r>
  <r>
    <x v="45"/>
    <x v="0"/>
    <x v="44"/>
    <x v="39"/>
    <x v="0"/>
  </r>
  <r>
    <x v="46"/>
    <x v="28"/>
    <x v="1"/>
    <x v="37"/>
    <x v="0"/>
  </r>
  <r>
    <x v="47"/>
    <x v="28"/>
    <x v="5"/>
    <x v="33"/>
    <x v="0"/>
  </r>
  <r>
    <x v="48"/>
    <x v="28"/>
    <x v="17"/>
    <x v="21"/>
    <x v="0"/>
  </r>
  <r>
    <x v="49"/>
    <x v="28"/>
    <x v="6"/>
    <x v="32"/>
    <x v="0"/>
  </r>
  <r>
    <x v="50"/>
    <x v="28"/>
    <x v="20"/>
    <x v="1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J5" firstHeaderRow="2" firstDataRow="2" firstDataCol="1"/>
  <pivotFields count="5">
    <pivotField compact="0" showAll="0" outline="0"/>
    <pivotField dataField="1" compact="0" showAll="0"/>
    <pivotField dataField="1" compact="0" showAll="0"/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1">
    <field x="4"/>
  </rowFields>
  <colFields count="1">
    <field x="-2"/>
  </colFields>
  <dataFields count="3">
    <dataField name="Сумма по полю Дебет" fld="1" subtotal="sum" numFmtId="175"/>
    <dataField name="Сумма по полю Кредит" fld="2" subtotal="sum" numFmtId="172"/>
    <dataField name="Сумма по полю итог" fld="3" subtotal="sum" numFmtId="172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9" activeCellId="0" sqref="J1:R1638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2" width="17.42"/>
    <col collapsed="false" customWidth="true" hidden="false" outlineLevel="0" max="9" min="9" style="2" width="17.85"/>
    <col collapsed="false" customWidth="true" hidden="true" outlineLevel="0" max="10" min="10" style="1" width="15.56"/>
    <col collapsed="false" customWidth="true" hidden="true" outlineLevel="0" max="11" min="11" style="1" width="11.28"/>
    <col collapsed="false" customWidth="true" hidden="true" outlineLevel="0" max="14" min="12" style="1" width="14.41"/>
    <col collapsed="false" customWidth="true" hidden="true" outlineLevel="0" max="15" min="15" style="1" width="9.06"/>
    <col collapsed="false" customWidth="true" hidden="true" outlineLevel="0" max="16" min="16" style="1" width="14.56"/>
    <col collapsed="false" customWidth="true" hidden="true" outlineLevel="0" max="18" min="17" style="1" width="9.06"/>
    <col collapsed="false" customWidth="false" hidden="false" outlineLevel="0" max="257" min="19" style="1" width="9.14"/>
  </cols>
  <sheetData>
    <row r="1" customFormat="false" ht="54.4" hidden="true" customHeight="true" outlineLevel="0" collapsed="false">
      <c r="H1" s="3" t="s">
        <v>0</v>
      </c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6" hidden="false" customHeight="true" outlineLevel="0" collapsed="false">
      <c r="A3" s="5" t="s">
        <v>1</v>
      </c>
      <c r="E3" s="6" t="s">
        <v>2</v>
      </c>
      <c r="F3" s="6"/>
      <c r="G3" s="6"/>
      <c r="H3" s="6"/>
    </row>
    <row r="4" customFormat="false" ht="12.75" hidden="false" customHeight="false" outlineLevel="0" collapsed="false">
      <c r="E4" s="7"/>
      <c r="F4" s="7"/>
      <c r="G4" s="7"/>
      <c r="H4" s="8"/>
    </row>
    <row r="5" customFormat="false" ht="12.6" hidden="false" customHeight="true" outlineLevel="0" collapsed="false">
      <c r="A5" s="5" t="s">
        <v>3</v>
      </c>
      <c r="E5" s="9" t="s">
        <v>4</v>
      </c>
      <c r="F5" s="9"/>
      <c r="G5" s="9"/>
      <c r="H5" s="9"/>
    </row>
    <row r="6" customFormat="false" ht="12.75" hidden="false" customHeight="false" outlineLevel="0" collapsed="false">
      <c r="E6" s="7"/>
      <c r="F6" s="7"/>
      <c r="G6" s="7"/>
      <c r="H6" s="8"/>
    </row>
    <row r="7" customFormat="false" ht="12.6" hidden="false" customHeight="true" outlineLevel="0" collapsed="false">
      <c r="A7" s="5" t="s">
        <v>5</v>
      </c>
      <c r="E7" s="9" t="s">
        <v>6</v>
      </c>
      <c r="F7" s="9"/>
      <c r="G7" s="9"/>
      <c r="H7" s="9"/>
    </row>
    <row r="8" customFormat="false" ht="12.6" hidden="false" customHeight="true" outlineLevel="0" collapsed="false">
      <c r="A8" s="5"/>
      <c r="E8" s="10"/>
      <c r="F8" s="10"/>
      <c r="G8" s="10"/>
      <c r="H8" s="10"/>
    </row>
    <row r="9" customFormat="false" ht="12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"/>
    </row>
    <row r="10" customFormat="false" ht="12.75" hidden="false" customHeight="false" outlineLevel="0" collapsed="false">
      <c r="E10" s="7"/>
      <c r="F10" s="7"/>
      <c r="G10" s="7"/>
      <c r="H10" s="8"/>
    </row>
    <row r="11" customFormat="false" ht="12.6" hidden="false" customHeight="true" outlineLevel="0" collapsed="false">
      <c r="A11" s="5" t="s">
        <v>7</v>
      </c>
      <c r="E11" s="6" t="s">
        <v>8</v>
      </c>
      <c r="F11" s="6"/>
      <c r="G11" s="6"/>
      <c r="H11" s="6"/>
    </row>
    <row r="12" customFormat="false" ht="12.6" hidden="false" customHeight="true" outlineLevel="0" collapsed="false">
      <c r="A12" s="5"/>
      <c r="E12" s="12"/>
      <c r="F12" s="12"/>
      <c r="G12" s="12"/>
      <c r="H12" s="12"/>
    </row>
    <row r="13" customFormat="false" ht="15" hidden="false" customHeight="false" outlineLevel="0" collapsed="false">
      <c r="B13" s="13" t="s">
        <v>9</v>
      </c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D15" s="15"/>
      <c r="E15" s="15"/>
      <c r="F15" s="15"/>
      <c r="G15" s="15"/>
      <c r="H15" s="15"/>
      <c r="I15" s="16" t="s">
        <v>11</v>
      </c>
    </row>
    <row r="16" customFormat="false" ht="23.8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8" t="s">
        <v>13</v>
      </c>
      <c r="H16" s="18" t="s">
        <v>14</v>
      </c>
      <c r="I16" s="18" t="s">
        <v>15</v>
      </c>
      <c r="K16" s="19" t="s">
        <v>16</v>
      </c>
      <c r="L16" s="20" t="s">
        <v>17</v>
      </c>
      <c r="M16" s="20"/>
      <c r="N16" s="20"/>
      <c r="O16" s="20"/>
      <c r="P16" s="21"/>
    </row>
    <row r="17" customFormat="false" ht="12.75" hidden="false" customHeight="false" outlineLevel="0" collapsed="false">
      <c r="A17" s="22" t="n">
        <v>1</v>
      </c>
      <c r="B17" s="22"/>
      <c r="C17" s="22"/>
      <c r="D17" s="22"/>
      <c r="E17" s="22"/>
      <c r="F17" s="22"/>
      <c r="G17" s="23" t="n">
        <v>2</v>
      </c>
      <c r="H17" s="23" t="n">
        <v>3</v>
      </c>
      <c r="I17" s="23" t="n">
        <v>4</v>
      </c>
      <c r="K17" s="24" t="n">
        <f aca="false">SUM(L17:P17)</f>
        <v>0</v>
      </c>
      <c r="L17" s="4"/>
      <c r="M17" s="4"/>
      <c r="N17" s="4"/>
      <c r="O17" s="4"/>
      <c r="P17" s="25"/>
    </row>
    <row r="18" customFormat="false" ht="19.5" hidden="false" customHeight="true" outlineLevel="0" collapsed="false">
      <c r="A18" s="26" t="s">
        <v>18</v>
      </c>
      <c r="B18" s="26"/>
      <c r="C18" s="26"/>
      <c r="D18" s="26"/>
      <c r="E18" s="26"/>
      <c r="F18" s="26"/>
      <c r="G18" s="27"/>
      <c r="H18" s="28"/>
      <c r="I18" s="28"/>
      <c r="K18" s="24" t="n">
        <f aca="false">SUM(L18:P18)</f>
        <v>0</v>
      </c>
      <c r="L18" s="4"/>
      <c r="M18" s="4"/>
      <c r="N18" s="4"/>
      <c r="O18" s="4"/>
      <c r="P18" s="25"/>
    </row>
    <row r="19" customFormat="false" ht="12.75" hidden="false" customHeight="false" outlineLevel="0" collapsed="false">
      <c r="A19" s="29" t="s">
        <v>19</v>
      </c>
      <c r="B19" s="29"/>
      <c r="C19" s="29"/>
      <c r="D19" s="29"/>
      <c r="E19" s="29"/>
      <c r="F19" s="29"/>
      <c r="G19" s="30" t="n">
        <v>10</v>
      </c>
      <c r="H19" s="31" t="n">
        <f aca="false">(SUMIFS(осв!G:G,осв!I:I,G19)-SUMIFS(осв!H:H,осв!I:I,G19))/1000</f>
        <v>51913.48948</v>
      </c>
      <c r="I19" s="31" t="n">
        <v>53868</v>
      </c>
      <c r="K19" s="32" t="n">
        <f aca="false">SUM(L19:P19)</f>
        <v>0</v>
      </c>
      <c r="L19" s="33"/>
      <c r="M19" s="33"/>
      <c r="N19" s="33"/>
      <c r="O19" s="4"/>
      <c r="P19" s="25"/>
    </row>
    <row r="20" customFormat="false" ht="12.75" hidden="false" customHeight="false" outlineLevel="0" collapsed="false">
      <c r="A20" s="34" t="s">
        <v>20</v>
      </c>
      <c r="B20" s="34"/>
      <c r="C20" s="34"/>
      <c r="D20" s="34"/>
      <c r="E20" s="34"/>
      <c r="F20" s="34"/>
      <c r="G20" s="35" t="n">
        <v>11</v>
      </c>
      <c r="H20" s="31" t="n">
        <f aca="false">(SUMIFS(осв!G:G,осв!I:I,G20)-SUMIFS(осв!H:H,осв!I:I,G20))/1000</f>
        <v>0</v>
      </c>
      <c r="I20" s="31" t="n">
        <f aca="false">(SUMIFS(осв!C:C,осв!I:I,G20)-SUMIFS(осв!D:D,осв!I:I,G20))/1000</f>
        <v>0</v>
      </c>
      <c r="K20" s="32" t="n">
        <f aca="false">SUM(L20:P20)</f>
        <v>0</v>
      </c>
      <c r="L20" s="33"/>
      <c r="M20" s="33"/>
      <c r="N20" s="33"/>
      <c r="O20" s="33"/>
      <c r="P20" s="25"/>
    </row>
    <row r="21" customFormat="false" ht="12.75" hidden="false" customHeight="false" outlineLevel="0" collapsed="false">
      <c r="A21" s="34" t="s">
        <v>21</v>
      </c>
      <c r="B21" s="34"/>
      <c r="C21" s="34"/>
      <c r="D21" s="34"/>
      <c r="E21" s="34"/>
      <c r="F21" s="34"/>
      <c r="G21" s="35" t="n">
        <v>12</v>
      </c>
      <c r="H21" s="31" t="n">
        <f aca="false">(SUMIFS(осв!G:G,осв!I:I,G21)-SUMIFS(осв!H:H,осв!I:I,G21))/1000</f>
        <v>0</v>
      </c>
      <c r="I21" s="31" t="n">
        <f aca="false">(SUMIFS(осв!C:C,осв!I:I,G21)-SUMIFS(осв!D:D,осв!I:I,G21))/1000</f>
        <v>0</v>
      </c>
      <c r="K21" s="24" t="n">
        <f aca="false">SUM(L21:P21)</f>
        <v>0</v>
      </c>
      <c r="L21" s="4"/>
      <c r="M21" s="4"/>
      <c r="N21" s="4"/>
      <c r="O21" s="4"/>
      <c r="P21" s="25"/>
    </row>
    <row r="22" customFormat="false" ht="23.85" hidden="false" customHeight="true" outlineLevel="0" collapsed="false">
      <c r="A22" s="36" t="s">
        <v>22</v>
      </c>
      <c r="B22" s="36"/>
      <c r="C22" s="36"/>
      <c r="D22" s="36"/>
      <c r="E22" s="36"/>
      <c r="F22" s="36"/>
      <c r="G22" s="35" t="n">
        <v>13</v>
      </c>
      <c r="H22" s="31" t="n">
        <f aca="false">(SUMIFS(осв!G:G,осв!I:I,G22)-SUMIFS(осв!H:H,осв!I:I,G22))/1000</f>
        <v>0</v>
      </c>
      <c r="I22" s="31" t="n">
        <f aca="false">(SUMIFS(осв!C:C,осв!I:I,G22)-SUMIFS(осв!D:D,осв!I:I,G22))/1000</f>
        <v>0</v>
      </c>
      <c r="K22" s="24" t="n">
        <f aca="false">SUM(L22:P22)</f>
        <v>0</v>
      </c>
      <c r="L22" s="4"/>
      <c r="M22" s="4"/>
      <c r="N22" s="4"/>
      <c r="O22" s="4"/>
      <c r="P22" s="25"/>
    </row>
    <row r="23" customFormat="false" ht="12.75" hidden="false" customHeight="false" outlineLevel="0" collapsed="false">
      <c r="A23" s="34" t="s">
        <v>23</v>
      </c>
      <c r="B23" s="34"/>
      <c r="C23" s="34"/>
      <c r="D23" s="34"/>
      <c r="E23" s="34"/>
      <c r="F23" s="34"/>
      <c r="G23" s="35" t="n">
        <v>14</v>
      </c>
      <c r="H23" s="31" t="n">
        <f aca="false">(SUMIFS(осв!G:G,осв!I:I,G23)-SUMIFS(осв!H:H,осв!I:I,G23))/1000</f>
        <v>0</v>
      </c>
      <c r="I23" s="31" t="n">
        <f aca="false">(SUMIFS(осв!C:C,осв!I:I,G23)-SUMIFS(осв!D:D,осв!I:I,G23))/1000</f>
        <v>0</v>
      </c>
      <c r="K23" s="24" t="n">
        <f aca="false">SUM(L23:P23)</f>
        <v>0</v>
      </c>
      <c r="L23" s="4"/>
      <c r="M23" s="4"/>
      <c r="N23" s="4"/>
      <c r="O23" s="4"/>
      <c r="P23" s="25"/>
    </row>
    <row r="24" customFormat="false" ht="12.75" hidden="false" customHeight="false" outlineLevel="0" collapsed="false">
      <c r="A24" s="34" t="s">
        <v>24</v>
      </c>
      <c r="B24" s="34"/>
      <c r="C24" s="34"/>
      <c r="D24" s="34"/>
      <c r="E24" s="34"/>
      <c r="F24" s="34"/>
      <c r="G24" s="35" t="n">
        <v>15</v>
      </c>
      <c r="H24" s="31" t="n">
        <f aca="false">(SUMIFS(осв!G:G,осв!I:I,G24)-SUMIFS(осв!H:H,осв!I:I,G24))/1000</f>
        <v>180787.71046</v>
      </c>
      <c r="I24" s="31" t="n">
        <v>112405</v>
      </c>
      <c r="K24" s="24" t="n">
        <f aca="false">SUM(L24:P24)</f>
        <v>0</v>
      </c>
      <c r="L24" s="4"/>
      <c r="M24" s="4"/>
      <c r="N24" s="4"/>
      <c r="O24" s="4"/>
      <c r="P24" s="25"/>
    </row>
    <row r="25" customFormat="false" ht="12.75" hidden="false" customHeight="false" outlineLevel="0" collapsed="false">
      <c r="A25" s="29" t="s">
        <v>25</v>
      </c>
      <c r="B25" s="29"/>
      <c r="C25" s="29"/>
      <c r="D25" s="29"/>
      <c r="E25" s="29"/>
      <c r="F25" s="29"/>
      <c r="G25" s="35" t="n">
        <v>16</v>
      </c>
      <c r="H25" s="31" t="n">
        <f aca="false">(SUMIFS(осв!G:G,осв!I:I,G25)-SUMIFS(осв!H:H,осв!I:I,G25))/1000-K25</f>
        <v>452675.80383</v>
      </c>
      <c r="I25" s="31" t="n">
        <v>399929</v>
      </c>
      <c r="K25" s="24" t="n">
        <f aca="false">SUM(L25:P25)</f>
        <v>182752</v>
      </c>
      <c r="L25" s="4" t="n">
        <v>-7180</v>
      </c>
      <c r="M25" s="4" t="n">
        <v>189932</v>
      </c>
      <c r="N25" s="4"/>
      <c r="O25" s="4"/>
      <c r="P25" s="25"/>
    </row>
    <row r="26" customFormat="false" ht="12.75" hidden="false" customHeight="false" outlineLevel="0" collapsed="false">
      <c r="A26" s="29" t="s">
        <v>26</v>
      </c>
      <c r="B26" s="29"/>
      <c r="C26" s="29"/>
      <c r="D26" s="29"/>
      <c r="E26" s="29"/>
      <c r="F26" s="29"/>
      <c r="G26" s="35" t="n">
        <v>17</v>
      </c>
      <c r="H26" s="31" t="n">
        <f aca="false">(SUMIFS(осв!G:G,осв!I:I,G26)-SUMIFS(осв!H:H,осв!I:I,G26))/1000-K26</f>
        <v>197225.37735</v>
      </c>
      <c r="I26" s="31" t="n">
        <v>151821</v>
      </c>
      <c r="K26" s="24" t="n">
        <f aca="false">SUM(L26:P26)</f>
        <v>0</v>
      </c>
      <c r="L26" s="4"/>
      <c r="M26" s="4"/>
      <c r="N26" s="4"/>
      <c r="O26" s="4"/>
      <c r="P26" s="25"/>
    </row>
    <row r="27" customFormat="false" ht="12.75" hidden="false" customHeight="false" outlineLevel="0" collapsed="false">
      <c r="A27" s="34" t="s">
        <v>27</v>
      </c>
      <c r="B27" s="34"/>
      <c r="C27" s="34"/>
      <c r="D27" s="34"/>
      <c r="E27" s="34"/>
      <c r="F27" s="34"/>
      <c r="G27" s="35" t="n">
        <v>18</v>
      </c>
      <c r="H27" s="31" t="n">
        <f aca="false">(SUMIFS(осв!G:G,осв!I:I,G27)-SUMIFS(осв!H:H,осв!I:I,G27))/1000</f>
        <v>3541020.12227</v>
      </c>
      <c r="I27" s="31" t="n">
        <v>2693115</v>
      </c>
      <c r="K27" s="24" t="n">
        <f aca="false">SUM(L27:P27)</f>
        <v>0</v>
      </c>
      <c r="L27" s="33"/>
      <c r="M27" s="33"/>
      <c r="N27" s="33"/>
      <c r="O27" s="4"/>
      <c r="P27" s="25"/>
    </row>
    <row r="28" customFormat="false" ht="12.75" hidden="false" customHeight="false" outlineLevel="0" collapsed="false">
      <c r="A28" s="29" t="s">
        <v>28</v>
      </c>
      <c r="B28" s="29"/>
      <c r="C28" s="29"/>
      <c r="D28" s="29"/>
      <c r="E28" s="29"/>
      <c r="F28" s="29"/>
      <c r="G28" s="35" t="n">
        <v>19</v>
      </c>
      <c r="H28" s="31" t="n">
        <f aca="false">(SUMIFS(осв!G:G,осв!I:I,G28)-SUMIFS(осв!H:H,осв!I:I,G28))/1000-K28</f>
        <v>293831.93811</v>
      </c>
      <c r="I28" s="31" t="n">
        <v>396452</v>
      </c>
      <c r="K28" s="24" t="n">
        <f aca="false">SUM(L28:P28)</f>
        <v>750704</v>
      </c>
      <c r="L28" s="4" t="n">
        <v>7180</v>
      </c>
      <c r="M28" s="4" t="n">
        <v>266332</v>
      </c>
      <c r="N28" s="4" t="n">
        <v>477192</v>
      </c>
      <c r="O28" s="4"/>
      <c r="P28" s="25"/>
    </row>
    <row r="29" customFormat="false" ht="12.75" hidden="false" customHeight="false" outlineLevel="0" collapsed="false">
      <c r="A29" s="29" t="s">
        <v>29</v>
      </c>
      <c r="B29" s="29"/>
      <c r="C29" s="29"/>
      <c r="D29" s="29"/>
      <c r="E29" s="29"/>
      <c r="F29" s="29"/>
      <c r="G29" s="37" t="n">
        <v>100</v>
      </c>
      <c r="H29" s="38" t="n">
        <f aca="false">SUM(H19:H28)</f>
        <v>4717454.4415</v>
      </c>
      <c r="I29" s="38" t="n">
        <f aca="false">SUM(I19:I28)</f>
        <v>3807590</v>
      </c>
      <c r="K29" s="24" t="n">
        <f aca="false">SUM(L29:P29)</f>
        <v>0</v>
      </c>
      <c r="L29" s="4"/>
      <c r="M29" s="4"/>
      <c r="N29" s="4"/>
      <c r="O29" s="4"/>
      <c r="P29" s="25"/>
    </row>
    <row r="30" customFormat="false" ht="23.85" hidden="false" customHeight="true" outlineLevel="0" collapsed="false">
      <c r="A30" s="39" t="s">
        <v>30</v>
      </c>
      <c r="B30" s="39"/>
      <c r="C30" s="39"/>
      <c r="D30" s="39"/>
      <c r="E30" s="39"/>
      <c r="F30" s="39"/>
      <c r="G30" s="40" t="n">
        <v>101</v>
      </c>
      <c r="H30" s="31"/>
      <c r="I30" s="41"/>
      <c r="K30" s="24" t="n">
        <f aca="false">SUM(L30:P30)</f>
        <v>0</v>
      </c>
      <c r="L30" s="4"/>
      <c r="M30" s="4"/>
      <c r="N30" s="4"/>
      <c r="O30" s="4"/>
      <c r="P30" s="25"/>
    </row>
    <row r="31" customFormat="false" ht="18.75" hidden="false" customHeight="true" outlineLevel="0" collapsed="false">
      <c r="A31" s="26" t="s">
        <v>31</v>
      </c>
      <c r="B31" s="26"/>
      <c r="C31" s="26"/>
      <c r="D31" s="26"/>
      <c r="E31" s="26"/>
      <c r="F31" s="26"/>
      <c r="G31" s="42"/>
      <c r="H31" s="31"/>
      <c r="I31" s="43"/>
      <c r="K31" s="24" t="n">
        <f aca="false">SUM(L31:P31)</f>
        <v>0</v>
      </c>
      <c r="L31" s="4"/>
      <c r="M31" s="4"/>
      <c r="N31" s="4"/>
      <c r="O31" s="4"/>
      <c r="P31" s="25"/>
    </row>
    <row r="32" customFormat="false" ht="12.75" hidden="false" customHeight="false" outlineLevel="0" collapsed="false">
      <c r="A32" s="29" t="s">
        <v>20</v>
      </c>
      <c r="B32" s="29"/>
      <c r="C32" s="29"/>
      <c r="D32" s="29"/>
      <c r="E32" s="29"/>
      <c r="F32" s="29"/>
      <c r="G32" s="44" t="n">
        <v>110</v>
      </c>
      <c r="H32" s="31" t="n">
        <f aca="false">(SUMIFS(осв!G:G,осв!I:I,G32)-SUMIFS(осв!H:H,осв!I:I,G32))/1000</f>
        <v>0</v>
      </c>
      <c r="I32" s="31" t="n">
        <v>0</v>
      </c>
      <c r="K32" s="24" t="n">
        <f aca="false">SUM(L32:P32)</f>
        <v>0</v>
      </c>
      <c r="L32" s="4"/>
      <c r="M32" s="4"/>
      <c r="N32" s="4"/>
      <c r="O32" s="4"/>
      <c r="P32" s="25"/>
    </row>
    <row r="33" customFormat="false" ht="12.75" hidden="false" customHeight="false" outlineLevel="0" collapsed="false">
      <c r="A33" s="29" t="s">
        <v>21</v>
      </c>
      <c r="B33" s="29"/>
      <c r="C33" s="29"/>
      <c r="D33" s="29"/>
      <c r="E33" s="29"/>
      <c r="F33" s="29"/>
      <c r="G33" s="44" t="n">
        <v>111</v>
      </c>
      <c r="H33" s="31" t="n">
        <f aca="false">(SUMIFS(осв!G:G,осв!I:I,G33)-SUMIFS(осв!H:H,осв!I:I,G33))/1000</f>
        <v>0</v>
      </c>
      <c r="I33" s="31" t="n">
        <v>0</v>
      </c>
      <c r="K33" s="24" t="n">
        <f aca="false">SUM(L33:P33)</f>
        <v>0</v>
      </c>
      <c r="L33" s="4"/>
      <c r="M33" s="4"/>
      <c r="N33" s="4"/>
      <c r="O33" s="4"/>
      <c r="P33" s="25"/>
    </row>
    <row r="34" customFormat="false" ht="23.85" hidden="false" customHeight="true" outlineLevel="0" collapsed="false">
      <c r="A34" s="39" t="s">
        <v>22</v>
      </c>
      <c r="B34" s="39"/>
      <c r="C34" s="39"/>
      <c r="D34" s="39"/>
      <c r="E34" s="39"/>
      <c r="F34" s="39"/>
      <c r="G34" s="44" t="n">
        <v>112</v>
      </c>
      <c r="H34" s="31" t="n">
        <f aca="false">(SUMIFS(осв!G:G,осв!I:I,G34)-SUMIFS(осв!H:H,осв!I:I,G34))/1000</f>
        <v>0</v>
      </c>
      <c r="I34" s="31" t="n">
        <v>0</v>
      </c>
      <c r="K34" s="24" t="n">
        <f aca="false">SUM(L34:P34)</f>
        <v>0</v>
      </c>
      <c r="L34" s="4"/>
      <c r="M34" s="4"/>
      <c r="N34" s="4"/>
      <c r="O34" s="4"/>
      <c r="P34" s="25"/>
    </row>
    <row r="35" customFormat="false" ht="12.75" hidden="false" customHeight="false" outlineLevel="0" collapsed="false">
      <c r="A35" s="29" t="s">
        <v>23</v>
      </c>
      <c r="B35" s="29"/>
      <c r="C35" s="29"/>
      <c r="D35" s="29"/>
      <c r="E35" s="29"/>
      <c r="F35" s="29"/>
      <c r="G35" s="44" t="n">
        <v>113</v>
      </c>
      <c r="H35" s="31" t="n">
        <f aca="false">(SUMIFS(осв!G:G,осв!I:I,G35)-SUMIFS(осв!H:H,осв!I:I,G35))/1000</f>
        <v>0</v>
      </c>
      <c r="I35" s="31" t="n">
        <v>0</v>
      </c>
      <c r="K35" s="24" t="n">
        <f aca="false">SUM(L35:P35)</f>
        <v>0</v>
      </c>
      <c r="L35" s="4"/>
      <c r="M35" s="4"/>
      <c r="N35" s="4"/>
      <c r="O35" s="4"/>
      <c r="P35" s="25"/>
    </row>
    <row r="36" customFormat="false" ht="12.75" hidden="false" customHeight="false" outlineLevel="0" collapsed="false">
      <c r="A36" s="29" t="s">
        <v>32</v>
      </c>
      <c r="B36" s="29"/>
      <c r="C36" s="29"/>
      <c r="D36" s="29"/>
      <c r="E36" s="29"/>
      <c r="F36" s="29"/>
      <c r="G36" s="44" t="n">
        <v>114</v>
      </c>
      <c r="H36" s="31" t="n">
        <v>233974</v>
      </c>
      <c r="I36" s="31" t="n">
        <v>235707.59427</v>
      </c>
      <c r="J36" s="7"/>
      <c r="K36" s="45" t="n">
        <f aca="false">SUM(L36:P36)</f>
        <v>1319577</v>
      </c>
      <c r="L36" s="4" t="n">
        <v>-3965</v>
      </c>
      <c r="M36" s="4" t="n">
        <v>1323542</v>
      </c>
      <c r="N36" s="4"/>
      <c r="O36" s="4"/>
      <c r="P36" s="25"/>
    </row>
    <row r="37" customFormat="false" ht="12.75" hidden="false" customHeight="false" outlineLevel="0" collapsed="false">
      <c r="A37" s="29" t="s">
        <v>33</v>
      </c>
      <c r="B37" s="29"/>
      <c r="C37" s="29"/>
      <c r="D37" s="29"/>
      <c r="E37" s="29"/>
      <c r="F37" s="29"/>
      <c r="G37" s="44" t="n">
        <v>115</v>
      </c>
      <c r="H37" s="31" t="n">
        <f aca="false">(SUMIFS(осв!G:G,осв!I:I,G37)-SUMIFS(осв!H:H,осв!I:I,G37))/1000</f>
        <v>0</v>
      </c>
      <c r="I37" s="31" t="n">
        <v>0</v>
      </c>
      <c r="K37" s="24" t="n">
        <f aca="false">SUM(L37:P37)</f>
        <v>0</v>
      </c>
      <c r="L37" s="4"/>
      <c r="M37" s="4"/>
      <c r="N37" s="4"/>
      <c r="O37" s="4"/>
      <c r="P37" s="25"/>
    </row>
    <row r="38" customFormat="false" ht="12.75" hidden="false" customHeight="false" outlineLevel="0" collapsed="false">
      <c r="A38" s="29" t="s">
        <v>34</v>
      </c>
      <c r="B38" s="29"/>
      <c r="C38" s="29"/>
      <c r="D38" s="29"/>
      <c r="E38" s="29"/>
      <c r="F38" s="29"/>
      <c r="G38" s="44" t="n">
        <v>116</v>
      </c>
      <c r="H38" s="31" t="n">
        <f aca="false">(SUMIFS(осв!G:G,осв!I:I,G38)-SUMIFS(осв!H:H,осв!I:I,G38))/1000</f>
        <v>0</v>
      </c>
      <c r="I38" s="31" t="n">
        <v>0</v>
      </c>
      <c r="K38" s="24" t="n">
        <f aca="false">SUM(L38:P38)</f>
        <v>0</v>
      </c>
      <c r="L38" s="4"/>
      <c r="M38" s="4"/>
      <c r="N38" s="4"/>
      <c r="O38" s="4"/>
      <c r="P38" s="25"/>
    </row>
    <row r="39" customFormat="false" ht="12.75" hidden="false" customHeight="false" outlineLevel="0" collapsed="false">
      <c r="A39" s="29" t="s">
        <v>35</v>
      </c>
      <c r="B39" s="29"/>
      <c r="C39" s="29"/>
      <c r="D39" s="29"/>
      <c r="E39" s="29"/>
      <c r="F39" s="29"/>
      <c r="G39" s="44" t="n">
        <v>117</v>
      </c>
      <c r="H39" s="31" t="n">
        <f aca="false">(SUMIFS(осв!G:G,осв!I:I,G39)-SUMIFS(осв!H:H,осв!I:I,G39))/1000</f>
        <v>8213</v>
      </c>
      <c r="I39" s="31" t="n">
        <v>8213</v>
      </c>
      <c r="K39" s="24" t="n">
        <f aca="false">SUM(L39:P39)</f>
        <v>0</v>
      </c>
      <c r="L39" s="4"/>
      <c r="M39" s="4"/>
      <c r="N39" s="4"/>
      <c r="O39" s="4"/>
      <c r="P39" s="25"/>
    </row>
    <row r="40" customFormat="false" ht="12.75" hidden="false" customHeight="false" outlineLevel="0" collapsed="false">
      <c r="A40" s="29" t="s">
        <v>36</v>
      </c>
      <c r="B40" s="29"/>
      <c r="C40" s="29"/>
      <c r="D40" s="29"/>
      <c r="E40" s="29"/>
      <c r="F40" s="29"/>
      <c r="G40" s="44" t="n">
        <v>118</v>
      </c>
      <c r="H40" s="31" t="n">
        <f aca="false">(SUMIFS(осв!G:G,осв!I:I,G40)-SUMIFS(осв!H:H,осв!I:I,G40))/1000-K40</f>
        <v>4926697.74216</v>
      </c>
      <c r="I40" s="31" t="n">
        <v>4982004</v>
      </c>
      <c r="K40" s="24" t="n">
        <f aca="false">SUM(L40:P40)</f>
        <v>11596</v>
      </c>
      <c r="L40" s="4" t="n">
        <v>11596</v>
      </c>
      <c r="M40" s="4"/>
      <c r="N40" s="4"/>
      <c r="O40" s="4"/>
      <c r="P40" s="25"/>
    </row>
    <row r="41" customFormat="false" ht="12.75" hidden="false" customHeight="false" outlineLevel="0" collapsed="false">
      <c r="A41" s="29" t="s">
        <v>37</v>
      </c>
      <c r="B41" s="29"/>
      <c r="C41" s="29"/>
      <c r="D41" s="29"/>
      <c r="E41" s="29"/>
      <c r="F41" s="29"/>
      <c r="G41" s="44" t="n">
        <v>119</v>
      </c>
      <c r="H41" s="31" t="n">
        <f aca="false">(SUMIFS(осв!G:G,осв!I:I,G41)-SUMIFS(осв!H:H,осв!I:I,G41))/1000</f>
        <v>0</v>
      </c>
      <c r="I41" s="31" t="n">
        <v>0</v>
      </c>
      <c r="K41" s="24" t="n">
        <f aca="false">SUM(L41:P41)</f>
        <v>0</v>
      </c>
      <c r="L41" s="4"/>
      <c r="M41" s="4"/>
      <c r="N41" s="4"/>
      <c r="O41" s="4"/>
      <c r="P41" s="25"/>
    </row>
    <row r="42" customFormat="false" ht="12.75" hidden="false" customHeight="false" outlineLevel="0" collapsed="false">
      <c r="A42" s="29" t="s">
        <v>38</v>
      </c>
      <c r="B42" s="29"/>
      <c r="C42" s="29"/>
      <c r="D42" s="29"/>
      <c r="E42" s="29"/>
      <c r="F42" s="29"/>
      <c r="G42" s="44" t="n">
        <v>120</v>
      </c>
      <c r="H42" s="31" t="n">
        <f aca="false">(SUMIFS(осв!G:G,осв!I:I,G42)-SUMIFS(осв!H:H,осв!I:I,G42))/1000</f>
        <v>0</v>
      </c>
      <c r="I42" s="31" t="n">
        <v>0</v>
      </c>
      <c r="K42" s="24" t="n">
        <f aca="false">SUM(L42:P42)</f>
        <v>0</v>
      </c>
      <c r="L42" s="4"/>
      <c r="M42" s="4"/>
      <c r="N42" s="4"/>
      <c r="O42" s="4"/>
      <c r="P42" s="25"/>
    </row>
    <row r="43" customFormat="false" ht="12.75" hidden="false" customHeight="false" outlineLevel="0" collapsed="false">
      <c r="A43" s="29" t="s">
        <v>39</v>
      </c>
      <c r="B43" s="29"/>
      <c r="C43" s="29"/>
      <c r="D43" s="29"/>
      <c r="E43" s="29"/>
      <c r="F43" s="29"/>
      <c r="G43" s="44" t="n">
        <v>121</v>
      </c>
      <c r="H43" s="31" t="n">
        <f aca="false">(SUMIFS(осв!G:G,осв!I:I,G43)-SUMIFS(осв!H:H,осв!I:I,G43))/1000</f>
        <v>3061.74782</v>
      </c>
      <c r="I43" s="31" t="n">
        <v>3277.10359</v>
      </c>
      <c r="K43" s="24" t="n">
        <f aca="false">SUM(L43:P43)</f>
        <v>0</v>
      </c>
      <c r="L43" s="4"/>
      <c r="M43" s="4"/>
      <c r="N43" s="4"/>
      <c r="O43" s="4"/>
      <c r="P43" s="25"/>
    </row>
    <row r="44" customFormat="false" ht="12.75" hidden="false" customHeight="false" outlineLevel="0" collapsed="false">
      <c r="A44" s="29" t="s">
        <v>40</v>
      </c>
      <c r="B44" s="29"/>
      <c r="C44" s="29"/>
      <c r="D44" s="29"/>
      <c r="E44" s="29"/>
      <c r="F44" s="29"/>
      <c r="G44" s="44" t="n">
        <v>122</v>
      </c>
      <c r="H44" s="31" t="n">
        <f aca="false">(SUMIFS(осв!G:G,осв!I:I,G44)-SUMIFS(осв!H:H,осв!I:I,G44))/1000</f>
        <v>20986.715</v>
      </c>
      <c r="I44" s="31" t="n">
        <v>20986.715</v>
      </c>
      <c r="K44" s="24" t="n">
        <f aca="false">SUM(L44:P44)</f>
        <v>0</v>
      </c>
      <c r="L44" s="4"/>
      <c r="M44" s="4"/>
      <c r="N44" s="4"/>
      <c r="O44" s="4"/>
      <c r="P44" s="25"/>
    </row>
    <row r="45" customFormat="false" ht="12.75" hidden="false" customHeight="false" outlineLevel="0" collapsed="false">
      <c r="A45" s="29" t="s">
        <v>41</v>
      </c>
      <c r="B45" s="29"/>
      <c r="C45" s="29"/>
      <c r="D45" s="29"/>
      <c r="E45" s="29"/>
      <c r="F45" s="29"/>
      <c r="G45" s="44" t="n">
        <v>123</v>
      </c>
      <c r="H45" s="31" t="n">
        <f aca="false">(SUMIFS(осв!G:G,осв!I:I,G45)-SUMIFS(осв!H:H,осв!I:I,G45))/1000</f>
        <v>536730.85488</v>
      </c>
      <c r="I45" s="31" t="n">
        <v>546374.75335</v>
      </c>
      <c r="K45" s="32" t="n">
        <f aca="false">SUM(L45:P45)</f>
        <v>0</v>
      </c>
      <c r="L45" s="4"/>
      <c r="M45" s="4"/>
      <c r="N45" s="4"/>
      <c r="O45" s="4"/>
      <c r="P45" s="25"/>
    </row>
    <row r="46" customFormat="false" ht="12.75" hidden="false" customHeight="false" outlineLevel="0" collapsed="false">
      <c r="A46" s="29" t="s">
        <v>42</v>
      </c>
      <c r="B46" s="29"/>
      <c r="C46" s="29"/>
      <c r="D46" s="29"/>
      <c r="E46" s="29"/>
      <c r="F46" s="29"/>
      <c r="G46" s="46" t="n">
        <v>200</v>
      </c>
      <c r="H46" s="38" t="n">
        <f aca="false">SUM(H36:H45)</f>
        <v>5729664.05986</v>
      </c>
      <c r="I46" s="47" t="n">
        <f aca="false">SUM(I36:I45)</f>
        <v>5796563.16621</v>
      </c>
      <c r="K46" s="24" t="n">
        <f aca="false">SUM(L46:P46)</f>
        <v>0</v>
      </c>
      <c r="L46" s="4"/>
      <c r="M46" s="4"/>
      <c r="N46" s="4"/>
      <c r="O46" s="4"/>
      <c r="P46" s="25"/>
    </row>
    <row r="47" customFormat="false" ht="12.75" hidden="false" customHeight="false" outlineLevel="0" collapsed="false">
      <c r="A47" s="48" t="s">
        <v>43</v>
      </c>
      <c r="B47" s="48"/>
      <c r="C47" s="48"/>
      <c r="D47" s="48"/>
      <c r="E47" s="48"/>
      <c r="F47" s="48"/>
      <c r="G47" s="49"/>
      <c r="H47" s="50" t="n">
        <f aca="false">H29+H46</f>
        <v>10447118.50136</v>
      </c>
      <c r="I47" s="51" t="n">
        <f aca="false">I29+I46</f>
        <v>9604153.16621</v>
      </c>
      <c r="K47" s="24" t="n">
        <f aca="false">SUM(L47:P47)</f>
        <v>0</v>
      </c>
      <c r="L47" s="4"/>
      <c r="M47" s="4"/>
      <c r="N47" s="4"/>
      <c r="O47" s="4"/>
      <c r="P47" s="25"/>
    </row>
    <row r="48" customFormat="false" ht="12.75" hidden="false" customHeight="false" outlineLevel="0" collapsed="false">
      <c r="H48" s="8"/>
      <c r="I48" s="8"/>
      <c r="K48" s="32" t="n">
        <f aca="false">SUM(L48:P48)</f>
        <v>0</v>
      </c>
      <c r="L48" s="4"/>
      <c r="M48" s="4"/>
      <c r="N48" s="4"/>
      <c r="O48" s="4"/>
      <c r="P48" s="25"/>
    </row>
    <row r="49" customFormat="false" ht="12.75" hidden="false" customHeight="false" outlineLevel="0" collapsed="false">
      <c r="H49" s="8"/>
      <c r="I49" s="52" t="s">
        <v>11</v>
      </c>
      <c r="K49" s="24" t="n">
        <f aca="false">SUM(L49:P49)</f>
        <v>0</v>
      </c>
      <c r="L49" s="4"/>
      <c r="M49" s="4"/>
      <c r="N49" s="4"/>
      <c r="O49" s="4"/>
      <c r="P49" s="25"/>
    </row>
    <row r="50" customFormat="false" ht="23.85" hidden="false" customHeight="true" outlineLevel="0" collapsed="false">
      <c r="A50" s="53" t="s">
        <v>44</v>
      </c>
      <c r="B50" s="53"/>
      <c r="C50" s="53"/>
      <c r="D50" s="53"/>
      <c r="E50" s="53"/>
      <c r="F50" s="53"/>
      <c r="G50" s="18" t="s">
        <v>13</v>
      </c>
      <c r="H50" s="54" t="s">
        <v>14</v>
      </c>
      <c r="I50" s="54" t="s">
        <v>15</v>
      </c>
      <c r="K50" s="24" t="n">
        <f aca="false">SUM(L50:P50)</f>
        <v>0</v>
      </c>
      <c r="L50" s="4"/>
      <c r="M50" s="4"/>
      <c r="N50" s="4"/>
      <c r="O50" s="4"/>
      <c r="P50" s="25"/>
    </row>
    <row r="51" customFormat="false" ht="12.75" hidden="false" customHeight="false" outlineLevel="0" collapsed="false">
      <c r="A51" s="22" t="n">
        <v>1</v>
      </c>
      <c r="B51" s="22"/>
      <c r="C51" s="22"/>
      <c r="D51" s="22"/>
      <c r="E51" s="22"/>
      <c r="F51" s="22"/>
      <c r="G51" s="23" t="n">
        <v>2</v>
      </c>
      <c r="H51" s="55" t="n">
        <v>3</v>
      </c>
      <c r="I51" s="55" t="n">
        <v>4</v>
      </c>
      <c r="K51" s="24" t="n">
        <f aca="false">SUM(L51:P51)</f>
        <v>0</v>
      </c>
      <c r="L51" s="4"/>
      <c r="M51" s="4"/>
      <c r="N51" s="4"/>
      <c r="O51" s="4"/>
      <c r="P51" s="25"/>
    </row>
    <row r="52" customFormat="false" ht="19.5" hidden="false" customHeight="true" outlineLevel="0" collapsed="false">
      <c r="A52" s="56" t="s">
        <v>45</v>
      </c>
      <c r="B52" s="56"/>
      <c r="C52" s="56"/>
      <c r="D52" s="56"/>
      <c r="E52" s="56"/>
      <c r="F52" s="56"/>
      <c r="G52" s="57"/>
      <c r="H52" s="58"/>
      <c r="I52" s="59"/>
      <c r="K52" s="24" t="n">
        <f aca="false">SUM(L52:P52)</f>
        <v>0</v>
      </c>
      <c r="L52" s="4"/>
      <c r="M52" s="4"/>
      <c r="N52" s="4"/>
      <c r="O52" s="4"/>
      <c r="P52" s="25"/>
    </row>
    <row r="53" customFormat="false" ht="12.75" hidden="false" customHeight="false" outlineLevel="0" collapsed="false">
      <c r="A53" s="29" t="s">
        <v>46</v>
      </c>
      <c r="B53" s="29"/>
      <c r="C53" s="29"/>
      <c r="D53" s="29"/>
      <c r="E53" s="29"/>
      <c r="F53" s="29"/>
      <c r="G53" s="40" t="n">
        <v>210</v>
      </c>
      <c r="H53" s="31" t="n">
        <f aca="false">(SUMIFS(осв!H:H,осв!I:I,G53)-SUMIFS(осв!G:G,осв!I:I,G53))/1000-K53</f>
        <v>2647864.63528</v>
      </c>
      <c r="I53" s="31" t="n">
        <v>1152864.63528</v>
      </c>
      <c r="K53" s="24" t="n">
        <f aca="false">SUM(L53:P53)</f>
        <v>0</v>
      </c>
      <c r="L53" s="4"/>
      <c r="M53" s="4"/>
      <c r="N53" s="4"/>
      <c r="O53" s="4"/>
      <c r="P53" s="25"/>
    </row>
    <row r="54" customFormat="false" ht="12.75" hidden="false" customHeight="false" outlineLevel="0" collapsed="false">
      <c r="A54" s="29" t="s">
        <v>21</v>
      </c>
      <c r="B54" s="29"/>
      <c r="C54" s="29"/>
      <c r="D54" s="29"/>
      <c r="E54" s="29"/>
      <c r="F54" s="29"/>
      <c r="G54" s="40" t="n">
        <v>211</v>
      </c>
      <c r="H54" s="31" t="n">
        <f aca="false">(SUMIFS(осв!H:H,осв!I:I,G54)-SUMIFS(осв!G:G,осв!I:I,G54))/1000</f>
        <v>0</v>
      </c>
      <c r="I54" s="31" t="n">
        <v>0</v>
      </c>
      <c r="K54" s="24" t="n">
        <f aca="false">SUM(L54:P54)</f>
        <v>0</v>
      </c>
      <c r="L54" s="4"/>
      <c r="M54" s="4"/>
      <c r="N54" s="4"/>
      <c r="O54" s="4"/>
      <c r="P54" s="25"/>
    </row>
    <row r="55" customFormat="false" ht="12.6" hidden="false" customHeight="true" outlineLevel="0" collapsed="false">
      <c r="A55" s="39" t="s">
        <v>47</v>
      </c>
      <c r="B55" s="39"/>
      <c r="C55" s="39"/>
      <c r="D55" s="39"/>
      <c r="E55" s="39"/>
      <c r="F55" s="39"/>
      <c r="G55" s="60" t="n">
        <v>212</v>
      </c>
      <c r="H55" s="31" t="n">
        <f aca="false">(SUMIFS(осв!H:H,осв!I:I,G55)-SUMIFS(осв!G:G,осв!I:I,G55))/1000-K55</f>
        <v>42749.85441</v>
      </c>
      <c r="I55" s="31" t="n">
        <v>19198.01785</v>
      </c>
      <c r="K55" s="24" t="n">
        <f aca="false">SUM(L55:P55)</f>
        <v>0</v>
      </c>
      <c r="L55" s="4"/>
      <c r="M55" s="4"/>
      <c r="N55" s="4"/>
      <c r="O55" s="4"/>
      <c r="P55" s="25"/>
    </row>
    <row r="56" customFormat="false" ht="12.6" hidden="false" customHeight="true" outlineLevel="0" collapsed="false">
      <c r="A56" s="39" t="s">
        <v>48</v>
      </c>
      <c r="B56" s="39"/>
      <c r="C56" s="39"/>
      <c r="D56" s="39"/>
      <c r="E56" s="39"/>
      <c r="F56" s="39"/>
      <c r="G56" s="60" t="n">
        <v>213</v>
      </c>
      <c r="H56" s="31" t="n">
        <f aca="false">(SUMIFS(осв!H:H,осв!I:I,G56)-SUMIFS(осв!G:G,осв!I:I,G56))/1000-K56</f>
        <v>316927.59086</v>
      </c>
      <c r="I56" s="31" t="n">
        <v>183381</v>
      </c>
      <c r="K56" s="24" t="n">
        <f aca="false">SUM(L56:P56)</f>
        <v>189932</v>
      </c>
      <c r="L56" s="4" t="n">
        <v>189932</v>
      </c>
      <c r="M56" s="4"/>
      <c r="N56" s="4"/>
      <c r="O56" s="4"/>
      <c r="P56" s="25"/>
    </row>
    <row r="57" customFormat="false" ht="12.6" hidden="false" customHeight="true" outlineLevel="0" collapsed="false">
      <c r="A57" s="39" t="s">
        <v>49</v>
      </c>
      <c r="B57" s="39"/>
      <c r="C57" s="39"/>
      <c r="D57" s="39"/>
      <c r="E57" s="39"/>
      <c r="F57" s="39"/>
      <c r="G57" s="60" t="n">
        <v>214</v>
      </c>
      <c r="H57" s="31" t="n">
        <f aca="false">(SUMIFS(осв!H:H,осв!I:I,G57)-SUMIFS(осв!G:G,осв!I:I,G57))/1000</f>
        <v>56870.62553</v>
      </c>
      <c r="I57" s="31" t="n">
        <v>52982.69778</v>
      </c>
      <c r="K57" s="24" t="n">
        <f aca="false">SUM(L57:P57)</f>
        <v>0</v>
      </c>
      <c r="L57" s="4"/>
      <c r="M57" s="4"/>
      <c r="N57" s="4"/>
      <c r="O57" s="4"/>
      <c r="P57" s="25"/>
    </row>
    <row r="58" customFormat="false" ht="12.6" hidden="false" customHeight="true" outlineLevel="0" collapsed="false">
      <c r="A58" s="39" t="s">
        <v>50</v>
      </c>
      <c r="B58" s="39"/>
      <c r="C58" s="39"/>
      <c r="D58" s="39"/>
      <c r="E58" s="39"/>
      <c r="F58" s="39"/>
      <c r="G58" s="60" t="n">
        <v>215</v>
      </c>
      <c r="H58" s="31" t="n">
        <f aca="false">(SUMIFS(осв!H:H,осв!I:I,G58)-SUMIFS(осв!G:G,осв!I:I,G58))/1000</f>
        <v>36481.43318</v>
      </c>
      <c r="I58" s="31" t="n">
        <v>45871.83481</v>
      </c>
      <c r="K58" s="24" t="n">
        <f aca="false">SUM(L58:P58)</f>
        <v>0</v>
      </c>
      <c r="L58" s="4"/>
      <c r="M58" s="4"/>
      <c r="N58" s="4"/>
      <c r="O58" s="4"/>
      <c r="P58" s="25"/>
    </row>
    <row r="59" customFormat="false" ht="12.6" hidden="false" customHeight="true" outlineLevel="0" collapsed="false">
      <c r="A59" s="61" t="s">
        <v>51</v>
      </c>
      <c r="B59" s="61"/>
      <c r="C59" s="61"/>
      <c r="D59" s="61"/>
      <c r="E59" s="61"/>
      <c r="F59" s="61"/>
      <c r="G59" s="60" t="n">
        <v>216</v>
      </c>
      <c r="H59" s="31" t="n">
        <f aca="false">(SUMIFS(осв!H:H,осв!I:I,G59)-SUMIFS(осв!G:G,осв!I:I,G59))/1000</f>
        <v>0</v>
      </c>
      <c r="I59" s="31" t="n">
        <v>0</v>
      </c>
      <c r="K59" s="24" t="n">
        <f aca="false">SUM(L59:P59)</f>
        <v>0</v>
      </c>
      <c r="L59" s="4"/>
      <c r="M59" s="4"/>
      <c r="N59" s="4"/>
      <c r="O59" s="4"/>
      <c r="P59" s="25"/>
    </row>
    <row r="60" customFormat="false" ht="12.6" hidden="false" customHeight="true" outlineLevel="0" collapsed="false">
      <c r="A60" s="39" t="s">
        <v>52</v>
      </c>
      <c r="B60" s="39"/>
      <c r="C60" s="39"/>
      <c r="D60" s="39"/>
      <c r="E60" s="39"/>
      <c r="F60" s="39"/>
      <c r="G60" s="60" t="n">
        <v>217</v>
      </c>
      <c r="H60" s="31" t="n">
        <f aca="false">(SUMIFS(осв!H:H,осв!I:I,G60)-SUMIFS(осв!G:G,осв!I:I,G60))/1000</f>
        <v>57019.33584</v>
      </c>
      <c r="I60" s="31" t="n">
        <v>36452.70267</v>
      </c>
      <c r="K60" s="24" t="n">
        <f aca="false">SUM(L60:P60)</f>
        <v>0</v>
      </c>
      <c r="L60" s="4"/>
      <c r="M60" s="4"/>
      <c r="N60" s="4"/>
      <c r="O60" s="4"/>
      <c r="P60" s="25"/>
    </row>
    <row r="61" customFormat="false" ht="12.6" hidden="false" customHeight="true" outlineLevel="0" collapsed="false">
      <c r="A61" s="39" t="s">
        <v>53</v>
      </c>
      <c r="B61" s="39"/>
      <c r="C61" s="39"/>
      <c r="D61" s="39"/>
      <c r="E61" s="39"/>
      <c r="F61" s="39"/>
      <c r="G61" s="60" t="n">
        <v>218</v>
      </c>
      <c r="H61" s="31" t="n">
        <f aca="false">(SUMIFS(осв!H:H,осв!I:I,G61)-SUMIFS(осв!G:G,осв!I:I,G61))/1000-K61</f>
        <v>714191.69351</v>
      </c>
      <c r="I61" s="31" t="n">
        <v>1429601</v>
      </c>
      <c r="K61" s="24" t="n">
        <f aca="false">SUM(L61:P61)</f>
        <v>732107</v>
      </c>
      <c r="L61" s="4" t="n">
        <v>473426</v>
      </c>
      <c r="M61" s="4" t="n">
        <v>242580</v>
      </c>
      <c r="N61" s="4" t="n">
        <v>2113</v>
      </c>
      <c r="O61" s="4" t="n">
        <v>13988</v>
      </c>
      <c r="P61" s="25"/>
    </row>
    <row r="62" customFormat="false" ht="12.6" hidden="false" customHeight="true" outlineLevel="0" collapsed="false">
      <c r="A62" s="62" t="s">
        <v>54</v>
      </c>
      <c r="B62" s="62"/>
      <c r="C62" s="62"/>
      <c r="D62" s="62"/>
      <c r="E62" s="62"/>
      <c r="F62" s="62"/>
      <c r="G62" s="63" t="n">
        <v>300</v>
      </c>
      <c r="H62" s="64" t="n">
        <f aca="false">SUM(H53:H61)</f>
        <v>3872105.16861</v>
      </c>
      <c r="I62" s="64" t="n">
        <f aca="false">SUM(I53:I61)</f>
        <v>2920351.88839</v>
      </c>
      <c r="K62" s="24" t="n">
        <f aca="false">SUM(L62:P62)</f>
        <v>0</v>
      </c>
      <c r="L62" s="4"/>
      <c r="M62" s="4"/>
      <c r="N62" s="4"/>
      <c r="O62" s="4"/>
      <c r="P62" s="25"/>
    </row>
    <row r="63" customFormat="false" ht="23.85" hidden="false" customHeight="true" outlineLevel="0" collapsed="false">
      <c r="A63" s="39" t="s">
        <v>55</v>
      </c>
      <c r="B63" s="39"/>
      <c r="C63" s="39"/>
      <c r="D63" s="39"/>
      <c r="E63" s="39"/>
      <c r="F63" s="39"/>
      <c r="G63" s="40" t="n">
        <v>301</v>
      </c>
      <c r="H63" s="65"/>
      <c r="I63" s="65"/>
      <c r="K63" s="24" t="n">
        <f aca="false">SUM(L63:P63)</f>
        <v>0</v>
      </c>
      <c r="L63" s="4"/>
      <c r="M63" s="4"/>
      <c r="N63" s="4"/>
      <c r="O63" s="4"/>
      <c r="P63" s="25"/>
    </row>
    <row r="64" customFormat="false" ht="20.25" hidden="false" customHeight="true" outlineLevel="0" collapsed="false">
      <c r="A64" s="66" t="s">
        <v>56</v>
      </c>
      <c r="B64" s="66"/>
      <c r="C64" s="66"/>
      <c r="D64" s="66"/>
      <c r="E64" s="66"/>
      <c r="F64" s="66"/>
      <c r="G64" s="67"/>
      <c r="H64" s="68"/>
      <c r="I64" s="68"/>
      <c r="K64" s="24" t="n">
        <f aca="false">SUM(L64:P64)</f>
        <v>0</v>
      </c>
      <c r="L64" s="4"/>
      <c r="M64" s="4"/>
      <c r="N64" s="4"/>
      <c r="O64" s="4"/>
      <c r="P64" s="25"/>
    </row>
    <row r="65" customFormat="false" ht="12.75" hidden="false" customHeight="false" outlineLevel="0" collapsed="false">
      <c r="A65" s="29" t="s">
        <v>57</v>
      </c>
      <c r="B65" s="29"/>
      <c r="C65" s="29"/>
      <c r="D65" s="29"/>
      <c r="E65" s="29"/>
      <c r="F65" s="29"/>
      <c r="G65" s="44" t="n">
        <v>310</v>
      </c>
      <c r="H65" s="31" t="n">
        <f aca="false">(SUMIFS(осв!H:H,осв!I:I,G65)-SUMIFS(осв!G:G,осв!I:I,G65))/1000-K65</f>
        <v>1646083.63209</v>
      </c>
      <c r="I65" s="31" t="n">
        <v>1646083.63209</v>
      </c>
      <c r="K65" s="24" t="n">
        <f aca="false">SUM(L65:P65)</f>
        <v>0</v>
      </c>
      <c r="L65" s="4"/>
      <c r="M65" s="4"/>
      <c r="N65" s="4"/>
      <c r="O65" s="4"/>
      <c r="P65" s="25"/>
    </row>
    <row r="66" customFormat="false" ht="12.75" hidden="false" customHeight="false" outlineLevel="0" collapsed="false">
      <c r="A66" s="29" t="s">
        <v>58</v>
      </c>
      <c r="B66" s="29"/>
      <c r="C66" s="29"/>
      <c r="D66" s="29"/>
      <c r="E66" s="29"/>
      <c r="F66" s="29"/>
      <c r="G66" s="44" t="n">
        <v>311</v>
      </c>
      <c r="H66" s="31" t="n">
        <f aca="false">(SUMIFS(осв!H:H,осв!I:I,G66)-SUMIFS(осв!G:G,осв!I:I,G66))/1000-K66</f>
        <v>51483.93576</v>
      </c>
      <c r="I66" s="31" t="n">
        <v>51483.93576</v>
      </c>
      <c r="J66" s="69"/>
      <c r="K66" s="70" t="n">
        <f aca="false">SUM(L66:P66)</f>
        <v>0</v>
      </c>
      <c r="L66" s="71"/>
      <c r="M66" s="71"/>
      <c r="N66" s="71"/>
      <c r="O66" s="71"/>
      <c r="P66" s="25"/>
    </row>
    <row r="67" customFormat="false" ht="12.75" hidden="false" customHeight="false" outlineLevel="0" collapsed="false">
      <c r="A67" s="29" t="s">
        <v>59</v>
      </c>
      <c r="B67" s="29"/>
      <c r="C67" s="29"/>
      <c r="D67" s="29"/>
      <c r="E67" s="29"/>
      <c r="F67" s="29"/>
      <c r="G67" s="44" t="n">
        <v>312</v>
      </c>
      <c r="H67" s="31" t="n">
        <f aca="false">(SUMIFS(осв!H:H,осв!I:I,G67)-SUMIFS(осв!G:G,осв!I:I,G67))/1000</f>
        <v>983900</v>
      </c>
      <c r="I67" s="31" t="n">
        <v>983900</v>
      </c>
      <c r="K67" s="70" t="n">
        <f aca="false">SUM(L67:P67)</f>
        <v>0</v>
      </c>
      <c r="L67" s="4"/>
      <c r="M67" s="4"/>
      <c r="N67" s="4"/>
      <c r="O67" s="4"/>
      <c r="P67" s="25"/>
    </row>
    <row r="68" customFormat="false" ht="12.75" hidden="false" customHeight="false" outlineLevel="0" collapsed="false">
      <c r="A68" s="72" t="s">
        <v>60</v>
      </c>
      <c r="B68" s="72"/>
      <c r="C68" s="72"/>
      <c r="D68" s="72"/>
      <c r="E68" s="72"/>
      <c r="F68" s="72"/>
      <c r="G68" s="44" t="n">
        <v>313</v>
      </c>
      <c r="H68" s="31" t="n">
        <f aca="false">(SUMIFS(осв!H:H,осв!I:I,G68)-SUMIFS(осв!G:G,осв!I:I,G68))/1000</f>
        <v>0</v>
      </c>
      <c r="I68" s="31" t="n">
        <v>0</v>
      </c>
      <c r="K68" s="24" t="n">
        <f aca="false">SUM(L68:P68)</f>
        <v>0</v>
      </c>
      <c r="L68" s="4"/>
      <c r="M68" s="4"/>
      <c r="N68" s="4"/>
      <c r="O68" s="4"/>
      <c r="P68" s="25"/>
    </row>
    <row r="69" customFormat="false" ht="12.75" hidden="false" customHeight="false" outlineLevel="0" collapsed="false">
      <c r="A69" s="29" t="s">
        <v>61</v>
      </c>
      <c r="B69" s="29"/>
      <c r="C69" s="29"/>
      <c r="D69" s="29"/>
      <c r="E69" s="29"/>
      <c r="F69" s="29"/>
      <c r="G69" s="44" t="n">
        <v>314</v>
      </c>
      <c r="H69" s="31" t="n">
        <f aca="false">(SUMIFS(осв!H:H,осв!I:I,G69)-SUMIFS(осв!G:G,осв!I:I,G69))/1000</f>
        <v>6178.46856</v>
      </c>
      <c r="I69" s="31" t="n">
        <v>6178.46856</v>
      </c>
      <c r="K69" s="24" t="n">
        <f aca="false">SUM(L69:P69)</f>
        <v>0</v>
      </c>
      <c r="L69" s="4"/>
      <c r="M69" s="4"/>
      <c r="N69" s="4"/>
      <c r="O69" s="4"/>
      <c r="P69" s="25"/>
    </row>
    <row r="70" customFormat="false" ht="12.75" hidden="false" customHeight="false" outlineLevel="0" collapsed="false">
      <c r="A70" s="29" t="s">
        <v>62</v>
      </c>
      <c r="B70" s="29"/>
      <c r="C70" s="29"/>
      <c r="D70" s="29"/>
      <c r="E70" s="29"/>
      <c r="F70" s="29"/>
      <c r="G70" s="44" t="n">
        <v>315</v>
      </c>
      <c r="H70" s="31" t="n">
        <v>491797</v>
      </c>
      <c r="I70" s="31" t="n">
        <v>491797</v>
      </c>
      <c r="K70" s="24" t="n">
        <f aca="false">SUM(L70:P70)</f>
        <v>127488</v>
      </c>
      <c r="L70" s="4" t="n">
        <v>127488</v>
      </c>
      <c r="M70" s="4"/>
      <c r="N70" s="4"/>
      <c r="O70" s="4"/>
      <c r="P70" s="25"/>
    </row>
    <row r="71" customFormat="false" ht="12.75" hidden="false" customHeight="false" outlineLevel="0" collapsed="false">
      <c r="A71" s="29" t="s">
        <v>63</v>
      </c>
      <c r="B71" s="29"/>
      <c r="C71" s="29"/>
      <c r="D71" s="29"/>
      <c r="E71" s="29"/>
      <c r="F71" s="29"/>
      <c r="G71" s="44" t="n">
        <v>316</v>
      </c>
      <c r="H71" s="31" t="n">
        <f aca="false">(SUMIFS(осв!H:H,осв!I:I,G71)-SUMIFS(осв!G:G,осв!I:I,G71))/1000</f>
        <v>0</v>
      </c>
      <c r="I71" s="31" t="n">
        <v>0</v>
      </c>
      <c r="K71" s="24" t="n">
        <f aca="false">SUM(L71:P71)</f>
        <v>0</v>
      </c>
      <c r="L71" s="4"/>
      <c r="M71" s="4"/>
      <c r="N71" s="4"/>
      <c r="O71" s="4"/>
      <c r="P71" s="25"/>
    </row>
    <row r="72" customFormat="false" ht="12.75" hidden="false" customHeight="false" outlineLevel="0" collapsed="false">
      <c r="A72" s="56" t="s">
        <v>64</v>
      </c>
      <c r="B72" s="56"/>
      <c r="C72" s="56"/>
      <c r="D72" s="56"/>
      <c r="E72" s="56"/>
      <c r="F72" s="56"/>
      <c r="G72" s="63" t="n">
        <v>400</v>
      </c>
      <c r="H72" s="64" t="n">
        <f aca="false">SUM(H65:H71)</f>
        <v>3179443.03641</v>
      </c>
      <c r="I72" s="64" t="n">
        <f aca="false">SUM(I65:I71)</f>
        <v>3179443.03641</v>
      </c>
      <c r="K72" s="24" t="n">
        <f aca="false">SUM(L72:P72)</f>
        <v>0</v>
      </c>
      <c r="L72" s="4"/>
      <c r="M72" s="4"/>
      <c r="N72" s="4"/>
      <c r="O72" s="4"/>
      <c r="P72" s="25"/>
    </row>
    <row r="73" customFormat="false" ht="19.5" hidden="false" customHeight="true" outlineLevel="0" collapsed="false">
      <c r="A73" s="66" t="s">
        <v>65</v>
      </c>
      <c r="B73" s="66"/>
      <c r="C73" s="66"/>
      <c r="D73" s="66"/>
      <c r="E73" s="66"/>
      <c r="F73" s="66"/>
      <c r="G73" s="67"/>
      <c r="H73" s="31"/>
      <c r="I73" s="31"/>
      <c r="K73" s="24" t="n">
        <f aca="false">SUM(L73:P73)</f>
        <v>0</v>
      </c>
      <c r="L73" s="4"/>
      <c r="M73" s="4"/>
      <c r="N73" s="4"/>
      <c r="O73" s="4"/>
      <c r="P73" s="25"/>
    </row>
    <row r="74" customFormat="false" ht="12.75" hidden="false" customHeight="false" outlineLevel="0" collapsed="false">
      <c r="A74" s="29" t="s">
        <v>66</v>
      </c>
      <c r="B74" s="29"/>
      <c r="C74" s="29"/>
      <c r="D74" s="29"/>
      <c r="E74" s="29"/>
      <c r="F74" s="29"/>
      <c r="G74" s="44" t="n">
        <v>410</v>
      </c>
      <c r="H74" s="31" t="n">
        <v>949307</v>
      </c>
      <c r="I74" s="31" t="n">
        <v>949307</v>
      </c>
      <c r="K74" s="24" t="n">
        <f aca="false">SUM(L74:P74)</f>
        <v>0</v>
      </c>
      <c r="L74" s="4"/>
      <c r="M74" s="4"/>
      <c r="N74" s="4"/>
      <c r="O74" s="4"/>
      <c r="P74" s="25"/>
    </row>
    <row r="75" customFormat="false" ht="12.75" hidden="false" customHeight="false" outlineLevel="0" collapsed="false">
      <c r="A75" s="29" t="s">
        <v>67</v>
      </c>
      <c r="B75" s="29"/>
      <c r="C75" s="29"/>
      <c r="D75" s="29"/>
      <c r="E75" s="29"/>
      <c r="F75" s="29"/>
      <c r="G75" s="44" t="n">
        <v>411</v>
      </c>
      <c r="H75" s="31" t="n">
        <f aca="false">(SUMIFS(осв!H:H,осв!I:I,G75)-SUMIFS(осв!G:G,осв!I:I,G75))/1000</f>
        <v>-14363.2</v>
      </c>
      <c r="I75" s="31" t="n">
        <v>-14363.2</v>
      </c>
      <c r="K75" s="24" t="n">
        <f aca="false">SUM(L75:P75)</f>
        <v>0</v>
      </c>
      <c r="L75" s="4"/>
      <c r="M75" s="4"/>
      <c r="N75" s="4"/>
      <c r="O75" s="4"/>
      <c r="P75" s="25"/>
    </row>
    <row r="76" customFormat="false" ht="12.75" hidden="false" customHeight="false" outlineLevel="0" collapsed="false">
      <c r="A76" s="29" t="s">
        <v>68</v>
      </c>
      <c r="B76" s="29"/>
      <c r="C76" s="29"/>
      <c r="D76" s="29"/>
      <c r="E76" s="29"/>
      <c r="F76" s="29"/>
      <c r="G76" s="40" t="n">
        <v>412</v>
      </c>
      <c r="H76" s="31" t="n">
        <f aca="false">(SUMIFS(осв!H:H,осв!I:I,G76)-SUMIFS(осв!G:G,осв!I:I,G76))/1000</f>
        <v>0</v>
      </c>
      <c r="I76" s="31" t="n">
        <v>0</v>
      </c>
      <c r="K76" s="24" t="n">
        <f aca="false">SUM(L76:P76)</f>
        <v>0</v>
      </c>
      <c r="L76" s="4"/>
      <c r="M76" s="4"/>
      <c r="N76" s="4"/>
      <c r="O76" s="4"/>
      <c r="P76" s="25"/>
    </row>
    <row r="77" customFormat="false" ht="12.75" hidden="false" customHeight="false" outlineLevel="0" collapsed="false">
      <c r="A77" s="29" t="s">
        <v>69</v>
      </c>
      <c r="B77" s="29"/>
      <c r="C77" s="29"/>
      <c r="D77" s="29"/>
      <c r="E77" s="29"/>
      <c r="F77" s="29"/>
      <c r="G77" s="40" t="n">
        <v>413</v>
      </c>
      <c r="H77" s="31" t="n">
        <f aca="false">(SUMIFS(осв!H:H,осв!I:I,G77)-SUMIFS(осв!G:G,осв!I:I,G77))/1000-M77</f>
        <v>1369677.27094</v>
      </c>
      <c r="I77" s="31" t="n">
        <v>1383665</v>
      </c>
      <c r="J77" s="73" t="n">
        <f aca="false">H77-I77</f>
        <v>-13987.7290599996</v>
      </c>
      <c r="K77" s="70" t="n">
        <f aca="false">SUM(L77:P77)</f>
        <v>119372.26441</v>
      </c>
      <c r="L77" s="71"/>
      <c r="M77" s="71" t="n">
        <v>119372.26441</v>
      </c>
      <c r="N77" s="71"/>
      <c r="O77" s="4"/>
      <c r="P77" s="25"/>
    </row>
    <row r="78" customFormat="false" ht="12.75" hidden="false" customHeight="false" outlineLevel="0" collapsed="false">
      <c r="A78" s="29" t="s">
        <v>70</v>
      </c>
      <c r="B78" s="29"/>
      <c r="C78" s="29"/>
      <c r="D78" s="29"/>
      <c r="E78" s="29"/>
      <c r="F78" s="29"/>
      <c r="G78" s="40" t="n">
        <v>414</v>
      </c>
      <c r="H78" s="31" t="n">
        <f aca="false">I78+ф2!E48+13988</f>
        <v>1090949.36231</v>
      </c>
      <c r="I78" s="31" t="n">
        <v>1185749</v>
      </c>
      <c r="J78" s="73" t="n">
        <f aca="false">H78-I78</f>
        <v>-94799.63769</v>
      </c>
      <c r="K78" s="24" t="n">
        <f aca="false">SUM(L78:P78)</f>
        <v>-3965</v>
      </c>
      <c r="L78" s="71"/>
      <c r="M78" s="71"/>
      <c r="N78" s="4" t="n">
        <v>-3965</v>
      </c>
      <c r="O78" s="4"/>
      <c r="P78" s="25"/>
    </row>
    <row r="79" customFormat="false" ht="23.85" hidden="false" customHeight="true" outlineLevel="0" collapsed="false">
      <c r="A79" s="39" t="s">
        <v>71</v>
      </c>
      <c r="B79" s="39"/>
      <c r="C79" s="39"/>
      <c r="D79" s="39"/>
      <c r="E79" s="39"/>
      <c r="F79" s="39"/>
      <c r="G79" s="40" t="n">
        <v>420</v>
      </c>
      <c r="H79" s="74" t="n">
        <f aca="false">SUM(H74:H78)</f>
        <v>3395570.43325</v>
      </c>
      <c r="I79" s="74" t="n">
        <f aca="false">SUM(I74:I78)</f>
        <v>3504357.8</v>
      </c>
      <c r="J79" s="73" t="n">
        <f aca="false">J77+J78</f>
        <v>-108787.36675</v>
      </c>
      <c r="K79" s="24" t="n">
        <f aca="false">SUM(L79:P79)</f>
        <v>0</v>
      </c>
      <c r="L79" s="71"/>
      <c r="M79" s="71"/>
      <c r="N79" s="71"/>
      <c r="O79" s="4"/>
      <c r="P79" s="25"/>
    </row>
    <row r="80" customFormat="false" ht="12.75" hidden="false" customHeight="false" outlineLevel="0" collapsed="false">
      <c r="A80" s="29" t="s">
        <v>72</v>
      </c>
      <c r="B80" s="29"/>
      <c r="C80" s="29"/>
      <c r="D80" s="29"/>
      <c r="E80" s="29"/>
      <c r="F80" s="29"/>
      <c r="G80" s="40" t="n">
        <v>421</v>
      </c>
      <c r="H80" s="31" t="n">
        <f aca="false">(SUMIFS(осв!G:G,осв!I:I,G80)-SUMIFS(осв!H:H,осв!I:I,G80))/1000</f>
        <v>0</v>
      </c>
      <c r="I80" s="31" t="n">
        <f aca="false">(SUMIFS(осв!D:D,осв!I:I,G80)-SUMIFS(осв!C:C,осв!I:I,G80))/1000</f>
        <v>0</v>
      </c>
      <c r="J80" s="73" t="n">
        <f aca="false">J79-ф2!E48</f>
        <v>0.270940000467817</v>
      </c>
      <c r="K80" s="70" t="n">
        <f aca="false">SUM(L80:P80)</f>
        <v>0</v>
      </c>
      <c r="L80" s="4"/>
      <c r="M80" s="4"/>
      <c r="N80" s="4"/>
      <c r="O80" s="4"/>
      <c r="P80" s="25"/>
    </row>
    <row r="81" customFormat="false" ht="12.75" hidden="false" customHeight="false" outlineLevel="0" collapsed="false">
      <c r="A81" s="56" t="s">
        <v>73</v>
      </c>
      <c r="B81" s="56"/>
      <c r="C81" s="56"/>
      <c r="D81" s="56"/>
      <c r="E81" s="56"/>
      <c r="F81" s="56"/>
      <c r="G81" s="75" t="n">
        <v>500</v>
      </c>
      <c r="H81" s="76" t="n">
        <f aca="false">SUM(H79)</f>
        <v>3395570.43325</v>
      </c>
      <c r="I81" s="76" t="n">
        <f aca="false">I79+I80</f>
        <v>3504357.8</v>
      </c>
      <c r="K81" s="70" t="n">
        <f aca="false">SUM(L81:P81)</f>
        <v>0</v>
      </c>
      <c r="L81" s="4"/>
      <c r="M81" s="4"/>
      <c r="N81" s="4"/>
      <c r="O81" s="4"/>
      <c r="P81" s="25"/>
    </row>
    <row r="82" customFormat="false" ht="12.75" hidden="false" customHeight="false" outlineLevel="0" collapsed="false">
      <c r="A82" s="77" t="s">
        <v>74</v>
      </c>
      <c r="B82" s="77"/>
      <c r="C82" s="77"/>
      <c r="D82" s="77"/>
      <c r="E82" s="77"/>
      <c r="F82" s="77"/>
      <c r="G82" s="49"/>
      <c r="H82" s="78" t="n">
        <f aca="false">H62+H72+H81</f>
        <v>10447118.63827</v>
      </c>
      <c r="I82" s="78" t="n">
        <f aca="false">I62+I72+I81</f>
        <v>9604152.7248</v>
      </c>
      <c r="J82" s="73"/>
      <c r="K82" s="79" t="n">
        <f aca="false">SUM(L82:P82)</f>
        <v>0</v>
      </c>
      <c r="L82" s="80"/>
      <c r="M82" s="80"/>
      <c r="N82" s="80"/>
      <c r="O82" s="80"/>
      <c r="P82" s="81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3" t="n">
        <f aca="false">H47-H82</f>
        <v>-0.136910000815988</v>
      </c>
      <c r="I83" s="83" t="n">
        <f aca="false">I82-I47</f>
        <v>-0.441409999504685</v>
      </c>
    </row>
    <row r="84" customFormat="false" ht="12.75" hidden="false" customHeight="false" outlineLevel="0" collapsed="false">
      <c r="A84" s="48" t="s">
        <v>75</v>
      </c>
      <c r="B84" s="48"/>
      <c r="C84" s="48"/>
      <c r="D84" s="48"/>
      <c r="E84" s="48"/>
      <c r="F84" s="48"/>
      <c r="G84" s="48"/>
      <c r="H84" s="59" t="n">
        <f aca="false">(H47-H43-H72-H62)/112500</f>
        <v>30.1556315424</v>
      </c>
      <c r="I84" s="59" t="n">
        <f aca="false">(I47-I43-I72-I62)/112500</f>
        <v>31.1207212250667</v>
      </c>
      <c r="J84" s="73" t="n">
        <f aca="false">H81-4ф!I83</f>
        <v>0.0709400004707277</v>
      </c>
    </row>
    <row r="85" customFormat="false" ht="12.75" hidden="false" customHeight="false" outlineLevel="0" collapsed="false">
      <c r="A85" s="84"/>
      <c r="B85" s="84"/>
      <c r="D85" s="7"/>
      <c r="E85" s="7"/>
      <c r="F85" s="7"/>
      <c r="H85" s="8"/>
      <c r="I85" s="8"/>
    </row>
    <row r="86" customFormat="false" ht="12.6" hidden="false" customHeight="true" outlineLevel="0" collapsed="false">
      <c r="A86" s="85" t="s">
        <v>76</v>
      </c>
      <c r="B86" s="85"/>
      <c r="C86" s="85"/>
      <c r="D86" s="86"/>
      <c r="E86" s="86"/>
      <c r="F86" s="87" t="s">
        <v>77</v>
      </c>
      <c r="G86" s="87"/>
      <c r="H86" s="87"/>
      <c r="I86" s="86"/>
      <c r="J86" s="86"/>
      <c r="K86" s="86"/>
    </row>
    <row r="87" customFormat="false" ht="12.75" hidden="false" customHeight="false" outlineLevel="0" collapsed="false">
      <c r="C87" s="88"/>
      <c r="D87" s="88"/>
      <c r="E87" s="88"/>
      <c r="F87" s="89" t="s">
        <v>78</v>
      </c>
      <c r="I87" s="90"/>
      <c r="J87" s="90"/>
      <c r="K87" s="7"/>
    </row>
    <row r="88" customFormat="false" ht="12.75" hidden="false" customHeight="false" outlineLevel="0" collapsed="false">
      <c r="C88" s="7"/>
      <c r="D88" s="7"/>
      <c r="E88" s="7"/>
      <c r="F88" s="7"/>
      <c r="H88" s="8"/>
      <c r="I88" s="91" t="n">
        <f aca="false">I62+I72-I74</f>
        <v>5150487.9248</v>
      </c>
    </row>
    <row r="89" customFormat="false" ht="12.75" hidden="false" customHeight="false" outlineLevel="0" collapsed="false">
      <c r="C89" s="7"/>
      <c r="D89" s="7"/>
      <c r="E89" s="7"/>
      <c r="F89" s="7"/>
      <c r="H89" s="8"/>
      <c r="I89" s="8"/>
    </row>
    <row r="90" customFormat="false" ht="12.6" hidden="false" customHeight="true" outlineLevel="0" collapsed="false">
      <c r="A90" s="92" t="s">
        <v>79</v>
      </c>
      <c r="B90" s="92"/>
      <c r="C90" s="92"/>
      <c r="F90" s="87" t="s">
        <v>80</v>
      </c>
      <c r="G90" s="87"/>
      <c r="H90" s="87"/>
      <c r="I90" s="86"/>
      <c r="J90" s="86"/>
      <c r="K90" s="86"/>
    </row>
    <row r="91" customFormat="false" ht="12.75" hidden="false" customHeight="false" outlineLevel="0" collapsed="false">
      <c r="C91" s="88"/>
      <c r="D91" s="88"/>
      <c r="E91" s="88"/>
      <c r="F91" s="89" t="s">
        <v>78</v>
      </c>
      <c r="H91" s="90"/>
      <c r="I91" s="90"/>
    </row>
    <row r="92" customFormat="false" ht="12.75" hidden="false" customHeight="false" outlineLevel="0" collapsed="false">
      <c r="C92" s="7"/>
      <c r="D92" s="7"/>
      <c r="E92" s="7"/>
      <c r="F92" s="7"/>
      <c r="H92" s="8"/>
      <c r="I92" s="8"/>
    </row>
    <row r="93" customFormat="false" ht="12.75" hidden="false" customHeight="false" outlineLevel="0" collapsed="false">
      <c r="H93" s="8"/>
      <c r="I93" s="8"/>
    </row>
    <row r="94" customFormat="false" ht="12.75" hidden="false" customHeight="false" outlineLevel="0" collapsed="false">
      <c r="A94" s="1" t="s">
        <v>81</v>
      </c>
      <c r="H94" s="8"/>
      <c r="I94" s="8"/>
    </row>
  </sheetData>
  <mergeCells count="84">
    <mergeCell ref="H1:I1"/>
    <mergeCell ref="A2:I2"/>
    <mergeCell ref="E3:H3"/>
    <mergeCell ref="E5:H5"/>
    <mergeCell ref="E7:H7"/>
    <mergeCell ref="A9:H9"/>
    <mergeCell ref="E11:H11"/>
    <mergeCell ref="B13:H13"/>
    <mergeCell ref="A14:I14"/>
    <mergeCell ref="D15:H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G83"/>
    <mergeCell ref="A84:G84"/>
    <mergeCell ref="A85:B85"/>
    <mergeCell ref="A86:C86"/>
    <mergeCell ref="F86:H86"/>
    <mergeCell ref="C87:E87"/>
    <mergeCell ref="A90:C90"/>
    <mergeCell ref="F90:H90"/>
    <mergeCell ref="C91:E91"/>
  </mergeCells>
  <printOptions headings="false" gridLines="false" gridLinesSet="true" horizontalCentered="false" verticalCentered="false"/>
  <pageMargins left="0.590277777777778" right="0.511805555555556" top="0.66944444444444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1" activeCellId="0" sqref="G1:J3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4.85"/>
    <col collapsed="false" customWidth="true" hidden="false" outlineLevel="0" max="5" min="5" style="0" width="11.85"/>
    <col collapsed="false" customWidth="true" hidden="false" outlineLevel="0" max="7" min="7" style="0" width="48.13"/>
    <col collapsed="false" customWidth="true" hidden="false" outlineLevel="0" max="8" min="8" style="349" width="20.28"/>
    <col collapsed="false" customWidth="true" hidden="false" outlineLevel="0" max="9" min="9" style="0" width="21.42"/>
    <col collapsed="false" customWidth="true" hidden="false" outlineLevel="0" max="10" min="10" style="0" width="18.7"/>
  </cols>
  <sheetData>
    <row r="1" customFormat="false" ht="25.5" hidden="false" customHeight="false" outlineLevel="0" collapsed="false">
      <c r="A1" s="325" t="s">
        <v>429</v>
      </c>
      <c r="B1" s="325" t="s">
        <v>256</v>
      </c>
      <c r="C1" s="325" t="s">
        <v>257</v>
      </c>
      <c r="D1" s="350" t="s">
        <v>436</v>
      </c>
      <c r="E1" s="350" t="s">
        <v>437</v>
      </c>
      <c r="G1" s="351"/>
      <c r="H1" s="352" t="s">
        <v>438</v>
      </c>
      <c r="I1" s="353"/>
      <c r="J1" s="354"/>
    </row>
    <row r="2" customFormat="false" ht="12.75" hidden="false" customHeight="false" outlineLevel="0" collapsed="false">
      <c r="A2" s="337" t="n">
        <v>1010</v>
      </c>
      <c r="B2" s="338" t="n">
        <v>453663275</v>
      </c>
      <c r="C2" s="338" t="n">
        <v>1676100</v>
      </c>
      <c r="D2" s="355" t="n">
        <f aca="false">B2-C2</f>
        <v>451987175</v>
      </c>
      <c r="E2" s="0" t="e">
        <f aca="false">LOOKUP('1000 (2)'!B6,[1]mapping!A$1:A$1048576,[1]mapping!E$1:E$1048576)</f>
        <v>#N/A</v>
      </c>
      <c r="G2" s="352" t="s">
        <v>437</v>
      </c>
      <c r="H2" s="351" t="s">
        <v>439</v>
      </c>
      <c r="I2" s="356" t="s">
        <v>440</v>
      </c>
      <c r="J2" s="357" t="s">
        <v>441</v>
      </c>
    </row>
    <row r="3" customFormat="false" ht="12.75" hidden="false" customHeight="false" outlineLevel="0" collapsed="false">
      <c r="A3" s="337" t="n">
        <v>1021</v>
      </c>
      <c r="B3" s="338" t="n">
        <v>338119951</v>
      </c>
      <c r="C3" s="338" t="n">
        <v>340316275</v>
      </c>
      <c r="D3" s="355" t="n">
        <f aca="false">B3-C3</f>
        <v>-2196324</v>
      </c>
      <c r="E3" s="0" t="e">
        <f aca="false">LOOKUP('1000 (2)'!B7,[1]mapping!A$1:A$1048576,[1]mapping!E$1:E$1048576)</f>
        <v>#N/A</v>
      </c>
      <c r="G3" s="351" t="n">
        <v>0</v>
      </c>
      <c r="H3" s="358"/>
      <c r="I3" s="359" t="n">
        <v>9000328</v>
      </c>
      <c r="J3" s="360" t="n">
        <v>-9000328</v>
      </c>
    </row>
    <row r="4" customFormat="false" ht="12.75" hidden="false" customHeight="false" outlineLevel="0" collapsed="false">
      <c r="A4" s="337" t="n">
        <v>1022</v>
      </c>
      <c r="B4" s="338" t="n">
        <v>99785837.5</v>
      </c>
      <c r="C4" s="338" t="n">
        <v>100254655.7</v>
      </c>
      <c r="D4" s="355" t="n">
        <f aca="false">B4-C4</f>
        <v>-468818.200000003</v>
      </c>
      <c r="E4" s="0" t="e">
        <f aca="false">LOOKUP('1000 (2)'!B8,[1]mapping!A$1:A$1048576,[1]mapping!E$1:E$1048576)</f>
        <v>#N/A</v>
      </c>
      <c r="G4" s="361" t="s">
        <v>98</v>
      </c>
      <c r="H4" s="362"/>
      <c r="I4" s="363" t="n">
        <v>452882.78</v>
      </c>
      <c r="J4" s="364" t="n">
        <v>-452882.78</v>
      </c>
    </row>
    <row r="5" customFormat="false" ht="12.75" hidden="false" customHeight="false" outlineLevel="0" collapsed="false">
      <c r="A5" s="337" t="n">
        <v>1030</v>
      </c>
      <c r="B5" s="338" t="n">
        <v>1084097189.46</v>
      </c>
      <c r="C5" s="338" t="n">
        <v>1461636808.51</v>
      </c>
      <c r="D5" s="355" t="n">
        <f aca="false">B5-C5</f>
        <v>-377539619.05</v>
      </c>
      <c r="E5" s="0" t="e">
        <f aca="false">LOOKUP('1000 (2)'!B9,[1]mapping!A$1:A$1048576,[1]mapping!E$1:E$1048576)</f>
        <v>#N/A</v>
      </c>
      <c r="G5" s="361" t="s">
        <v>389</v>
      </c>
      <c r="H5" s="362" t="n">
        <v>62591675</v>
      </c>
      <c r="I5" s="363" t="n">
        <v>923737616.28</v>
      </c>
      <c r="J5" s="364" t="n">
        <v>-861145941.28</v>
      </c>
    </row>
    <row r="6" customFormat="false" ht="12.75" hidden="false" customHeight="false" outlineLevel="0" collapsed="false">
      <c r="A6" s="337" t="n">
        <v>1050</v>
      </c>
      <c r="B6" s="338" t="n">
        <v>259206875.19</v>
      </c>
      <c r="C6" s="338" t="n">
        <v>306620265.29</v>
      </c>
      <c r="D6" s="355" t="n">
        <f aca="false">B6-C6</f>
        <v>-47413390.1</v>
      </c>
      <c r="E6" s="0" t="e">
        <f aca="false">LOOKUP('1000 (2)'!B10,[1]mapping!A$1:A$1048576,[1]mapping!E$1:E$1048576)</f>
        <v>#N/A</v>
      </c>
      <c r="G6" s="361" t="s">
        <v>442</v>
      </c>
      <c r="H6" s="362" t="n">
        <v>3605374.06</v>
      </c>
      <c r="I6" s="363"/>
      <c r="J6" s="364" t="n">
        <v>3605374.06</v>
      </c>
    </row>
    <row r="7" customFormat="false" ht="12.75" hidden="false" customHeight="false" outlineLevel="0" collapsed="false">
      <c r="A7" s="337" t="n">
        <v>1060</v>
      </c>
      <c r="B7" s="338" t="n">
        <v>559490144.82</v>
      </c>
      <c r="C7" s="338" t="n">
        <v>583859168.47</v>
      </c>
      <c r="D7" s="355" t="n">
        <f aca="false">B7-C7</f>
        <v>-24369023.65</v>
      </c>
      <c r="E7" s="0" t="e">
        <f aca="false">LOOKUP('1000 (2)'!B11,[1]mapping!A$1:A$1048576,[1]mapping!E$1:E$1048576)</f>
        <v>#N/A</v>
      </c>
      <c r="G7" s="361" t="s">
        <v>379</v>
      </c>
      <c r="H7" s="362"/>
      <c r="I7" s="363" t="n">
        <v>300000000</v>
      </c>
      <c r="J7" s="364" t="n">
        <v>-300000000</v>
      </c>
    </row>
    <row r="8" customFormat="false" ht="12.75" hidden="false" customHeight="false" outlineLevel="0" collapsed="false">
      <c r="A8" s="337" t="n">
        <v>1150</v>
      </c>
      <c r="B8" s="339"/>
      <c r="C8" s="338" t="n">
        <v>300000000</v>
      </c>
      <c r="D8" s="355" t="n">
        <f aca="false">B8-C8</f>
        <v>-300000000</v>
      </c>
      <c r="E8" s="0" t="e">
        <f aca="false">LOOKUP('1000 (2)'!B12,[1]mapping!A$1:A$1048576,[1]mapping!E$1:E$1048576)</f>
        <v>#N/A</v>
      </c>
      <c r="G8" s="361" t="s">
        <v>381</v>
      </c>
      <c r="H8" s="362" t="n">
        <v>189018500</v>
      </c>
      <c r="I8" s="363" t="n">
        <v>72174136</v>
      </c>
      <c r="J8" s="364" t="n">
        <v>116844364</v>
      </c>
    </row>
    <row r="9" customFormat="false" ht="12.75" hidden="false" customHeight="false" outlineLevel="0" collapsed="false">
      <c r="A9" s="337" t="n">
        <v>1210</v>
      </c>
      <c r="B9" s="338" t="n">
        <v>380686621</v>
      </c>
      <c r="C9" s="338" t="n">
        <v>397622.18</v>
      </c>
      <c r="D9" s="355" t="n">
        <f aca="false">B9-C9</f>
        <v>380288998.82</v>
      </c>
      <c r="E9" s="0" t="e">
        <f aca="false">LOOKUP('1000 (2)'!B13,[1]mapping!A$1:A$1048576,[1]mapping!E$1:E$1048576)</f>
        <v>#N/A</v>
      </c>
      <c r="G9" s="361" t="s">
        <v>387</v>
      </c>
      <c r="H9" s="362" t="n">
        <v>280285.12</v>
      </c>
      <c r="I9" s="363" t="n">
        <v>21177323.84</v>
      </c>
      <c r="J9" s="364" t="n">
        <v>-20897038.72</v>
      </c>
    </row>
    <row r="10" customFormat="false" ht="12.75" hidden="false" customHeight="false" outlineLevel="0" collapsed="false">
      <c r="A10" s="337" t="n">
        <v>1220</v>
      </c>
      <c r="B10" s="339"/>
      <c r="C10" s="338" t="n">
        <v>2383500</v>
      </c>
      <c r="D10" s="355" t="n">
        <f aca="false">B10-C10</f>
        <v>-2383500</v>
      </c>
      <c r="E10" s="0" t="e">
        <f aca="false">LOOKUP('1000 (2)'!B14,[1]mapping!A$1:A$1048576,[1]mapping!E$1:E$1048576)</f>
        <v>#N/A</v>
      </c>
      <c r="G10" s="361" t="s">
        <v>382</v>
      </c>
      <c r="H10" s="362" t="n">
        <v>3405582</v>
      </c>
      <c r="I10" s="363" t="n">
        <v>18518316</v>
      </c>
      <c r="J10" s="364" t="n">
        <v>-15112734</v>
      </c>
    </row>
    <row r="11" customFormat="false" ht="12.75" hidden="false" customHeight="false" outlineLevel="0" collapsed="false">
      <c r="A11" s="337" t="n">
        <v>1230</v>
      </c>
      <c r="B11" s="339"/>
      <c r="C11" s="338" t="n">
        <v>52310636</v>
      </c>
      <c r="D11" s="355" t="n">
        <f aca="false">B11-C11</f>
        <v>-52310636</v>
      </c>
      <c r="E11" s="0" t="e">
        <f aca="false">LOOKUP('1000 (2)'!B15,[1]mapping!A$1:A$1048576,[1]mapping!E$1:E$1048576)</f>
        <v>#N/A</v>
      </c>
      <c r="G11" s="361" t="s">
        <v>392</v>
      </c>
      <c r="H11" s="362" t="n">
        <v>1000000</v>
      </c>
      <c r="I11" s="363"/>
      <c r="J11" s="364" t="n">
        <v>1000000</v>
      </c>
    </row>
    <row r="12" customFormat="false" ht="12.75" hidden="false" customHeight="false" outlineLevel="0" collapsed="false">
      <c r="A12" s="337" t="n">
        <v>1240</v>
      </c>
      <c r="B12" s="338" t="n">
        <v>189018500</v>
      </c>
      <c r="C12" s="338" t="n">
        <v>17480000</v>
      </c>
      <c r="D12" s="355" t="n">
        <f aca="false">B12-C12</f>
        <v>171538500</v>
      </c>
      <c r="E12" s="0" t="e">
        <f aca="false">LOOKUP('1000 (2)'!B16,[1]mapping!A$1:A$1048576,[1]mapping!E$1:E$1048576)</f>
        <v>#N/A</v>
      </c>
      <c r="G12" s="361" t="s">
        <v>388</v>
      </c>
      <c r="H12" s="362"/>
      <c r="I12" s="363" t="n">
        <v>120742</v>
      </c>
      <c r="J12" s="364" t="n">
        <v>-120742</v>
      </c>
    </row>
    <row r="13" customFormat="false" ht="12.75" hidden="false" customHeight="false" outlineLevel="0" collapsed="false">
      <c r="A13" s="337" t="n">
        <v>1251</v>
      </c>
      <c r="B13" s="338" t="n">
        <v>2899522</v>
      </c>
      <c r="C13" s="338" t="n">
        <v>16164616</v>
      </c>
      <c r="D13" s="355" t="n">
        <f aca="false">B13-C13</f>
        <v>-13265094</v>
      </c>
      <c r="E13" s="0" t="e">
        <f aca="false">LOOKUP('1000 (2)'!B17,[1]mapping!A$1:A$1048576,[1]mapping!E$1:E$1048576)</f>
        <v>#N/A</v>
      </c>
      <c r="G13" s="361" t="s">
        <v>380</v>
      </c>
      <c r="H13" s="362" t="n">
        <v>380686621</v>
      </c>
      <c r="I13" s="363" t="n">
        <v>397622.18</v>
      </c>
      <c r="J13" s="364" t="n">
        <v>380288998.82</v>
      </c>
    </row>
    <row r="14" customFormat="false" ht="12.75" hidden="false" customHeight="false" outlineLevel="0" collapsed="false">
      <c r="A14" s="337" t="n">
        <v>1252</v>
      </c>
      <c r="B14" s="339"/>
      <c r="C14" s="338" t="n">
        <v>1479700</v>
      </c>
      <c r="D14" s="355" t="n">
        <f aca="false">B14-C14</f>
        <v>-1479700</v>
      </c>
      <c r="E14" s="0" t="e">
        <f aca="false">LOOKUP('1000 (2)'!B18,[1]mapping!A$1:A$1048576,[1]mapping!E$1:E$1048576)</f>
        <v>#N/A</v>
      </c>
      <c r="G14" s="361" t="s">
        <v>361</v>
      </c>
      <c r="H14" s="362" t="n">
        <v>4146119.64</v>
      </c>
      <c r="I14" s="363"/>
      <c r="J14" s="364" t="n">
        <v>4146119.64</v>
      </c>
    </row>
    <row r="15" customFormat="false" ht="12.75" hidden="false" customHeight="false" outlineLevel="0" collapsed="false">
      <c r="A15" s="337" t="n">
        <v>1254</v>
      </c>
      <c r="B15" s="338" t="n">
        <v>2000</v>
      </c>
      <c r="C15" s="339"/>
      <c r="D15" s="355" t="n">
        <f aca="false">B15-C15</f>
        <v>2000</v>
      </c>
      <c r="E15" s="0" t="e">
        <f aca="false">LOOKUP('1000 (2)'!B19,[1]mapping!A$1:A$1048576,[1]mapping!E$1:E$1048576)</f>
        <v>#N/A</v>
      </c>
      <c r="G15" s="361" t="s">
        <v>377</v>
      </c>
      <c r="H15" s="362" t="n">
        <v>2794363272.97</v>
      </c>
      <c r="I15" s="363" t="n">
        <v>2794363272.97</v>
      </c>
      <c r="J15" s="364" t="n">
        <v>-1.78813934326172E-007</v>
      </c>
    </row>
    <row r="16" customFormat="false" ht="12.75" hidden="false" customHeight="false" outlineLevel="0" collapsed="false">
      <c r="A16" s="337" t="n">
        <v>1270</v>
      </c>
      <c r="B16" s="338" t="n">
        <v>3605374.06</v>
      </c>
      <c r="C16" s="339"/>
      <c r="D16" s="355" t="n">
        <f aca="false">B16-C16</f>
        <v>3605374.06</v>
      </c>
      <c r="E16" s="0" t="e">
        <f aca="false">LOOKUP('1000 (2)'!B20,[1]mapping!A$1:A$1048576,[1]mapping!E$1:E$1048576)</f>
        <v>#N/A</v>
      </c>
      <c r="G16" s="361" t="s">
        <v>46</v>
      </c>
      <c r="H16" s="362" t="n">
        <v>1520000000</v>
      </c>
      <c r="I16" s="363" t="n">
        <v>25000000</v>
      </c>
      <c r="J16" s="364" t="n">
        <v>1495000000</v>
      </c>
    </row>
    <row r="17" customFormat="false" ht="12.75" hidden="false" customHeight="false" outlineLevel="0" collapsed="false">
      <c r="A17" s="337" t="n">
        <v>1284</v>
      </c>
      <c r="B17" s="338" t="n">
        <v>504060</v>
      </c>
      <c r="C17" s="338" t="n">
        <v>874000</v>
      </c>
      <c r="D17" s="355" t="n">
        <f aca="false">B17-C17</f>
        <v>-369940</v>
      </c>
      <c r="E17" s="0" t="e">
        <f aca="false">LOOKUP('1000 (2)'!B21,[1]mapping!A$1:A$1048576,[1]mapping!E$1:E$1048576)</f>
        <v>#N/A</v>
      </c>
      <c r="G17" s="361" t="s">
        <v>401</v>
      </c>
      <c r="H17" s="362" t="n">
        <v>330000000</v>
      </c>
      <c r="I17" s="363" t="n">
        <v>30000000</v>
      </c>
      <c r="J17" s="364" t="n">
        <v>300000000</v>
      </c>
    </row>
    <row r="18" customFormat="false" ht="12.75" hidden="false" customHeight="false" outlineLevel="0" collapsed="false">
      <c r="A18" s="337" t="n">
        <v>1410</v>
      </c>
      <c r="B18" s="339"/>
      <c r="C18" s="338" t="n">
        <v>21177323.84</v>
      </c>
      <c r="D18" s="355" t="n">
        <f aca="false">B18-C18</f>
        <v>-21177323.84</v>
      </c>
      <c r="E18" s="0" t="e">
        <f aca="false">LOOKUP('1000 (2)'!B22,[1]mapping!A$1:A$1048576,[1]mapping!E$1:E$1048576)</f>
        <v>#N/A</v>
      </c>
      <c r="G18" s="361" t="s">
        <v>405</v>
      </c>
      <c r="H18" s="362" t="n">
        <v>70143129.67</v>
      </c>
      <c r="I18" s="363" t="n">
        <v>653404087.9</v>
      </c>
      <c r="J18" s="364" t="n">
        <v>-583260958.23</v>
      </c>
    </row>
    <row r="19" customFormat="false" ht="12.75" hidden="false" customHeight="false" outlineLevel="0" collapsed="false">
      <c r="A19" s="337" t="n">
        <v>1420</v>
      </c>
      <c r="B19" s="338" t="n">
        <v>280285.12</v>
      </c>
      <c r="C19" s="339"/>
      <c r="D19" s="355" t="n">
        <f aca="false">B19-C19</f>
        <v>280285.12</v>
      </c>
      <c r="E19" s="0" t="e">
        <f aca="false">LOOKUP('1000 (2)'!B23,[1]mapping!A$1:A$1048576,[1]mapping!E$1:E$1048576)</f>
        <v>#N/A</v>
      </c>
      <c r="G19" s="361" t="s">
        <v>443</v>
      </c>
      <c r="H19" s="362" t="n">
        <v>1208070703.57</v>
      </c>
      <c r="I19" s="363" t="n">
        <v>1241756154.72</v>
      </c>
      <c r="J19" s="364" t="n">
        <v>-33685451.1500001</v>
      </c>
    </row>
    <row r="20" customFormat="false" ht="12.75" hidden="false" customHeight="false" outlineLevel="0" collapsed="false">
      <c r="A20" s="337" t="n">
        <v>1430</v>
      </c>
      <c r="B20" s="339"/>
      <c r="C20" s="338" t="n">
        <v>120742</v>
      </c>
      <c r="D20" s="355" t="n">
        <f aca="false">B20-C20</f>
        <v>-120742</v>
      </c>
      <c r="E20" s="0" t="e">
        <f aca="false">LOOKUP('1000 (2)'!B24,[1]mapping!A$1:A$1048576,[1]mapping!E$1:E$1048576)</f>
        <v>#N/A</v>
      </c>
      <c r="G20" s="361" t="s">
        <v>444</v>
      </c>
      <c r="H20" s="362"/>
      <c r="I20" s="363" t="n">
        <v>92208882.2</v>
      </c>
      <c r="J20" s="364" t="n">
        <v>-92208882.2</v>
      </c>
    </row>
    <row r="21" customFormat="false" ht="12.75" hidden="false" customHeight="false" outlineLevel="0" collapsed="false">
      <c r="A21" s="337" t="n">
        <v>1611</v>
      </c>
      <c r="B21" s="338" t="n">
        <v>60153300</v>
      </c>
      <c r="C21" s="338" t="n">
        <v>318823748.51</v>
      </c>
      <c r="D21" s="355" t="n">
        <f aca="false">B21-C21</f>
        <v>-258670448.51</v>
      </c>
      <c r="E21" s="0" t="e">
        <f aca="false">LOOKUP('1000 (2)'!B25,[1]mapping!A$1:A$1048576,[1]mapping!E$1:E$1048576)</f>
        <v>#N/A</v>
      </c>
      <c r="G21" s="361" t="s">
        <v>406</v>
      </c>
      <c r="H21" s="362" t="n">
        <v>136681</v>
      </c>
      <c r="I21" s="363" t="n">
        <v>182522162.3</v>
      </c>
      <c r="J21" s="364" t="n">
        <v>-182385481.3</v>
      </c>
    </row>
    <row r="22" customFormat="false" ht="12.75" hidden="false" customHeight="false" outlineLevel="0" collapsed="false">
      <c r="A22" s="337" t="n">
        <v>1612</v>
      </c>
      <c r="B22" s="338" t="n">
        <v>2438375</v>
      </c>
      <c r="C22" s="338" t="n">
        <v>604913867.77</v>
      </c>
      <c r="D22" s="355" t="n">
        <f aca="false">B22-C22</f>
        <v>-602475492.77</v>
      </c>
      <c r="E22" s="0" t="e">
        <f aca="false">LOOKUP('1000 (2)'!B26,[1]mapping!A$1:A$1048576,[1]mapping!E$1:E$1048576)</f>
        <v>#N/A</v>
      </c>
      <c r="G22" s="361" t="s">
        <v>403</v>
      </c>
      <c r="H22" s="362"/>
      <c r="I22" s="363" t="n">
        <v>83141317.28</v>
      </c>
      <c r="J22" s="364" t="n">
        <v>-83141317.28</v>
      </c>
    </row>
    <row r="23" customFormat="false" ht="12.75" hidden="false" customHeight="false" outlineLevel="0" collapsed="false">
      <c r="A23" s="337" t="n">
        <v>2184</v>
      </c>
      <c r="B23" s="338" t="n">
        <v>1000000</v>
      </c>
      <c r="C23" s="339"/>
      <c r="D23" s="355" t="n">
        <f aca="false">B23-C23</f>
        <v>1000000</v>
      </c>
      <c r="E23" s="0" t="e">
        <f aca="false">LOOKUP('1000 (2)'!B27,[1]mapping!A$1:A$1048576,[1]mapping!E$1:E$1048576)</f>
        <v>#N/A</v>
      </c>
      <c r="G23" s="361" t="s">
        <v>408</v>
      </c>
      <c r="H23" s="362" t="n">
        <v>6430</v>
      </c>
      <c r="I23" s="363" t="n">
        <v>1865319.58</v>
      </c>
      <c r="J23" s="364" t="n">
        <v>-1858889.58</v>
      </c>
    </row>
    <row r="24" customFormat="false" ht="12.75" hidden="false" customHeight="false" outlineLevel="0" collapsed="false">
      <c r="A24" s="337" t="n">
        <v>3010</v>
      </c>
      <c r="B24" s="338" t="n">
        <v>1520000000</v>
      </c>
      <c r="C24" s="338" t="n">
        <v>25000000</v>
      </c>
      <c r="D24" s="355" t="n">
        <f aca="false">B24-C24</f>
        <v>1495000000</v>
      </c>
      <c r="E24" s="0" t="e">
        <f aca="false">LOOKUP('1000 (2)'!B28,[1]mapping!A$1:A$1048576,[1]mapping!E$1:E$1048576)</f>
        <v>#N/A</v>
      </c>
      <c r="G24" s="361" t="s">
        <v>404</v>
      </c>
      <c r="H24" s="362" t="n">
        <v>1050128.4</v>
      </c>
      <c r="I24" s="363" t="n">
        <v>32386483.13</v>
      </c>
      <c r="J24" s="364" t="n">
        <v>-31336354.73</v>
      </c>
    </row>
    <row r="25" customFormat="false" ht="12.75" hidden="false" customHeight="false" outlineLevel="0" collapsed="false">
      <c r="A25" s="337" t="n">
        <v>3050</v>
      </c>
      <c r="B25" s="338" t="n">
        <v>330000000</v>
      </c>
      <c r="C25" s="338" t="n">
        <v>30000000</v>
      </c>
      <c r="D25" s="355" t="n">
        <f aca="false">B25-C25</f>
        <v>300000000</v>
      </c>
      <c r="E25" s="0" t="e">
        <f aca="false">LOOKUP('1000 (2)'!B29,[1]mapping!A$1:A$1048576,[1]mapping!E$1:E$1048576)</f>
        <v>#N/A</v>
      </c>
      <c r="G25" s="361" t="s">
        <v>422</v>
      </c>
      <c r="H25" s="362"/>
      <c r="I25" s="363" t="n">
        <v>11681499.98</v>
      </c>
      <c r="J25" s="364" t="n">
        <v>-11681499.98</v>
      </c>
    </row>
    <row r="26" customFormat="false" ht="12.75" hidden="false" customHeight="false" outlineLevel="0" collapsed="false">
      <c r="A26" s="337" t="n">
        <v>3110</v>
      </c>
      <c r="B26" s="339"/>
      <c r="C26" s="338" t="n">
        <v>2047502.77</v>
      </c>
      <c r="D26" s="355" t="n">
        <f aca="false">B26-C26</f>
        <v>-2047502.77</v>
      </c>
      <c r="E26" s="0" t="e">
        <f aca="false">LOOKUP('1000 (2)'!B30,[1]mapping!A$1:A$1048576,[1]mapping!E$1:E$1048576)</f>
        <v>#N/A</v>
      </c>
      <c r="G26" s="361" t="s">
        <v>100</v>
      </c>
      <c r="H26" s="362" t="n">
        <v>0.08</v>
      </c>
      <c r="I26" s="363"/>
      <c r="J26" s="364" t="n">
        <v>0.08</v>
      </c>
    </row>
    <row r="27" customFormat="false" ht="12.75" hidden="false" customHeight="false" outlineLevel="0" collapsed="false">
      <c r="A27" s="337" t="n">
        <v>3120</v>
      </c>
      <c r="B27" s="339"/>
      <c r="C27" s="338" t="n">
        <v>21025623.52</v>
      </c>
      <c r="D27" s="355" t="n">
        <f aca="false">B27-C27</f>
        <v>-21025623.52</v>
      </c>
      <c r="E27" s="0" t="e">
        <f aca="false">LOOKUP('1000 (2)'!B31,[1]mapping!A$1:A$1048576,[1]mapping!E$1:E$1048576)</f>
        <v>#N/A</v>
      </c>
      <c r="G27" s="361" t="s">
        <v>368</v>
      </c>
      <c r="H27" s="362"/>
      <c r="I27" s="363" t="n">
        <v>468818.2</v>
      </c>
      <c r="J27" s="364" t="n">
        <v>-468818.2</v>
      </c>
    </row>
    <row r="28" customFormat="false" ht="12.75" hidden="false" customHeight="false" outlineLevel="0" collapsed="false">
      <c r="A28" s="337" t="n">
        <v>3130</v>
      </c>
      <c r="B28" s="339"/>
      <c r="C28" s="338" t="n">
        <v>32645450</v>
      </c>
      <c r="D28" s="355" t="n">
        <f aca="false">B28-C28</f>
        <v>-32645450</v>
      </c>
      <c r="E28" s="0" t="e">
        <f aca="false">LOOKUP('1000 (2)'!B32,[1]mapping!A$1:A$1048576,[1]mapping!E$1:E$1048576)</f>
        <v>#N/A</v>
      </c>
      <c r="G28" s="361" t="s">
        <v>367</v>
      </c>
      <c r="H28" s="362"/>
      <c r="I28" s="363" t="n">
        <v>7730687.94</v>
      </c>
      <c r="J28" s="364" t="n">
        <v>-7730687.94</v>
      </c>
    </row>
    <row r="29" customFormat="false" ht="12.75" hidden="false" customHeight="false" outlineLevel="0" collapsed="false">
      <c r="A29" s="337" t="n">
        <v>3150</v>
      </c>
      <c r="B29" s="339"/>
      <c r="C29" s="338" t="n">
        <v>15365247.95</v>
      </c>
      <c r="D29" s="355" t="n">
        <f aca="false">B29-C29</f>
        <v>-15365247.95</v>
      </c>
      <c r="E29" s="0" t="e">
        <f aca="false">LOOKUP('1000 (2)'!B33,[1]mapping!A$1:A$1048576,[1]mapping!E$1:E$1048576)</f>
        <v>#N/A</v>
      </c>
      <c r="G29" s="361" t="s">
        <v>363</v>
      </c>
      <c r="H29" s="362"/>
      <c r="I29" s="363" t="n">
        <v>77852.99</v>
      </c>
      <c r="J29" s="364" t="n">
        <v>-77852.99</v>
      </c>
    </row>
    <row r="30" customFormat="false" ht="12.75" hidden="false" customHeight="false" outlineLevel="0" collapsed="false">
      <c r="A30" s="337" t="n">
        <v>3160</v>
      </c>
      <c r="B30" s="339"/>
      <c r="C30" s="338" t="n">
        <v>480927.04</v>
      </c>
      <c r="D30" s="355" t="n">
        <f aca="false">B30-C30</f>
        <v>-480927.04</v>
      </c>
      <c r="E30" s="0" t="e">
        <f aca="false">LOOKUP('1000 (2)'!B34,[1]mapping!A$1:A$1048576,[1]mapping!E$1:E$1048576)</f>
        <v>#N/A</v>
      </c>
      <c r="G30" s="361" t="s">
        <v>445</v>
      </c>
      <c r="H30" s="362"/>
      <c r="I30" s="363"/>
      <c r="J30" s="364"/>
    </row>
    <row r="31" customFormat="false" ht="12.75" hidden="false" customHeight="false" outlineLevel="0" collapsed="false">
      <c r="A31" s="337" t="n">
        <v>3170</v>
      </c>
      <c r="B31" s="339"/>
      <c r="C31" s="338" t="n">
        <v>65857</v>
      </c>
      <c r="D31" s="355" t="n">
        <f aca="false">B31-C31</f>
        <v>-65857</v>
      </c>
      <c r="E31" s="0" t="e">
        <f aca="false">LOOKUP('1000 (2)'!B35,[1]mapping!A$1:A$1048576,[1]mapping!E$1:E$1048576)</f>
        <v>#N/A</v>
      </c>
      <c r="G31" s="365" t="s">
        <v>446</v>
      </c>
      <c r="H31" s="366" t="n">
        <v>6568504502.51</v>
      </c>
      <c r="I31" s="367" t="n">
        <v>6502185506.27</v>
      </c>
      <c r="J31" s="368" t="n">
        <v>66318996.2399996</v>
      </c>
    </row>
    <row r="32" customFormat="false" ht="12.75" hidden="false" customHeight="false" outlineLevel="0" collapsed="false">
      <c r="A32" s="337" t="n">
        <v>3180</v>
      </c>
      <c r="B32" s="339"/>
      <c r="C32" s="338" t="n">
        <v>6386989</v>
      </c>
      <c r="D32" s="355" t="n">
        <f aca="false">B32-C32</f>
        <v>-6386989</v>
      </c>
      <c r="E32" s="0" t="e">
        <f aca="false">LOOKUP('1000 (2)'!B36,[1]mapping!A$1:A$1048576,[1]mapping!E$1:E$1048576)</f>
        <v>#N/A</v>
      </c>
      <c r="H32" s="0"/>
    </row>
    <row r="33" customFormat="false" ht="12.75" hidden="false" customHeight="false" outlineLevel="0" collapsed="false">
      <c r="A33" s="337" t="n">
        <v>3190</v>
      </c>
      <c r="B33" s="339"/>
      <c r="C33" s="338" t="n">
        <v>5123720</v>
      </c>
      <c r="D33" s="355" t="n">
        <f aca="false">B33-C33</f>
        <v>-5123720</v>
      </c>
      <c r="E33" s="0" t="e">
        <f aca="false">LOOKUP('1000 (2)'!B37,[1]mapping!A$1:A$1048576,[1]mapping!E$1:E$1048576)</f>
        <v>#N/A</v>
      </c>
      <c r="H33" s="0"/>
    </row>
    <row r="34" customFormat="false" ht="12.75" hidden="false" customHeight="false" outlineLevel="0" collapsed="false">
      <c r="A34" s="337" t="n">
        <v>3210</v>
      </c>
      <c r="B34" s="338" t="n">
        <v>228564.4</v>
      </c>
      <c r="C34" s="338" t="n">
        <v>9261195.7</v>
      </c>
      <c r="D34" s="355" t="n">
        <f aca="false">B34-C34</f>
        <v>-9032631.3</v>
      </c>
      <c r="E34" s="0" t="e">
        <f aca="false">LOOKUP('1000 (2)'!B38,[1]mapping!A$1:A$1048576,[1]mapping!E$1:E$1048576)</f>
        <v>#N/A</v>
      </c>
      <c r="H34" s="0"/>
    </row>
    <row r="35" customFormat="false" ht="12.75" hidden="false" customHeight="false" outlineLevel="0" collapsed="false">
      <c r="A35" s="337" t="n">
        <v>3220</v>
      </c>
      <c r="B35" s="338" t="n">
        <v>821564</v>
      </c>
      <c r="C35" s="338" t="n">
        <v>23125287.43</v>
      </c>
      <c r="D35" s="355" t="n">
        <f aca="false">B35-C35</f>
        <v>-22303723.43</v>
      </c>
      <c r="E35" s="0" t="e">
        <f aca="false">LOOKUP('1000 (2)'!B39,[1]mapping!A$1:A$1048576,[1]mapping!E$1:E$1048576)</f>
        <v>#N/A</v>
      </c>
      <c r="H35" s="0"/>
    </row>
    <row r="36" customFormat="false" ht="12.75" hidden="false" customHeight="false" outlineLevel="0" collapsed="false">
      <c r="A36" s="337" t="n">
        <v>3310</v>
      </c>
      <c r="B36" s="338" t="n">
        <v>70143129.67</v>
      </c>
      <c r="C36" s="338" t="n">
        <v>481729347.9</v>
      </c>
      <c r="D36" s="355" t="n">
        <f aca="false">B36-C36</f>
        <v>-411586218.23</v>
      </c>
      <c r="E36" s="0" t="e">
        <f aca="false">LOOKUP('1000 (2)'!B40,[1]mapping!A$1:A$1048576,[1]mapping!E$1:E$1048576)</f>
        <v>#N/A</v>
      </c>
      <c r="H36" s="0"/>
    </row>
    <row r="37" customFormat="false" ht="12.75" hidden="false" customHeight="false" outlineLevel="0" collapsed="false">
      <c r="A37" s="337" t="n">
        <v>3320</v>
      </c>
      <c r="B37" s="339"/>
      <c r="C37" s="338" t="n">
        <v>119740</v>
      </c>
      <c r="D37" s="355" t="n">
        <f aca="false">B37-C37</f>
        <v>-119740</v>
      </c>
      <c r="E37" s="0" t="e">
        <f aca="false">LOOKUP('1000 (2)'!B41,[1]mapping!A$1:A$1048576,[1]mapping!E$1:E$1048576)</f>
        <v>#N/A</v>
      </c>
      <c r="H37" s="0"/>
    </row>
    <row r="38" customFormat="false" ht="12.75" hidden="false" customHeight="false" outlineLevel="0" collapsed="false">
      <c r="A38" s="337" t="n">
        <v>3340</v>
      </c>
      <c r="B38" s="339"/>
      <c r="C38" s="338" t="n">
        <v>171555000</v>
      </c>
      <c r="D38" s="355" t="n">
        <f aca="false">B38-C38</f>
        <v>-171555000</v>
      </c>
      <c r="E38" s="0" t="e">
        <f aca="false">LOOKUP('1000 (2)'!B42,[1]mapping!A$1:A$1048576,[1]mapping!E$1:E$1048576)</f>
        <v>#N/A</v>
      </c>
      <c r="H38" s="0"/>
    </row>
    <row r="39" customFormat="false" ht="12.75" hidden="false" customHeight="false" outlineLevel="0" collapsed="false">
      <c r="A39" s="337" t="n">
        <v>3350</v>
      </c>
      <c r="B39" s="338" t="n">
        <v>136681</v>
      </c>
      <c r="C39" s="338" t="n">
        <v>182522162.3</v>
      </c>
      <c r="D39" s="355" t="n">
        <f aca="false">B39-C39</f>
        <v>-182385481.3</v>
      </c>
      <c r="E39" s="0" t="e">
        <f aca="false">LOOKUP('1000 (2)'!B43,[1]mapping!A$1:A$1048576,[1]mapping!E$1:E$1048576)</f>
        <v>#N/A</v>
      </c>
      <c r="H39" s="0"/>
    </row>
    <row r="40" customFormat="false" ht="12.75" hidden="false" customHeight="false" outlineLevel="0" collapsed="false">
      <c r="A40" s="337" t="n">
        <v>3381</v>
      </c>
      <c r="B40" s="339"/>
      <c r="C40" s="338" t="n">
        <v>92208882.2</v>
      </c>
      <c r="D40" s="355" t="n">
        <f aca="false">B40-C40</f>
        <v>-92208882.2</v>
      </c>
      <c r="E40" s="0" t="e">
        <f aca="false">LOOKUP('1000 (2)'!B44,[1]mapping!A$1:A$1048576,[1]mapping!E$1:E$1048576)</f>
        <v>#N/A</v>
      </c>
      <c r="H40" s="0"/>
    </row>
    <row r="41" customFormat="false" ht="12.75" hidden="false" customHeight="false" outlineLevel="0" collapsed="false">
      <c r="A41" s="337" t="n">
        <v>3391</v>
      </c>
      <c r="B41" s="339"/>
      <c r="C41" s="338" t="n">
        <v>9000328</v>
      </c>
      <c r="D41" s="355" t="n">
        <f aca="false">B41-C41</f>
        <v>-9000328</v>
      </c>
      <c r="E41" s="0" t="e">
        <f aca="false">LOOKUP('1000 (2)'!B45,[1]mapping!A$1:A$1048576,[1]mapping!E$1:E$1048576)</f>
        <v>#N/A</v>
      </c>
      <c r="H41" s="0"/>
    </row>
    <row r="42" customFormat="false" ht="12.75" hidden="false" customHeight="false" outlineLevel="0" collapsed="false">
      <c r="A42" s="337" t="n">
        <v>3395</v>
      </c>
      <c r="B42" s="338" t="n">
        <v>1463</v>
      </c>
      <c r="C42" s="338" t="n">
        <v>1192613</v>
      </c>
      <c r="D42" s="355" t="n">
        <f aca="false">B42-C42</f>
        <v>-1191150</v>
      </c>
      <c r="E42" s="0" t="e">
        <f aca="false">LOOKUP('1000 (2)'!B46,[1]mapping!A$1:A$1048576,[1]mapping!E$1:E$1048576)</f>
        <v>#N/A</v>
      </c>
      <c r="H42" s="0"/>
    </row>
    <row r="43" customFormat="false" ht="12.75" hidden="false" customHeight="false" outlineLevel="0" collapsed="false">
      <c r="A43" s="337" t="n">
        <v>3397</v>
      </c>
      <c r="B43" s="338" t="n">
        <v>4967</v>
      </c>
      <c r="C43" s="338" t="n">
        <v>672706.58</v>
      </c>
      <c r="D43" s="355" t="n">
        <f aca="false">B43-C43</f>
        <v>-667739.58</v>
      </c>
      <c r="E43" s="0" t="e">
        <f aca="false">LOOKUP('1000 (2)'!B47,[1]mapping!A$1:A$1048576,[1]mapping!E$1:E$1048576)</f>
        <v>#N/A</v>
      </c>
      <c r="H43" s="0"/>
    </row>
    <row r="44" customFormat="false" ht="12.75" hidden="false" customHeight="false" outlineLevel="0" collapsed="false">
      <c r="A44" s="337" t="n">
        <v>3511</v>
      </c>
      <c r="B44" s="338" t="n">
        <v>1194324011.08</v>
      </c>
      <c r="C44" s="338" t="n">
        <v>1241756154.72</v>
      </c>
      <c r="D44" s="355" t="n">
        <f aca="false">B44-C44</f>
        <v>-47432143.6400001</v>
      </c>
      <c r="E44" s="0" t="e">
        <f aca="false">LOOKUP('1000 (2)'!B48,[1]mapping!A$1:A$1048576,[1]mapping!E$1:E$1048576)</f>
        <v>#N/A</v>
      </c>
      <c r="H44" s="0"/>
    </row>
    <row r="45" customFormat="false" ht="12.75" hidden="false" customHeight="false" outlineLevel="0" collapsed="false">
      <c r="A45" s="337" t="n">
        <v>3512</v>
      </c>
      <c r="B45" s="338" t="n">
        <v>13746692.49</v>
      </c>
      <c r="C45" s="339"/>
      <c r="D45" s="355" t="n">
        <f aca="false">B45-C45</f>
        <v>13746692.49</v>
      </c>
      <c r="E45" s="0" t="e">
        <f aca="false">LOOKUP('1000 (2)'!B49,[1]mapping!A$1:A$1048576,[1]mapping!E$1:E$1048576)</f>
        <v>#N/A</v>
      </c>
      <c r="H45" s="0"/>
    </row>
    <row r="46" customFormat="false" ht="12.75" hidden="false" customHeight="false" outlineLevel="0" collapsed="false">
      <c r="A46" s="337" t="n">
        <v>6250</v>
      </c>
      <c r="B46" s="338" t="n">
        <v>4146119.64</v>
      </c>
      <c r="C46" s="339"/>
      <c r="D46" s="355" t="n">
        <f aca="false">B46-C46</f>
        <v>4146119.64</v>
      </c>
      <c r="E46" s="0" t="e">
        <f aca="false">LOOKUP('1000 (2)'!B50,[1]mapping!A$1:A$1048576,[1]mapping!E$1:E$1048576)</f>
        <v>#N/A</v>
      </c>
      <c r="H46" s="0"/>
    </row>
    <row r="47" customFormat="false" ht="12.75" hidden="false" customHeight="false" outlineLevel="0" collapsed="false">
      <c r="A47" s="337" t="n">
        <v>6280</v>
      </c>
      <c r="B47" s="345" t="n">
        <v>0.08</v>
      </c>
      <c r="C47" s="339"/>
      <c r="D47" s="355" t="n">
        <f aca="false">B47-C47</f>
        <v>0.08</v>
      </c>
      <c r="E47" s="0" t="e">
        <f aca="false">LOOKUP('1000 (2)'!B51,[1]mapping!A$1:A$1048576,[1]mapping!E$1:E$1048576)</f>
        <v>#N/A</v>
      </c>
      <c r="H47" s="0"/>
    </row>
    <row r="48" customFormat="false" ht="12.75" hidden="false" customHeight="false" outlineLevel="0" collapsed="false">
      <c r="A48" s="337" t="n">
        <v>7110</v>
      </c>
      <c r="B48" s="339"/>
      <c r="C48" s="338" t="n">
        <v>77852.99</v>
      </c>
      <c r="D48" s="355" t="n">
        <f aca="false">B48-C48</f>
        <v>-77852.99</v>
      </c>
      <c r="E48" s="0" t="e">
        <f aca="false">LOOKUP('1000 (2)'!B52,[1]mapping!A$1:A$1048576,[1]mapping!E$1:E$1048576)</f>
        <v>#N/A</v>
      </c>
      <c r="H48" s="0"/>
    </row>
    <row r="49" customFormat="false" ht="12.75" hidden="false" customHeight="false" outlineLevel="0" collapsed="false">
      <c r="A49" s="337" t="n">
        <v>7210</v>
      </c>
      <c r="B49" s="339"/>
      <c r="C49" s="338" t="n">
        <v>452882.78</v>
      </c>
      <c r="D49" s="355" t="n">
        <f aca="false">B49-C49</f>
        <v>-452882.78</v>
      </c>
      <c r="E49" s="0" t="e">
        <f aca="false">LOOKUP('1000 (2)'!B53,[1]mapping!A$1:A$1048576,[1]mapping!E$1:E$1048576)</f>
        <v>#N/A</v>
      </c>
      <c r="H49" s="0"/>
    </row>
    <row r="50" customFormat="false" ht="12.75" hidden="false" customHeight="false" outlineLevel="0" collapsed="false">
      <c r="A50" s="337" t="n">
        <v>7430</v>
      </c>
      <c r="B50" s="339"/>
      <c r="C50" s="338" t="n">
        <v>7730687.94</v>
      </c>
      <c r="D50" s="355" t="n">
        <f aca="false">B50-C50</f>
        <v>-7730687.94</v>
      </c>
      <c r="E50" s="0" t="e">
        <f aca="false">LOOKUP('1000 (2)'!B54,[1]mapping!A$1:A$1048576,[1]mapping!E$1:E$1048576)</f>
        <v>#N/A</v>
      </c>
      <c r="H50" s="0"/>
    </row>
    <row r="51" customFormat="false" ht="12.75" hidden="false" customHeight="false" outlineLevel="0" collapsed="false">
      <c r="A51" s="337" t="n">
        <v>7470</v>
      </c>
      <c r="B51" s="339"/>
      <c r="C51" s="338" t="n">
        <v>468818.2</v>
      </c>
      <c r="D51" s="355" t="n">
        <f aca="false">B51-C51</f>
        <v>-468818.2</v>
      </c>
      <c r="E51" s="0" t="e">
        <f aca="false">LOOKUP('1000 (2)'!B55,[1]mapping!A$1:A$1048576,[1]mapping!E$1:E$1048576)</f>
        <v>#N/A</v>
      </c>
      <c r="H51" s="0"/>
    </row>
    <row r="52" customFormat="false" ht="12.75" hidden="false" customHeight="false" outlineLevel="0" collapsed="false">
      <c r="A52" s="337" t="n">
        <v>8110</v>
      </c>
      <c r="B52" s="339"/>
      <c r="C52" s="338" t="n">
        <v>11681499.98</v>
      </c>
      <c r="D52" s="355" t="n">
        <f aca="false">B52-C52</f>
        <v>-11681499.98</v>
      </c>
      <c r="E52" s="0" t="e">
        <f aca="false">LOOKUP('1000 (2)'!B56,[1]mapping!A$1:A$1048576,[1]mapping!E$1:E$1048576)</f>
        <v>#N/A</v>
      </c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0" width="18.7"/>
    <col collapsed="false" customWidth="true" hidden="false" outlineLevel="0" max="5" min="5" style="0" width="24.56"/>
    <col collapsed="false" customWidth="true" hidden="false" outlineLevel="0" max="7" min="7" style="0" width="22.14"/>
  </cols>
  <sheetData>
    <row r="1" customFormat="false" ht="12.75" hidden="false" customHeight="false" outlineLevel="0" collapsed="false">
      <c r="A1" s="369" t="s">
        <v>425</v>
      </c>
      <c r="B1" s="370"/>
      <c r="C1" s="370"/>
      <c r="D1" s="370"/>
      <c r="E1" s="370"/>
    </row>
    <row r="2" customFormat="false" ht="15.75" hidden="false" customHeight="false" outlineLevel="0" collapsed="false">
      <c r="A2" s="371" t="s">
        <v>447</v>
      </c>
      <c r="B2" s="370"/>
      <c r="C2" s="370"/>
      <c r="D2" s="370"/>
      <c r="E2" s="370"/>
    </row>
    <row r="3" customFormat="false" ht="12.75" hidden="false" customHeight="false" outlineLevel="0" collapsed="false">
      <c r="A3" s="372" t="s">
        <v>427</v>
      </c>
      <c r="B3" s="372" t="s">
        <v>428</v>
      </c>
      <c r="C3" s="370"/>
      <c r="D3" s="370"/>
      <c r="E3" s="370"/>
    </row>
    <row r="4" customFormat="false" ht="12.75" hidden="false" customHeight="true" outlineLevel="0" collapsed="false">
      <c r="A4" s="373" t="s">
        <v>254</v>
      </c>
      <c r="B4" s="374" t="s">
        <v>429</v>
      </c>
      <c r="C4" s="374" t="s">
        <v>256</v>
      </c>
      <c r="D4" s="374" t="s">
        <v>257</v>
      </c>
      <c r="E4" s="370"/>
    </row>
    <row r="5" customFormat="false" ht="12.75" hidden="false" customHeight="false" outlineLevel="0" collapsed="false">
      <c r="A5" s="375" t="s">
        <v>448</v>
      </c>
      <c r="B5" s="374"/>
      <c r="C5" s="374"/>
      <c r="D5" s="374"/>
      <c r="E5" s="370"/>
    </row>
    <row r="6" customFormat="false" ht="22.5" hidden="false" customHeight="false" outlineLevel="0" collapsed="false">
      <c r="A6" s="376" t="n">
        <v>1010</v>
      </c>
      <c r="B6" s="377" t="s">
        <v>430</v>
      </c>
      <c r="C6" s="378" t="n">
        <v>6297458</v>
      </c>
      <c r="D6" s="379"/>
      <c r="E6" s="370"/>
    </row>
    <row r="7" customFormat="false" ht="22.5" hidden="false" customHeight="false" outlineLevel="0" collapsed="false">
      <c r="A7" s="380" t="s">
        <v>449</v>
      </c>
      <c r="B7" s="380" t="s">
        <v>430</v>
      </c>
      <c r="C7" s="381" t="n">
        <v>6297458</v>
      </c>
      <c r="D7" s="382"/>
      <c r="E7" s="370"/>
    </row>
    <row r="8" customFormat="false" ht="12.75" hidden="false" customHeight="false" outlineLevel="0" collapsed="false">
      <c r="A8" s="383"/>
      <c r="B8" s="384" t="n">
        <v>1021</v>
      </c>
      <c r="C8" s="385" t="n">
        <v>9820152.5</v>
      </c>
      <c r="D8" s="385" t="n">
        <v>799827152.5</v>
      </c>
      <c r="E8" s="370"/>
    </row>
    <row r="9" customFormat="false" ht="12.75" hidden="false" customHeight="false" outlineLevel="0" collapsed="false">
      <c r="A9" s="383"/>
      <c r="B9" s="384" t="n">
        <v>1030</v>
      </c>
      <c r="C9" s="386"/>
      <c r="D9" s="385" t="n">
        <v>17500000</v>
      </c>
      <c r="E9" s="370"/>
    </row>
    <row r="10" customFormat="false" ht="12.75" hidden="false" customHeight="false" outlineLevel="0" collapsed="false">
      <c r="A10" s="383"/>
      <c r="B10" s="384" t="n">
        <v>1210</v>
      </c>
      <c r="C10" s="387" t="n">
        <v>33600412.85</v>
      </c>
      <c r="D10" s="387" t="n">
        <v>20901272.5</v>
      </c>
      <c r="E10" s="388" t="n">
        <f aca="false">C10-D10</f>
        <v>12699140.35</v>
      </c>
    </row>
    <row r="11" customFormat="false" ht="12.75" hidden="false" customHeight="false" outlineLevel="0" collapsed="false">
      <c r="A11" s="383"/>
      <c r="B11" s="384" t="n">
        <v>1251</v>
      </c>
      <c r="C11" s="385" t="n">
        <v>6084662</v>
      </c>
      <c r="D11" s="385" t="n">
        <v>20982759.48</v>
      </c>
      <c r="E11" s="389"/>
    </row>
    <row r="12" customFormat="false" ht="12.75" hidden="false" customHeight="false" outlineLevel="0" collapsed="false">
      <c r="A12" s="383"/>
      <c r="B12" s="384" t="n">
        <v>1611</v>
      </c>
      <c r="C12" s="387" t="n">
        <v>2790</v>
      </c>
      <c r="D12" s="387" t="n">
        <v>120250</v>
      </c>
      <c r="E12" s="388" t="n">
        <f aca="false">D12-C12</f>
        <v>117460</v>
      </c>
    </row>
    <row r="13" customFormat="false" ht="12.75" hidden="false" customHeight="false" outlineLevel="0" collapsed="false">
      <c r="A13" s="383"/>
      <c r="B13" s="384" t="n">
        <v>1612</v>
      </c>
      <c r="C13" s="390"/>
      <c r="D13" s="387" t="n">
        <v>5979921.5</v>
      </c>
      <c r="E13" s="388" t="n">
        <f aca="false">D13</f>
        <v>5979921.5</v>
      </c>
    </row>
    <row r="14" customFormat="false" ht="12.75" hidden="false" customHeight="false" outlineLevel="0" collapsed="false">
      <c r="A14" s="383"/>
      <c r="B14" s="384" t="n">
        <v>3310</v>
      </c>
      <c r="C14" s="386"/>
      <c r="D14" s="385" t="n">
        <v>6025012.5</v>
      </c>
      <c r="E14" s="389"/>
    </row>
    <row r="15" customFormat="false" ht="12.75" hidden="false" customHeight="false" outlineLevel="0" collapsed="false">
      <c r="A15" s="383"/>
      <c r="B15" s="384" t="n">
        <v>3350</v>
      </c>
      <c r="C15" s="387" t="n">
        <v>2000</v>
      </c>
      <c r="D15" s="387" t="n">
        <v>30218141</v>
      </c>
      <c r="E15" s="388" t="n">
        <f aca="false">D15-C15</f>
        <v>30216141</v>
      </c>
    </row>
    <row r="16" customFormat="false" ht="12.75" hidden="false" customHeight="false" outlineLevel="0" collapsed="false">
      <c r="A16" s="383"/>
      <c r="B16" s="384" t="n">
        <v>3511</v>
      </c>
      <c r="C16" s="387" t="n">
        <v>891648547.68</v>
      </c>
      <c r="D16" s="387" t="n">
        <v>43998602.46</v>
      </c>
      <c r="E16" s="388" t="n">
        <f aca="false">C16-D16</f>
        <v>847649945.22</v>
      </c>
    </row>
    <row r="17" customFormat="false" ht="12.75" hidden="false" customHeight="false" outlineLevel="0" collapsed="false">
      <c r="A17" s="383"/>
      <c r="B17" s="384" t="n">
        <v>7210</v>
      </c>
      <c r="C17" s="386"/>
      <c r="D17" s="391" t="n">
        <v>2.09</v>
      </c>
      <c r="E17" s="389"/>
    </row>
    <row r="18" customFormat="false" ht="12.75" hidden="false" customHeight="false" outlineLevel="0" collapsed="false">
      <c r="A18" s="392"/>
      <c r="B18" s="380" t="s">
        <v>434</v>
      </c>
      <c r="C18" s="381" t="n">
        <v>941158565.03</v>
      </c>
      <c r="D18" s="381" t="n">
        <v>945553114.03</v>
      </c>
      <c r="E18" s="370"/>
    </row>
    <row r="19" customFormat="false" ht="22.5" hidden="false" customHeight="false" outlineLevel="0" collapsed="false">
      <c r="A19" s="392"/>
      <c r="B19" s="380" t="s">
        <v>435</v>
      </c>
      <c r="C19" s="381" t="n">
        <v>1902909</v>
      </c>
      <c r="D19" s="382"/>
      <c r="E19" s="370"/>
    </row>
    <row r="20" customFormat="false" ht="12.75" hidden="false" customHeight="false" outlineLevel="0" collapsed="false">
      <c r="A20" s="393"/>
      <c r="B20" s="377" t="s">
        <v>434</v>
      </c>
      <c r="C20" s="378" t="n">
        <v>941158565.03</v>
      </c>
      <c r="D20" s="378" t="n">
        <v>945553114.03</v>
      </c>
      <c r="E20" s="370"/>
    </row>
    <row r="21" customFormat="false" ht="22.5" hidden="false" customHeight="false" outlineLevel="0" collapsed="false">
      <c r="A21" s="393"/>
      <c r="B21" s="377" t="s">
        <v>435</v>
      </c>
      <c r="C21" s="378" t="n">
        <v>1902909</v>
      </c>
      <c r="D21" s="379"/>
      <c r="E21" s="370"/>
    </row>
    <row r="22" customFormat="false" ht="12.75" hidden="false" customHeight="false" outlineLevel="0" collapsed="false">
      <c r="A22" s="370"/>
      <c r="B22" s="370"/>
      <c r="C22" s="370"/>
      <c r="D22" s="370"/>
      <c r="E22" s="370"/>
    </row>
    <row r="23" customFormat="false" ht="12.75" hidden="false" customHeight="false" outlineLevel="0" collapsed="false">
      <c r="A23" s="370"/>
      <c r="B23" s="370"/>
      <c r="C23" s="370"/>
      <c r="D23" s="370"/>
      <c r="E23" s="370"/>
    </row>
    <row r="24" customFormat="false" ht="12.75" hidden="false" customHeight="false" outlineLevel="0" collapsed="false">
      <c r="A24" s="369" t="s">
        <v>425</v>
      </c>
      <c r="B24" s="370"/>
      <c r="C24" s="370"/>
      <c r="D24" s="370"/>
      <c r="E24" s="370"/>
    </row>
    <row r="25" customFormat="false" ht="15.75" hidden="false" customHeight="false" outlineLevel="0" collapsed="false">
      <c r="A25" s="371" t="s">
        <v>450</v>
      </c>
      <c r="B25" s="370"/>
      <c r="C25" s="370"/>
      <c r="D25" s="370"/>
      <c r="E25" s="370"/>
    </row>
    <row r="26" customFormat="false" ht="12.75" hidden="false" customHeight="false" outlineLevel="0" collapsed="false">
      <c r="A26" s="372" t="s">
        <v>427</v>
      </c>
      <c r="B26" s="372" t="s">
        <v>428</v>
      </c>
      <c r="C26" s="370"/>
      <c r="D26" s="370"/>
      <c r="E26" s="370"/>
    </row>
    <row r="27" customFormat="false" ht="12.75" hidden="false" customHeight="false" outlineLevel="0" collapsed="false">
      <c r="A27" s="375" t="s">
        <v>254</v>
      </c>
      <c r="B27" s="374" t="s">
        <v>429</v>
      </c>
      <c r="C27" s="374" t="s">
        <v>256</v>
      </c>
      <c r="D27" s="374" t="s">
        <v>257</v>
      </c>
      <c r="E27" s="370"/>
    </row>
    <row r="28" customFormat="false" ht="22.5" hidden="false" customHeight="false" outlineLevel="0" collapsed="false">
      <c r="A28" s="376" t="n">
        <v>1030</v>
      </c>
      <c r="B28" s="377" t="s">
        <v>430</v>
      </c>
      <c r="C28" s="378" t="n">
        <v>4839326.33</v>
      </c>
      <c r="D28" s="379"/>
      <c r="E28" s="370"/>
    </row>
    <row r="29" customFormat="false" ht="12.75" hidden="false" customHeight="false" outlineLevel="0" collapsed="false">
      <c r="A29" s="394"/>
      <c r="B29" s="384" t="n">
        <v>1010</v>
      </c>
      <c r="C29" s="385" t="n">
        <v>17500000</v>
      </c>
      <c r="D29" s="386"/>
    </row>
    <row r="30" customFormat="false" ht="12.75" hidden="false" customHeight="false" outlineLevel="0" collapsed="false">
      <c r="A30" s="394"/>
      <c r="B30" s="384" t="n">
        <v>1021</v>
      </c>
      <c r="C30" s="385" t="n">
        <v>786808000</v>
      </c>
      <c r="D30" s="386"/>
    </row>
    <row r="31" customFormat="false" ht="12.75" hidden="false" customHeight="false" outlineLevel="0" collapsed="false">
      <c r="A31" s="394"/>
      <c r="B31" s="384" t="n">
        <v>1022</v>
      </c>
      <c r="C31" s="385" t="n">
        <v>277519867.04</v>
      </c>
      <c r="D31" s="385" t="n">
        <v>279100422.1</v>
      </c>
    </row>
    <row r="32" customFormat="false" ht="12.75" hidden="false" customHeight="false" outlineLevel="0" collapsed="false">
      <c r="A32" s="394"/>
      <c r="B32" s="384" t="n">
        <v>1030</v>
      </c>
      <c r="C32" s="385" t="n">
        <v>81741337.79</v>
      </c>
      <c r="D32" s="385" t="n">
        <v>81741337.79</v>
      </c>
    </row>
    <row r="33" customFormat="false" ht="12.75" hidden="false" customHeight="false" outlineLevel="0" collapsed="false">
      <c r="A33" s="394"/>
      <c r="B33" s="384" t="n">
        <v>1060</v>
      </c>
      <c r="C33" s="385" t="n">
        <v>1562317719.41</v>
      </c>
      <c r="D33" s="385" t="n">
        <v>1683154651.64</v>
      </c>
    </row>
    <row r="34" customFormat="false" ht="12.75" hidden="false" customHeight="false" outlineLevel="0" collapsed="false">
      <c r="A34" s="394"/>
      <c r="B34" s="384" t="n">
        <v>1150</v>
      </c>
      <c r="C34" s="386"/>
      <c r="D34" s="385" t="n">
        <v>46500000</v>
      </c>
    </row>
    <row r="35" customFormat="false" ht="12.75" hidden="false" customHeight="false" outlineLevel="0" collapsed="false">
      <c r="A35" s="394"/>
      <c r="B35" s="384" t="n">
        <v>1210</v>
      </c>
      <c r="C35" s="387" t="n">
        <v>966860246.21</v>
      </c>
      <c r="D35" s="387" t="n">
        <v>2764079.75</v>
      </c>
      <c r="E35" s="395" t="n">
        <f aca="false">C35-D35</f>
        <v>964096166.46</v>
      </c>
      <c r="G35" s="395"/>
    </row>
    <row r="36" customFormat="false" ht="12.75" hidden="false" customHeight="false" outlineLevel="0" collapsed="false">
      <c r="A36" s="394"/>
      <c r="B36" s="384" t="n">
        <v>1220</v>
      </c>
      <c r="C36" s="387" t="n">
        <v>70166063</v>
      </c>
      <c r="D36" s="390"/>
      <c r="E36" s="395" t="n">
        <f aca="false">C36</f>
        <v>70166063</v>
      </c>
      <c r="G36" s="395" t="n">
        <f aca="false">E10+E35+E36</f>
        <v>1046961369.81</v>
      </c>
    </row>
    <row r="37" customFormat="false" ht="12.75" hidden="false" customHeight="false" outlineLevel="0" collapsed="false">
      <c r="A37" s="394"/>
      <c r="B37" s="384" t="n">
        <v>1230</v>
      </c>
      <c r="C37" s="387" t="n">
        <v>26624517</v>
      </c>
      <c r="D37" s="386"/>
      <c r="E37" s="109" t="n">
        <f aca="false">C37</f>
        <v>26624517</v>
      </c>
      <c r="G37" s="109"/>
    </row>
    <row r="38" customFormat="false" ht="12.75" hidden="false" customHeight="false" outlineLevel="0" collapsed="false">
      <c r="A38" s="394"/>
      <c r="B38" s="384" t="n">
        <v>1251</v>
      </c>
      <c r="C38" s="385" t="n">
        <v>800000</v>
      </c>
      <c r="D38" s="385" t="n">
        <v>2813198</v>
      </c>
    </row>
    <row r="39" customFormat="false" ht="12.75" hidden="false" customHeight="false" outlineLevel="0" collapsed="false">
      <c r="A39" s="394"/>
      <c r="B39" s="384" t="n">
        <v>1254</v>
      </c>
      <c r="C39" s="386"/>
      <c r="D39" s="385" t="n">
        <v>18000</v>
      </c>
    </row>
    <row r="40" customFormat="false" ht="12.75" hidden="false" customHeight="false" outlineLevel="0" collapsed="false">
      <c r="A40" s="394"/>
      <c r="B40" s="384" t="n">
        <v>1270</v>
      </c>
      <c r="C40" s="387" t="n">
        <v>8662048.68</v>
      </c>
      <c r="D40" s="387" t="n">
        <v>9775.74</v>
      </c>
      <c r="E40" s="395" t="n">
        <f aca="false">C40-D40</f>
        <v>8652272.94</v>
      </c>
    </row>
    <row r="41" customFormat="false" ht="12.75" hidden="false" customHeight="false" outlineLevel="0" collapsed="false">
      <c r="A41" s="394"/>
      <c r="B41" s="384" t="n">
        <v>1410</v>
      </c>
      <c r="C41" s="386"/>
      <c r="D41" s="378" t="n">
        <v>22090429</v>
      </c>
    </row>
    <row r="42" customFormat="false" ht="12.75" hidden="false" customHeight="false" outlineLevel="0" collapsed="false">
      <c r="A42" s="394"/>
      <c r="B42" s="384" t="n">
        <v>1611</v>
      </c>
      <c r="C42" s="387" t="n">
        <v>1145751.5</v>
      </c>
      <c r="D42" s="387" t="n">
        <v>710960726.18</v>
      </c>
      <c r="E42" s="109" t="n">
        <f aca="false">D42-C42</f>
        <v>709814974.68</v>
      </c>
    </row>
    <row r="43" customFormat="false" ht="12.75" hidden="false" customHeight="false" outlineLevel="0" collapsed="false">
      <c r="A43" s="394"/>
      <c r="B43" s="384" t="n">
        <v>1612</v>
      </c>
      <c r="C43" s="387" t="n">
        <v>27320923.93</v>
      </c>
      <c r="D43" s="387" t="n">
        <v>237989744.96</v>
      </c>
      <c r="E43" s="109" t="n">
        <f aca="false">D43-C43</f>
        <v>210668821.03</v>
      </c>
      <c r="G43" s="109" t="n">
        <f aca="false">E42+E43+E12+E13</f>
        <v>926581177.21</v>
      </c>
    </row>
    <row r="44" customFormat="false" ht="12.75" hidden="false" customHeight="false" outlineLevel="0" collapsed="false">
      <c r="A44" s="394"/>
      <c r="B44" s="384" t="n">
        <v>2040</v>
      </c>
      <c r="C44" s="386"/>
      <c r="D44" s="385" t="n">
        <v>5800000</v>
      </c>
    </row>
    <row r="45" customFormat="false" ht="12.75" hidden="false" customHeight="false" outlineLevel="0" collapsed="false">
      <c r="A45" s="394"/>
      <c r="B45" s="384" t="n">
        <v>3010</v>
      </c>
      <c r="C45" s="390"/>
      <c r="D45" s="387" t="n">
        <v>82246118.64</v>
      </c>
      <c r="E45" s="395" t="n">
        <f aca="false">D45</f>
        <v>82246118.64</v>
      </c>
    </row>
    <row r="46" customFormat="false" ht="12.75" hidden="false" customHeight="false" outlineLevel="0" collapsed="false">
      <c r="A46" s="394"/>
      <c r="B46" s="376" t="n">
        <v>3110</v>
      </c>
      <c r="C46" s="379"/>
      <c r="D46" s="378" t="n">
        <v>7131666.95</v>
      </c>
    </row>
    <row r="47" customFormat="false" ht="12.75" hidden="false" customHeight="false" outlineLevel="0" collapsed="false">
      <c r="A47" s="394"/>
      <c r="B47" s="376" t="n">
        <v>3120</v>
      </c>
      <c r="C47" s="379"/>
      <c r="D47" s="378" t="n">
        <v>28078279</v>
      </c>
    </row>
    <row r="48" customFormat="false" ht="12.75" hidden="false" customHeight="false" outlineLevel="0" collapsed="false">
      <c r="A48" s="394"/>
      <c r="B48" s="376" t="n">
        <v>3130</v>
      </c>
      <c r="C48" s="379"/>
      <c r="D48" s="378" t="n">
        <v>14469327</v>
      </c>
    </row>
    <row r="49" customFormat="false" ht="12.75" hidden="false" customHeight="false" outlineLevel="0" collapsed="false">
      <c r="A49" s="394"/>
      <c r="B49" s="376" t="n">
        <v>3150</v>
      </c>
      <c r="C49" s="379"/>
      <c r="D49" s="378" t="n">
        <v>24173178</v>
      </c>
    </row>
    <row r="50" customFormat="false" ht="12.75" hidden="false" customHeight="false" outlineLevel="0" collapsed="false">
      <c r="A50" s="394"/>
      <c r="B50" s="376" t="n">
        <v>3160</v>
      </c>
      <c r="C50" s="379"/>
      <c r="D50" s="378" t="n">
        <v>1015582.24</v>
      </c>
    </row>
    <row r="51" customFormat="false" ht="12.75" hidden="false" customHeight="false" outlineLevel="0" collapsed="false">
      <c r="A51" s="394"/>
      <c r="B51" s="376" t="n">
        <v>3170</v>
      </c>
      <c r="C51" s="379"/>
      <c r="D51" s="378" t="n">
        <v>451205</v>
      </c>
    </row>
    <row r="52" customFormat="false" ht="12.75" hidden="false" customHeight="false" outlineLevel="0" collapsed="false">
      <c r="A52" s="394"/>
      <c r="B52" s="376" t="n">
        <v>3180</v>
      </c>
      <c r="C52" s="379"/>
      <c r="D52" s="378" t="n">
        <v>4964898</v>
      </c>
    </row>
    <row r="53" customFormat="false" ht="12.75" hidden="false" customHeight="false" outlineLevel="0" collapsed="false">
      <c r="A53" s="394"/>
      <c r="B53" s="376" t="n">
        <v>3190</v>
      </c>
      <c r="C53" s="378" t="n">
        <v>408611</v>
      </c>
      <c r="D53" s="378" t="n">
        <v>538897.5</v>
      </c>
      <c r="E53" s="109"/>
    </row>
    <row r="54" customFormat="false" ht="12.75" hidden="false" customHeight="false" outlineLevel="0" collapsed="false">
      <c r="A54" s="394"/>
      <c r="B54" s="376" t="n">
        <v>3210</v>
      </c>
      <c r="C54" s="378" t="n">
        <v>61203.45</v>
      </c>
      <c r="D54" s="378" t="n">
        <v>16683809.8</v>
      </c>
    </row>
    <row r="55" customFormat="false" ht="12.75" hidden="false" customHeight="false" outlineLevel="0" collapsed="false">
      <c r="A55" s="394"/>
      <c r="B55" s="376" t="n">
        <v>3220</v>
      </c>
      <c r="C55" s="378" t="n">
        <v>500859.92</v>
      </c>
      <c r="D55" s="378" t="n">
        <v>44799770.47</v>
      </c>
      <c r="E55" s="395" t="n">
        <f aca="false">D41+D46+D47+D48+D49+D50+D51+D52+D53-C53+D54-C54+D55-C55</f>
        <v>163426368.59</v>
      </c>
    </row>
    <row r="56" customFormat="false" ht="12.75" hidden="false" customHeight="false" outlineLevel="0" collapsed="false">
      <c r="A56" s="394"/>
      <c r="B56" s="396" t="n">
        <v>3310</v>
      </c>
      <c r="C56" s="387" t="n">
        <v>8324570.48</v>
      </c>
      <c r="D56" s="387" t="n">
        <v>692450826.49</v>
      </c>
      <c r="E56" s="395" t="n">
        <f aca="false">D56-C56</f>
        <v>684126256.01</v>
      </c>
      <c r="F56" s="397"/>
      <c r="G56" s="395"/>
    </row>
    <row r="57" customFormat="false" ht="12.75" hidden="false" customHeight="false" outlineLevel="0" collapsed="false">
      <c r="A57" s="394"/>
      <c r="B57" s="396" t="n">
        <v>3320</v>
      </c>
      <c r="C57" s="387" t="n">
        <v>18342669</v>
      </c>
      <c r="D57" s="390"/>
      <c r="E57" s="395" t="n">
        <f aca="false">C57</f>
        <v>18342669</v>
      </c>
      <c r="G57" s="395" t="n">
        <f aca="false">E56+E57+D14</f>
        <v>708493937.51</v>
      </c>
    </row>
    <row r="58" customFormat="false" ht="12.75" hidden="false" customHeight="false" outlineLevel="0" collapsed="false">
      <c r="A58" s="394"/>
      <c r="B58" s="384" t="n">
        <v>3350</v>
      </c>
      <c r="C58" s="387" t="n">
        <v>930205.45</v>
      </c>
      <c r="D58" s="387" t="n">
        <v>370544620.94</v>
      </c>
      <c r="E58" s="395" t="n">
        <f aca="false">D58+C58</f>
        <v>371474826.39</v>
      </c>
      <c r="G58" s="109"/>
    </row>
    <row r="59" customFormat="false" ht="12.75" hidden="false" customHeight="false" outlineLevel="0" collapsed="false">
      <c r="A59" s="394"/>
      <c r="B59" s="384" t="n">
        <v>3381</v>
      </c>
      <c r="C59" s="390"/>
      <c r="D59" s="387" t="n">
        <v>46117464.36</v>
      </c>
      <c r="E59" s="397"/>
    </row>
    <row r="60" customFormat="false" ht="12.75" hidden="false" customHeight="false" outlineLevel="0" collapsed="false">
      <c r="A60" s="394"/>
      <c r="B60" s="384" t="n">
        <v>3382</v>
      </c>
      <c r="C60" s="390"/>
      <c r="D60" s="387" t="n">
        <v>38242335</v>
      </c>
      <c r="E60" s="397"/>
    </row>
    <row r="61" customFormat="false" ht="12.75" hidden="false" customHeight="false" outlineLevel="0" collapsed="false">
      <c r="A61" s="394"/>
      <c r="B61" s="384" t="n">
        <v>3395</v>
      </c>
      <c r="C61" s="386"/>
      <c r="D61" s="385" t="n">
        <v>1332614.44</v>
      </c>
    </row>
    <row r="62" customFormat="false" ht="12.75" hidden="false" customHeight="false" outlineLevel="0" collapsed="false">
      <c r="A62" s="394"/>
      <c r="B62" s="384" t="n">
        <v>3511</v>
      </c>
      <c r="C62" s="387" t="n">
        <v>611446852.79</v>
      </c>
      <c r="D62" s="387" t="n">
        <v>12770980.02</v>
      </c>
      <c r="E62" s="395" t="n">
        <f aca="false">C62-D62</f>
        <v>598675872.77</v>
      </c>
    </row>
    <row r="63" customFormat="false" ht="12.75" hidden="false" customHeight="false" outlineLevel="0" collapsed="false">
      <c r="A63" s="394"/>
      <c r="B63" s="384" t="n">
        <v>3512</v>
      </c>
      <c r="C63" s="387" t="n">
        <v>7141120</v>
      </c>
      <c r="D63" s="390"/>
      <c r="E63" s="395" t="n">
        <f aca="false">C63</f>
        <v>7141120</v>
      </c>
      <c r="G63" s="109" t="n">
        <f aca="false">E16+E62+E63</f>
        <v>1453466937.99</v>
      </c>
    </row>
    <row r="64" customFormat="false" ht="12.75" hidden="false" customHeight="false" outlineLevel="0" collapsed="false">
      <c r="A64" s="394"/>
      <c r="B64" s="384" t="n">
        <v>6250</v>
      </c>
      <c r="C64" s="385" t="n">
        <v>898190.26</v>
      </c>
      <c r="D64" s="386"/>
    </row>
    <row r="65" customFormat="false" ht="12.75" hidden="false" customHeight="false" outlineLevel="0" collapsed="false">
      <c r="A65" s="394"/>
      <c r="B65" s="384" t="n">
        <v>6280</v>
      </c>
      <c r="C65" s="385" t="n">
        <v>271459</v>
      </c>
      <c r="D65" s="386"/>
    </row>
    <row r="66" customFormat="false" ht="12.75" hidden="false" customHeight="false" outlineLevel="0" collapsed="false">
      <c r="A66" s="394"/>
      <c r="B66" s="384" t="n">
        <v>7210</v>
      </c>
      <c r="C66" s="385" t="n">
        <v>115212.81</v>
      </c>
      <c r="D66" s="385" t="n">
        <v>3376161.22</v>
      </c>
    </row>
    <row r="67" customFormat="false" ht="12.75" hidden="false" customHeight="false" outlineLevel="0" collapsed="false">
      <c r="A67" s="394"/>
      <c r="B67" s="384" t="n">
        <v>7430</v>
      </c>
      <c r="C67" s="386"/>
      <c r="D67" s="385" t="n">
        <v>6270219.55</v>
      </c>
    </row>
    <row r="68" customFormat="false" ht="12.75" hidden="false" customHeight="false" outlineLevel="0" collapsed="false">
      <c r="A68" s="393"/>
      <c r="B68" s="377" t="s">
        <v>434</v>
      </c>
      <c r="C68" s="378" t="n">
        <v>4475907428.72</v>
      </c>
      <c r="D68" s="378" t="n">
        <v>4468600319.78</v>
      </c>
    </row>
    <row r="69" customFormat="false" ht="22.5" hidden="false" customHeight="false" outlineLevel="0" collapsed="false">
      <c r="A69" s="393"/>
      <c r="B69" s="377" t="s">
        <v>435</v>
      </c>
      <c r="C69" s="378" t="n">
        <v>12146435.27</v>
      </c>
      <c r="D69" s="379"/>
    </row>
    <row r="70" customFormat="false" ht="12.75" hidden="false" customHeight="false" outlineLevel="0" collapsed="false">
      <c r="A70" s="370"/>
      <c r="B70" s="370"/>
      <c r="C70" s="370"/>
      <c r="D70" s="370"/>
    </row>
    <row r="71" customFormat="false" ht="12.75" hidden="false" customHeight="false" outlineLevel="0" collapsed="false">
      <c r="A71" s="370"/>
      <c r="B71" s="370"/>
      <c r="C71" s="370"/>
      <c r="D71" s="370"/>
    </row>
    <row r="72" customFormat="false" ht="12.75" hidden="false" customHeight="false" outlineLevel="0" collapsed="false">
      <c r="A72" s="370"/>
      <c r="B72" s="370"/>
      <c r="C72" s="370"/>
      <c r="D72" s="370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3" min="3" style="0" width="27.7"/>
    <col collapsed="false" customWidth="true" hidden="false" outlineLevel="0" max="4" min="4" style="0" width="31.56"/>
    <col collapsed="false" customWidth="true" hidden="false" outlineLevel="0" max="5" min="5" style="0" width="18.85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5.28"/>
    <col collapsed="false" customWidth="true" hidden="false" outlineLevel="0" max="9" min="9" style="0" width="49.85"/>
  </cols>
  <sheetData>
    <row r="1" customFormat="false" ht="12.75" hidden="false" customHeight="false" outlineLevel="0" collapsed="false">
      <c r="C1" s="398"/>
      <c r="D1" s="398"/>
    </row>
    <row r="2" customFormat="false" ht="12.75" hidden="false" customHeight="false" outlineLevel="0" collapsed="false">
      <c r="A2" s="399"/>
      <c r="B2" s="400"/>
      <c r="C2" s="399"/>
      <c r="D2" s="399"/>
      <c r="E2" s="399"/>
      <c r="F2" s="399"/>
      <c r="G2" s="399"/>
    </row>
    <row r="3" customFormat="false" ht="12.75" hidden="false" customHeight="false" outlineLevel="0" collapsed="false">
      <c r="A3" s="399"/>
      <c r="B3" s="400"/>
      <c r="C3" s="399" t="s">
        <v>451</v>
      </c>
      <c r="D3" s="399" t="s">
        <v>452</v>
      </c>
      <c r="E3" s="399"/>
      <c r="F3" s="399"/>
      <c r="G3" s="399"/>
    </row>
    <row r="4" customFormat="false" ht="12.75" hidden="false" customHeight="false" outlineLevel="0" collapsed="false">
      <c r="A4" s="399"/>
      <c r="B4" s="400" t="s">
        <v>453</v>
      </c>
      <c r="C4" s="399" t="s">
        <v>19</v>
      </c>
      <c r="D4" s="399" t="s">
        <v>454</v>
      </c>
      <c r="E4" s="401" t="n">
        <v>3000</v>
      </c>
      <c r="F4" s="401"/>
      <c r="G4" s="401"/>
    </row>
    <row r="5" customFormat="false" ht="12.75" hidden="false" customHeight="false" outlineLevel="0" collapsed="false">
      <c r="A5" s="399"/>
      <c r="B5" s="400"/>
      <c r="C5" s="399"/>
      <c r="D5" s="399" t="s">
        <v>455</v>
      </c>
      <c r="E5" s="401" t="n">
        <f aca="false">G5*F5/1000</f>
        <v>35502.58</v>
      </c>
      <c r="F5" s="401" t="n">
        <v>334.93</v>
      </c>
      <c r="G5" s="401" t="n">
        <v>106000</v>
      </c>
    </row>
    <row r="6" customFormat="false" ht="12.75" hidden="false" customHeight="false" outlineLevel="0" collapsed="false">
      <c r="A6" s="399"/>
      <c r="B6" s="400"/>
      <c r="C6" s="399"/>
      <c r="D6" s="399" t="s">
        <v>456</v>
      </c>
      <c r="E6" s="401" t="n">
        <v>220</v>
      </c>
      <c r="F6" s="401"/>
      <c r="G6" s="401"/>
    </row>
    <row r="7" customFormat="false" ht="12.75" hidden="false" customHeight="false" outlineLevel="0" collapsed="false">
      <c r="A7" s="399"/>
      <c r="B7" s="400"/>
      <c r="C7" s="399"/>
      <c r="D7" s="399"/>
      <c r="E7" s="401" t="n">
        <f aca="false">SUM(E4:E6)</f>
        <v>38722.58</v>
      </c>
      <c r="F7" s="401"/>
      <c r="G7" s="401"/>
    </row>
    <row r="8" customFormat="false" ht="12.75" hidden="false" customHeight="false" outlineLevel="0" collapsed="false">
      <c r="A8" s="399"/>
      <c r="B8" s="400"/>
      <c r="C8" s="399"/>
      <c r="D8" s="399"/>
      <c r="E8" s="401"/>
      <c r="F8" s="401"/>
      <c r="G8" s="401"/>
    </row>
    <row r="9" customFormat="false" ht="12.75" hidden="false" customHeight="false" outlineLevel="0" collapsed="false">
      <c r="A9" s="399"/>
      <c r="B9" s="400" t="s">
        <v>457</v>
      </c>
      <c r="C9" s="399" t="s">
        <v>41</v>
      </c>
      <c r="D9" s="399" t="s">
        <v>458</v>
      </c>
      <c r="E9" s="401" t="n">
        <f aca="false">E7</f>
        <v>38722.58</v>
      </c>
      <c r="F9" s="401"/>
      <c r="G9" s="401"/>
    </row>
    <row r="10" customFormat="false" ht="12.75" hidden="false" customHeight="false" outlineLevel="0" collapsed="false">
      <c r="A10" s="399"/>
      <c r="B10" s="400"/>
      <c r="C10" s="399"/>
      <c r="D10" s="399"/>
      <c r="E10" s="401"/>
      <c r="F10" s="401"/>
      <c r="G10" s="401"/>
    </row>
    <row r="11" customFormat="false" ht="25.5" hidden="false" customHeight="false" outlineLevel="0" collapsed="false">
      <c r="A11" s="399"/>
      <c r="B11" s="400" t="s">
        <v>459</v>
      </c>
      <c r="C11" s="399" t="s">
        <v>460</v>
      </c>
      <c r="D11" s="399" t="s">
        <v>461</v>
      </c>
      <c r="E11" s="401"/>
      <c r="F11" s="401"/>
      <c r="G11" s="401"/>
    </row>
    <row r="12" customFormat="false" ht="12.75" hidden="false" customHeight="false" outlineLevel="0" collapsed="false">
      <c r="A12" s="399"/>
      <c r="B12" s="400"/>
      <c r="C12" s="399"/>
      <c r="D12" s="399"/>
      <c r="E12" s="401"/>
      <c r="F12" s="401"/>
      <c r="G12" s="401"/>
    </row>
    <row r="13" customFormat="false" ht="12.75" hidden="false" customHeight="false" outlineLevel="0" collapsed="false">
      <c r="A13" s="399"/>
      <c r="B13" s="400" t="s">
        <v>462</v>
      </c>
      <c r="C13" s="399" t="s">
        <v>69</v>
      </c>
      <c r="D13" s="399" t="s">
        <v>463</v>
      </c>
      <c r="E13" s="399" t="s">
        <v>464</v>
      </c>
      <c r="F13" s="399"/>
      <c r="G13" s="399"/>
    </row>
    <row r="14" customFormat="false" ht="12.75" hidden="false" customHeight="false" outlineLevel="0" collapsed="false">
      <c r="A14" s="399"/>
      <c r="B14" s="400" t="s">
        <v>465</v>
      </c>
      <c r="C14" s="399" t="s">
        <v>466</v>
      </c>
      <c r="D14" s="399" t="s">
        <v>463</v>
      </c>
      <c r="E14" s="399" t="s">
        <v>464</v>
      </c>
      <c r="F14" s="399"/>
      <c r="G14" s="399"/>
    </row>
    <row r="15" customFormat="false" ht="12.75" hidden="false" customHeight="false" outlineLevel="0" collapsed="false">
      <c r="A15" s="399"/>
      <c r="B15" s="400"/>
      <c r="C15" s="399"/>
      <c r="D15" s="399"/>
      <c r="E15" s="399"/>
      <c r="F15" s="399"/>
      <c r="G15" s="399"/>
    </row>
    <row r="16" customFormat="false" ht="12.75" hidden="false" customHeight="false" outlineLevel="0" collapsed="false">
      <c r="A16" s="399"/>
      <c r="B16" s="400"/>
      <c r="C16" s="399"/>
      <c r="D16" s="399"/>
      <c r="E16" s="399"/>
      <c r="F16" s="399"/>
      <c r="G16" s="399"/>
    </row>
    <row r="17" customFormat="false" ht="12.75" hidden="false" customHeight="false" outlineLevel="0" collapsed="false">
      <c r="A17" s="399"/>
      <c r="B17" s="400"/>
      <c r="C17" s="399"/>
      <c r="D17" s="399"/>
      <c r="E17" s="399"/>
      <c r="F17" s="399"/>
      <c r="G17" s="399"/>
    </row>
    <row r="18" customFormat="false" ht="12.75" hidden="false" customHeight="false" outlineLevel="0" collapsed="false">
      <c r="A18" s="399"/>
      <c r="B18" s="400"/>
      <c r="C18" s="399" t="s">
        <v>467</v>
      </c>
      <c r="D18" s="399"/>
      <c r="E18" s="399"/>
      <c r="F18" s="399"/>
      <c r="G18" s="399"/>
    </row>
    <row r="19" customFormat="false" ht="12.75" hidden="false" customHeight="false" outlineLevel="0" collapsed="false">
      <c r="A19" s="399"/>
      <c r="B19" s="400"/>
      <c r="C19" s="399"/>
      <c r="D19" s="399"/>
      <c r="E19" s="399"/>
      <c r="F19" s="399"/>
      <c r="G19" s="399"/>
    </row>
    <row r="20" customFormat="false" ht="38.25" hidden="false" customHeight="false" outlineLevel="0" collapsed="false">
      <c r="A20" s="399"/>
      <c r="B20" s="400" t="s">
        <v>453</v>
      </c>
      <c r="C20" s="399" t="s">
        <v>468</v>
      </c>
      <c r="D20" s="399" t="s">
        <v>469</v>
      </c>
      <c r="E20" s="399" t="n">
        <v>25464</v>
      </c>
      <c r="F20" s="399" t="n">
        <v>9595</v>
      </c>
      <c r="G20" s="399" t="n">
        <v>35059</v>
      </c>
    </row>
    <row r="21" customFormat="false" ht="38.25" hidden="false" customHeight="false" outlineLevel="0" collapsed="false">
      <c r="A21" s="399"/>
      <c r="B21" s="400" t="s">
        <v>457</v>
      </c>
      <c r="C21" s="399" t="s">
        <v>95</v>
      </c>
      <c r="D21" s="399" t="s">
        <v>470</v>
      </c>
      <c r="E21" s="399"/>
      <c r="F21" s="399"/>
      <c r="G21" s="399" t="n">
        <v>35059</v>
      </c>
    </row>
    <row r="22" customFormat="false" ht="12.75" hidden="false" customHeight="false" outlineLevel="0" collapsed="false">
      <c r="A22" s="399"/>
      <c r="B22" s="400"/>
      <c r="C22" s="399"/>
      <c r="D22" s="399"/>
      <c r="E22" s="399"/>
      <c r="F22" s="399"/>
      <c r="G22" s="399"/>
    </row>
    <row r="23" customFormat="false" ht="25.5" hidden="false" customHeight="false" outlineLevel="0" collapsed="false">
      <c r="A23" s="399"/>
      <c r="B23" s="400" t="s">
        <v>459</v>
      </c>
      <c r="C23" s="399" t="s">
        <v>97</v>
      </c>
      <c r="D23" s="399" t="s">
        <v>471</v>
      </c>
      <c r="E23" s="399" t="n">
        <v>-69816</v>
      </c>
      <c r="F23" s="399"/>
      <c r="G23" s="399"/>
      <c r="I23" s="0" t="s">
        <v>472</v>
      </c>
    </row>
    <row r="24" customFormat="false" ht="12.75" hidden="false" customHeight="false" outlineLevel="0" collapsed="false">
      <c r="A24" s="399"/>
      <c r="B24" s="400"/>
      <c r="C24" s="399"/>
      <c r="D24" s="399"/>
      <c r="E24" s="399"/>
      <c r="F24" s="399"/>
      <c r="G24" s="399"/>
    </row>
    <row r="25" customFormat="false" ht="25.5" hidden="false" customHeight="false" outlineLevel="0" collapsed="false">
      <c r="A25" s="399"/>
      <c r="B25" s="400" t="s">
        <v>462</v>
      </c>
      <c r="C25" s="399" t="s">
        <v>368</v>
      </c>
      <c r="D25" s="399" t="s">
        <v>473</v>
      </c>
      <c r="E25" s="399" t="n">
        <v>69816</v>
      </c>
      <c r="F25" s="399"/>
      <c r="G25" s="399"/>
    </row>
    <row r="26" customFormat="false" ht="25.5" hidden="false" customHeight="false" outlineLevel="0" collapsed="false">
      <c r="A26" s="399"/>
      <c r="B26" s="400"/>
      <c r="C26" s="399"/>
      <c r="D26" s="399" t="s">
        <v>474</v>
      </c>
      <c r="E26" s="399" t="s">
        <v>475</v>
      </c>
      <c r="F26" s="399"/>
      <c r="G26" s="399"/>
    </row>
    <row r="27" customFormat="false" ht="12.75" hidden="false" customHeight="false" outlineLevel="0" collapsed="false">
      <c r="A27" s="399"/>
      <c r="B27" s="400"/>
      <c r="C27" s="399"/>
      <c r="D27" s="399"/>
      <c r="E27" s="399"/>
      <c r="F27" s="399"/>
      <c r="G27" s="399"/>
    </row>
    <row r="28" customFormat="false" ht="25.5" hidden="false" customHeight="false" outlineLevel="0" collapsed="false">
      <c r="A28" s="399"/>
      <c r="B28" s="400" t="s">
        <v>465</v>
      </c>
      <c r="C28" s="399" t="s">
        <v>108</v>
      </c>
      <c r="D28" s="399" t="s">
        <v>476</v>
      </c>
      <c r="E28" s="399" t="str">
        <f aca="false">E14</f>
        <v>проверка прибыли</v>
      </c>
      <c r="F28" s="399"/>
      <c r="G28" s="399"/>
      <c r="I28" s="0" t="s">
        <v>477</v>
      </c>
    </row>
    <row r="29" customFormat="false" ht="12.75" hidden="false" customHeight="false" outlineLevel="0" collapsed="false">
      <c r="A29" s="399"/>
      <c r="B29" s="400"/>
      <c r="C29" s="399"/>
      <c r="D29" s="399"/>
      <c r="E29" s="399"/>
      <c r="F29" s="399"/>
      <c r="G29" s="399"/>
    </row>
    <row r="30" customFormat="false" ht="12.75" hidden="false" customHeight="false" outlineLevel="0" collapsed="false">
      <c r="A30" s="399"/>
      <c r="B30" s="400"/>
      <c r="C30" s="399"/>
      <c r="D30" s="399"/>
      <c r="E30" s="399"/>
      <c r="F30" s="399"/>
      <c r="G30" s="399"/>
    </row>
    <row r="31" customFormat="false" ht="12.75" hidden="false" customHeight="false" outlineLevel="0" collapsed="false">
      <c r="A31" s="399"/>
      <c r="B31" s="400"/>
      <c r="C31" s="399" t="s">
        <v>478</v>
      </c>
      <c r="D31" s="399"/>
      <c r="E31" s="399"/>
      <c r="F31" s="399"/>
      <c r="G31" s="399"/>
    </row>
    <row r="32" customFormat="false" ht="12.75" hidden="false" customHeight="false" outlineLevel="0" collapsed="false">
      <c r="A32" s="399"/>
      <c r="B32" s="400"/>
      <c r="C32" s="399"/>
      <c r="D32" s="399"/>
      <c r="E32" s="399"/>
      <c r="F32" s="399"/>
      <c r="G32" s="399"/>
    </row>
    <row r="33" customFormat="false" ht="25.5" hidden="false" customHeight="false" outlineLevel="0" collapsed="false">
      <c r="A33" s="399"/>
      <c r="B33" s="400" t="s">
        <v>453</v>
      </c>
      <c r="C33" s="399" t="s">
        <v>479</v>
      </c>
      <c r="D33" s="399" t="s">
        <v>480</v>
      </c>
      <c r="E33" s="399" t="s">
        <v>481</v>
      </c>
      <c r="F33" s="399"/>
      <c r="G33" s="399"/>
    </row>
    <row r="34" customFormat="false" ht="25.5" hidden="false" customHeight="false" outlineLevel="0" collapsed="false">
      <c r="A34" s="399"/>
      <c r="B34" s="400"/>
      <c r="C34" s="399" t="s">
        <v>482</v>
      </c>
      <c r="D34" s="399" t="s">
        <v>483</v>
      </c>
      <c r="E34" s="399"/>
      <c r="F34" s="399"/>
      <c r="G34" s="399"/>
    </row>
    <row r="35" customFormat="false" ht="12.75" hidden="false" customHeight="false" outlineLevel="0" collapsed="false">
      <c r="A35" s="399"/>
      <c r="B35" s="400"/>
      <c r="C35" s="399"/>
      <c r="D35" s="399"/>
      <c r="E35" s="399"/>
      <c r="F35" s="399"/>
      <c r="G35" s="399"/>
    </row>
    <row r="36" customFormat="false" ht="12.75" hidden="false" customHeight="false" outlineLevel="0" collapsed="false">
      <c r="A36" s="399"/>
      <c r="B36" s="400"/>
      <c r="C36" s="399"/>
      <c r="D36" s="399"/>
      <c r="E36" s="399"/>
      <c r="F36" s="399"/>
      <c r="G36" s="399"/>
    </row>
    <row r="37" customFormat="false" ht="12.75" hidden="false" customHeight="false" outlineLevel="0" collapsed="false">
      <c r="A37" s="399"/>
      <c r="B37" s="400"/>
      <c r="C37" s="399"/>
      <c r="D37" s="399"/>
      <c r="E37" s="399"/>
      <c r="F37" s="399"/>
      <c r="G37" s="399"/>
    </row>
    <row r="38" customFormat="false" ht="12.75" hidden="false" customHeight="false" outlineLevel="0" collapsed="false">
      <c r="A38" s="399"/>
      <c r="B38" s="400"/>
      <c r="C38" s="399"/>
      <c r="D38" s="399"/>
      <c r="E38" s="399"/>
      <c r="F38" s="399"/>
      <c r="G38" s="399"/>
    </row>
    <row r="39" customFormat="false" ht="12.75" hidden="false" customHeight="false" outlineLevel="0" collapsed="false">
      <c r="A39" s="399"/>
      <c r="B39" s="400"/>
      <c r="C39" s="399"/>
      <c r="D39" s="399"/>
      <c r="E39" s="399"/>
      <c r="F39" s="399"/>
      <c r="G39" s="399"/>
    </row>
    <row r="40" customFormat="false" ht="12.75" hidden="false" customHeight="false" outlineLevel="0" collapsed="false">
      <c r="A40" s="399"/>
      <c r="B40" s="400"/>
      <c r="C40" s="399"/>
      <c r="D40" s="399"/>
      <c r="E40" s="399"/>
      <c r="F40" s="399"/>
      <c r="G40" s="399"/>
    </row>
    <row r="41" customFormat="false" ht="12.75" hidden="false" customHeight="false" outlineLevel="0" collapsed="false">
      <c r="A41" s="399"/>
      <c r="B41" s="400"/>
      <c r="C41" s="399"/>
      <c r="D41" s="399"/>
      <c r="E41" s="399"/>
      <c r="F41" s="399"/>
      <c r="G41" s="399"/>
    </row>
    <row r="42" customFormat="false" ht="12.75" hidden="false" customHeight="false" outlineLevel="0" collapsed="false">
      <c r="A42" s="399"/>
      <c r="B42" s="400"/>
      <c r="C42" s="399"/>
      <c r="D42" s="399"/>
      <c r="E42" s="399"/>
      <c r="F42" s="399"/>
      <c r="G42" s="399"/>
    </row>
    <row r="43" customFormat="false" ht="12.75" hidden="false" customHeight="false" outlineLevel="0" collapsed="false">
      <c r="A43" s="399"/>
      <c r="B43" s="400"/>
      <c r="C43" s="399"/>
      <c r="D43" s="399"/>
      <c r="E43" s="399"/>
      <c r="F43" s="399"/>
      <c r="G43" s="399"/>
    </row>
    <row r="44" customFormat="false" ht="12.75" hidden="false" customHeight="false" outlineLevel="0" collapsed="false">
      <c r="A44" s="399"/>
      <c r="B44" s="400"/>
      <c r="C44" s="399"/>
      <c r="D44" s="399"/>
      <c r="E44" s="399"/>
      <c r="F44" s="399"/>
      <c r="G44" s="399"/>
    </row>
    <row r="45" customFormat="false" ht="12.75" hidden="false" customHeight="false" outlineLevel="0" collapsed="false">
      <c r="A45" s="399"/>
      <c r="B45" s="400"/>
      <c r="C45" s="399"/>
      <c r="D45" s="399"/>
      <c r="E45" s="399"/>
      <c r="F45" s="399"/>
      <c r="G45" s="399"/>
    </row>
    <row r="46" customFormat="false" ht="12.75" hidden="false" customHeight="false" outlineLevel="0" collapsed="false">
      <c r="A46" s="399"/>
      <c r="B46" s="400"/>
      <c r="C46" s="399"/>
      <c r="D46" s="399"/>
      <c r="E46" s="399"/>
      <c r="F46" s="399"/>
      <c r="G46" s="399"/>
    </row>
    <row r="47" customFormat="false" ht="12.75" hidden="false" customHeight="false" outlineLevel="0" collapsed="false">
      <c r="C47" s="398"/>
      <c r="D47" s="398"/>
    </row>
    <row r="48" customFormat="false" ht="12.75" hidden="false" customHeight="false" outlineLevel="0" collapsed="false">
      <c r="C48" s="398"/>
      <c r="D48" s="3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7" activeCellId="0" sqref="H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93" width="14.56"/>
    <col collapsed="false" customWidth="true" hidden="false" outlineLevel="0" max="6" min="6" style="94" width="14.99"/>
    <col collapsed="false" customWidth="true" hidden="false" outlineLevel="0" max="7" min="7" style="0" width="11.13"/>
    <col collapsed="false" customWidth="true" hidden="true" outlineLevel="0" max="8" min="8" style="0" width="12.14"/>
    <col collapsed="false" customWidth="true" hidden="true" outlineLevel="0" max="9" min="9" style="0" width="13.28"/>
    <col collapsed="false" customWidth="true" hidden="true" outlineLevel="0" max="10" min="10" style="0" width="14.85"/>
    <col collapsed="false" customWidth="true" hidden="true" outlineLevel="0" max="11" min="11" style="0" width="19.99"/>
    <col collapsed="false" customWidth="true" hidden="true" outlineLevel="0" max="12" min="12" style="0" width="12.42"/>
    <col collapsed="false" customWidth="false" hidden="true" outlineLevel="0" max="16" min="13" style="0" width="9.06"/>
  </cols>
  <sheetData>
    <row r="1" customFormat="false" ht="12.75" hidden="false" customHeight="true" outlineLevel="0" collapsed="false">
      <c r="B1" s="2"/>
      <c r="D1" s="95"/>
    </row>
    <row r="2" customFormat="false" ht="15" hidden="false" customHeight="false" outlineLevel="0" collapsed="false">
      <c r="A2" s="13" t="s">
        <v>82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3" t="s">
        <v>83</v>
      </c>
      <c r="B3" s="13"/>
      <c r="C3" s="13"/>
      <c r="D3" s="13"/>
      <c r="E3" s="13"/>
      <c r="F3" s="13"/>
    </row>
    <row r="4" customFormat="false" ht="14.25" hidden="false" customHeight="false" outlineLevel="0" collapsed="false">
      <c r="A4" s="96" t="s">
        <v>84</v>
      </c>
      <c r="B4" s="96"/>
      <c r="C4" s="96"/>
      <c r="D4" s="96"/>
      <c r="E4" s="96"/>
      <c r="F4" s="96"/>
    </row>
    <row r="5" customFormat="false" ht="15" hidden="false" customHeight="true" outlineLevel="0" collapsed="false">
      <c r="A5" s="5" t="s">
        <v>1</v>
      </c>
      <c r="B5" s="1"/>
      <c r="C5" s="9" t="s">
        <v>85</v>
      </c>
      <c r="D5" s="9"/>
      <c r="E5" s="9"/>
      <c r="F5" s="9"/>
    </row>
    <row r="6" customFormat="false" ht="12.75" hidden="false" customHeight="false" outlineLevel="0" collapsed="false">
      <c r="A6" s="1"/>
      <c r="B6" s="1"/>
      <c r="C6" s="97"/>
      <c r="D6" s="97"/>
      <c r="E6" s="97"/>
      <c r="F6" s="7"/>
    </row>
    <row r="7" customFormat="false" ht="12.75" hidden="false" customHeight="true" outlineLevel="0" collapsed="false">
      <c r="A7" s="5" t="s">
        <v>3</v>
      </c>
      <c r="B7" s="1"/>
      <c r="C7" s="9" t="s">
        <v>4</v>
      </c>
      <c r="D7" s="9"/>
      <c r="E7" s="9"/>
      <c r="F7" s="9"/>
    </row>
    <row r="8" customFormat="false" ht="12.75" hidden="false" customHeight="false" outlineLevel="0" collapsed="false">
      <c r="A8" s="1"/>
      <c r="B8" s="1"/>
      <c r="C8" s="97"/>
      <c r="D8" s="97"/>
      <c r="E8" s="97"/>
      <c r="F8" s="7"/>
    </row>
    <row r="9" customFormat="false" ht="12.75" hidden="false" customHeight="true" outlineLevel="0" collapsed="false">
      <c r="A9" s="5" t="s">
        <v>5</v>
      </c>
      <c r="B9" s="1"/>
      <c r="C9" s="9" t="s">
        <v>6</v>
      </c>
      <c r="D9" s="9"/>
      <c r="E9" s="9"/>
      <c r="F9" s="9"/>
    </row>
    <row r="10" customFormat="false" ht="12.75" hidden="false" customHeight="false" outlineLevel="0" collapsed="false">
      <c r="A10" s="1"/>
      <c r="B10" s="1"/>
      <c r="C10" s="97"/>
      <c r="D10" s="97"/>
      <c r="E10" s="97"/>
      <c r="F10" s="7"/>
    </row>
    <row r="11" customFormat="false" ht="12.75" hidden="false" customHeight="true" outlineLevel="0" collapsed="false">
      <c r="A11" s="5" t="s">
        <v>86</v>
      </c>
      <c r="B11" s="1"/>
      <c r="C11" s="9" t="s">
        <v>87</v>
      </c>
      <c r="D11" s="9"/>
      <c r="E11" s="9"/>
      <c r="F11" s="9"/>
    </row>
    <row r="12" customFormat="false" ht="18.75" hidden="false" customHeight="true" outlineLevel="0" collapsed="false">
      <c r="A12" s="15"/>
      <c r="B12" s="15"/>
      <c r="C12" s="15"/>
      <c r="D12" s="15"/>
      <c r="E12" s="97"/>
      <c r="F12" s="98" t="s">
        <v>88</v>
      </c>
    </row>
    <row r="13" customFormat="false" ht="32.25" hidden="false" customHeight="true" outlineLevel="0" collapsed="false">
      <c r="A13" s="99" t="s">
        <v>89</v>
      </c>
      <c r="B13" s="99"/>
      <c r="C13" s="99"/>
      <c r="D13" s="18" t="s">
        <v>13</v>
      </c>
      <c r="E13" s="100" t="s">
        <v>90</v>
      </c>
      <c r="F13" s="54" t="s">
        <v>91</v>
      </c>
      <c r="H13" s="19" t="s">
        <v>16</v>
      </c>
      <c r="I13" s="20" t="s">
        <v>17</v>
      </c>
      <c r="J13" s="20"/>
      <c r="K13" s="20"/>
      <c r="L13" s="20"/>
      <c r="M13" s="21"/>
      <c r="O13" s="0" t="s">
        <v>92</v>
      </c>
      <c r="P13" s="0" t="s">
        <v>93</v>
      </c>
    </row>
    <row r="14" customFormat="false" ht="18.75" hidden="false" customHeight="true" outlineLevel="0" collapsed="false">
      <c r="A14" s="101" t="n">
        <v>1</v>
      </c>
      <c r="B14" s="101"/>
      <c r="C14" s="101"/>
      <c r="D14" s="102" t="n">
        <v>2</v>
      </c>
      <c r="E14" s="103" t="n">
        <v>3</v>
      </c>
      <c r="F14" s="104" t="n">
        <v>4</v>
      </c>
      <c r="H14" s="105" t="n">
        <f aca="false">SUM(I14:M14)</f>
        <v>0</v>
      </c>
      <c r="I14" s="106"/>
      <c r="J14" s="106"/>
      <c r="K14" s="106"/>
      <c r="L14" s="106"/>
      <c r="M14" s="107"/>
      <c r="O14" s="108" t="n">
        <v>26636693.24</v>
      </c>
      <c r="P14" s="108" t="n">
        <v>13453752.2</v>
      </c>
      <c r="Q14" s="109" t="n">
        <f aca="false">SUM(O14:P14)</f>
        <v>40090445.44</v>
      </c>
    </row>
    <row r="15" customFormat="false" ht="18.75" hidden="false" customHeight="true" outlineLevel="0" collapsed="false">
      <c r="A15" s="110" t="s">
        <v>94</v>
      </c>
      <c r="B15" s="110" t="s">
        <v>94</v>
      </c>
      <c r="C15" s="110" t="s">
        <v>94</v>
      </c>
      <c r="D15" s="35" t="n">
        <v>10</v>
      </c>
      <c r="E15" s="111" t="n">
        <f aca="false">(((SUMIFS('5610'!D:D,'5610'!F:F,D15))-(SUMIFS('5610'!C:C,'5610'!F:F,D15)))/1000)-H15</f>
        <v>959644.34643</v>
      </c>
      <c r="F15" s="112" t="n">
        <v>869129</v>
      </c>
      <c r="H15" s="113" t="n">
        <f aca="false">SUM(I15:M15)</f>
        <v>0</v>
      </c>
      <c r="I15" s="114"/>
      <c r="J15" s="4"/>
      <c r="K15" s="4"/>
      <c r="L15" s="4"/>
      <c r="M15" s="25"/>
    </row>
    <row r="16" customFormat="false" ht="18.75" hidden="false" customHeight="true" outlineLevel="0" collapsed="false">
      <c r="A16" s="115" t="s">
        <v>95</v>
      </c>
      <c r="B16" s="115" t="s">
        <v>95</v>
      </c>
      <c r="C16" s="115" t="s">
        <v>95</v>
      </c>
      <c r="D16" s="116" t="n">
        <v>11</v>
      </c>
      <c r="E16" s="111" t="n">
        <f aca="false">(((SUMIFS('5610'!C:C,'5610'!F:F,D16))-(SUMIFS('5610'!D:D,'5610'!F:F,D16)))/1000)-H16</f>
        <v>667381.92083</v>
      </c>
      <c r="F16" s="117" t="n">
        <v>564323</v>
      </c>
      <c r="H16" s="113" t="n">
        <f aca="false">SUM(I16:M16)</f>
        <v>0</v>
      </c>
      <c r="I16" s="114"/>
      <c r="J16" s="33"/>
      <c r="K16" s="33"/>
      <c r="L16" s="4"/>
      <c r="M16" s="25"/>
    </row>
    <row r="17" customFormat="false" ht="18.75" hidden="false" customHeight="true" outlineLevel="0" collapsed="false">
      <c r="A17" s="110" t="s">
        <v>96</v>
      </c>
      <c r="B17" s="110" t="s">
        <v>96</v>
      </c>
      <c r="C17" s="110" t="s">
        <v>96</v>
      </c>
      <c r="D17" s="118" t="n">
        <v>12</v>
      </c>
      <c r="E17" s="119" t="n">
        <f aca="false">E15-E16</f>
        <v>292262.4256</v>
      </c>
      <c r="F17" s="120" t="n">
        <f aca="false">F15-F16</f>
        <v>304806</v>
      </c>
      <c r="H17" s="113" t="n">
        <f aca="false">SUM(I17:M17)</f>
        <v>0</v>
      </c>
      <c r="I17" s="114"/>
      <c r="J17" s="33"/>
      <c r="K17" s="33"/>
      <c r="L17" s="33"/>
      <c r="M17" s="25"/>
    </row>
    <row r="18" customFormat="false" ht="18.75" hidden="false" customHeight="true" outlineLevel="0" collapsed="false">
      <c r="A18" s="115" t="s">
        <v>97</v>
      </c>
      <c r="B18" s="115" t="s">
        <v>97</v>
      </c>
      <c r="C18" s="115" t="s">
        <v>97</v>
      </c>
      <c r="D18" s="121" t="n">
        <v>13</v>
      </c>
      <c r="E18" s="111" t="n">
        <f aca="false">(((SUMIFS('5610'!C:C,'5610'!F:F,D18))-(SUMIFS('5610'!D:D,'5610'!F:F,D18)))/1000)</f>
        <v>193458.45062</v>
      </c>
      <c r="F18" s="112" t="n">
        <v>98878</v>
      </c>
      <c r="H18" s="113" t="n">
        <f aca="false">SUM(I18:M18)</f>
        <v>0</v>
      </c>
      <c r="I18" s="114"/>
      <c r="J18" s="4"/>
      <c r="K18" s="4"/>
      <c r="L18" s="4"/>
      <c r="M18" s="25"/>
    </row>
    <row r="19" customFormat="false" ht="18.75" hidden="false" customHeight="true" outlineLevel="0" collapsed="false">
      <c r="A19" s="110" t="s">
        <v>98</v>
      </c>
      <c r="B19" s="110" t="s">
        <v>98</v>
      </c>
      <c r="C19" s="110" t="s">
        <v>98</v>
      </c>
      <c r="D19" s="121" t="n">
        <v>14</v>
      </c>
      <c r="E19" s="111" t="n">
        <f aca="false">(((SUMIFS('5610'!C:C,'5610'!F:F,D19))-(SUMIFS('5610'!D:D,'5610'!F:F,D19)))/1000)</f>
        <v>116786.32607</v>
      </c>
      <c r="F19" s="112" t="n">
        <v>159375</v>
      </c>
      <c r="H19" s="113" t="n">
        <f aca="false">SUM(I19:M19)</f>
        <v>0</v>
      </c>
      <c r="I19" s="114"/>
      <c r="J19" s="4"/>
      <c r="K19" s="4"/>
      <c r="L19" s="4"/>
      <c r="M19" s="25"/>
    </row>
    <row r="20" customFormat="false" ht="18.75" hidden="false" customHeight="true" outlineLevel="0" collapsed="false">
      <c r="A20" s="122" t="s">
        <v>99</v>
      </c>
      <c r="B20" s="122" t="s">
        <v>99</v>
      </c>
      <c r="C20" s="122" t="s">
        <v>99</v>
      </c>
      <c r="D20" s="121" t="n">
        <v>15</v>
      </c>
      <c r="E20" s="111" t="n">
        <f aca="false">(((SUMIFS('5610'!C:C,'5610'!F:F,D20))-(SUMIFS('5610'!D:D,'5610'!F:F,D20)))/1000)-I20</f>
        <v>42346.04538</v>
      </c>
      <c r="F20" s="112" t="n">
        <v>88110</v>
      </c>
      <c r="H20" s="113" t="n">
        <f aca="false">SUM(I20:M20)</f>
        <v>0</v>
      </c>
      <c r="I20" s="123" t="n">
        <f aca="false">-I16</f>
        <v>-0</v>
      </c>
      <c r="J20" s="124"/>
      <c r="K20" s="4"/>
      <c r="L20" s="4"/>
      <c r="M20" s="25"/>
    </row>
    <row r="21" customFormat="false" ht="18.75" hidden="false" customHeight="true" outlineLevel="0" collapsed="false">
      <c r="A21" s="122" t="s">
        <v>100</v>
      </c>
      <c r="B21" s="122" t="s">
        <v>100</v>
      </c>
      <c r="C21" s="122" t="s">
        <v>100</v>
      </c>
      <c r="D21" s="121" t="n">
        <v>16</v>
      </c>
      <c r="E21" s="111" t="n">
        <f aca="false">(((SUMIFS('5610'!D:D,'5610'!F:F,D21))-(SUMIFS('5610'!C:C,'5610'!F:F,D21)))/1000)-H21</f>
        <v>64982.83284</v>
      </c>
      <c r="F21" s="112" t="n">
        <v>150707</v>
      </c>
      <c r="H21" s="113" t="n">
        <f aca="false">SUM(I21:M21)</f>
        <v>0</v>
      </c>
      <c r="I21" s="125" t="n">
        <f aca="false">-I15</f>
        <v>-0</v>
      </c>
      <c r="J21" s="124"/>
      <c r="K21" s="4"/>
      <c r="L21" s="4"/>
      <c r="M21" s="25"/>
    </row>
    <row r="22" customFormat="false" ht="26.25" hidden="false" customHeight="true" outlineLevel="0" collapsed="false">
      <c r="A22" s="122" t="s">
        <v>101</v>
      </c>
      <c r="B22" s="122" t="s">
        <v>101</v>
      </c>
      <c r="C22" s="122" t="s">
        <v>101</v>
      </c>
      <c r="D22" s="118" t="n">
        <v>20</v>
      </c>
      <c r="E22" s="119" t="n">
        <f aca="false">E17-E18-E19-E20+E21</f>
        <v>4654.43636999995</v>
      </c>
      <c r="F22" s="120" t="n">
        <f aca="false">F17-F18-F19-F20+F21</f>
        <v>109150</v>
      </c>
      <c r="H22" s="24" t="n">
        <f aca="false">SUM(I22:M22)</f>
        <v>0</v>
      </c>
      <c r="I22" s="4"/>
      <c r="J22" s="4"/>
      <c r="K22" s="4"/>
      <c r="L22" s="4"/>
      <c r="M22" s="25"/>
    </row>
    <row r="23" customFormat="false" ht="18.75" hidden="false" customHeight="true" outlineLevel="0" collapsed="false">
      <c r="A23" s="110" t="s">
        <v>102</v>
      </c>
      <c r="B23" s="110" t="s">
        <v>102</v>
      </c>
      <c r="C23" s="110" t="s">
        <v>102</v>
      </c>
      <c r="D23" s="121" t="n">
        <v>21</v>
      </c>
      <c r="E23" s="111" t="n">
        <f aca="false">(((SUMIFS('5610'!D:D,'5610'!F:F,D23))-(SUMIFS('5610'!C:C,'5610'!F:F,D23)))/1000)+H23</f>
        <v>4477.6053</v>
      </c>
      <c r="F23" s="112" t="n">
        <v>14726</v>
      </c>
      <c r="H23" s="24" t="n">
        <f aca="false">SUM(I23:M23)</f>
        <v>0</v>
      </c>
      <c r="I23" s="4"/>
      <c r="J23" s="4"/>
      <c r="K23" s="4"/>
      <c r="L23" s="4"/>
      <c r="M23" s="25"/>
    </row>
    <row r="24" customFormat="false" ht="18.75" hidden="false" customHeight="true" outlineLevel="0" collapsed="false">
      <c r="A24" s="110" t="s">
        <v>103</v>
      </c>
      <c r="B24" s="110" t="s">
        <v>103</v>
      </c>
      <c r="C24" s="110" t="s">
        <v>103</v>
      </c>
      <c r="D24" s="121" t="n">
        <v>22</v>
      </c>
      <c r="E24" s="111" t="n">
        <f aca="false">(((SUMIFS('5610'!C:C,'5610'!F:F,D24))-(SUMIFS('5610'!D:D,'5610'!F:F,D24)))/1000)-H24</f>
        <v>117919.67936</v>
      </c>
      <c r="F24" s="112" t="n">
        <v>85549</v>
      </c>
      <c r="H24" s="24" t="n">
        <f aca="false">SUM(I24:M24)</f>
        <v>0</v>
      </c>
      <c r="I24" s="33"/>
      <c r="J24" s="33"/>
      <c r="K24" s="33"/>
      <c r="L24" s="4"/>
      <c r="M24" s="25"/>
    </row>
    <row r="25" customFormat="false" ht="45" hidden="false" customHeight="true" outlineLevel="0" collapsed="false">
      <c r="A25" s="110" t="s">
        <v>104</v>
      </c>
      <c r="B25" s="110" t="s">
        <v>104</v>
      </c>
      <c r="C25" s="110" t="s">
        <v>104</v>
      </c>
      <c r="D25" s="121" t="n">
        <v>23</v>
      </c>
      <c r="E25" s="126"/>
      <c r="F25" s="112"/>
      <c r="H25" s="24" t="n">
        <f aca="false">SUM(I25:M25)</f>
        <v>0</v>
      </c>
      <c r="I25" s="4"/>
      <c r="J25" s="4"/>
      <c r="K25" s="4"/>
      <c r="L25" s="4"/>
      <c r="M25" s="25"/>
    </row>
    <row r="26" customFormat="false" ht="18.75" hidden="false" customHeight="true" outlineLevel="0" collapsed="false">
      <c r="A26" s="110" t="s">
        <v>105</v>
      </c>
      <c r="B26" s="110" t="s">
        <v>105</v>
      </c>
      <c r="C26" s="110" t="s">
        <v>105</v>
      </c>
      <c r="D26" s="121" t="n">
        <v>24</v>
      </c>
      <c r="E26" s="126"/>
      <c r="F26" s="112"/>
      <c r="H26" s="24" t="n">
        <f aca="false">SUM(I26:M26)</f>
        <v>0</v>
      </c>
      <c r="I26" s="4"/>
      <c r="J26" s="4"/>
      <c r="K26" s="4"/>
      <c r="L26" s="4"/>
      <c r="M26" s="25"/>
    </row>
    <row r="27" customFormat="false" ht="18.75" hidden="false" customHeight="true" outlineLevel="0" collapsed="false">
      <c r="A27" s="110" t="s">
        <v>106</v>
      </c>
      <c r="B27" s="110" t="s">
        <v>106</v>
      </c>
      <c r="C27" s="110" t="s">
        <v>106</v>
      </c>
      <c r="D27" s="121" t="n">
        <v>25</v>
      </c>
      <c r="E27" s="126"/>
      <c r="F27" s="112"/>
      <c r="H27" s="24" t="n">
        <f aca="false">SUM(I27:M27)</f>
        <v>0</v>
      </c>
      <c r="I27" s="4"/>
      <c r="J27" s="4"/>
      <c r="K27" s="4"/>
      <c r="L27" s="4"/>
      <c r="M27" s="25"/>
    </row>
    <row r="28" customFormat="false" ht="24.75" hidden="false" customHeight="true" outlineLevel="0" collapsed="false">
      <c r="A28" s="110" t="s">
        <v>107</v>
      </c>
      <c r="B28" s="110" t="s">
        <v>107</v>
      </c>
      <c r="C28" s="110" t="s">
        <v>107</v>
      </c>
      <c r="D28" s="118" t="n">
        <v>100</v>
      </c>
      <c r="E28" s="119" t="n">
        <f aca="false">E22-E24+E23+E26</f>
        <v>-108787.63769</v>
      </c>
      <c r="F28" s="119" t="n">
        <f aca="false">F22-F24+F23</f>
        <v>38327</v>
      </c>
      <c r="H28" s="24" t="n">
        <f aca="false">SUM(I28:M28)</f>
        <v>0</v>
      </c>
      <c r="I28" s="4"/>
      <c r="J28" s="4"/>
      <c r="K28" s="4"/>
      <c r="L28" s="4"/>
      <c r="M28" s="25"/>
    </row>
    <row r="29" customFormat="false" ht="18.75" hidden="false" customHeight="true" outlineLevel="0" collapsed="false">
      <c r="A29" s="110" t="s">
        <v>108</v>
      </c>
      <c r="B29" s="110" t="s">
        <v>108</v>
      </c>
      <c r="C29" s="110" t="s">
        <v>108</v>
      </c>
      <c r="D29" s="121" t="n">
        <v>101</v>
      </c>
      <c r="E29" s="111"/>
      <c r="F29" s="112" t="n">
        <v>7665</v>
      </c>
      <c r="H29" s="24" t="n">
        <f aca="false">SUM(I29:M29)</f>
        <v>0</v>
      </c>
      <c r="I29" s="4"/>
      <c r="J29" s="4"/>
      <c r="K29" s="4"/>
      <c r="L29" s="4"/>
      <c r="M29" s="25"/>
    </row>
    <row r="30" customFormat="false" ht="36.75" hidden="false" customHeight="true" outlineLevel="0" collapsed="false">
      <c r="A30" s="110" t="s">
        <v>109</v>
      </c>
      <c r="B30" s="110" t="s">
        <v>109</v>
      </c>
      <c r="C30" s="110" t="s">
        <v>109</v>
      </c>
      <c r="D30" s="118" t="n">
        <v>200</v>
      </c>
      <c r="E30" s="119" t="n">
        <f aca="false">E28-E29</f>
        <v>-108787.63769</v>
      </c>
      <c r="F30" s="120" t="n">
        <f aca="false">F28-F29</f>
        <v>30662</v>
      </c>
      <c r="H30" s="24" t="n">
        <f aca="false">SUM(I30:M30)</f>
        <v>0</v>
      </c>
      <c r="I30" s="4"/>
      <c r="J30" s="4"/>
      <c r="K30" s="4"/>
      <c r="L30" s="4"/>
      <c r="M30" s="25"/>
    </row>
    <row r="31" customFormat="false" ht="29.25" hidden="false" customHeight="true" outlineLevel="0" collapsed="false">
      <c r="A31" s="110" t="s">
        <v>110</v>
      </c>
      <c r="B31" s="110" t="s">
        <v>110</v>
      </c>
      <c r="C31" s="110" t="s">
        <v>110</v>
      </c>
      <c r="D31" s="121" t="n">
        <v>201</v>
      </c>
      <c r="E31" s="126" t="s">
        <v>111</v>
      </c>
      <c r="F31" s="112"/>
      <c r="H31" s="24" t="n">
        <f aca="false">SUM(I31:M31)</f>
        <v>0</v>
      </c>
      <c r="I31" s="4"/>
      <c r="J31" s="4"/>
      <c r="K31" s="4"/>
      <c r="L31" s="4"/>
      <c r="M31" s="25"/>
    </row>
    <row r="32" customFormat="false" ht="25.5" hidden="false" customHeight="true" outlineLevel="0" collapsed="false">
      <c r="A32" s="110" t="s">
        <v>112</v>
      </c>
      <c r="B32" s="110" t="s">
        <v>112</v>
      </c>
      <c r="C32" s="110" t="s">
        <v>112</v>
      </c>
      <c r="D32" s="118" t="n">
        <v>300</v>
      </c>
      <c r="E32" s="119" t="n">
        <f aca="false">E30</f>
        <v>-108787.63769</v>
      </c>
      <c r="F32" s="120" t="n">
        <f aca="false">F30</f>
        <v>30662</v>
      </c>
      <c r="H32" s="24" t="n">
        <f aca="false">SUM(I32:M32)</f>
        <v>0</v>
      </c>
      <c r="I32" s="4"/>
      <c r="J32" s="4"/>
      <c r="K32" s="4"/>
      <c r="L32" s="4"/>
      <c r="M32" s="25"/>
    </row>
    <row r="33" customFormat="false" ht="18.75" hidden="false" customHeight="true" outlineLevel="0" collapsed="false">
      <c r="A33" s="110" t="s">
        <v>113</v>
      </c>
      <c r="B33" s="110" t="s">
        <v>113</v>
      </c>
      <c r="C33" s="110" t="s">
        <v>113</v>
      </c>
      <c r="D33" s="121"/>
      <c r="E33" s="126"/>
      <c r="F33" s="112"/>
      <c r="H33" s="45" t="n">
        <f aca="false">SUM(I33:M33)</f>
        <v>0</v>
      </c>
      <c r="I33" s="4"/>
      <c r="J33" s="4"/>
      <c r="K33" s="4"/>
      <c r="L33" s="4"/>
      <c r="M33" s="25"/>
    </row>
    <row r="34" customFormat="false" ht="18.75" hidden="false" customHeight="true" outlineLevel="0" collapsed="false">
      <c r="A34" s="110" t="s">
        <v>114</v>
      </c>
      <c r="B34" s="110" t="s">
        <v>114</v>
      </c>
      <c r="C34" s="110" t="s">
        <v>114</v>
      </c>
      <c r="D34" s="121"/>
      <c r="E34" s="126"/>
      <c r="F34" s="112"/>
      <c r="H34" s="24" t="n">
        <f aca="false">SUM(I34:M34)</f>
        <v>0</v>
      </c>
      <c r="I34" s="4"/>
      <c r="J34" s="4"/>
      <c r="K34" s="4"/>
      <c r="L34" s="4"/>
      <c r="M34" s="25"/>
    </row>
    <row r="35" customFormat="false" ht="25.5" hidden="false" customHeight="true" outlineLevel="0" collapsed="false">
      <c r="A35" s="110" t="s">
        <v>115</v>
      </c>
      <c r="B35" s="110" t="s">
        <v>115</v>
      </c>
      <c r="C35" s="110" t="s">
        <v>115</v>
      </c>
      <c r="D35" s="118" t="n">
        <v>400</v>
      </c>
      <c r="E35" s="119" t="n">
        <f aca="false">E37</f>
        <v>0</v>
      </c>
      <c r="F35" s="120" t="n">
        <f aca="false">F37</f>
        <v>0</v>
      </c>
      <c r="H35" s="24" t="n">
        <f aca="false">SUM(I35:M35)</f>
        <v>0</v>
      </c>
      <c r="I35" s="4"/>
      <c r="J35" s="4"/>
      <c r="K35" s="4"/>
      <c r="L35" s="4"/>
      <c r="M35" s="25"/>
    </row>
    <row r="36" customFormat="false" ht="18.75" hidden="false" customHeight="true" outlineLevel="0" collapsed="false">
      <c r="A36" s="110" t="s">
        <v>116</v>
      </c>
      <c r="B36" s="110" t="s">
        <v>116</v>
      </c>
      <c r="C36" s="110" t="s">
        <v>116</v>
      </c>
      <c r="D36" s="121"/>
      <c r="E36" s="126"/>
      <c r="F36" s="112"/>
      <c r="H36" s="24" t="n">
        <f aca="false">SUM(I36:M36)</f>
        <v>0</v>
      </c>
      <c r="I36" s="4"/>
      <c r="J36" s="4"/>
      <c r="K36" s="4"/>
      <c r="L36" s="4"/>
      <c r="M36" s="25"/>
    </row>
    <row r="37" customFormat="false" ht="18.75" hidden="false" customHeight="true" outlineLevel="0" collapsed="false">
      <c r="A37" s="110" t="s">
        <v>117</v>
      </c>
      <c r="B37" s="110" t="s">
        <v>117</v>
      </c>
      <c r="C37" s="110" t="s">
        <v>117</v>
      </c>
      <c r="D37" s="121" t="n">
        <v>410</v>
      </c>
      <c r="E37" s="126"/>
      <c r="F37" s="112"/>
      <c r="H37" s="24" t="n">
        <f aca="false">SUM(I37:M37)</f>
        <v>0</v>
      </c>
      <c r="I37" s="4"/>
      <c r="J37" s="4"/>
      <c r="K37" s="4"/>
      <c r="L37" s="4"/>
      <c r="M37" s="25"/>
    </row>
    <row r="38" customFormat="false" ht="22.5" hidden="false" customHeight="true" outlineLevel="0" collapsed="false">
      <c r="A38" s="110" t="s">
        <v>118</v>
      </c>
      <c r="B38" s="110" t="s">
        <v>118</v>
      </c>
      <c r="C38" s="110" t="s">
        <v>118</v>
      </c>
      <c r="D38" s="121" t="n">
        <v>411</v>
      </c>
      <c r="E38" s="126"/>
      <c r="F38" s="112"/>
      <c r="H38" s="24" t="n">
        <f aca="false">SUM(I38:M38)</f>
        <v>0</v>
      </c>
      <c r="I38" s="4"/>
      <c r="J38" s="4"/>
      <c r="K38" s="4"/>
      <c r="L38" s="4"/>
      <c r="M38" s="25"/>
    </row>
    <row r="39" customFormat="false" ht="23.25" hidden="false" customHeight="true" outlineLevel="0" collapsed="false">
      <c r="A39" s="110" t="s">
        <v>119</v>
      </c>
      <c r="B39" s="110" t="s">
        <v>119</v>
      </c>
      <c r="C39" s="110" t="s">
        <v>119</v>
      </c>
      <c r="D39" s="121" t="n">
        <v>412</v>
      </c>
      <c r="E39" s="126"/>
      <c r="F39" s="112"/>
      <c r="H39" s="24" t="n">
        <f aca="false">SUM(I39:M39)</f>
        <v>0</v>
      </c>
      <c r="I39" s="4"/>
      <c r="J39" s="4"/>
      <c r="K39" s="4"/>
      <c r="L39" s="4"/>
      <c r="M39" s="25"/>
    </row>
    <row r="40" customFormat="false" ht="26.25" hidden="false" customHeight="true" outlineLevel="0" collapsed="false">
      <c r="A40" s="110" t="s">
        <v>120</v>
      </c>
      <c r="B40" s="110" t="s">
        <v>120</v>
      </c>
      <c r="C40" s="110" t="s">
        <v>120</v>
      </c>
      <c r="D40" s="121" t="n">
        <v>413</v>
      </c>
      <c r="E40" s="126"/>
      <c r="F40" s="112"/>
      <c r="H40" s="24" t="n">
        <f aca="false">SUM(I40:M40)</f>
        <v>0</v>
      </c>
      <c r="I40" s="4"/>
      <c r="J40" s="4"/>
      <c r="K40" s="4"/>
      <c r="L40" s="4"/>
      <c r="M40" s="25"/>
    </row>
    <row r="41" customFormat="false" ht="24" hidden="false" customHeight="true" outlineLevel="0" collapsed="false">
      <c r="A41" s="110" t="s">
        <v>121</v>
      </c>
      <c r="B41" s="110" t="s">
        <v>121</v>
      </c>
      <c r="C41" s="110" t="s">
        <v>121</v>
      </c>
      <c r="D41" s="121" t="n">
        <v>414</v>
      </c>
      <c r="E41" s="126"/>
      <c r="F41" s="112"/>
      <c r="H41" s="24" t="n">
        <f aca="false">SUM(I41:M41)</f>
        <v>0</v>
      </c>
      <c r="I41" s="4"/>
      <c r="J41" s="4"/>
      <c r="K41" s="4"/>
      <c r="L41" s="4"/>
      <c r="M41" s="25"/>
    </row>
    <row r="42" customFormat="false" ht="18.75" hidden="false" customHeight="true" outlineLevel="0" collapsed="false">
      <c r="A42" s="110" t="s">
        <v>122</v>
      </c>
      <c r="B42" s="110" t="s">
        <v>122</v>
      </c>
      <c r="C42" s="110" t="s">
        <v>122</v>
      </c>
      <c r="D42" s="121" t="n">
        <v>415</v>
      </c>
      <c r="E42" s="126"/>
      <c r="F42" s="112"/>
      <c r="H42" s="32" t="n">
        <f aca="false">SUM(I42:M42)</f>
        <v>0</v>
      </c>
      <c r="I42" s="4"/>
      <c r="J42" s="4"/>
      <c r="K42" s="4"/>
      <c r="L42" s="4"/>
      <c r="M42" s="25"/>
    </row>
    <row r="43" customFormat="false" ht="24.75" hidden="false" customHeight="true" outlineLevel="0" collapsed="false">
      <c r="A43" s="110" t="s">
        <v>123</v>
      </c>
      <c r="B43" s="110" t="s">
        <v>123</v>
      </c>
      <c r="C43" s="110" t="s">
        <v>123</v>
      </c>
      <c r="D43" s="121" t="n">
        <v>416</v>
      </c>
      <c r="E43" s="126"/>
      <c r="F43" s="112"/>
      <c r="H43" s="24" t="n">
        <f aca="false">SUM(I43:M43)</f>
        <v>0</v>
      </c>
      <c r="I43" s="4"/>
      <c r="J43" s="4"/>
      <c r="K43" s="4"/>
      <c r="L43" s="4"/>
      <c r="M43" s="25"/>
    </row>
    <row r="44" customFormat="false" ht="23.25" hidden="false" customHeight="true" outlineLevel="0" collapsed="false">
      <c r="A44" s="110" t="s">
        <v>124</v>
      </c>
      <c r="B44" s="110" t="s">
        <v>124</v>
      </c>
      <c r="C44" s="110" t="s">
        <v>124</v>
      </c>
      <c r="D44" s="121" t="n">
        <v>417</v>
      </c>
      <c r="E44" s="126"/>
      <c r="F44" s="112"/>
      <c r="H44" s="24" t="n">
        <f aca="false">SUM(I44:M44)</f>
        <v>0</v>
      </c>
      <c r="I44" s="4"/>
      <c r="J44" s="4"/>
      <c r="K44" s="4"/>
      <c r="L44" s="4"/>
      <c r="M44" s="25"/>
    </row>
    <row r="45" customFormat="false" ht="18.75" hidden="false" customHeight="true" outlineLevel="0" collapsed="false">
      <c r="A45" s="110" t="s">
        <v>125</v>
      </c>
      <c r="B45" s="110" t="s">
        <v>125</v>
      </c>
      <c r="C45" s="110" t="s">
        <v>125</v>
      </c>
      <c r="D45" s="121" t="n">
        <v>418</v>
      </c>
      <c r="E45" s="126"/>
      <c r="F45" s="112"/>
      <c r="H45" s="32" t="n">
        <f aca="false">SUM(I45:M45)</f>
        <v>0</v>
      </c>
      <c r="I45" s="4"/>
      <c r="J45" s="4"/>
      <c r="K45" s="4"/>
      <c r="L45" s="4"/>
      <c r="M45" s="25"/>
    </row>
    <row r="46" customFormat="false" ht="27" hidden="false" customHeight="true" outlineLevel="0" collapsed="false">
      <c r="A46" s="110" t="s">
        <v>126</v>
      </c>
      <c r="B46" s="110" t="s">
        <v>126</v>
      </c>
      <c r="C46" s="110" t="s">
        <v>126</v>
      </c>
      <c r="D46" s="121" t="n">
        <v>419</v>
      </c>
      <c r="E46" s="126"/>
      <c r="F46" s="112"/>
      <c r="H46" s="24" t="n">
        <f aca="false">SUM(I46:M46)</f>
        <v>0</v>
      </c>
      <c r="I46" s="4"/>
      <c r="J46" s="4"/>
      <c r="K46" s="4"/>
      <c r="L46" s="4"/>
      <c r="M46" s="25"/>
    </row>
    <row r="47" customFormat="false" ht="25.5" hidden="false" customHeight="true" outlineLevel="0" collapsed="false">
      <c r="A47" s="110" t="s">
        <v>127</v>
      </c>
      <c r="B47" s="110" t="s">
        <v>127</v>
      </c>
      <c r="C47" s="110" t="s">
        <v>127</v>
      </c>
      <c r="D47" s="121" t="n">
        <v>420</v>
      </c>
      <c r="E47" s="126"/>
      <c r="F47" s="112"/>
      <c r="H47" s="24" t="n">
        <f aca="false">SUM(I47:M47)</f>
        <v>0</v>
      </c>
      <c r="I47" s="4"/>
      <c r="J47" s="4"/>
      <c r="K47" s="4"/>
      <c r="L47" s="4"/>
      <c r="M47" s="25"/>
    </row>
    <row r="48" customFormat="false" ht="18.75" hidden="false" customHeight="true" outlineLevel="0" collapsed="false">
      <c r="A48" s="110" t="s">
        <v>128</v>
      </c>
      <c r="B48" s="110" t="s">
        <v>128</v>
      </c>
      <c r="C48" s="110" t="s">
        <v>128</v>
      </c>
      <c r="D48" s="118" t="n">
        <v>500</v>
      </c>
      <c r="E48" s="119" t="n">
        <f aca="false">E32-E35</f>
        <v>-108787.63769</v>
      </c>
      <c r="F48" s="120" t="n">
        <f aca="false">F32+F35</f>
        <v>30662</v>
      </c>
      <c r="H48" s="24" t="n">
        <f aca="false">SUM(I48:M48)</f>
        <v>0</v>
      </c>
      <c r="I48" s="4"/>
      <c r="J48" s="4"/>
      <c r="K48" s="4"/>
      <c r="L48" s="4"/>
      <c r="M48" s="25"/>
    </row>
    <row r="49" customFormat="false" ht="18.75" hidden="false" customHeight="true" outlineLevel="0" collapsed="false">
      <c r="A49" s="110" t="s">
        <v>129</v>
      </c>
      <c r="B49" s="127"/>
      <c r="C49" s="128"/>
      <c r="D49" s="121"/>
      <c r="E49" s="126"/>
      <c r="F49" s="112"/>
      <c r="H49" s="24" t="n">
        <f aca="false">SUM(I49:M49)</f>
        <v>0</v>
      </c>
      <c r="I49" s="4"/>
      <c r="J49" s="4"/>
      <c r="K49" s="4"/>
      <c r="L49" s="4"/>
      <c r="M49" s="25"/>
    </row>
    <row r="50" customFormat="false" ht="18.75" hidden="false" customHeight="true" outlineLevel="0" collapsed="false">
      <c r="A50" s="110" t="s">
        <v>130</v>
      </c>
      <c r="B50" s="127"/>
      <c r="C50" s="128"/>
      <c r="D50" s="121"/>
      <c r="E50" s="126"/>
      <c r="F50" s="112"/>
      <c r="H50" s="24" t="n">
        <f aca="false">SUM(I50:M50)</f>
        <v>0</v>
      </c>
      <c r="I50" s="4"/>
      <c r="J50" s="4"/>
      <c r="K50" s="4"/>
      <c r="L50" s="4"/>
      <c r="M50" s="25"/>
    </row>
    <row r="51" customFormat="false" ht="18.75" hidden="false" customHeight="true" outlineLevel="0" collapsed="false">
      <c r="A51" s="110" t="s">
        <v>131</v>
      </c>
      <c r="B51" s="127"/>
      <c r="C51" s="128"/>
      <c r="D51" s="121"/>
      <c r="E51" s="126"/>
      <c r="F51" s="112"/>
      <c r="H51" s="24" t="n">
        <f aca="false">SUM(I51:M51)</f>
        <v>0</v>
      </c>
      <c r="I51" s="4"/>
      <c r="J51" s="4"/>
      <c r="K51" s="4"/>
      <c r="L51" s="4"/>
      <c r="M51" s="25"/>
    </row>
    <row r="52" customFormat="false" ht="18.75" hidden="false" customHeight="true" outlineLevel="0" collapsed="false">
      <c r="A52" s="110" t="s">
        <v>132</v>
      </c>
      <c r="B52" s="127"/>
      <c r="C52" s="128"/>
      <c r="D52" s="118" t="n">
        <v>600</v>
      </c>
      <c r="E52" s="129" t="n">
        <f aca="false">E53</f>
        <v>-0.967001223911112</v>
      </c>
      <c r="F52" s="129" t="n">
        <f aca="false">F53</f>
        <v>0.272551111111111</v>
      </c>
      <c r="H52" s="24" t="n">
        <f aca="false">SUM(I52:M52)</f>
        <v>0</v>
      </c>
      <c r="I52" s="4"/>
      <c r="J52" s="4"/>
      <c r="K52" s="4"/>
      <c r="L52" s="4"/>
      <c r="M52" s="25"/>
    </row>
    <row r="53" customFormat="false" ht="18.75" hidden="false" customHeight="true" outlineLevel="0" collapsed="false">
      <c r="A53" s="122" t="s">
        <v>133</v>
      </c>
      <c r="B53" s="127"/>
      <c r="C53" s="128"/>
      <c r="D53" s="121"/>
      <c r="E53" s="130" t="n">
        <f aca="false">E54</f>
        <v>-0.967001223911112</v>
      </c>
      <c r="F53" s="130" t="n">
        <f aca="false">F54</f>
        <v>0.272551111111111</v>
      </c>
      <c r="H53" s="24" t="n">
        <f aca="false">SUM(I53:M53)</f>
        <v>0</v>
      </c>
      <c r="I53" s="4"/>
      <c r="J53" s="4"/>
      <c r="K53" s="4"/>
      <c r="L53" s="4"/>
      <c r="M53" s="25"/>
    </row>
    <row r="54" customFormat="false" ht="18.75" hidden="false" customHeight="true" outlineLevel="0" collapsed="false">
      <c r="A54" s="122" t="s">
        <v>134</v>
      </c>
      <c r="B54" s="127"/>
      <c r="C54" s="128"/>
      <c r="D54" s="121"/>
      <c r="E54" s="130" t="n">
        <f aca="false">E48/112500</f>
        <v>-0.967001223911112</v>
      </c>
      <c r="F54" s="130" t="n">
        <f aca="false">F48/112500</f>
        <v>0.272551111111111</v>
      </c>
      <c r="H54" s="24" t="n">
        <f aca="false">SUM(I54:M54)</f>
        <v>0</v>
      </c>
      <c r="I54" s="4"/>
      <c r="J54" s="4"/>
      <c r="K54" s="4"/>
      <c r="L54" s="4"/>
      <c r="M54" s="25"/>
    </row>
    <row r="55" customFormat="false" ht="18.75" hidden="false" customHeight="true" outlineLevel="0" collapsed="false">
      <c r="A55" s="122" t="s">
        <v>135</v>
      </c>
      <c r="B55" s="127"/>
      <c r="C55" s="128"/>
      <c r="D55" s="121"/>
      <c r="E55" s="126"/>
      <c r="F55" s="112"/>
      <c r="H55" s="24" t="n">
        <f aca="false">SUM(I55:M55)</f>
        <v>0</v>
      </c>
      <c r="I55" s="4"/>
      <c r="J55" s="4"/>
      <c r="K55" s="4"/>
      <c r="L55" s="4"/>
      <c r="M55" s="25"/>
    </row>
    <row r="56" customFormat="false" ht="18.75" hidden="false" customHeight="true" outlineLevel="0" collapsed="false">
      <c r="A56" s="122" t="s">
        <v>136</v>
      </c>
      <c r="B56" s="127"/>
      <c r="C56" s="128"/>
      <c r="D56" s="121"/>
      <c r="E56" s="126"/>
      <c r="F56" s="112"/>
      <c r="H56" s="24" t="n">
        <f aca="false">SUM(I56:M56)</f>
        <v>0</v>
      </c>
      <c r="I56" s="4"/>
      <c r="J56" s="4"/>
      <c r="K56" s="4"/>
      <c r="L56" s="4"/>
      <c r="M56" s="25"/>
    </row>
    <row r="57" customFormat="false" ht="18.75" hidden="false" customHeight="true" outlineLevel="0" collapsed="false">
      <c r="A57" s="122" t="s">
        <v>134</v>
      </c>
      <c r="B57" s="127"/>
      <c r="C57" s="128"/>
      <c r="D57" s="121"/>
      <c r="E57" s="126"/>
      <c r="F57" s="112"/>
      <c r="H57" s="24" t="n">
        <f aca="false">SUM(I57:M57)</f>
        <v>0</v>
      </c>
      <c r="I57" s="4"/>
      <c r="J57" s="4"/>
      <c r="K57" s="4"/>
      <c r="L57" s="4"/>
      <c r="M57" s="25"/>
    </row>
    <row r="58" customFormat="false" ht="18.75" hidden="false" customHeight="true" outlineLevel="0" collapsed="false">
      <c r="A58" s="131" t="s">
        <v>135</v>
      </c>
      <c r="B58" s="127"/>
      <c r="C58" s="128"/>
      <c r="D58" s="121"/>
      <c r="E58" s="126" t="s">
        <v>137</v>
      </c>
      <c r="F58" s="112"/>
      <c r="H58" s="79" t="n">
        <f aca="false">SUM(I58:M58)</f>
        <v>0</v>
      </c>
      <c r="I58" s="80"/>
      <c r="J58" s="80"/>
      <c r="K58" s="80"/>
      <c r="L58" s="80"/>
      <c r="M58" s="81"/>
    </row>
    <row r="59" customFormat="false" ht="18.75" hidden="false" customHeight="true" outlineLevel="0" collapsed="false">
      <c r="A59" s="132"/>
      <c r="B59" s="133"/>
      <c r="C59" s="133"/>
      <c r="D59" s="134"/>
      <c r="E59" s="135"/>
      <c r="F59" s="136"/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true" outlineLevel="0" collapsed="false">
      <c r="A61" s="137" t="s">
        <v>76</v>
      </c>
      <c r="B61" s="137"/>
      <c r="C61" s="137"/>
      <c r="D61" s="138" t="s">
        <v>77</v>
      </c>
      <c r="E61" s="138"/>
      <c r="F61" s="138"/>
    </row>
    <row r="62" customFormat="false" ht="12.75" hidden="false" customHeight="false" outlineLevel="0" collapsed="false">
      <c r="A62" s="1"/>
      <c r="B62" s="1"/>
      <c r="C62" s="90"/>
      <c r="D62" s="89" t="s">
        <v>78</v>
      </c>
      <c r="E62" s="1"/>
      <c r="F62" s="2"/>
    </row>
    <row r="63" customFormat="false" ht="12.75" hidden="false" customHeight="false" outlineLevel="0" collapsed="false">
      <c r="A63" s="1"/>
      <c r="B63" s="1"/>
      <c r="C63" s="7"/>
      <c r="D63" s="7"/>
      <c r="E63" s="1"/>
      <c r="F63" s="8"/>
    </row>
    <row r="64" customFormat="false" ht="12.75" hidden="false" customHeight="false" outlineLevel="0" collapsed="false">
      <c r="A64" s="1"/>
      <c r="B64" s="1"/>
      <c r="C64" s="7"/>
      <c r="D64" s="7"/>
      <c r="E64" s="1"/>
      <c r="F64" s="8"/>
    </row>
    <row r="65" customFormat="false" ht="12.75" hidden="false" customHeight="true" outlineLevel="0" collapsed="false">
      <c r="A65" s="139" t="s">
        <v>79</v>
      </c>
      <c r="B65" s="139"/>
      <c r="C65" s="139"/>
      <c r="D65" s="87" t="s">
        <v>80</v>
      </c>
      <c r="E65" s="138"/>
      <c r="F65" s="138"/>
    </row>
    <row r="66" customFormat="false" ht="12.75" hidden="false" customHeight="false" outlineLevel="0" collapsed="false">
      <c r="A66" s="1"/>
      <c r="B66" s="1"/>
      <c r="C66" s="90"/>
      <c r="D66" s="89" t="s">
        <v>78</v>
      </c>
      <c r="E66" s="1"/>
      <c r="F66" s="90"/>
    </row>
    <row r="67" customFormat="false" ht="12.75" hidden="false" customHeight="false" outlineLevel="0" collapsed="false">
      <c r="A67" s="1"/>
      <c r="B67" s="1"/>
      <c r="C67" s="7"/>
      <c r="D67" s="140"/>
      <c r="E67" s="140"/>
      <c r="G67" s="1"/>
      <c r="H67" s="8"/>
    </row>
    <row r="68" customFormat="false" ht="12.75" hidden="false" customHeight="false" outlineLevel="0" collapsed="false">
      <c r="A68" s="1"/>
      <c r="B68" s="1"/>
      <c r="C68" s="1"/>
      <c r="D68" s="4"/>
      <c r="E68" s="4"/>
      <c r="F68" s="1"/>
      <c r="G68" s="1"/>
      <c r="H68" s="8"/>
    </row>
    <row r="69" customFormat="false" ht="12.75" hidden="false" customHeight="false" outlineLevel="0" collapsed="false">
      <c r="A69" s="1" t="s">
        <v>81</v>
      </c>
      <c r="B69" s="1"/>
      <c r="C69" s="1"/>
      <c r="D69" s="1"/>
      <c r="E69" s="1"/>
      <c r="F69" s="1"/>
      <c r="G69" s="1"/>
      <c r="H69" s="8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2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2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2"/>
    </row>
    <row r="652" customFormat="false" ht="12.75" hidden="false" customHeight="false" outlineLevel="0" collapsed="false">
      <c r="A652" s="141"/>
      <c r="B652" s="2"/>
    </row>
    <row r="653" customFormat="false" ht="12.75" hidden="false" customHeight="false" outlineLevel="0" collapsed="false">
      <c r="A653" s="141"/>
      <c r="B653" s="2"/>
    </row>
    <row r="654" customFormat="false" ht="12.75" hidden="false" customHeight="false" outlineLevel="0" collapsed="false">
      <c r="A654" s="141"/>
      <c r="B654" s="2"/>
    </row>
    <row r="655" customFormat="false" ht="12.75" hidden="false" customHeight="false" outlineLevel="0" collapsed="false">
      <c r="A655" s="141"/>
      <c r="B655" s="2"/>
    </row>
    <row r="656" customFormat="false" ht="12.75" hidden="false" customHeight="false" outlineLevel="0" collapsed="false">
      <c r="A656" s="141"/>
      <c r="B656" s="2"/>
    </row>
    <row r="657" customFormat="false" ht="12.75" hidden="false" customHeight="false" outlineLevel="0" collapsed="false">
      <c r="A657" s="141"/>
      <c r="B657" s="2"/>
    </row>
    <row r="658" customFormat="false" ht="12.75" hidden="false" customHeight="false" outlineLevel="0" collapsed="false">
      <c r="A658" s="141"/>
      <c r="B658" s="2"/>
    </row>
    <row r="659" customFormat="false" ht="12.75" hidden="false" customHeight="false" outlineLevel="0" collapsed="false">
      <c r="A659" s="141"/>
      <c r="B659" s="2"/>
    </row>
    <row r="660" customFormat="false" ht="12.75" hidden="false" customHeight="false" outlineLevel="0" collapsed="false">
      <c r="A660" s="141"/>
      <c r="B660" s="2"/>
    </row>
    <row r="661" customFormat="false" ht="12.75" hidden="false" customHeight="false" outlineLevel="0" collapsed="false">
      <c r="A661" s="141"/>
      <c r="B661" s="2"/>
    </row>
    <row r="662" customFormat="false" ht="12.75" hidden="false" customHeight="false" outlineLevel="0" collapsed="false">
      <c r="A662" s="141"/>
      <c r="B662" s="2"/>
    </row>
    <row r="663" customFormat="false" ht="12.75" hidden="false" customHeight="false" outlineLevel="0" collapsed="false">
      <c r="A663" s="141"/>
      <c r="B663" s="2"/>
    </row>
    <row r="664" customFormat="false" ht="12.75" hidden="false" customHeight="false" outlineLevel="0" collapsed="false">
      <c r="A664" s="141"/>
      <c r="B664" s="2"/>
    </row>
    <row r="665" customFormat="false" ht="12.75" hidden="false" customHeight="false" outlineLevel="0" collapsed="false">
      <c r="A665" s="141"/>
      <c r="B665" s="2"/>
    </row>
    <row r="666" customFormat="false" ht="12.75" hidden="false" customHeight="false" outlineLevel="0" collapsed="false">
      <c r="A666" s="141"/>
      <c r="B666" s="2"/>
    </row>
    <row r="667" customFormat="false" ht="12.75" hidden="false" customHeight="false" outlineLevel="0" collapsed="false">
      <c r="A667" s="141"/>
      <c r="B667" s="2"/>
    </row>
    <row r="668" customFormat="false" ht="12.75" hidden="false" customHeight="false" outlineLevel="0" collapsed="false">
      <c r="A668" s="141"/>
      <c r="B668" s="2"/>
    </row>
    <row r="669" customFormat="false" ht="12.75" hidden="false" customHeight="false" outlineLevel="0" collapsed="false">
      <c r="A669" s="141"/>
      <c r="B669" s="2"/>
    </row>
    <row r="670" customFormat="false" ht="12.75" hidden="false" customHeight="false" outlineLevel="0" collapsed="false">
      <c r="A670" s="141"/>
      <c r="B670" s="2"/>
    </row>
    <row r="671" customFormat="false" ht="12.75" hidden="false" customHeight="false" outlineLevel="0" collapsed="false">
      <c r="A671" s="141"/>
      <c r="B671" s="2"/>
    </row>
    <row r="672" customFormat="false" ht="12.75" hidden="false" customHeight="false" outlineLevel="0" collapsed="false">
      <c r="A672" s="141"/>
      <c r="B672" s="2"/>
    </row>
    <row r="673" customFormat="false" ht="12.75" hidden="false" customHeight="false" outlineLevel="0" collapsed="false">
      <c r="A673" s="141"/>
      <c r="B673" s="2"/>
    </row>
    <row r="674" customFormat="false" ht="12.75" hidden="false" customHeight="false" outlineLevel="0" collapsed="false">
      <c r="A674" s="141"/>
      <c r="B674" s="2"/>
    </row>
    <row r="675" customFormat="false" ht="12.75" hidden="false" customHeight="false" outlineLevel="0" collapsed="false">
      <c r="A675" s="141"/>
      <c r="B675" s="2"/>
    </row>
    <row r="676" customFormat="false" ht="12.75" hidden="false" customHeight="false" outlineLevel="0" collapsed="false">
      <c r="A676" s="141"/>
      <c r="B676" s="2"/>
    </row>
    <row r="677" customFormat="false" ht="12.75" hidden="false" customHeight="false" outlineLevel="0" collapsed="false">
      <c r="A677" s="141"/>
      <c r="B677" s="2"/>
    </row>
    <row r="678" customFormat="false" ht="12.75" hidden="false" customHeight="false" outlineLevel="0" collapsed="false">
      <c r="A678" s="141"/>
      <c r="B678" s="2"/>
    </row>
    <row r="679" customFormat="false" ht="12.75" hidden="false" customHeight="false" outlineLevel="0" collapsed="false">
      <c r="A679" s="141"/>
      <c r="B679" s="2"/>
    </row>
    <row r="680" customFormat="false" ht="12.75" hidden="false" customHeight="false" outlineLevel="0" collapsed="false">
      <c r="A680" s="141"/>
      <c r="B680" s="2"/>
    </row>
    <row r="681" customFormat="false" ht="12.75" hidden="false" customHeight="false" outlineLevel="0" collapsed="false">
      <c r="A681" s="141"/>
      <c r="B681" s="2"/>
    </row>
    <row r="682" customFormat="false" ht="12.75" hidden="false" customHeight="false" outlineLevel="0" collapsed="false">
      <c r="A682" s="141"/>
      <c r="B682" s="2"/>
    </row>
    <row r="683" customFormat="false" ht="12.75" hidden="false" customHeight="false" outlineLevel="0" collapsed="false">
      <c r="A683" s="141"/>
      <c r="B683" s="2"/>
    </row>
    <row r="684" customFormat="false" ht="12.75" hidden="false" customHeight="false" outlineLevel="0" collapsed="false">
      <c r="A684" s="141"/>
      <c r="B684" s="2"/>
    </row>
    <row r="685" customFormat="false" ht="12.75" hidden="false" customHeight="false" outlineLevel="0" collapsed="false">
      <c r="A685" s="141"/>
      <c r="B685" s="2"/>
    </row>
    <row r="686" customFormat="false" ht="12.75" hidden="false" customHeight="false" outlineLevel="0" collapsed="false">
      <c r="A686" s="141"/>
      <c r="B686" s="2"/>
    </row>
    <row r="687" customFormat="false" ht="12.75" hidden="false" customHeight="false" outlineLevel="0" collapsed="false">
      <c r="A687" s="141"/>
      <c r="B687" s="2"/>
    </row>
    <row r="688" customFormat="false" ht="12.75" hidden="false" customHeight="false" outlineLevel="0" collapsed="false">
      <c r="A688" s="141"/>
      <c r="B688" s="2"/>
    </row>
    <row r="689" customFormat="false" ht="12.75" hidden="false" customHeight="false" outlineLevel="0" collapsed="false">
      <c r="A689" s="141"/>
      <c r="B689" s="2"/>
    </row>
    <row r="690" customFormat="false" ht="12.75" hidden="false" customHeight="false" outlineLevel="0" collapsed="false">
      <c r="A690" s="141"/>
      <c r="B690" s="2"/>
    </row>
    <row r="691" customFormat="false" ht="12.75" hidden="false" customHeight="false" outlineLevel="0" collapsed="false">
      <c r="A691" s="141"/>
      <c r="B691" s="2"/>
    </row>
    <row r="692" customFormat="false" ht="12.75" hidden="false" customHeight="false" outlineLevel="0" collapsed="false">
      <c r="A692" s="141"/>
      <c r="B692" s="2"/>
    </row>
    <row r="693" customFormat="false" ht="12.75" hidden="false" customHeight="false" outlineLevel="0" collapsed="false">
      <c r="A693" s="141"/>
      <c r="B693" s="2"/>
    </row>
    <row r="694" customFormat="false" ht="12.75" hidden="false" customHeight="false" outlineLevel="0" collapsed="false">
      <c r="A694" s="141"/>
      <c r="B694" s="2"/>
    </row>
    <row r="695" customFormat="false" ht="12.75" hidden="false" customHeight="false" outlineLevel="0" collapsed="false">
      <c r="A695" s="141"/>
      <c r="B695" s="2"/>
    </row>
    <row r="696" customFormat="false" ht="12.75" hidden="false" customHeight="false" outlineLevel="0" collapsed="false">
      <c r="A696" s="141"/>
      <c r="B696" s="2"/>
    </row>
    <row r="697" customFormat="false" ht="12.75" hidden="false" customHeight="false" outlineLevel="0" collapsed="false">
      <c r="A697" s="141"/>
      <c r="B697" s="2"/>
    </row>
    <row r="698" customFormat="false" ht="12.75" hidden="false" customHeight="false" outlineLevel="0" collapsed="false">
      <c r="A698" s="141"/>
      <c r="B698" s="2"/>
    </row>
    <row r="699" customFormat="false" ht="12.75" hidden="false" customHeight="false" outlineLevel="0" collapsed="false">
      <c r="A699" s="141"/>
      <c r="B699" s="2"/>
    </row>
    <row r="700" customFormat="false" ht="12.75" hidden="false" customHeight="false" outlineLevel="0" collapsed="false">
      <c r="A700" s="141"/>
      <c r="B700" s="2"/>
    </row>
    <row r="701" customFormat="false" ht="12.75" hidden="false" customHeight="false" outlineLevel="0" collapsed="false">
      <c r="A701" s="141"/>
      <c r="B701" s="2"/>
    </row>
    <row r="702" customFormat="false" ht="12.75" hidden="false" customHeight="false" outlineLevel="0" collapsed="false">
      <c r="A702" s="141"/>
      <c r="B702" s="2"/>
    </row>
    <row r="703" customFormat="false" ht="12.75" hidden="false" customHeight="false" outlineLevel="0" collapsed="false">
      <c r="A703" s="141"/>
      <c r="B703" s="2"/>
    </row>
    <row r="704" customFormat="false" ht="12.75" hidden="false" customHeight="false" outlineLevel="0" collapsed="false">
      <c r="A704" s="141"/>
      <c r="B704" s="2"/>
    </row>
    <row r="705" customFormat="false" ht="12.75" hidden="false" customHeight="false" outlineLevel="0" collapsed="false">
      <c r="A705" s="141"/>
      <c r="B705" s="2"/>
    </row>
    <row r="706" customFormat="false" ht="12.75" hidden="false" customHeight="false" outlineLevel="0" collapsed="false">
      <c r="A706" s="141"/>
      <c r="B706" s="2"/>
    </row>
    <row r="707" customFormat="false" ht="12.75" hidden="false" customHeight="false" outlineLevel="0" collapsed="false">
      <c r="A707" s="141"/>
      <c r="B707" s="2"/>
    </row>
    <row r="708" customFormat="false" ht="12.75" hidden="false" customHeight="false" outlineLevel="0" collapsed="false">
      <c r="A708" s="141"/>
      <c r="B708" s="2"/>
    </row>
    <row r="709" customFormat="false" ht="12.75" hidden="false" customHeight="false" outlineLevel="0" collapsed="false">
      <c r="A709" s="141"/>
      <c r="B709" s="2"/>
    </row>
    <row r="710" customFormat="false" ht="12.75" hidden="false" customHeight="false" outlineLevel="0" collapsed="false">
      <c r="A710" s="141"/>
      <c r="B710" s="2"/>
    </row>
    <row r="711" customFormat="false" ht="12.75" hidden="false" customHeight="false" outlineLevel="0" collapsed="false">
      <c r="A711" s="141"/>
      <c r="B711" s="2"/>
    </row>
    <row r="712" customFormat="false" ht="12.75" hidden="false" customHeight="false" outlineLevel="0" collapsed="false">
      <c r="A712" s="141"/>
      <c r="B712" s="2"/>
    </row>
    <row r="713" customFormat="false" ht="12.75" hidden="false" customHeight="false" outlineLevel="0" collapsed="false">
      <c r="A713" s="141"/>
      <c r="B713" s="2"/>
    </row>
    <row r="714" customFormat="false" ht="12.75" hidden="false" customHeight="false" outlineLevel="0" collapsed="false">
      <c r="A714" s="141"/>
      <c r="B714" s="2"/>
    </row>
    <row r="715" customFormat="false" ht="12.75" hidden="false" customHeight="false" outlineLevel="0" collapsed="false">
      <c r="A715" s="141"/>
      <c r="B715" s="2"/>
    </row>
    <row r="716" customFormat="false" ht="12.75" hidden="false" customHeight="false" outlineLevel="0" collapsed="false">
      <c r="A716" s="141"/>
      <c r="B716" s="2"/>
    </row>
    <row r="717" customFormat="false" ht="12.75" hidden="false" customHeight="false" outlineLevel="0" collapsed="false">
      <c r="A717" s="141"/>
      <c r="B717" s="2"/>
    </row>
    <row r="718" customFormat="false" ht="12.75" hidden="false" customHeight="false" outlineLevel="0" collapsed="false">
      <c r="A718" s="141"/>
      <c r="B718" s="2"/>
    </row>
    <row r="719" customFormat="false" ht="12.75" hidden="false" customHeight="false" outlineLevel="0" collapsed="false">
      <c r="A719" s="141"/>
      <c r="B719" s="2"/>
    </row>
    <row r="720" customFormat="false" ht="12.75" hidden="false" customHeight="false" outlineLevel="0" collapsed="false">
      <c r="A720" s="141"/>
      <c r="B720" s="2"/>
    </row>
    <row r="721" customFormat="false" ht="12.75" hidden="false" customHeight="false" outlineLevel="0" collapsed="false">
      <c r="A721" s="141"/>
      <c r="B721" s="2"/>
    </row>
    <row r="722" customFormat="false" ht="12.75" hidden="false" customHeight="false" outlineLevel="0" collapsed="false">
      <c r="A722" s="141"/>
      <c r="B722" s="2"/>
    </row>
    <row r="723" customFormat="false" ht="12.75" hidden="false" customHeight="false" outlineLevel="0" collapsed="false">
      <c r="A723" s="141"/>
      <c r="B723" s="2"/>
    </row>
    <row r="724" customFormat="false" ht="12.75" hidden="false" customHeight="false" outlineLevel="0" collapsed="false">
      <c r="A724" s="141"/>
      <c r="B724" s="2"/>
    </row>
    <row r="725" customFormat="false" ht="12.75" hidden="false" customHeight="false" outlineLevel="0" collapsed="false">
      <c r="A725" s="141"/>
      <c r="B725" s="2"/>
    </row>
    <row r="726" customFormat="false" ht="12.75" hidden="false" customHeight="false" outlineLevel="0" collapsed="false">
      <c r="A726" s="141"/>
      <c r="B726" s="2"/>
    </row>
    <row r="727" customFormat="false" ht="12.75" hidden="false" customHeight="false" outlineLevel="0" collapsed="false">
      <c r="A727" s="141"/>
      <c r="B727" s="2"/>
    </row>
    <row r="728" customFormat="false" ht="12.75" hidden="false" customHeight="false" outlineLevel="0" collapsed="false">
      <c r="A728" s="141"/>
      <c r="B728" s="2"/>
    </row>
    <row r="729" customFormat="false" ht="12.75" hidden="false" customHeight="false" outlineLevel="0" collapsed="false">
      <c r="A729" s="141"/>
      <c r="B729" s="2"/>
    </row>
    <row r="730" customFormat="false" ht="12.75" hidden="false" customHeight="false" outlineLevel="0" collapsed="false">
      <c r="A730" s="141"/>
      <c r="B730" s="2"/>
    </row>
    <row r="731" customFormat="false" ht="12.75" hidden="false" customHeight="false" outlineLevel="0" collapsed="false">
      <c r="A731" s="141"/>
      <c r="B731" s="2"/>
    </row>
    <row r="732" customFormat="false" ht="12.75" hidden="false" customHeight="false" outlineLevel="0" collapsed="false">
      <c r="A732" s="141"/>
      <c r="B732" s="2"/>
    </row>
    <row r="733" customFormat="false" ht="12.75" hidden="false" customHeight="false" outlineLevel="0" collapsed="false">
      <c r="A733" s="141"/>
      <c r="B733" s="2"/>
    </row>
    <row r="734" customFormat="false" ht="12.75" hidden="false" customHeight="false" outlineLevel="0" collapsed="false">
      <c r="A734" s="141"/>
      <c r="B734" s="2"/>
    </row>
    <row r="735" customFormat="false" ht="12.75" hidden="false" customHeight="false" outlineLevel="0" collapsed="false">
      <c r="A735" s="141"/>
      <c r="B735" s="2"/>
    </row>
    <row r="736" customFormat="false" ht="12.75" hidden="false" customHeight="false" outlineLevel="0" collapsed="false">
      <c r="A736" s="141"/>
      <c r="B736" s="2"/>
    </row>
    <row r="737" customFormat="false" ht="12.75" hidden="false" customHeight="false" outlineLevel="0" collapsed="false">
      <c r="A737" s="141"/>
      <c r="B737" s="2"/>
    </row>
    <row r="738" customFormat="false" ht="12.75" hidden="false" customHeight="false" outlineLevel="0" collapsed="false">
      <c r="A738" s="141"/>
      <c r="B738" s="2"/>
    </row>
    <row r="739" customFormat="false" ht="12.75" hidden="false" customHeight="false" outlineLevel="0" collapsed="false">
      <c r="A739" s="141"/>
      <c r="B739" s="2"/>
    </row>
    <row r="740" customFormat="false" ht="12.75" hidden="false" customHeight="false" outlineLevel="0" collapsed="false">
      <c r="A740" s="141"/>
      <c r="B740" s="2"/>
    </row>
    <row r="741" customFormat="false" ht="12.75" hidden="false" customHeight="false" outlineLevel="0" collapsed="false">
      <c r="A741" s="141"/>
      <c r="B741" s="2"/>
    </row>
    <row r="742" customFormat="false" ht="12.75" hidden="false" customHeight="false" outlineLevel="0" collapsed="false">
      <c r="A742" s="141"/>
      <c r="B742" s="2"/>
    </row>
    <row r="743" customFormat="false" ht="12.75" hidden="false" customHeight="false" outlineLevel="0" collapsed="false">
      <c r="A743" s="141"/>
      <c r="B743" s="2"/>
    </row>
    <row r="744" customFormat="false" ht="12.75" hidden="false" customHeight="false" outlineLevel="0" collapsed="false">
      <c r="A744" s="141"/>
      <c r="B744" s="2"/>
    </row>
    <row r="745" customFormat="false" ht="12.75" hidden="false" customHeight="false" outlineLevel="0" collapsed="false">
      <c r="A745" s="141"/>
      <c r="B745" s="2"/>
    </row>
    <row r="746" customFormat="false" ht="12.75" hidden="false" customHeight="false" outlineLevel="0" collapsed="false">
      <c r="A746" s="141"/>
      <c r="B746" s="2"/>
    </row>
    <row r="747" customFormat="false" ht="12.75" hidden="false" customHeight="false" outlineLevel="0" collapsed="false">
      <c r="A747" s="141"/>
      <c r="B747" s="2"/>
    </row>
    <row r="748" customFormat="false" ht="12.75" hidden="false" customHeight="false" outlineLevel="0" collapsed="false">
      <c r="A748" s="141"/>
      <c r="B748" s="2"/>
    </row>
    <row r="749" customFormat="false" ht="12.75" hidden="false" customHeight="false" outlineLevel="0" collapsed="false">
      <c r="A749" s="141"/>
      <c r="B749" s="2"/>
    </row>
    <row r="750" customFormat="false" ht="12.75" hidden="false" customHeight="false" outlineLevel="0" collapsed="false">
      <c r="A750" s="141"/>
      <c r="B750" s="2"/>
    </row>
    <row r="751" customFormat="false" ht="12.75" hidden="false" customHeight="false" outlineLevel="0" collapsed="false">
      <c r="A751" s="141"/>
      <c r="B751" s="2"/>
    </row>
    <row r="752" customFormat="false" ht="12.75" hidden="false" customHeight="false" outlineLevel="0" collapsed="false">
      <c r="A752" s="141"/>
      <c r="B752" s="2"/>
    </row>
    <row r="753" customFormat="false" ht="12.75" hidden="false" customHeight="false" outlineLevel="0" collapsed="false">
      <c r="A753" s="141"/>
      <c r="B753" s="2"/>
    </row>
    <row r="754" customFormat="false" ht="12.75" hidden="false" customHeight="false" outlineLevel="0" collapsed="false">
      <c r="A754" s="141"/>
      <c r="B754" s="2"/>
    </row>
    <row r="755" customFormat="false" ht="12.75" hidden="false" customHeight="false" outlineLevel="0" collapsed="false">
      <c r="A755" s="141"/>
      <c r="B755" s="2"/>
    </row>
    <row r="756" customFormat="false" ht="12.75" hidden="false" customHeight="false" outlineLevel="0" collapsed="false">
      <c r="A756" s="141"/>
      <c r="B756" s="2"/>
    </row>
    <row r="757" customFormat="false" ht="12.75" hidden="false" customHeight="false" outlineLevel="0" collapsed="false">
      <c r="A757" s="141"/>
      <c r="B757" s="2"/>
    </row>
    <row r="758" customFormat="false" ht="12.75" hidden="false" customHeight="false" outlineLevel="0" collapsed="false">
      <c r="A758" s="141"/>
      <c r="B758" s="2"/>
    </row>
    <row r="759" customFormat="false" ht="12.75" hidden="false" customHeight="false" outlineLevel="0" collapsed="false">
      <c r="A759" s="141"/>
      <c r="B759" s="2"/>
    </row>
    <row r="760" customFormat="false" ht="12.75" hidden="false" customHeight="false" outlineLevel="0" collapsed="false">
      <c r="A760" s="141"/>
      <c r="B760" s="2"/>
    </row>
    <row r="761" customFormat="false" ht="12.75" hidden="false" customHeight="false" outlineLevel="0" collapsed="false">
      <c r="A761" s="141"/>
      <c r="B761" s="2"/>
    </row>
    <row r="762" customFormat="false" ht="12.75" hidden="false" customHeight="false" outlineLevel="0" collapsed="false">
      <c r="A762" s="141"/>
      <c r="B762" s="2"/>
    </row>
    <row r="763" customFormat="false" ht="12.75" hidden="false" customHeight="false" outlineLevel="0" collapsed="false">
      <c r="A763" s="141"/>
      <c r="B763" s="2"/>
    </row>
    <row r="764" customFormat="false" ht="12.75" hidden="false" customHeight="false" outlineLevel="0" collapsed="false">
      <c r="A764" s="141"/>
      <c r="B764" s="2"/>
    </row>
    <row r="765" customFormat="false" ht="12.75" hidden="false" customHeight="false" outlineLevel="0" collapsed="false">
      <c r="A765" s="141"/>
      <c r="B765" s="2"/>
    </row>
    <row r="766" customFormat="false" ht="12.75" hidden="false" customHeight="false" outlineLevel="0" collapsed="false">
      <c r="A766" s="141"/>
      <c r="B766" s="2"/>
    </row>
    <row r="767" customFormat="false" ht="12.75" hidden="false" customHeight="false" outlineLevel="0" collapsed="false">
      <c r="A767" s="141"/>
      <c r="B767" s="2"/>
    </row>
    <row r="768" customFormat="false" ht="12.75" hidden="false" customHeight="false" outlineLevel="0" collapsed="false">
      <c r="A768" s="141"/>
      <c r="B768" s="2"/>
    </row>
    <row r="769" customFormat="false" ht="12.75" hidden="false" customHeight="false" outlineLevel="0" collapsed="false">
      <c r="A769" s="141"/>
      <c r="B769" s="2"/>
    </row>
    <row r="770" customFormat="false" ht="12.75" hidden="false" customHeight="false" outlineLevel="0" collapsed="false">
      <c r="A770" s="141"/>
      <c r="B770" s="2"/>
    </row>
    <row r="771" customFormat="false" ht="12.75" hidden="false" customHeight="false" outlineLevel="0" collapsed="false">
      <c r="A771" s="141"/>
      <c r="B771" s="2"/>
    </row>
    <row r="772" customFormat="false" ht="12.75" hidden="false" customHeight="false" outlineLevel="0" collapsed="false">
      <c r="A772" s="141"/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</sheetData>
  <mergeCells count="10">
    <mergeCell ref="A2:F2"/>
    <mergeCell ref="A3:F3"/>
    <mergeCell ref="A4:F4"/>
    <mergeCell ref="C5:F5"/>
    <mergeCell ref="C7:F7"/>
    <mergeCell ref="C9:F9"/>
    <mergeCell ref="C11:F11"/>
    <mergeCell ref="A12:D12"/>
    <mergeCell ref="A13:C13"/>
    <mergeCell ref="A14:C14"/>
  </mergeCells>
  <printOptions headings="false" gridLines="false" gridLinesSet="true" horizontalCentered="false" verticalCentered="false"/>
  <pageMargins left="0.590277777777778" right="0.551388888888889" top="0.472222222222222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55" activeCellId="0" sqref="H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7"/>
    <col collapsed="false" customWidth="true" hidden="false" outlineLevel="0" max="3" min="3" style="0" width="11.56"/>
    <col collapsed="false" customWidth="true" hidden="false" outlineLevel="0" max="5" min="5" style="93" width="16.28"/>
    <col collapsed="false" customWidth="true" hidden="false" outlineLevel="0" max="6" min="6" style="94" width="16.28"/>
    <col collapsed="false" customWidth="true" hidden="true" outlineLevel="0" max="8" min="8" style="0" width="10.99"/>
    <col collapsed="false" customWidth="false" hidden="true" outlineLevel="0" max="9" min="9" style="0" width="9.06"/>
    <col collapsed="false" customWidth="true" hidden="true" outlineLevel="0" max="10" min="10" style="0" width="14.41"/>
    <col collapsed="false" customWidth="false" hidden="true" outlineLevel="0" max="15" min="11" style="0" width="9.06"/>
  </cols>
  <sheetData>
    <row r="1" customFormat="false" ht="12.75" hidden="false" customHeight="false" outlineLevel="0" collapsed="false">
      <c r="B1" s="2"/>
      <c r="D1" s="95"/>
    </row>
    <row r="2" customFormat="false" ht="15" hidden="false" customHeight="false" outlineLevel="0" collapsed="false">
      <c r="A2" s="13" t="s">
        <v>138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3" t="s">
        <v>139</v>
      </c>
      <c r="B3" s="13"/>
      <c r="C3" s="13"/>
      <c r="D3" s="13"/>
      <c r="E3" s="13"/>
      <c r="F3" s="13"/>
    </row>
    <row r="4" customFormat="false" ht="15.75" hidden="false" customHeight="true" outlineLevel="0" collapsed="false">
      <c r="A4" s="1"/>
      <c r="B4" s="142" t="s">
        <v>140</v>
      </c>
      <c r="C4" s="142"/>
      <c r="D4" s="142"/>
      <c r="E4" s="97"/>
      <c r="F4" s="7"/>
      <c r="H4" s="95"/>
      <c r="I4" s="143"/>
      <c r="J4" s="143"/>
    </row>
    <row r="5" customFormat="false" ht="12.75" hidden="false" customHeight="true" outlineLevel="0" collapsed="false">
      <c r="A5" s="5" t="s">
        <v>3</v>
      </c>
      <c r="B5" s="1"/>
      <c r="C5" s="9" t="s">
        <v>4</v>
      </c>
      <c r="D5" s="9"/>
      <c r="E5" s="9"/>
      <c r="F5" s="9"/>
      <c r="H5" s="95"/>
      <c r="I5" s="143"/>
      <c r="J5" s="143"/>
    </row>
    <row r="6" customFormat="false" ht="12.75" hidden="false" customHeight="false" outlineLevel="0" collapsed="false">
      <c r="A6" s="1"/>
      <c r="B6" s="1"/>
      <c r="C6" s="97"/>
      <c r="D6" s="97"/>
      <c r="E6" s="97"/>
      <c r="F6" s="7"/>
      <c r="H6" s="95"/>
      <c r="I6" s="93"/>
      <c r="J6" s="93"/>
    </row>
    <row r="7" customFormat="false" ht="15" hidden="false" customHeight="true" outlineLevel="0" collapsed="false">
      <c r="A7" s="5" t="s">
        <v>5</v>
      </c>
      <c r="B7" s="1"/>
      <c r="C7" s="9" t="s">
        <v>6</v>
      </c>
      <c r="D7" s="9"/>
      <c r="E7" s="9"/>
      <c r="F7" s="9"/>
      <c r="G7" s="13"/>
      <c r="H7" s="13"/>
      <c r="I7" s="13"/>
      <c r="J7" s="13"/>
    </row>
    <row r="8" customFormat="false" ht="15" hidden="false" customHeight="true" outlineLevel="0" collapsed="false">
      <c r="A8" s="1"/>
      <c r="B8" s="1"/>
      <c r="C8" s="97"/>
      <c r="D8" s="97"/>
      <c r="E8" s="97"/>
      <c r="F8" s="7"/>
      <c r="G8" s="13"/>
      <c r="H8" s="13"/>
      <c r="I8" s="13"/>
      <c r="J8" s="13"/>
    </row>
    <row r="9" customFormat="false" ht="12.75" hidden="false" customHeight="true" outlineLevel="0" collapsed="false">
      <c r="A9" s="5" t="s">
        <v>86</v>
      </c>
      <c r="B9" s="1"/>
      <c r="C9" s="9" t="s">
        <v>87</v>
      </c>
      <c r="D9" s="9"/>
      <c r="E9" s="9"/>
      <c r="F9" s="9"/>
    </row>
    <row r="10" customFormat="false" ht="12.75" hidden="false" customHeight="false" outlineLevel="0" collapsed="false">
      <c r="A10" s="1"/>
      <c r="B10" s="1"/>
      <c r="C10" s="97"/>
      <c r="D10" s="97"/>
      <c r="E10" s="97"/>
      <c r="F10" s="7"/>
    </row>
    <row r="11" customFormat="false" ht="12.75" hidden="false" customHeight="false" outlineLevel="0" collapsed="false">
      <c r="A11" s="1"/>
      <c r="B11" s="1"/>
      <c r="C11" s="1"/>
      <c r="D11" s="1"/>
      <c r="E11" s="97"/>
      <c r="F11" s="98" t="s">
        <v>88</v>
      </c>
    </row>
    <row r="12" customFormat="false" ht="24" hidden="false" customHeight="false" outlineLevel="0" collapsed="false">
      <c r="A12" s="99" t="s">
        <v>89</v>
      </c>
      <c r="B12" s="99"/>
      <c r="C12" s="99"/>
      <c r="D12" s="18" t="s">
        <v>13</v>
      </c>
      <c r="E12" s="100" t="s">
        <v>90</v>
      </c>
      <c r="F12" s="54" t="s">
        <v>91</v>
      </c>
    </row>
    <row r="13" customFormat="false" ht="12.75" hidden="false" customHeight="false" outlineLevel="0" collapsed="false">
      <c r="A13" s="101" t="n">
        <v>1</v>
      </c>
      <c r="B13" s="101"/>
      <c r="C13" s="101"/>
      <c r="D13" s="102" t="n">
        <v>2</v>
      </c>
      <c r="E13" s="103" t="n">
        <v>3</v>
      </c>
      <c r="F13" s="104" t="n">
        <v>4</v>
      </c>
    </row>
    <row r="14" customFormat="false" ht="12.75" hidden="false" customHeight="false" outlineLevel="0" collapsed="false">
      <c r="A14" s="144" t="s">
        <v>141</v>
      </c>
      <c r="B14" s="144"/>
      <c r="C14" s="144"/>
      <c r="D14" s="144"/>
      <c r="E14" s="144"/>
      <c r="F14" s="144"/>
    </row>
    <row r="15" customFormat="false" ht="12.75" hidden="false" customHeight="false" outlineLevel="0" collapsed="false">
      <c r="A15" s="145" t="s">
        <v>142</v>
      </c>
      <c r="B15" s="145"/>
      <c r="C15" s="145"/>
      <c r="D15" s="146" t="n">
        <v>10</v>
      </c>
      <c r="E15" s="120" t="n">
        <f aca="false">E17+E18+E19+E20+E21+E22</f>
        <v>1588347</v>
      </c>
      <c r="F15" s="147" t="n">
        <f aca="false">F17+F18+F19+F20+F21+F22</f>
        <v>1022018</v>
      </c>
    </row>
    <row r="16" customFormat="false" ht="12.75" hidden="false" customHeight="false" outlineLevel="0" collapsed="false">
      <c r="A16" s="148" t="s">
        <v>116</v>
      </c>
      <c r="B16" s="148"/>
      <c r="C16" s="148"/>
      <c r="D16" s="149"/>
      <c r="E16" s="150"/>
      <c r="F16" s="151"/>
    </row>
    <row r="17" customFormat="false" ht="12.75" hidden="false" customHeight="false" outlineLevel="0" collapsed="false">
      <c r="A17" s="145" t="s">
        <v>143</v>
      </c>
      <c r="B17" s="145"/>
      <c r="C17" s="145"/>
      <c r="D17" s="121" t="n">
        <v>11</v>
      </c>
      <c r="E17" s="112" t="n">
        <f aca="false">1588347-E19</f>
        <v>874155.30649</v>
      </c>
      <c r="F17" s="112" t="n">
        <v>286990</v>
      </c>
    </row>
    <row r="18" customFormat="false" ht="12.75" hidden="false" customHeight="false" outlineLevel="0" collapsed="false">
      <c r="A18" s="145" t="s">
        <v>144</v>
      </c>
      <c r="B18" s="145"/>
      <c r="C18" s="145"/>
      <c r="D18" s="121" t="n">
        <v>12</v>
      </c>
      <c r="E18" s="112"/>
      <c r="F18" s="112"/>
    </row>
    <row r="19" customFormat="false" ht="12.75" hidden="false" customHeight="false" outlineLevel="0" collapsed="false">
      <c r="A19" s="145" t="s">
        <v>145</v>
      </c>
      <c r="B19" s="145"/>
      <c r="C19" s="145"/>
      <c r="D19" s="121" t="n">
        <v>13</v>
      </c>
      <c r="E19" s="112" t="n">
        <f aca="false">ф1!H61</f>
        <v>714191.69351</v>
      </c>
      <c r="F19" s="112" t="n">
        <v>710330</v>
      </c>
    </row>
    <row r="20" customFormat="false" ht="12.75" hidden="false" customHeight="false" outlineLevel="0" collapsed="false">
      <c r="A20" s="145" t="s">
        <v>146</v>
      </c>
      <c r="B20" s="145"/>
      <c r="C20" s="145"/>
      <c r="D20" s="152" t="n">
        <v>14</v>
      </c>
      <c r="E20" s="112"/>
      <c r="F20" s="112"/>
    </row>
    <row r="21" customFormat="false" ht="12.75" hidden="false" customHeight="false" outlineLevel="0" collapsed="false">
      <c r="A21" s="153" t="s">
        <v>147</v>
      </c>
      <c r="B21" s="153"/>
      <c r="C21" s="153"/>
      <c r="D21" s="152" t="n">
        <v>15</v>
      </c>
      <c r="E21" s="112"/>
      <c r="F21" s="112"/>
    </row>
    <row r="22" customFormat="false" ht="12.75" hidden="false" customHeight="true" outlineLevel="0" collapsed="false">
      <c r="A22" s="145" t="s">
        <v>148</v>
      </c>
      <c r="B22" s="145"/>
      <c r="C22" s="145"/>
      <c r="D22" s="121" t="n">
        <v>16</v>
      </c>
      <c r="E22" s="154"/>
      <c r="F22" s="112" t="n">
        <v>24698</v>
      </c>
      <c r="I22" s="155"/>
    </row>
    <row r="23" customFormat="false" ht="12.75" hidden="false" customHeight="false" outlineLevel="0" collapsed="false">
      <c r="A23" s="145" t="s">
        <v>149</v>
      </c>
      <c r="B23" s="145"/>
      <c r="C23" s="145"/>
      <c r="D23" s="156" t="n">
        <v>20</v>
      </c>
      <c r="E23" s="157" t="n">
        <f aca="false">E25+E26+E27+E28+E29+E30+E31</f>
        <v>3037809</v>
      </c>
      <c r="F23" s="158" t="n">
        <f aca="false">F25+F26+F27+F28+F29+F30+F31</f>
        <v>1112577</v>
      </c>
    </row>
    <row r="24" customFormat="false" ht="12.75" hidden="false" customHeight="false" outlineLevel="0" collapsed="false">
      <c r="A24" s="148" t="s">
        <v>116</v>
      </c>
      <c r="B24" s="148"/>
      <c r="C24" s="148"/>
      <c r="D24" s="149"/>
      <c r="E24" s="159"/>
      <c r="F24" s="160" t="n">
        <v>0</v>
      </c>
    </row>
    <row r="25" customFormat="false" ht="12.75" hidden="false" customHeight="false" outlineLevel="0" collapsed="false">
      <c r="A25" s="145" t="s">
        <v>150</v>
      </c>
      <c r="B25" s="145"/>
      <c r="C25" s="145"/>
      <c r="D25" s="121" t="n">
        <v>21</v>
      </c>
      <c r="E25" s="112" t="n">
        <v>1312815</v>
      </c>
      <c r="F25" s="112" t="n">
        <f aca="false">316772-3139</f>
        <v>313633</v>
      </c>
    </row>
    <row r="26" customFormat="false" ht="12.75" hidden="false" customHeight="false" outlineLevel="0" collapsed="false">
      <c r="A26" s="145" t="s">
        <v>151</v>
      </c>
      <c r="B26" s="145"/>
      <c r="C26" s="145"/>
      <c r="D26" s="121" t="n">
        <v>22</v>
      </c>
      <c r="E26" s="112" t="n">
        <f aca="false">759428+482844-430</f>
        <v>1241842</v>
      </c>
      <c r="F26" s="112" t="n">
        <v>478013</v>
      </c>
    </row>
    <row r="27" customFormat="false" ht="12.75" hidden="false" customHeight="false" outlineLevel="0" collapsed="false">
      <c r="A27" s="145" t="s">
        <v>152</v>
      </c>
      <c r="B27" s="145"/>
      <c r="C27" s="145"/>
      <c r="D27" s="121" t="n">
        <v>23</v>
      </c>
      <c r="E27" s="112" t="n">
        <v>182385</v>
      </c>
      <c r="F27" s="112" t="n">
        <v>181993</v>
      </c>
      <c r="H27" s="0" t="n">
        <v>399791</v>
      </c>
    </row>
    <row r="28" customFormat="false" ht="12.75" hidden="false" customHeight="false" outlineLevel="0" collapsed="false">
      <c r="A28" s="145" t="s">
        <v>153</v>
      </c>
      <c r="B28" s="145"/>
      <c r="C28" s="145"/>
      <c r="D28" s="152" t="n">
        <v>24</v>
      </c>
      <c r="E28" s="112" t="n">
        <v>99325</v>
      </c>
      <c r="F28" s="112" t="n">
        <v>25852</v>
      </c>
      <c r="H28" s="0" t="s">
        <v>154</v>
      </c>
    </row>
    <row r="29" customFormat="false" ht="12.75" hidden="false" customHeight="false" outlineLevel="0" collapsed="false">
      <c r="A29" s="153" t="s">
        <v>155</v>
      </c>
      <c r="B29" s="153"/>
      <c r="C29" s="153"/>
      <c r="D29" s="152" t="n">
        <v>25</v>
      </c>
      <c r="E29" s="112" t="n">
        <v>0</v>
      </c>
      <c r="F29" s="112" t="n">
        <v>0</v>
      </c>
    </row>
    <row r="30" customFormat="false" ht="12.75" hidden="false" customHeight="true" outlineLevel="0" collapsed="false">
      <c r="A30" s="145" t="s">
        <v>156</v>
      </c>
      <c r="B30" s="145"/>
      <c r="C30" s="145"/>
      <c r="D30" s="121" t="n">
        <v>26</v>
      </c>
      <c r="E30" s="112" t="n">
        <v>115527</v>
      </c>
      <c r="F30" s="112" t="n">
        <v>112041</v>
      </c>
    </row>
    <row r="31" customFormat="false" ht="12.75" hidden="false" customHeight="false" outlineLevel="0" collapsed="false">
      <c r="A31" s="145" t="s">
        <v>157</v>
      </c>
      <c r="B31" s="145"/>
      <c r="C31" s="145"/>
      <c r="D31" s="116" t="n">
        <v>27</v>
      </c>
      <c r="E31" s="161" t="n">
        <f aca="false">89520-3605</f>
        <v>85915</v>
      </c>
      <c r="F31" s="117" t="n">
        <v>1045</v>
      </c>
    </row>
    <row r="32" customFormat="false" ht="29.25" hidden="false" customHeight="true" outlineLevel="0" collapsed="false">
      <c r="A32" s="61" t="s">
        <v>158</v>
      </c>
      <c r="B32" s="61"/>
      <c r="C32" s="61"/>
      <c r="D32" s="156" t="n">
        <v>30</v>
      </c>
      <c r="E32" s="157" t="n">
        <f aca="false">E15-E23</f>
        <v>-1449462</v>
      </c>
      <c r="F32" s="157" t="n">
        <f aca="false">F15-F23</f>
        <v>-90559</v>
      </c>
      <c r="H32" s="155"/>
    </row>
    <row r="33" customFormat="false" ht="12.75" hidden="false" customHeight="false" outlineLevel="0" collapsed="false">
      <c r="A33" s="144" t="s">
        <v>159</v>
      </c>
      <c r="B33" s="144"/>
      <c r="C33" s="144"/>
      <c r="D33" s="144"/>
      <c r="E33" s="144"/>
      <c r="F33" s="144"/>
    </row>
    <row r="34" customFormat="false" ht="12.75" hidden="false" customHeight="true" outlineLevel="0" collapsed="false">
      <c r="A34" s="145" t="s">
        <v>160</v>
      </c>
      <c r="B34" s="145"/>
      <c r="C34" s="145"/>
      <c r="D34" s="146" t="n">
        <v>40</v>
      </c>
      <c r="E34" s="120" t="n">
        <f aca="false">E36+E37+E38+E39+E40+E41+E42+E43+E44+E45+E46</f>
        <v>0</v>
      </c>
      <c r="F34" s="162" t="n">
        <f aca="false">F38+F36</f>
        <v>25157</v>
      </c>
    </row>
    <row r="35" customFormat="false" ht="13.5" hidden="false" customHeight="false" outlineLevel="0" collapsed="false">
      <c r="A35" s="163" t="s">
        <v>116</v>
      </c>
      <c r="B35" s="163"/>
      <c r="C35" s="163"/>
      <c r="D35" s="164"/>
      <c r="E35" s="165"/>
      <c r="F35" s="166"/>
    </row>
    <row r="36" customFormat="false" ht="12.75" hidden="false" customHeight="false" outlineLevel="0" collapsed="false">
      <c r="A36" s="145" t="s">
        <v>161</v>
      </c>
      <c r="B36" s="145"/>
      <c r="C36" s="145"/>
      <c r="D36" s="167" t="n">
        <v>41</v>
      </c>
      <c r="E36" s="168"/>
      <c r="F36" s="169" t="n">
        <v>25157</v>
      </c>
    </row>
    <row r="37" customFormat="false" ht="12.75" hidden="false" customHeight="false" outlineLevel="0" collapsed="false">
      <c r="A37" s="145" t="s">
        <v>162</v>
      </c>
      <c r="B37" s="145"/>
      <c r="C37" s="145"/>
      <c r="D37" s="152" t="n">
        <v>42</v>
      </c>
      <c r="E37" s="161"/>
      <c r="F37" s="117"/>
    </row>
    <row r="38" customFormat="false" ht="12.75" hidden="false" customHeight="false" outlineLevel="0" collapsed="false">
      <c r="A38" s="145" t="s">
        <v>163</v>
      </c>
      <c r="B38" s="145"/>
      <c r="C38" s="145"/>
      <c r="D38" s="116" t="n">
        <v>43</v>
      </c>
      <c r="E38" s="161" t="n">
        <v>0</v>
      </c>
      <c r="F38" s="117"/>
    </row>
    <row r="39" customFormat="false" ht="27" hidden="false" customHeight="true" outlineLevel="0" collapsed="false">
      <c r="A39" s="170" t="s">
        <v>164</v>
      </c>
      <c r="B39" s="170"/>
      <c r="C39" s="170"/>
      <c r="D39" s="121" t="n">
        <v>44</v>
      </c>
      <c r="E39" s="154"/>
      <c r="F39" s="112"/>
    </row>
    <row r="40" customFormat="false" ht="12.75" hidden="false" customHeight="true" outlineLevel="0" collapsed="false">
      <c r="A40" s="61" t="s">
        <v>165</v>
      </c>
      <c r="B40" s="61"/>
      <c r="C40" s="61"/>
      <c r="D40" s="116" t="n">
        <v>45</v>
      </c>
      <c r="E40" s="161"/>
      <c r="F40" s="117"/>
    </row>
    <row r="41" customFormat="false" ht="24.75" hidden="false" customHeight="true" outlineLevel="0" collapsed="false">
      <c r="A41" s="170" t="s">
        <v>166</v>
      </c>
      <c r="B41" s="170"/>
      <c r="C41" s="170"/>
      <c r="D41" s="116" t="n">
        <v>46</v>
      </c>
      <c r="E41" s="161"/>
      <c r="F41" s="117"/>
    </row>
    <row r="42" customFormat="false" ht="12.75" hidden="false" customHeight="true" outlineLevel="0" collapsed="false">
      <c r="A42" s="170" t="s">
        <v>167</v>
      </c>
      <c r="B42" s="170"/>
      <c r="C42" s="170"/>
      <c r="D42" s="116" t="n">
        <v>47</v>
      </c>
      <c r="E42" s="161"/>
      <c r="F42" s="117"/>
    </row>
    <row r="43" customFormat="false" ht="12.75" hidden="false" customHeight="true" outlineLevel="0" collapsed="false">
      <c r="A43" s="170" t="s">
        <v>168</v>
      </c>
      <c r="B43" s="170"/>
      <c r="C43" s="170"/>
      <c r="D43" s="116" t="n">
        <v>48</v>
      </c>
      <c r="E43" s="161"/>
      <c r="F43" s="117"/>
    </row>
    <row r="44" customFormat="false" ht="12.75" hidden="false" customHeight="false" outlineLevel="0" collapsed="false">
      <c r="A44" s="153" t="s">
        <v>169</v>
      </c>
      <c r="B44" s="153"/>
      <c r="C44" s="153"/>
      <c r="D44" s="116" t="n">
        <v>49</v>
      </c>
      <c r="E44" s="161"/>
      <c r="F44" s="117"/>
    </row>
    <row r="45" customFormat="false" ht="12.75" hidden="false" customHeight="false" outlineLevel="0" collapsed="false">
      <c r="A45" s="153" t="s">
        <v>147</v>
      </c>
      <c r="B45" s="153"/>
      <c r="C45" s="153"/>
      <c r="D45" s="116" t="n">
        <v>50</v>
      </c>
      <c r="E45" s="161"/>
      <c r="F45" s="117"/>
    </row>
    <row r="46" customFormat="false" ht="12.75" hidden="false" customHeight="false" outlineLevel="0" collapsed="false">
      <c r="A46" s="145" t="s">
        <v>148</v>
      </c>
      <c r="B46" s="145"/>
      <c r="C46" s="145"/>
      <c r="D46" s="116" t="n">
        <v>51</v>
      </c>
      <c r="E46" s="161"/>
      <c r="F46" s="117"/>
    </row>
    <row r="47" customFormat="false" ht="12.75" hidden="false" customHeight="false" outlineLevel="0" collapsed="false">
      <c r="A47" s="145" t="s">
        <v>170</v>
      </c>
      <c r="B47" s="145"/>
      <c r="C47" s="145"/>
      <c r="D47" s="156" t="n">
        <v>60</v>
      </c>
      <c r="E47" s="157" t="n">
        <f aca="false">E49+E50+E58+E59</f>
        <v>22917</v>
      </c>
      <c r="F47" s="158" t="n">
        <f aca="false">F49+F50+F56+F58+F55</f>
        <v>30249</v>
      </c>
    </row>
    <row r="48" customFormat="false" ht="12.75" hidden="false" customHeight="false" outlineLevel="0" collapsed="false">
      <c r="A48" s="133" t="s">
        <v>116</v>
      </c>
      <c r="B48" s="133"/>
      <c r="C48" s="133"/>
      <c r="D48" s="171"/>
      <c r="E48" s="159"/>
      <c r="F48" s="160"/>
    </row>
    <row r="49" customFormat="false" ht="12.75" hidden="false" customHeight="false" outlineLevel="0" collapsed="false">
      <c r="A49" s="172" t="s">
        <v>171</v>
      </c>
      <c r="B49" s="172"/>
      <c r="C49" s="172"/>
      <c r="D49" s="116" t="n">
        <v>61</v>
      </c>
      <c r="E49" s="117" t="n">
        <v>22917</v>
      </c>
      <c r="F49" s="117" t="n">
        <v>11011</v>
      </c>
      <c r="H49" s="173"/>
    </row>
    <row r="50" customFormat="false" ht="12.75" hidden="false" customHeight="false" outlineLevel="0" collapsed="false">
      <c r="A50" s="145" t="s">
        <v>172</v>
      </c>
      <c r="B50" s="145"/>
      <c r="C50" s="145"/>
      <c r="D50" s="116" t="n">
        <v>62</v>
      </c>
      <c r="E50" s="117"/>
      <c r="F50" s="117" t="n">
        <v>12807</v>
      </c>
    </row>
    <row r="51" customFormat="false" ht="12.75" hidden="false" customHeight="false" outlineLevel="0" collapsed="false">
      <c r="A51" s="145" t="s">
        <v>173</v>
      </c>
      <c r="B51" s="145"/>
      <c r="C51" s="145"/>
      <c r="D51" s="121" t="n">
        <v>63</v>
      </c>
      <c r="E51" s="112"/>
      <c r="F51" s="112"/>
    </row>
    <row r="52" customFormat="false" ht="36.75" hidden="false" customHeight="true" outlineLevel="0" collapsed="false">
      <c r="A52" s="170" t="s">
        <v>174</v>
      </c>
      <c r="B52" s="170"/>
      <c r="C52" s="170"/>
      <c r="D52" s="121" t="n">
        <v>64</v>
      </c>
      <c r="E52" s="112"/>
      <c r="F52" s="112"/>
    </row>
    <row r="53" customFormat="false" ht="12.75" hidden="false" customHeight="true" outlineLevel="0" collapsed="false">
      <c r="A53" s="61" t="s">
        <v>175</v>
      </c>
      <c r="B53" s="61"/>
      <c r="C53" s="61"/>
      <c r="D53" s="121" t="n">
        <v>65</v>
      </c>
      <c r="E53" s="112"/>
      <c r="F53" s="112"/>
    </row>
    <row r="54" customFormat="false" ht="12.75" hidden="false" customHeight="true" outlineLevel="0" collapsed="false">
      <c r="A54" s="170" t="s">
        <v>176</v>
      </c>
      <c r="B54" s="170"/>
      <c r="C54" s="170"/>
      <c r="D54" s="121" t="n">
        <v>66</v>
      </c>
      <c r="E54" s="112"/>
      <c r="F54" s="112"/>
    </row>
    <row r="55" customFormat="false" ht="12.75" hidden="false" customHeight="true" outlineLevel="0" collapsed="false">
      <c r="A55" s="170" t="s">
        <v>177</v>
      </c>
      <c r="B55" s="170"/>
      <c r="C55" s="170"/>
      <c r="D55" s="121" t="n">
        <v>67</v>
      </c>
      <c r="E55" s="112"/>
      <c r="F55" s="112" t="n">
        <v>6431</v>
      </c>
    </row>
    <row r="56" customFormat="false" ht="12.75" hidden="false" customHeight="true" outlineLevel="0" collapsed="false">
      <c r="A56" s="153" t="s">
        <v>178</v>
      </c>
      <c r="B56" s="153"/>
      <c r="C56" s="153"/>
      <c r="D56" s="121" t="n">
        <v>68</v>
      </c>
      <c r="E56" s="112"/>
      <c r="F56" s="112"/>
    </row>
    <row r="57" customFormat="false" ht="12.75" hidden="false" customHeight="true" outlineLevel="0" collapsed="false">
      <c r="A57" s="61" t="s">
        <v>179</v>
      </c>
      <c r="B57" s="61"/>
      <c r="C57" s="61"/>
      <c r="D57" s="121" t="n">
        <v>69</v>
      </c>
      <c r="E57" s="112"/>
      <c r="F57" s="112"/>
    </row>
    <row r="58" customFormat="false" ht="12.75" hidden="false" customHeight="true" outlineLevel="0" collapsed="false">
      <c r="A58" s="61" t="s">
        <v>180</v>
      </c>
      <c r="B58" s="61"/>
      <c r="C58" s="61"/>
      <c r="D58" s="121" t="n">
        <v>70</v>
      </c>
      <c r="E58" s="112"/>
      <c r="F58" s="112"/>
      <c r="H58" s="0" t="s">
        <v>181</v>
      </c>
    </row>
    <row r="59" customFormat="false" ht="12.75" hidden="false" customHeight="true" outlineLevel="0" collapsed="false">
      <c r="A59" s="145" t="s">
        <v>157</v>
      </c>
      <c r="B59" s="145"/>
      <c r="C59" s="145"/>
      <c r="D59" s="121" t="n">
        <v>71</v>
      </c>
      <c r="E59" s="154"/>
      <c r="F59" s="174"/>
    </row>
    <row r="60" customFormat="false" ht="32.25" hidden="false" customHeight="true" outlineLevel="0" collapsed="false">
      <c r="A60" s="61" t="s">
        <v>182</v>
      </c>
      <c r="B60" s="61"/>
      <c r="C60" s="61"/>
      <c r="D60" s="156" t="n">
        <v>80</v>
      </c>
      <c r="E60" s="157" t="n">
        <f aca="false">E34-E47</f>
        <v>-22917</v>
      </c>
      <c r="F60" s="175" t="n">
        <f aca="false">F34-F47</f>
        <v>-5092</v>
      </c>
    </row>
    <row r="61" customFormat="false" ht="24" hidden="false" customHeight="true" outlineLevel="0" collapsed="false">
      <c r="A61" s="99" t="s">
        <v>89</v>
      </c>
      <c r="B61" s="99"/>
      <c r="C61" s="99"/>
      <c r="D61" s="18" t="s">
        <v>13</v>
      </c>
      <c r="E61" s="100"/>
      <c r="F61" s="54"/>
    </row>
    <row r="62" customFormat="false" ht="12.75" hidden="false" customHeight="true" outlineLevel="0" collapsed="false">
      <c r="A62" s="101" t="n">
        <v>1</v>
      </c>
      <c r="B62" s="101"/>
      <c r="C62" s="101"/>
      <c r="D62" s="102" t="n">
        <v>2</v>
      </c>
      <c r="E62" s="103" t="n">
        <v>3</v>
      </c>
      <c r="F62" s="104" t="n">
        <v>4</v>
      </c>
    </row>
    <row r="63" customFormat="false" ht="12.75" hidden="false" customHeight="true" outlineLevel="0" collapsed="false">
      <c r="A63" s="144" t="s">
        <v>183</v>
      </c>
      <c r="B63" s="144"/>
      <c r="C63" s="144"/>
      <c r="D63" s="144"/>
      <c r="E63" s="144"/>
      <c r="F63" s="144"/>
    </row>
    <row r="64" customFormat="false" ht="12.75" hidden="false" customHeight="false" outlineLevel="0" collapsed="false">
      <c r="A64" s="145" t="s">
        <v>184</v>
      </c>
      <c r="B64" s="145"/>
      <c r="C64" s="145"/>
      <c r="D64" s="146" t="n">
        <v>90</v>
      </c>
      <c r="E64" s="120" t="n">
        <f aca="false">E67+E68</f>
        <v>1523605</v>
      </c>
      <c r="F64" s="120" t="n">
        <f aca="false">F69</f>
        <v>0</v>
      </c>
    </row>
    <row r="65" customFormat="false" ht="12.75" hidden="false" customHeight="false" outlineLevel="0" collapsed="false">
      <c r="A65" s="148" t="s">
        <v>116</v>
      </c>
      <c r="B65" s="148"/>
      <c r="C65" s="148"/>
      <c r="D65" s="149"/>
      <c r="E65" s="159"/>
      <c r="F65" s="160"/>
    </row>
    <row r="66" customFormat="false" ht="12.75" hidden="false" customHeight="false" outlineLevel="0" collapsed="false">
      <c r="A66" s="145" t="s">
        <v>185</v>
      </c>
      <c r="B66" s="145"/>
      <c r="C66" s="145"/>
      <c r="D66" s="121" t="n">
        <v>91</v>
      </c>
      <c r="E66" s="154"/>
      <c r="F66" s="112"/>
    </row>
    <row r="67" customFormat="false" ht="12.75" hidden="false" customHeight="false" outlineLevel="0" collapsed="false">
      <c r="A67" s="145" t="s">
        <v>186</v>
      </c>
      <c r="B67" s="145"/>
      <c r="C67" s="145"/>
      <c r="D67" s="121" t="n">
        <v>92</v>
      </c>
      <c r="E67" s="154" t="n">
        <v>1520000</v>
      </c>
      <c r="F67" s="112"/>
    </row>
    <row r="68" customFormat="false" ht="14.25" hidden="false" customHeight="true" outlineLevel="0" collapsed="false">
      <c r="A68" s="170" t="s">
        <v>187</v>
      </c>
      <c r="B68" s="170"/>
      <c r="C68" s="170"/>
      <c r="D68" s="121" t="n">
        <v>93</v>
      </c>
      <c r="E68" s="112" t="n">
        <v>3605</v>
      </c>
      <c r="F68" s="112" t="n">
        <v>1944</v>
      </c>
      <c r="H68" s="0" t="s">
        <v>188</v>
      </c>
      <c r="J68" s="0" t="s">
        <v>189</v>
      </c>
    </row>
    <row r="69" customFormat="false" ht="12.75" hidden="false" customHeight="false" outlineLevel="0" collapsed="false">
      <c r="A69" s="145" t="s">
        <v>148</v>
      </c>
      <c r="B69" s="145"/>
      <c r="C69" s="145"/>
      <c r="D69" s="152" t="n">
        <v>94</v>
      </c>
      <c r="E69" s="154"/>
      <c r="F69" s="112" t="n">
        <v>0</v>
      </c>
    </row>
    <row r="70" customFormat="false" ht="12.75" hidden="false" customHeight="false" outlineLevel="0" collapsed="false">
      <c r="A70" s="145" t="s">
        <v>190</v>
      </c>
      <c r="B70" s="145"/>
      <c r="C70" s="145"/>
      <c r="D70" s="156" t="n">
        <v>100</v>
      </c>
      <c r="E70" s="158" t="n">
        <f aca="false">E72+E73+E74+E75+E76</f>
        <v>49597</v>
      </c>
      <c r="F70" s="158" t="n">
        <f aca="false">F72+F73+F74+F75+F76</f>
        <v>12747</v>
      </c>
    </row>
    <row r="71" customFormat="false" ht="12.75" hidden="false" customHeight="false" outlineLevel="0" collapsed="false">
      <c r="A71" s="148" t="s">
        <v>116</v>
      </c>
      <c r="B71" s="148"/>
      <c r="C71" s="148"/>
      <c r="D71" s="149"/>
      <c r="E71" s="159" t="n">
        <v>0</v>
      </c>
      <c r="F71" s="160"/>
    </row>
    <row r="72" customFormat="false" ht="12.75" hidden="false" customHeight="false" outlineLevel="0" collapsed="false">
      <c r="A72" s="145" t="s">
        <v>191</v>
      </c>
      <c r="B72" s="145"/>
      <c r="C72" s="145"/>
      <c r="D72" s="121" t="n">
        <v>101</v>
      </c>
      <c r="E72" s="112" t="n">
        <v>25000</v>
      </c>
      <c r="F72" s="112" t="n">
        <v>0</v>
      </c>
      <c r="H72" s="0" t="s">
        <v>192</v>
      </c>
    </row>
    <row r="73" customFormat="false" ht="12.75" hidden="false" customHeight="false" outlineLevel="0" collapsed="false">
      <c r="A73" s="145" t="s">
        <v>193</v>
      </c>
      <c r="B73" s="145"/>
      <c r="C73" s="145"/>
      <c r="D73" s="121" t="n">
        <v>102</v>
      </c>
      <c r="E73" s="112" t="n">
        <v>24597</v>
      </c>
      <c r="F73" s="112" t="n">
        <v>12747</v>
      </c>
      <c r="H73" s="0" t="s">
        <v>194</v>
      </c>
    </row>
    <row r="74" customFormat="false" ht="12.75" hidden="false" customHeight="false" outlineLevel="0" collapsed="false">
      <c r="A74" s="145" t="s">
        <v>195</v>
      </c>
      <c r="B74" s="145"/>
      <c r="C74" s="145"/>
      <c r="D74" s="121" t="n">
        <v>103</v>
      </c>
      <c r="E74" s="154"/>
      <c r="F74" s="112"/>
    </row>
    <row r="75" customFormat="false" ht="12.75" hidden="false" customHeight="false" outlineLevel="0" collapsed="false">
      <c r="A75" s="145" t="s">
        <v>196</v>
      </c>
      <c r="B75" s="145"/>
      <c r="C75" s="145"/>
      <c r="D75" s="121" t="n">
        <v>104</v>
      </c>
      <c r="E75" s="154"/>
      <c r="F75" s="112"/>
    </row>
    <row r="76" customFormat="false" ht="12.75" hidden="false" customHeight="false" outlineLevel="0" collapsed="false">
      <c r="A76" s="145" t="s">
        <v>197</v>
      </c>
      <c r="B76" s="145"/>
      <c r="C76" s="145"/>
      <c r="D76" s="121" t="n">
        <v>105</v>
      </c>
      <c r="E76" s="154"/>
      <c r="F76" s="112"/>
    </row>
    <row r="77" customFormat="false" ht="29.25" hidden="false" customHeight="true" outlineLevel="0" collapsed="false">
      <c r="A77" s="61" t="s">
        <v>198</v>
      </c>
      <c r="B77" s="61"/>
      <c r="C77" s="61"/>
      <c r="D77" s="156" t="n">
        <v>110</v>
      </c>
      <c r="E77" s="158" t="n">
        <f aca="false">E64-E70</f>
        <v>1474008</v>
      </c>
      <c r="F77" s="158" t="n">
        <f aca="false">F64-F70+F68</f>
        <v>-10803</v>
      </c>
    </row>
    <row r="78" customFormat="false" ht="12.75" hidden="false" customHeight="true" outlineLevel="0" collapsed="false">
      <c r="A78" s="170" t="s">
        <v>199</v>
      </c>
      <c r="B78" s="170"/>
      <c r="C78" s="170"/>
      <c r="D78" s="176" t="n">
        <v>120</v>
      </c>
      <c r="E78" s="177" t="n">
        <f aca="false">-7730+4146</f>
        <v>-3584</v>
      </c>
      <c r="F78" s="177" t="n">
        <v>3336</v>
      </c>
    </row>
    <row r="79" customFormat="false" ht="28.5" hidden="false" customHeight="true" outlineLevel="0" collapsed="false">
      <c r="A79" s="178" t="s">
        <v>200</v>
      </c>
      <c r="B79" s="178"/>
      <c r="C79" s="178"/>
      <c r="D79" s="179" t="n">
        <v>130</v>
      </c>
      <c r="E79" s="180" t="n">
        <f aca="false">E32+E60+E77+E78</f>
        <v>-1955</v>
      </c>
      <c r="F79" s="180" t="n">
        <f aca="false">F32+F60+F77+F78</f>
        <v>-103118</v>
      </c>
      <c r="H79" s="181"/>
      <c r="I79" s="181"/>
      <c r="J79" s="182"/>
    </row>
    <row r="80" customFormat="false" ht="12.75" hidden="false" customHeight="false" outlineLevel="0" collapsed="false">
      <c r="A80" s="1"/>
      <c r="B80" s="1"/>
      <c r="C80" s="1"/>
      <c r="D80" s="1"/>
      <c r="E80" s="97"/>
      <c r="F80" s="183"/>
      <c r="H80" s="182"/>
      <c r="I80" s="182"/>
      <c r="J80" s="182"/>
    </row>
    <row r="81" customFormat="false" ht="24" hidden="false" customHeight="false" outlineLevel="0" collapsed="false">
      <c r="A81" s="99" t="s">
        <v>89</v>
      </c>
      <c r="B81" s="99"/>
      <c r="C81" s="99"/>
      <c r="D81" s="18" t="s">
        <v>13</v>
      </c>
      <c r="E81" s="100" t="s">
        <v>90</v>
      </c>
      <c r="F81" s="54" t="s">
        <v>91</v>
      </c>
      <c r="H81" s="182"/>
      <c r="I81" s="181"/>
      <c r="J81" s="181"/>
    </row>
    <row r="82" customFormat="false" ht="13.5" hidden="false" customHeight="false" outlineLevel="0" collapsed="false">
      <c r="A82" s="101" t="n">
        <v>1</v>
      </c>
      <c r="B82" s="101"/>
      <c r="C82" s="101"/>
      <c r="D82" s="102" t="n">
        <v>2</v>
      </c>
      <c r="E82" s="103" t="n">
        <v>3</v>
      </c>
      <c r="F82" s="104" t="n">
        <v>4</v>
      </c>
      <c r="H82" s="182"/>
      <c r="I82" s="182"/>
      <c r="J82" s="182"/>
    </row>
    <row r="83" customFormat="false" ht="27.75" hidden="false" customHeight="true" outlineLevel="0" collapsed="false">
      <c r="A83" s="61" t="s">
        <v>201</v>
      </c>
      <c r="B83" s="61"/>
      <c r="C83" s="61"/>
      <c r="D83" s="184"/>
      <c r="E83" s="168" t="n">
        <f aca="false">ф1!I19</f>
        <v>53868</v>
      </c>
      <c r="F83" s="169" t="n">
        <v>275129</v>
      </c>
      <c r="H83" s="185"/>
      <c r="I83" s="181"/>
      <c r="J83" s="181"/>
      <c r="K83" s="182"/>
      <c r="L83" s="181"/>
      <c r="M83" s="181"/>
    </row>
    <row r="84" customFormat="false" ht="30.75" hidden="false" customHeight="true" outlineLevel="0" collapsed="false">
      <c r="A84" s="186" t="s">
        <v>202</v>
      </c>
      <c r="B84" s="186"/>
      <c r="C84" s="186"/>
      <c r="D84" s="164"/>
      <c r="E84" s="187" t="n">
        <f aca="false">ф1!H19</f>
        <v>51913.48948</v>
      </c>
      <c r="F84" s="188" t="n">
        <v>172011</v>
      </c>
      <c r="H84" s="181"/>
      <c r="I84" s="181"/>
      <c r="J84" s="182"/>
      <c r="K84" s="182"/>
      <c r="L84" s="182"/>
      <c r="M84" s="182"/>
    </row>
    <row r="85" customFormat="false" ht="12.75" hidden="false" customHeight="false" outlineLevel="0" collapsed="false">
      <c r="A85" s="1"/>
      <c r="B85" s="1"/>
      <c r="C85" s="1"/>
      <c r="D85" s="1"/>
      <c r="E85" s="189" t="n">
        <f aca="false">E84-E83-E79</f>
        <v>0.489480000003823</v>
      </c>
      <c r="F85" s="189"/>
      <c r="H85" s="182"/>
      <c r="I85" s="190"/>
      <c r="J85" s="182"/>
      <c r="K85" s="182"/>
      <c r="L85" s="182"/>
      <c r="M85" s="182"/>
    </row>
    <row r="86" customFormat="false" ht="12.75" hidden="false" customHeight="false" outlineLevel="0" collapsed="false">
      <c r="A86" s="1"/>
      <c r="B86" s="1"/>
      <c r="C86" s="1"/>
      <c r="D86" s="4"/>
      <c r="E86" s="181"/>
      <c r="F86" s="181"/>
      <c r="G86" s="191"/>
      <c r="H86" s="182"/>
      <c r="I86" s="190"/>
      <c r="J86" s="182"/>
    </row>
    <row r="87" customFormat="false" ht="12.75" hidden="false" customHeight="false" outlineLevel="0" collapsed="false">
      <c r="A87" s="1"/>
      <c r="B87" s="1"/>
      <c r="C87" s="1"/>
      <c r="D87" s="1"/>
      <c r="E87" s="189"/>
      <c r="F87" s="192"/>
      <c r="H87" s="182"/>
      <c r="I87" s="182"/>
      <c r="J87" s="182"/>
    </row>
    <row r="88" customFormat="false" ht="12.75" hidden="false" customHeight="true" outlineLevel="0" collapsed="false">
      <c r="A88" s="137" t="s">
        <v>76</v>
      </c>
      <c r="B88" s="137"/>
      <c r="C88" s="137"/>
      <c r="D88" s="138" t="s">
        <v>77</v>
      </c>
      <c r="E88" s="138"/>
      <c r="F88" s="193"/>
    </row>
    <row r="89" customFormat="false" ht="12.75" hidden="false" customHeight="false" outlineLevel="0" collapsed="false">
      <c r="A89" s="1"/>
      <c r="B89" s="1"/>
      <c r="C89" s="90"/>
      <c r="D89" s="89" t="s">
        <v>78</v>
      </c>
      <c r="E89" s="1"/>
      <c r="F89" s="2"/>
    </row>
    <row r="90" customFormat="false" ht="12.75" hidden="false" customHeight="false" outlineLevel="0" collapsed="false">
      <c r="A90" s="1"/>
      <c r="B90" s="1"/>
      <c r="C90" s="7"/>
      <c r="D90" s="7"/>
      <c r="E90" s="1"/>
      <c r="F90" s="8"/>
    </row>
    <row r="91" customFormat="false" ht="12.75" hidden="false" customHeight="false" outlineLevel="0" collapsed="false">
      <c r="A91" s="1"/>
      <c r="B91" s="1"/>
      <c r="C91" s="7"/>
      <c r="D91" s="7"/>
      <c r="E91" s="1"/>
      <c r="F91" s="8"/>
    </row>
    <row r="92" customFormat="false" ht="12.75" hidden="false" customHeight="true" outlineLevel="0" collapsed="false">
      <c r="A92" s="139" t="s">
        <v>79</v>
      </c>
      <c r="B92" s="139"/>
      <c r="C92" s="139"/>
      <c r="D92" s="87" t="s">
        <v>80</v>
      </c>
      <c r="E92" s="138"/>
      <c r="F92" s="138"/>
    </row>
    <row r="93" customFormat="false" ht="12.75" hidden="false" customHeight="false" outlineLevel="0" collapsed="false">
      <c r="A93" s="1"/>
      <c r="B93" s="1"/>
      <c r="C93" s="90"/>
      <c r="D93" s="89" t="s">
        <v>78</v>
      </c>
      <c r="E93" s="1"/>
      <c r="F93" s="90"/>
    </row>
    <row r="94" customFormat="false" ht="12.75" hidden="false" customHeight="false" outlineLevel="0" collapsed="false">
      <c r="A94" s="1"/>
      <c r="B94" s="1"/>
      <c r="C94" s="7"/>
      <c r="D94" s="140"/>
      <c r="E94" s="140"/>
      <c r="G94" s="1"/>
    </row>
    <row r="95" customFormat="false" ht="12.75" hidden="false" customHeight="false" outlineLevel="0" collapsed="false">
      <c r="A95" s="1"/>
      <c r="B95" s="1"/>
      <c r="C95" s="1"/>
      <c r="D95" s="4"/>
      <c r="E95" s="4"/>
      <c r="F95" s="1"/>
      <c r="G95" s="1"/>
    </row>
    <row r="96" customFormat="false" ht="12.75" hidden="false" customHeight="false" outlineLevel="0" collapsed="false">
      <c r="A96" s="1" t="s">
        <v>81</v>
      </c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</sheetData>
  <mergeCells count="81">
    <mergeCell ref="A2:F2"/>
    <mergeCell ref="A3:F3"/>
    <mergeCell ref="B4:D4"/>
    <mergeCell ref="I4:J5"/>
    <mergeCell ref="C5:F5"/>
    <mergeCell ref="C7:F7"/>
    <mergeCell ref="G7:J7"/>
    <mergeCell ref="G8:J8"/>
    <mergeCell ref="C9:F9"/>
    <mergeCell ref="A12:C12"/>
    <mergeCell ref="A13:C13"/>
    <mergeCell ref="A14:F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F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28"/>
    <col collapsed="false" customWidth="true" hidden="false" outlineLevel="0" max="4" min="3" style="0" width="14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194" width="16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B1" s="2"/>
      <c r="F1" s="155"/>
      <c r="H1" s="195"/>
    </row>
    <row r="2" customFormat="false" ht="15.75" hidden="false" customHeight="false" outlineLevel="0" collapsed="false">
      <c r="A2" s="196" t="s">
        <v>203</v>
      </c>
      <c r="B2" s="196"/>
      <c r="C2" s="196"/>
      <c r="D2" s="196"/>
      <c r="E2" s="196"/>
      <c r="F2" s="196"/>
      <c r="G2" s="196"/>
      <c r="H2" s="196"/>
    </row>
    <row r="3" customFormat="false" ht="15" hidden="false" customHeight="false" outlineLevel="0" collapsed="false">
      <c r="A3" s="197" t="s">
        <v>204</v>
      </c>
      <c r="B3" s="197"/>
      <c r="C3" s="197"/>
      <c r="D3" s="197"/>
      <c r="E3" s="197"/>
      <c r="F3" s="197"/>
      <c r="G3" s="197"/>
      <c r="H3" s="197"/>
    </row>
    <row r="4" customFormat="false" ht="12.75" hidden="false" customHeight="false" outlineLevel="0" collapsed="false">
      <c r="A4" s="0" t="s">
        <v>205</v>
      </c>
      <c r="B4" s="2"/>
      <c r="F4" s="155"/>
    </row>
    <row r="5" customFormat="false" ht="12.75" hidden="false" customHeight="false" outlineLevel="0" collapsed="false">
      <c r="A5" s="0" t="s">
        <v>206</v>
      </c>
      <c r="B5" s="2"/>
      <c r="F5" s="155"/>
    </row>
    <row r="6" customFormat="false" ht="12.75" hidden="false" customHeight="false" outlineLevel="0" collapsed="false">
      <c r="A6" s="194"/>
      <c r="B6" s="2"/>
      <c r="F6" s="155"/>
      <c r="H6" s="198" t="s">
        <v>207</v>
      </c>
    </row>
    <row r="7" customFormat="false" ht="12.75" hidden="false" customHeight="true" outlineLevel="0" collapsed="false">
      <c r="A7" s="199"/>
      <c r="B7" s="200" t="s">
        <v>208</v>
      </c>
      <c r="C7" s="201" t="s">
        <v>209</v>
      </c>
      <c r="D7" s="201"/>
      <c r="E7" s="201"/>
      <c r="F7" s="201"/>
      <c r="G7" s="201"/>
      <c r="H7" s="201" t="s">
        <v>72</v>
      </c>
      <c r="I7" s="202" t="s">
        <v>210</v>
      </c>
    </row>
    <row r="8" customFormat="false" ht="42.75" hidden="false" customHeight="true" outlineLevel="0" collapsed="false">
      <c r="A8" s="199"/>
      <c r="B8" s="200"/>
      <c r="C8" s="201" t="s">
        <v>211</v>
      </c>
      <c r="D8" s="201" t="s">
        <v>67</v>
      </c>
      <c r="E8" s="201" t="s">
        <v>68</v>
      </c>
      <c r="F8" s="203" t="s">
        <v>69</v>
      </c>
      <c r="G8" s="201" t="s">
        <v>212</v>
      </c>
      <c r="H8" s="201"/>
      <c r="I8" s="202"/>
    </row>
    <row r="9" customFormat="false" ht="24.75" hidden="false" customHeight="true" outlineLevel="0" collapsed="false">
      <c r="A9" s="204" t="n">
        <v>1</v>
      </c>
      <c r="B9" s="205" t="s">
        <v>213</v>
      </c>
      <c r="C9" s="206"/>
      <c r="D9" s="206"/>
      <c r="E9" s="206"/>
      <c r="F9" s="207"/>
      <c r="G9" s="206"/>
      <c r="H9" s="206"/>
      <c r="I9" s="208"/>
    </row>
    <row r="10" customFormat="false" ht="24.75" hidden="false" customHeight="true" outlineLevel="0" collapsed="false">
      <c r="A10" s="209" t="s">
        <v>214</v>
      </c>
      <c r="B10" s="210" t="s">
        <v>215</v>
      </c>
      <c r="C10" s="211" t="n">
        <v>949307</v>
      </c>
      <c r="D10" s="211" t="n">
        <v>-14363</v>
      </c>
      <c r="E10" s="211" t="n">
        <v>0</v>
      </c>
      <c r="F10" s="211" t="n">
        <v>1423137</v>
      </c>
      <c r="G10" s="211" t="n">
        <v>752381</v>
      </c>
      <c r="H10" s="211" t="n">
        <v>0</v>
      </c>
      <c r="I10" s="212" t="n">
        <f aca="false">SUM(C10:H10)</f>
        <v>3110462</v>
      </c>
    </row>
    <row r="11" customFormat="false" ht="24.75" hidden="false" customHeight="true" outlineLevel="0" collapsed="false">
      <c r="A11" s="213" t="s">
        <v>216</v>
      </c>
      <c r="B11" s="214" t="s">
        <v>217</v>
      </c>
      <c r="C11" s="215"/>
      <c r="D11" s="215"/>
      <c r="E11" s="215"/>
      <c r="F11" s="216"/>
      <c r="G11" s="217"/>
      <c r="H11" s="215"/>
      <c r="I11" s="218"/>
    </row>
    <row r="12" customFormat="false" ht="24.75" hidden="false" customHeight="true" outlineLevel="0" collapsed="false">
      <c r="A12" s="219" t="s">
        <v>218</v>
      </c>
      <c r="B12" s="220" t="s">
        <v>219</v>
      </c>
      <c r="C12" s="211" t="n">
        <f aca="false">C10</f>
        <v>949307</v>
      </c>
      <c r="D12" s="211" t="n">
        <f aca="false">D10</f>
        <v>-14363</v>
      </c>
      <c r="E12" s="211"/>
      <c r="F12" s="221" t="n">
        <f aca="false">F10</f>
        <v>1423137</v>
      </c>
      <c r="G12" s="211" t="n">
        <f aca="false">G10</f>
        <v>752381</v>
      </c>
      <c r="H12" s="222"/>
      <c r="I12" s="212" t="n">
        <f aca="false">SUM(C12:H12)</f>
        <v>3110462</v>
      </c>
    </row>
    <row r="13" customFormat="false" ht="24.75" hidden="false" customHeight="true" outlineLevel="0" collapsed="false">
      <c r="A13" s="223" t="s">
        <v>220</v>
      </c>
      <c r="B13" s="214" t="s">
        <v>221</v>
      </c>
      <c r="C13" s="222"/>
      <c r="D13" s="222"/>
      <c r="E13" s="222"/>
      <c r="F13" s="224" t="n">
        <f aca="false">F15</f>
        <v>-39472</v>
      </c>
      <c r="G13" s="221" t="n">
        <f aca="false">G14+G15</f>
        <v>433368</v>
      </c>
      <c r="H13" s="222"/>
      <c r="I13" s="212" t="n">
        <f aca="false">SUM(F13:H13)</f>
        <v>393896</v>
      </c>
    </row>
    <row r="14" customFormat="false" ht="24.75" hidden="false" customHeight="true" outlineLevel="0" collapsed="false">
      <c r="A14" s="219" t="s">
        <v>222</v>
      </c>
      <c r="B14" s="214" t="s">
        <v>223</v>
      </c>
      <c r="C14" s="215"/>
      <c r="D14" s="215"/>
      <c r="E14" s="215"/>
      <c r="F14" s="225"/>
      <c r="G14" s="226" t="n">
        <v>372999</v>
      </c>
      <c r="H14" s="215"/>
      <c r="I14" s="212" t="n">
        <f aca="false">SUM(F14:H14)</f>
        <v>372999</v>
      </c>
    </row>
    <row r="15" customFormat="false" ht="24.75" hidden="false" customHeight="true" outlineLevel="0" collapsed="false">
      <c r="A15" s="209" t="s">
        <v>224</v>
      </c>
      <c r="B15" s="227" t="s">
        <v>225</v>
      </c>
      <c r="C15" s="222"/>
      <c r="D15" s="222"/>
      <c r="E15" s="222"/>
      <c r="F15" s="224" t="n">
        <f aca="false">F18</f>
        <v>-39472</v>
      </c>
      <c r="G15" s="228" t="n">
        <f aca="false">G18</f>
        <v>60369</v>
      </c>
      <c r="H15" s="222"/>
      <c r="I15" s="212" t="n">
        <f aca="false">SUM(F15:H15)</f>
        <v>20897</v>
      </c>
    </row>
    <row r="16" customFormat="false" ht="24.75" hidden="false" customHeight="true" outlineLevel="0" collapsed="false">
      <c r="A16" s="219" t="s">
        <v>116</v>
      </c>
      <c r="B16" s="229"/>
      <c r="C16" s="215"/>
      <c r="D16" s="215"/>
      <c r="E16" s="215"/>
      <c r="F16" s="230"/>
      <c r="G16" s="226"/>
      <c r="H16" s="215"/>
      <c r="I16" s="212"/>
    </row>
    <row r="17" customFormat="false" ht="24.75" hidden="false" customHeight="true" outlineLevel="0" collapsed="false">
      <c r="A17" s="219" t="s">
        <v>226</v>
      </c>
      <c r="B17" s="40" t="n">
        <v>221</v>
      </c>
      <c r="C17" s="215"/>
      <c r="D17" s="215"/>
      <c r="E17" s="215"/>
      <c r="F17" s="230" t="n">
        <v>0</v>
      </c>
      <c r="G17" s="226"/>
      <c r="H17" s="215"/>
      <c r="I17" s="212" t="n">
        <f aca="false">SUM(F17:H17)</f>
        <v>0</v>
      </c>
    </row>
    <row r="18" customFormat="false" ht="24.75" hidden="false" customHeight="true" outlineLevel="0" collapsed="false">
      <c r="A18" s="219" t="s">
        <v>227</v>
      </c>
      <c r="B18" s="231" t="n">
        <v>222</v>
      </c>
      <c r="C18" s="232"/>
      <c r="D18" s="232"/>
      <c r="E18" s="232"/>
      <c r="F18" s="230" t="n">
        <f aca="false">-60369+20368+529</f>
        <v>-39472</v>
      </c>
      <c r="G18" s="226" t="n">
        <v>60369</v>
      </c>
      <c r="H18" s="232"/>
      <c r="I18" s="212" t="n">
        <f aca="false">F18</f>
        <v>-39472</v>
      </c>
    </row>
    <row r="19" customFormat="false" ht="24.75" hidden="false" customHeight="true" outlineLevel="0" collapsed="false">
      <c r="A19" s="219" t="s">
        <v>228</v>
      </c>
      <c r="B19" s="233" t="n">
        <v>223</v>
      </c>
      <c r="C19" s="215"/>
      <c r="D19" s="215"/>
      <c r="E19" s="215"/>
      <c r="F19" s="216"/>
      <c r="G19" s="215"/>
      <c r="H19" s="215"/>
      <c r="I19" s="212"/>
    </row>
    <row r="20" customFormat="false" ht="24.75" hidden="false" customHeight="true" outlineLevel="0" collapsed="false">
      <c r="A20" s="219" t="s">
        <v>119</v>
      </c>
      <c r="B20" s="40" t="n">
        <v>224</v>
      </c>
      <c r="C20" s="226"/>
      <c r="D20" s="226"/>
      <c r="E20" s="226"/>
      <c r="F20" s="225"/>
      <c r="G20" s="226"/>
      <c r="H20" s="234"/>
      <c r="I20" s="212"/>
    </row>
    <row r="21" customFormat="false" ht="24.75" hidden="false" customHeight="true" outlineLevel="0" collapsed="false">
      <c r="A21" s="219" t="s">
        <v>120</v>
      </c>
      <c r="B21" s="40" t="n">
        <v>225</v>
      </c>
      <c r="C21" s="234"/>
      <c r="D21" s="234"/>
      <c r="E21" s="234"/>
      <c r="F21" s="225"/>
      <c r="G21" s="234"/>
      <c r="H21" s="234"/>
      <c r="I21" s="212"/>
    </row>
    <row r="22" customFormat="false" ht="24.75" hidden="false" customHeight="true" outlineLevel="0" collapsed="false">
      <c r="A22" s="219" t="s">
        <v>121</v>
      </c>
      <c r="B22" s="40" t="n">
        <v>226</v>
      </c>
      <c r="C22" s="235"/>
      <c r="D22" s="235"/>
      <c r="E22" s="235"/>
      <c r="F22" s="236"/>
      <c r="G22" s="235"/>
      <c r="H22" s="237"/>
      <c r="I22" s="212"/>
    </row>
    <row r="23" customFormat="false" ht="24.75" hidden="false" customHeight="true" outlineLevel="0" collapsed="false">
      <c r="A23" s="219" t="s">
        <v>229</v>
      </c>
      <c r="B23" s="40" t="n">
        <v>227</v>
      </c>
      <c r="C23" s="235"/>
      <c r="D23" s="235"/>
      <c r="E23" s="235"/>
      <c r="F23" s="236"/>
      <c r="G23" s="235"/>
      <c r="H23" s="237"/>
      <c r="I23" s="212"/>
    </row>
    <row r="24" customFormat="false" ht="24.75" hidden="false" customHeight="true" outlineLevel="0" collapsed="false">
      <c r="A24" s="219" t="s">
        <v>123</v>
      </c>
      <c r="B24" s="233" t="n">
        <v>228</v>
      </c>
      <c r="C24" s="234"/>
      <c r="D24" s="234"/>
      <c r="E24" s="234"/>
      <c r="F24" s="225"/>
      <c r="G24" s="225"/>
      <c r="H24" s="234"/>
      <c r="I24" s="212"/>
    </row>
    <row r="25" customFormat="false" ht="24.75" hidden="false" customHeight="true" outlineLevel="0" collapsed="false">
      <c r="A25" s="219" t="s">
        <v>124</v>
      </c>
      <c r="B25" s="63" t="n">
        <v>229</v>
      </c>
      <c r="C25" s="226" t="n">
        <f aca="false">C23+C24</f>
        <v>0</v>
      </c>
      <c r="D25" s="226"/>
      <c r="E25" s="226"/>
      <c r="F25" s="225"/>
      <c r="G25" s="226" t="n">
        <f aca="false">G23+G24</f>
        <v>0</v>
      </c>
      <c r="H25" s="234"/>
      <c r="I25" s="212"/>
    </row>
    <row r="26" customFormat="false" ht="47.25" hidden="false" customHeight="true" outlineLevel="0" collapsed="false">
      <c r="A26" s="238"/>
      <c r="B26" s="239"/>
      <c r="C26" s="240"/>
      <c r="D26" s="240"/>
      <c r="E26" s="240"/>
      <c r="F26" s="241"/>
      <c r="G26" s="240"/>
      <c r="H26" s="242"/>
      <c r="I26" s="243"/>
    </row>
    <row r="27" customFormat="false" ht="20.25" hidden="false" customHeight="true" outlineLevel="0" collapsed="false">
      <c r="A27" s="199"/>
      <c r="B27" s="200" t="s">
        <v>208</v>
      </c>
      <c r="C27" s="201" t="s">
        <v>209</v>
      </c>
      <c r="D27" s="201"/>
      <c r="E27" s="201"/>
      <c r="F27" s="201"/>
      <c r="G27" s="201"/>
      <c r="H27" s="201" t="s">
        <v>72</v>
      </c>
      <c r="I27" s="202" t="s">
        <v>210</v>
      </c>
    </row>
    <row r="28" customFormat="false" ht="51" hidden="false" customHeight="true" outlineLevel="0" collapsed="false">
      <c r="A28" s="199"/>
      <c r="B28" s="200"/>
      <c r="C28" s="201" t="s">
        <v>211</v>
      </c>
      <c r="D28" s="201" t="s">
        <v>67</v>
      </c>
      <c r="E28" s="201" t="s">
        <v>68</v>
      </c>
      <c r="F28" s="203" t="s">
        <v>69</v>
      </c>
      <c r="G28" s="201" t="s">
        <v>212</v>
      </c>
      <c r="H28" s="201"/>
      <c r="I28" s="202"/>
    </row>
    <row r="29" customFormat="false" ht="24" hidden="false" customHeight="true" outlineLevel="0" collapsed="false">
      <c r="A29" s="206" t="n">
        <v>1</v>
      </c>
      <c r="B29" s="205" t="s">
        <v>213</v>
      </c>
      <c r="C29" s="206" t="n">
        <v>3</v>
      </c>
      <c r="D29" s="206" t="n">
        <v>4</v>
      </c>
      <c r="E29" s="206" t="n">
        <v>5</v>
      </c>
      <c r="F29" s="207" t="n">
        <v>6</v>
      </c>
      <c r="G29" s="206" t="n">
        <v>7</v>
      </c>
      <c r="H29" s="206" t="n">
        <v>8</v>
      </c>
      <c r="I29" s="208" t="n">
        <v>9</v>
      </c>
    </row>
    <row r="30" customFormat="false" ht="24" hidden="false" customHeight="true" outlineLevel="0" collapsed="false">
      <c r="A30" s="209" t="s">
        <v>230</v>
      </c>
      <c r="B30" s="63" t="n">
        <v>300</v>
      </c>
      <c r="C30" s="211"/>
      <c r="D30" s="244"/>
      <c r="E30" s="244"/>
      <c r="F30" s="245" t="n">
        <f aca="false">F43</f>
        <v>0</v>
      </c>
      <c r="G30" s="244" t="n">
        <f aca="false">G43</f>
        <v>0</v>
      </c>
      <c r="H30" s="246"/>
      <c r="I30" s="212" t="n">
        <f aca="false">SUM(C30:H30)</f>
        <v>0</v>
      </c>
    </row>
    <row r="31" customFormat="false" ht="24" hidden="false" customHeight="true" outlineLevel="0" collapsed="false">
      <c r="A31" s="219" t="s">
        <v>116</v>
      </c>
      <c r="B31" s="171"/>
      <c r="C31" s="226"/>
      <c r="D31" s="226"/>
      <c r="E31" s="226"/>
      <c r="F31" s="225"/>
      <c r="G31" s="226"/>
      <c r="H31" s="234"/>
      <c r="I31" s="212"/>
    </row>
    <row r="32" customFormat="false" ht="24" hidden="false" customHeight="true" outlineLevel="0" collapsed="false">
      <c r="A32" s="219" t="s">
        <v>231</v>
      </c>
      <c r="B32" s="40" t="n">
        <v>310</v>
      </c>
      <c r="C32" s="226"/>
      <c r="D32" s="226"/>
      <c r="E32" s="226"/>
      <c r="F32" s="225"/>
      <c r="G32" s="226"/>
      <c r="H32" s="234"/>
      <c r="I32" s="212"/>
    </row>
    <row r="33" customFormat="false" ht="24" hidden="false" customHeight="true" outlineLevel="0" collapsed="false">
      <c r="A33" s="219" t="s">
        <v>116</v>
      </c>
      <c r="B33" s="171"/>
      <c r="C33" s="226"/>
      <c r="D33" s="226"/>
      <c r="E33" s="226"/>
      <c r="F33" s="225"/>
      <c r="G33" s="226"/>
      <c r="H33" s="234"/>
      <c r="I33" s="212"/>
    </row>
    <row r="34" customFormat="false" ht="24" hidden="false" customHeight="true" outlineLevel="0" collapsed="false">
      <c r="A34" s="219" t="s">
        <v>232</v>
      </c>
      <c r="B34" s="171"/>
      <c r="C34" s="226"/>
      <c r="D34" s="226"/>
      <c r="E34" s="226"/>
      <c r="F34" s="225"/>
      <c r="G34" s="226"/>
      <c r="H34" s="234"/>
      <c r="I34" s="212"/>
    </row>
    <row r="35" customFormat="false" ht="24" hidden="false" customHeight="true" outlineLevel="0" collapsed="false">
      <c r="A35" s="219" t="s">
        <v>233</v>
      </c>
      <c r="B35" s="171"/>
      <c r="C35" s="226"/>
      <c r="D35" s="226"/>
      <c r="E35" s="226"/>
      <c r="F35" s="225"/>
      <c r="G35" s="226"/>
      <c r="H35" s="234"/>
      <c r="I35" s="212"/>
    </row>
    <row r="36" customFormat="false" ht="24" hidden="false" customHeight="true" outlineLevel="0" collapsed="false">
      <c r="A36" s="219" t="s">
        <v>234</v>
      </c>
      <c r="B36" s="171"/>
      <c r="C36" s="226"/>
      <c r="D36" s="226"/>
      <c r="E36" s="226"/>
      <c r="F36" s="225"/>
      <c r="G36" s="226"/>
      <c r="H36" s="234"/>
      <c r="I36" s="212"/>
    </row>
    <row r="37" customFormat="false" ht="24" hidden="false" customHeight="true" outlineLevel="0" collapsed="false">
      <c r="A37" s="219" t="s">
        <v>235</v>
      </c>
      <c r="B37" s="40" t="n">
        <v>311</v>
      </c>
      <c r="C37" s="226"/>
      <c r="D37" s="226"/>
      <c r="E37" s="226"/>
      <c r="F37" s="225"/>
      <c r="G37" s="226"/>
      <c r="H37" s="234"/>
      <c r="I37" s="212"/>
    </row>
    <row r="38" customFormat="false" ht="24" hidden="false" customHeight="true" outlineLevel="0" collapsed="false">
      <c r="A38" s="219" t="s">
        <v>236</v>
      </c>
      <c r="B38" s="40" t="n">
        <v>312</v>
      </c>
      <c r="C38" s="226"/>
      <c r="D38" s="226"/>
      <c r="E38" s="226"/>
      <c r="F38" s="225"/>
      <c r="G38" s="226"/>
      <c r="H38" s="234"/>
      <c r="I38" s="247"/>
    </row>
    <row r="39" customFormat="false" ht="24" hidden="false" customHeight="true" outlineLevel="0" collapsed="false">
      <c r="A39" s="219" t="s">
        <v>237</v>
      </c>
      <c r="B39" s="40" t="n">
        <v>313</v>
      </c>
      <c r="C39" s="226"/>
      <c r="D39" s="226"/>
      <c r="E39" s="226"/>
      <c r="F39" s="225"/>
      <c r="G39" s="226"/>
      <c r="H39" s="234"/>
      <c r="I39" s="212"/>
    </row>
    <row r="40" customFormat="false" ht="24" hidden="false" customHeight="true" outlineLevel="0" collapsed="false">
      <c r="A40" s="219" t="s">
        <v>238</v>
      </c>
      <c r="B40" s="40" t="n">
        <v>314</v>
      </c>
      <c r="C40" s="226"/>
      <c r="D40" s="226"/>
      <c r="E40" s="226"/>
      <c r="F40" s="225"/>
      <c r="G40" s="226"/>
      <c r="H40" s="234"/>
      <c r="I40" s="212"/>
    </row>
    <row r="41" customFormat="false" ht="24" hidden="false" customHeight="true" outlineLevel="0" collapsed="false">
      <c r="A41" s="219" t="s">
        <v>239</v>
      </c>
      <c r="B41" s="40" t="n">
        <v>315</v>
      </c>
      <c r="C41" s="226"/>
      <c r="D41" s="226"/>
      <c r="E41" s="226"/>
      <c r="F41" s="225"/>
      <c r="G41" s="226"/>
      <c r="H41" s="234"/>
      <c r="I41" s="212"/>
    </row>
    <row r="42" customFormat="false" ht="24" hidden="false" customHeight="true" outlineLevel="0" collapsed="false">
      <c r="A42" s="219" t="s">
        <v>240</v>
      </c>
      <c r="B42" s="40" t="n">
        <v>316</v>
      </c>
      <c r="C42" s="226"/>
      <c r="D42" s="226"/>
      <c r="E42" s="226"/>
      <c r="F42" s="225"/>
      <c r="G42" s="226"/>
      <c r="H42" s="234"/>
      <c r="I42" s="212"/>
    </row>
    <row r="43" customFormat="false" ht="24" hidden="false" customHeight="true" outlineLevel="0" collapsed="false">
      <c r="A43" s="219" t="s">
        <v>241</v>
      </c>
      <c r="B43" s="40" t="n">
        <v>317</v>
      </c>
      <c r="C43" s="226"/>
      <c r="D43" s="226"/>
      <c r="E43" s="226"/>
      <c r="F43" s="225" t="n">
        <v>0</v>
      </c>
      <c r="G43" s="226"/>
      <c r="H43" s="234"/>
      <c r="I43" s="212" t="n">
        <f aca="false">SUM(C43:H43)</f>
        <v>0</v>
      </c>
    </row>
    <row r="44" customFormat="false" ht="24" hidden="false" customHeight="true" outlineLevel="0" collapsed="false">
      <c r="A44" s="219" t="s">
        <v>242</v>
      </c>
      <c r="B44" s="40" t="n">
        <v>318</v>
      </c>
      <c r="C44" s="226"/>
      <c r="D44" s="226"/>
      <c r="E44" s="226"/>
      <c r="F44" s="225"/>
      <c r="G44" s="226"/>
      <c r="H44" s="234"/>
      <c r="I44" s="212"/>
    </row>
    <row r="45" customFormat="false" ht="24" hidden="false" customHeight="true" outlineLevel="0" collapsed="false">
      <c r="A45" s="209" t="s">
        <v>243</v>
      </c>
      <c r="B45" s="63" t="n">
        <v>400</v>
      </c>
      <c r="C45" s="211" t="n">
        <f aca="false">C47</f>
        <v>949307</v>
      </c>
      <c r="D45" s="211" t="n">
        <f aca="false">D47</f>
        <v>-14363</v>
      </c>
      <c r="E45" s="211" t="n">
        <f aca="false">E47</f>
        <v>0</v>
      </c>
      <c r="F45" s="211" t="n">
        <f aca="false">F10+F13</f>
        <v>1383665</v>
      </c>
      <c r="G45" s="211" t="n">
        <f aca="false">G10+G13</f>
        <v>1185749</v>
      </c>
      <c r="H45" s="211" t="n">
        <f aca="false">H47</f>
        <v>0</v>
      </c>
      <c r="I45" s="211" t="n">
        <f aca="false">I47</f>
        <v>3504358</v>
      </c>
      <c r="K45" s="0" t="n">
        <v>2577067</v>
      </c>
    </row>
    <row r="46" customFormat="false" ht="24" hidden="false" customHeight="true" outlineLevel="0" collapsed="false">
      <c r="A46" s="219" t="s">
        <v>244</v>
      </c>
      <c r="B46" s="40" t="n">
        <v>401</v>
      </c>
      <c r="C46" s="226"/>
      <c r="D46" s="226"/>
      <c r="E46" s="226"/>
      <c r="F46" s="225"/>
      <c r="G46" s="226"/>
      <c r="H46" s="234"/>
      <c r="I46" s="247"/>
    </row>
    <row r="47" customFormat="false" ht="24" hidden="false" customHeight="true" outlineLevel="0" collapsed="false">
      <c r="A47" s="209" t="s">
        <v>245</v>
      </c>
      <c r="B47" s="63" t="n">
        <v>500</v>
      </c>
      <c r="C47" s="211" t="n">
        <v>949307</v>
      </c>
      <c r="D47" s="211" t="n">
        <v>-14363</v>
      </c>
      <c r="E47" s="211"/>
      <c r="F47" s="211" t="n">
        <f aca="false">F45</f>
        <v>1383665</v>
      </c>
      <c r="G47" s="211" t="n">
        <f aca="false">G45</f>
        <v>1185749</v>
      </c>
      <c r="H47" s="211"/>
      <c r="I47" s="212" t="n">
        <f aca="false">SUM(C47:H47)</f>
        <v>3504358</v>
      </c>
      <c r="K47" s="0" t="n">
        <v>2577067</v>
      </c>
    </row>
    <row r="48" customFormat="false" ht="24" hidden="false" customHeight="true" outlineLevel="0" collapsed="false">
      <c r="A48" s="209" t="s">
        <v>246</v>
      </c>
      <c r="B48" s="63" t="n">
        <v>600</v>
      </c>
      <c r="C48" s="211"/>
      <c r="D48" s="211"/>
      <c r="E48" s="211"/>
      <c r="F48" s="224" t="n">
        <f aca="false">F50</f>
        <v>-13987.7290599996</v>
      </c>
      <c r="G48" s="221" t="n">
        <f aca="false">G49+G50</f>
        <v>-94799.9086300005</v>
      </c>
      <c r="H48" s="222"/>
      <c r="I48" s="212" t="n">
        <f aca="false">SUM(C48:H48)</f>
        <v>-108787.63769</v>
      </c>
      <c r="J48" s="248"/>
      <c r="K48" s="0" t="n">
        <v>-108787.63769</v>
      </c>
    </row>
    <row r="49" customFormat="false" ht="24" hidden="false" customHeight="true" outlineLevel="0" collapsed="false">
      <c r="A49" s="219" t="s">
        <v>247</v>
      </c>
      <c r="B49" s="40" t="n">
        <v>610</v>
      </c>
      <c r="C49" s="226"/>
      <c r="D49" s="226"/>
      <c r="E49" s="226"/>
      <c r="F49" s="225"/>
      <c r="G49" s="226" t="n">
        <f aca="false">ф2!E32</f>
        <v>-108787.63769</v>
      </c>
      <c r="H49" s="226"/>
      <c r="I49" s="226" t="n">
        <f aca="false">G49</f>
        <v>-108787.63769</v>
      </c>
      <c r="J49" s="248"/>
      <c r="K49" s="0" t="n">
        <v>-108787.63769</v>
      </c>
    </row>
    <row r="50" customFormat="false" ht="24" hidden="false" customHeight="true" outlineLevel="0" collapsed="false">
      <c r="A50" s="209" t="s">
        <v>248</v>
      </c>
      <c r="B50" s="63" t="n">
        <v>620</v>
      </c>
      <c r="C50" s="211"/>
      <c r="D50" s="211"/>
      <c r="E50" s="211"/>
      <c r="F50" s="224" t="n">
        <f aca="false">F53</f>
        <v>-13987.7290599996</v>
      </c>
      <c r="G50" s="228" t="n">
        <f aca="false">G53</f>
        <v>13987.7290599996</v>
      </c>
      <c r="H50" s="222"/>
      <c r="I50" s="212" t="n">
        <v>0</v>
      </c>
    </row>
    <row r="51" customFormat="false" ht="24" hidden="false" customHeight="true" outlineLevel="0" collapsed="false">
      <c r="A51" s="219" t="s">
        <v>116</v>
      </c>
      <c r="B51" s="229"/>
      <c r="C51" s="226"/>
      <c r="D51" s="226"/>
      <c r="E51" s="226"/>
      <c r="F51" s="230"/>
      <c r="G51" s="226"/>
      <c r="H51" s="234"/>
      <c r="I51" s="247"/>
    </row>
    <row r="52" customFormat="false" ht="24" hidden="false" customHeight="true" outlineLevel="0" collapsed="false">
      <c r="A52" s="219" t="s">
        <v>226</v>
      </c>
      <c r="B52" s="40" t="n">
        <v>621</v>
      </c>
      <c r="C52" s="226"/>
      <c r="D52" s="226"/>
      <c r="E52" s="226"/>
      <c r="F52" s="230" t="n">
        <v>0</v>
      </c>
      <c r="G52" s="226"/>
      <c r="H52" s="234"/>
      <c r="I52" s="247" t="n">
        <f aca="false">F52</f>
        <v>0</v>
      </c>
    </row>
    <row r="53" customFormat="false" ht="24" hidden="false" customHeight="true" outlineLevel="0" collapsed="false">
      <c r="A53" s="219" t="s">
        <v>227</v>
      </c>
      <c r="B53" s="233" t="n">
        <v>622</v>
      </c>
      <c r="C53" s="226"/>
      <c r="D53" s="226"/>
      <c r="E53" s="226"/>
      <c r="F53" s="230" t="n">
        <f aca="false">ф1!J77</f>
        <v>-13987.7290599996</v>
      </c>
      <c r="G53" s="226" t="n">
        <f aca="false">-F53</f>
        <v>13987.7290599996</v>
      </c>
      <c r="H53" s="234"/>
      <c r="I53" s="212"/>
      <c r="J53" s="248"/>
    </row>
    <row r="54" customFormat="false" ht="24" hidden="false" customHeight="true" outlineLevel="0" collapsed="false">
      <c r="A54" s="219" t="s">
        <v>228</v>
      </c>
      <c r="B54" s="233" t="n">
        <v>623</v>
      </c>
      <c r="C54" s="226"/>
      <c r="D54" s="226"/>
      <c r="E54" s="226"/>
      <c r="F54" s="225"/>
      <c r="G54" s="226"/>
      <c r="H54" s="234"/>
      <c r="I54" s="212"/>
    </row>
    <row r="55" customFormat="false" ht="24.75" hidden="false" customHeight="true" outlineLevel="0" collapsed="false">
      <c r="A55" s="238"/>
      <c r="B55" s="249"/>
      <c r="C55" s="240"/>
      <c r="D55" s="240"/>
      <c r="E55" s="240"/>
      <c r="F55" s="241"/>
      <c r="G55" s="240"/>
      <c r="H55" s="242"/>
      <c r="I55" s="243"/>
    </row>
    <row r="56" customFormat="false" ht="11.25" hidden="false" customHeight="true" outlineLevel="0" collapsed="false">
      <c r="A56" s="199"/>
      <c r="B56" s="200" t="s">
        <v>208</v>
      </c>
      <c r="C56" s="201"/>
      <c r="D56" s="201"/>
      <c r="E56" s="201"/>
      <c r="F56" s="201"/>
      <c r="G56" s="201"/>
      <c r="H56" s="201"/>
      <c r="I56" s="202"/>
    </row>
    <row r="57" customFormat="false" ht="17.25" hidden="false" customHeight="true" outlineLevel="0" collapsed="false">
      <c r="A57" s="199"/>
      <c r="B57" s="200"/>
      <c r="C57" s="201"/>
      <c r="D57" s="201"/>
      <c r="E57" s="201"/>
      <c r="F57" s="203"/>
      <c r="G57" s="201"/>
      <c r="H57" s="201"/>
      <c r="I57" s="202"/>
    </row>
    <row r="58" customFormat="false" ht="18" hidden="false" customHeight="true" outlineLevel="0" collapsed="false">
      <c r="A58" s="206" t="n">
        <v>1</v>
      </c>
      <c r="B58" s="205" t="s">
        <v>213</v>
      </c>
      <c r="C58" s="206"/>
      <c r="D58" s="206"/>
      <c r="E58" s="206"/>
      <c r="F58" s="207"/>
      <c r="G58" s="206"/>
      <c r="H58" s="206"/>
      <c r="I58" s="208"/>
    </row>
    <row r="59" customFormat="false" ht="30.75" hidden="false" customHeight="true" outlineLevel="0" collapsed="false">
      <c r="A59" s="219" t="s">
        <v>119</v>
      </c>
      <c r="B59" s="40" t="n">
        <v>624</v>
      </c>
      <c r="C59" s="226"/>
      <c r="D59" s="226"/>
      <c r="E59" s="226"/>
      <c r="F59" s="225"/>
      <c r="G59" s="226"/>
      <c r="H59" s="234"/>
      <c r="I59" s="212"/>
    </row>
    <row r="60" customFormat="false" ht="30.75" hidden="false" customHeight="true" outlineLevel="0" collapsed="false">
      <c r="A60" s="219" t="s">
        <v>120</v>
      </c>
      <c r="B60" s="40" t="n">
        <v>625</v>
      </c>
      <c r="C60" s="226"/>
      <c r="D60" s="226"/>
      <c r="E60" s="226"/>
      <c r="F60" s="225"/>
      <c r="G60" s="226"/>
      <c r="H60" s="234"/>
      <c r="I60" s="212"/>
    </row>
    <row r="61" customFormat="false" ht="30.75" hidden="false" customHeight="true" outlineLevel="0" collapsed="false">
      <c r="A61" s="219" t="s">
        <v>249</v>
      </c>
      <c r="B61" s="40" t="n">
        <v>626</v>
      </c>
      <c r="C61" s="226"/>
      <c r="D61" s="226"/>
      <c r="E61" s="226"/>
      <c r="F61" s="225"/>
      <c r="G61" s="226"/>
      <c r="H61" s="234"/>
      <c r="I61" s="212"/>
    </row>
    <row r="62" customFormat="false" ht="30.75" hidden="false" customHeight="true" outlineLevel="0" collapsed="false">
      <c r="A62" s="219" t="s">
        <v>229</v>
      </c>
      <c r="B62" s="40" t="n">
        <v>627</v>
      </c>
      <c r="C62" s="226"/>
      <c r="D62" s="226"/>
      <c r="E62" s="226"/>
      <c r="F62" s="225"/>
      <c r="G62" s="226"/>
      <c r="H62" s="234"/>
      <c r="I62" s="212"/>
    </row>
    <row r="63" customFormat="false" ht="30.75" hidden="false" customHeight="true" outlineLevel="0" collapsed="false">
      <c r="A63" s="219" t="s">
        <v>250</v>
      </c>
      <c r="B63" s="40" t="n">
        <v>628</v>
      </c>
      <c r="C63" s="226"/>
      <c r="D63" s="226"/>
      <c r="E63" s="226"/>
      <c r="F63" s="225"/>
      <c r="G63" s="226"/>
      <c r="H63" s="234"/>
      <c r="I63" s="212"/>
    </row>
    <row r="64" customFormat="false" ht="30.75" hidden="false" customHeight="true" outlineLevel="0" collapsed="false">
      <c r="A64" s="219" t="s">
        <v>124</v>
      </c>
      <c r="B64" s="40" t="n">
        <v>629</v>
      </c>
      <c r="C64" s="226"/>
      <c r="D64" s="226"/>
      <c r="E64" s="226"/>
      <c r="F64" s="225"/>
      <c r="G64" s="226"/>
      <c r="H64" s="234"/>
      <c r="I64" s="212"/>
    </row>
    <row r="65" customFormat="false" ht="31.5" hidden="false" customHeight="true" outlineLevel="0" collapsed="false">
      <c r="A65" s="209" t="s">
        <v>251</v>
      </c>
      <c r="B65" s="63" t="n">
        <v>700</v>
      </c>
      <c r="C65" s="244"/>
      <c r="D65" s="244"/>
      <c r="E65" s="244"/>
      <c r="F65" s="245" t="n">
        <f aca="false">F77</f>
        <v>0</v>
      </c>
      <c r="G65" s="244"/>
      <c r="H65" s="244"/>
      <c r="I65" s="212" t="n">
        <f aca="false">SUM(C65:H65)</f>
        <v>0</v>
      </c>
    </row>
    <row r="66" customFormat="false" ht="23.25" hidden="false" customHeight="true" outlineLevel="0" collapsed="false">
      <c r="A66" s="219" t="s">
        <v>116</v>
      </c>
      <c r="B66" s="171"/>
      <c r="C66" s="226"/>
      <c r="D66" s="226"/>
      <c r="E66" s="226"/>
      <c r="F66" s="225"/>
      <c r="G66" s="226"/>
      <c r="H66" s="234"/>
      <c r="I66" s="212"/>
    </row>
    <row r="67" customFormat="false" ht="23.25" hidden="false" customHeight="true" outlineLevel="0" collapsed="false">
      <c r="A67" s="219" t="s">
        <v>252</v>
      </c>
      <c r="B67" s="40" t="n">
        <v>710</v>
      </c>
      <c r="C67" s="226"/>
      <c r="D67" s="226"/>
      <c r="E67" s="226"/>
      <c r="F67" s="225"/>
      <c r="G67" s="226"/>
      <c r="H67" s="234"/>
      <c r="I67" s="212"/>
    </row>
    <row r="68" customFormat="false" ht="23.25" hidden="false" customHeight="true" outlineLevel="0" collapsed="false">
      <c r="A68" s="219" t="s">
        <v>232</v>
      </c>
      <c r="B68" s="171"/>
      <c r="C68" s="226"/>
      <c r="D68" s="226"/>
      <c r="E68" s="226"/>
      <c r="F68" s="225"/>
      <c r="G68" s="226"/>
      <c r="H68" s="234"/>
      <c r="I68" s="212"/>
    </row>
    <row r="69" customFormat="false" ht="23.25" hidden="false" customHeight="true" outlineLevel="0" collapsed="false">
      <c r="A69" s="219" t="s">
        <v>233</v>
      </c>
      <c r="B69" s="171"/>
      <c r="C69" s="226"/>
      <c r="D69" s="226"/>
      <c r="E69" s="226"/>
      <c r="F69" s="225"/>
      <c r="G69" s="226"/>
      <c r="H69" s="234"/>
      <c r="I69" s="212"/>
    </row>
    <row r="70" customFormat="false" ht="23.25" hidden="false" customHeight="true" outlineLevel="0" collapsed="false">
      <c r="A70" s="219" t="s">
        <v>234</v>
      </c>
      <c r="B70" s="171"/>
      <c r="C70" s="226"/>
      <c r="D70" s="226"/>
      <c r="E70" s="226"/>
      <c r="F70" s="225"/>
      <c r="G70" s="226"/>
      <c r="H70" s="234"/>
      <c r="I70" s="212"/>
    </row>
    <row r="71" customFormat="false" ht="23.25" hidden="false" customHeight="true" outlineLevel="0" collapsed="false">
      <c r="A71" s="219" t="s">
        <v>235</v>
      </c>
      <c r="B71" s="40" t="n">
        <v>711</v>
      </c>
      <c r="C71" s="226"/>
      <c r="D71" s="226"/>
      <c r="E71" s="226"/>
      <c r="F71" s="225"/>
      <c r="G71" s="226"/>
      <c r="H71" s="234"/>
      <c r="I71" s="212"/>
    </row>
    <row r="72" customFormat="false" ht="23.25" hidden="false" customHeight="true" outlineLevel="0" collapsed="false">
      <c r="A72" s="219" t="s">
        <v>236</v>
      </c>
      <c r="B72" s="40" t="n">
        <v>712</v>
      </c>
      <c r="C72" s="226"/>
      <c r="D72" s="226"/>
      <c r="E72" s="226"/>
      <c r="F72" s="225"/>
      <c r="G72" s="226"/>
      <c r="H72" s="234"/>
      <c r="I72" s="212"/>
    </row>
    <row r="73" customFormat="false" ht="23.25" hidden="false" customHeight="true" outlineLevel="0" collapsed="false">
      <c r="A73" s="219" t="s">
        <v>237</v>
      </c>
      <c r="B73" s="40" t="n">
        <v>713</v>
      </c>
      <c r="C73" s="226"/>
      <c r="D73" s="226"/>
      <c r="E73" s="226"/>
      <c r="F73" s="225"/>
      <c r="G73" s="226"/>
      <c r="H73" s="234"/>
      <c r="I73" s="212"/>
    </row>
    <row r="74" customFormat="false" ht="23.25" hidden="false" customHeight="true" outlineLevel="0" collapsed="false">
      <c r="A74" s="219" t="s">
        <v>238</v>
      </c>
      <c r="B74" s="40" t="n">
        <v>714</v>
      </c>
      <c r="C74" s="226"/>
      <c r="D74" s="226"/>
      <c r="E74" s="226"/>
      <c r="F74" s="225"/>
      <c r="G74" s="226"/>
      <c r="H74" s="234"/>
      <c r="I74" s="212"/>
    </row>
    <row r="75" customFormat="false" ht="23.25" hidden="false" customHeight="true" outlineLevel="0" collapsed="false">
      <c r="A75" s="219" t="s">
        <v>239</v>
      </c>
      <c r="B75" s="40" t="n">
        <v>715</v>
      </c>
      <c r="C75" s="226"/>
      <c r="D75" s="226"/>
      <c r="E75" s="226"/>
      <c r="F75" s="225"/>
      <c r="G75" s="226"/>
      <c r="H75" s="234"/>
      <c r="I75" s="212"/>
    </row>
    <row r="76" customFormat="false" ht="23.25" hidden="false" customHeight="true" outlineLevel="0" collapsed="false">
      <c r="A76" s="219" t="s">
        <v>240</v>
      </c>
      <c r="B76" s="40" t="n">
        <v>716</v>
      </c>
      <c r="C76" s="226"/>
      <c r="D76" s="226"/>
      <c r="E76" s="226"/>
      <c r="F76" s="225"/>
      <c r="G76" s="226"/>
      <c r="H76" s="234"/>
      <c r="I76" s="212"/>
    </row>
    <row r="77" customFormat="false" ht="23.25" hidden="false" customHeight="true" outlineLevel="0" collapsed="false">
      <c r="A77" s="219" t="s">
        <v>241</v>
      </c>
      <c r="B77" s="40" t="n">
        <v>717</v>
      </c>
      <c r="C77" s="226"/>
      <c r="D77" s="226"/>
      <c r="E77" s="226"/>
      <c r="F77" s="225" t="n">
        <v>0</v>
      </c>
      <c r="G77" s="226"/>
      <c r="H77" s="234"/>
      <c r="I77" s="247" t="n">
        <f aca="false">SUM(C77:H77)</f>
        <v>0</v>
      </c>
    </row>
    <row r="78" customFormat="false" ht="24.75" hidden="false" customHeight="true" outlineLevel="0" collapsed="false">
      <c r="A78" s="238"/>
      <c r="B78" s="250"/>
      <c r="C78" s="240"/>
      <c r="D78" s="240"/>
      <c r="E78" s="240"/>
      <c r="F78" s="241"/>
      <c r="G78" s="240"/>
      <c r="H78" s="242"/>
      <c r="I78" s="251"/>
    </row>
    <row r="79" customFormat="false" ht="27.75" hidden="false" customHeight="true" outlineLevel="0" collapsed="false">
      <c r="A79" s="199"/>
      <c r="B79" s="200" t="s">
        <v>208</v>
      </c>
      <c r="C79" s="201"/>
      <c r="D79" s="201"/>
      <c r="E79" s="201"/>
      <c r="F79" s="201"/>
      <c r="G79" s="201"/>
      <c r="H79" s="201"/>
      <c r="I79" s="202"/>
    </row>
    <row r="80" customFormat="false" ht="43.5" hidden="false" customHeight="true" outlineLevel="0" collapsed="false">
      <c r="A80" s="199"/>
      <c r="B80" s="200"/>
      <c r="C80" s="201"/>
      <c r="D80" s="201"/>
      <c r="E80" s="201"/>
      <c r="F80" s="203"/>
      <c r="G80" s="201"/>
      <c r="H80" s="201"/>
      <c r="I80" s="202"/>
    </row>
    <row r="81" customFormat="false" ht="17.25" hidden="false" customHeight="true" outlineLevel="0" collapsed="false">
      <c r="A81" s="252" t="n">
        <v>1</v>
      </c>
      <c r="B81" s="205" t="s">
        <v>213</v>
      </c>
      <c r="C81" s="206"/>
      <c r="D81" s="206"/>
      <c r="E81" s="206"/>
      <c r="F81" s="207"/>
      <c r="G81" s="206"/>
      <c r="H81" s="206"/>
      <c r="I81" s="208"/>
    </row>
    <row r="82" customFormat="false" ht="24.75" hidden="false" customHeight="true" outlineLevel="0" collapsed="false">
      <c r="A82" s="219" t="s">
        <v>242</v>
      </c>
      <c r="B82" s="253" t="n">
        <v>718</v>
      </c>
      <c r="C82" s="226"/>
      <c r="D82" s="226"/>
      <c r="E82" s="226"/>
      <c r="F82" s="225"/>
      <c r="G82" s="226"/>
      <c r="H82" s="234"/>
      <c r="I82" s="212"/>
    </row>
    <row r="83" customFormat="false" ht="28.5" hidden="false" customHeight="true" outlineLevel="0" collapsed="false">
      <c r="A83" s="254" t="s">
        <v>253</v>
      </c>
      <c r="B83" s="255" t="n">
        <v>800</v>
      </c>
      <c r="C83" s="256" t="n">
        <f aca="false">C47+C48+C65</f>
        <v>949307</v>
      </c>
      <c r="D83" s="256" t="n">
        <f aca="false">D47+D48+D65</f>
        <v>-14363</v>
      </c>
      <c r="E83" s="256" t="n">
        <f aca="false">E47+E48+E65</f>
        <v>0</v>
      </c>
      <c r="F83" s="256" t="n">
        <f aca="false">F47+F48+F65</f>
        <v>1369677.27094</v>
      </c>
      <c r="G83" s="256" t="n">
        <f aca="false">G47+G48+G65</f>
        <v>1090949.09137</v>
      </c>
      <c r="H83" s="256" t="n">
        <f aca="false">H47+H48+H65</f>
        <v>0</v>
      </c>
      <c r="I83" s="256" t="n">
        <f aca="false">I47+I48+I65</f>
        <v>3395570.36231</v>
      </c>
    </row>
    <row r="84" customFormat="false" ht="12.75" hidden="false" customHeight="false" outlineLevel="0" collapsed="false">
      <c r="A84" s="257"/>
      <c r="B84" s="239"/>
      <c r="C84" s="258"/>
      <c r="D84" s="258"/>
      <c r="E84" s="258"/>
      <c r="F84" s="259" t="n">
        <f aca="false">F83-ф1!H77</f>
        <v>0</v>
      </c>
      <c r="G84" s="258" t="n">
        <f aca="false">G83-ф1!H78</f>
        <v>-0.270940000424162</v>
      </c>
      <c r="H84" s="258"/>
      <c r="I84" s="260" t="n">
        <f aca="false">I83-ф1!H81</f>
        <v>-0.0709400004707277</v>
      </c>
    </row>
    <row r="85" customFormat="false" ht="12.75" hidden="false" customHeight="false" outlineLevel="0" collapsed="false">
      <c r="A85" s="261"/>
      <c r="B85" s="262"/>
      <c r="C85" s="263"/>
      <c r="D85" s="264"/>
      <c r="E85" s="263"/>
      <c r="F85" s="265"/>
      <c r="G85" s="263"/>
      <c r="H85" s="263"/>
      <c r="I85" s="266"/>
    </row>
    <row r="86" customFormat="false" ht="12.75" hidden="false" customHeight="false" outlineLevel="0" collapsed="false">
      <c r="A86" s="141"/>
      <c r="B86" s="267"/>
      <c r="C86" s="2"/>
      <c r="D86" s="2"/>
      <c r="E86" s="2"/>
      <c r="F86" s="268"/>
      <c r="G86" s="269"/>
      <c r="H86" s="270"/>
      <c r="I86" s="271"/>
    </row>
    <row r="87" customFormat="false" ht="13.5" hidden="false" customHeight="true" outlineLevel="0" collapsed="false">
      <c r="A87" s="137" t="s">
        <v>76</v>
      </c>
      <c r="B87" s="137"/>
      <c r="C87" s="137"/>
      <c r="D87" s="138" t="s">
        <v>77</v>
      </c>
      <c r="E87" s="138"/>
      <c r="F87" s="138"/>
      <c r="G87" s="272"/>
      <c r="H87" s="272"/>
      <c r="I87" s="272"/>
    </row>
    <row r="88" customFormat="false" ht="12.75" hidden="false" customHeight="false" outlineLevel="0" collapsed="false">
      <c r="A88" s="1"/>
      <c r="B88" s="1"/>
      <c r="C88" s="90"/>
      <c r="D88" s="89" t="s">
        <v>78</v>
      </c>
      <c r="E88" s="1"/>
      <c r="F88" s="2"/>
      <c r="G88" s="272"/>
      <c r="H88" s="272"/>
      <c r="I88" s="272"/>
    </row>
    <row r="89" customFormat="false" ht="12.75" hidden="false" customHeight="false" outlineLevel="0" collapsed="false">
      <c r="A89" s="1"/>
      <c r="B89" s="1"/>
      <c r="C89" s="7"/>
      <c r="D89" s="7"/>
      <c r="E89" s="1"/>
      <c r="F89" s="8"/>
      <c r="G89" s="272"/>
      <c r="H89" s="272"/>
      <c r="I89" s="272"/>
    </row>
    <row r="90" customFormat="false" ht="12.75" hidden="false" customHeight="true" outlineLevel="0" collapsed="false">
      <c r="A90" s="1"/>
      <c r="B90" s="1"/>
      <c r="C90" s="7"/>
      <c r="D90" s="7"/>
      <c r="E90" s="1"/>
      <c r="F90" s="8"/>
      <c r="G90" s="272"/>
      <c r="H90" s="272"/>
      <c r="I90" s="272"/>
    </row>
    <row r="91" customFormat="false" ht="12.75" hidden="false" customHeight="false" outlineLevel="0" collapsed="false">
      <c r="A91" s="139" t="s">
        <v>79</v>
      </c>
      <c r="B91" s="139"/>
      <c r="C91" s="139"/>
      <c r="D91" s="87" t="s">
        <v>80</v>
      </c>
      <c r="E91" s="138"/>
      <c r="F91" s="138"/>
      <c r="G91" s="272"/>
      <c r="H91" s="272"/>
      <c r="I91" s="272"/>
    </row>
    <row r="92" customFormat="false" ht="12.75" hidden="false" customHeight="false" outlineLevel="0" collapsed="false">
      <c r="A92" s="1"/>
      <c r="B92" s="1"/>
      <c r="C92" s="90"/>
      <c r="D92" s="89" t="s">
        <v>78</v>
      </c>
      <c r="E92" s="1"/>
      <c r="F92" s="90"/>
      <c r="G92" s="272"/>
      <c r="H92" s="272"/>
      <c r="I92" s="272"/>
    </row>
    <row r="93" customFormat="false" ht="12.75" hidden="false" customHeight="false" outlineLevel="0" collapsed="false">
      <c r="A93" s="1"/>
      <c r="B93" s="1"/>
      <c r="C93" s="7"/>
      <c r="D93" s="140"/>
      <c r="E93" s="140"/>
      <c r="F93" s="94"/>
      <c r="G93" s="273"/>
      <c r="H93" s="273"/>
      <c r="I93" s="273"/>
    </row>
    <row r="94" customFormat="false" ht="12.75" hidden="false" customHeight="false" outlineLevel="0" collapsed="false">
      <c r="A94" s="1"/>
      <c r="B94" s="1"/>
      <c r="C94" s="1"/>
      <c r="D94" s="4"/>
      <c r="E94" s="4"/>
      <c r="F94" s="4"/>
      <c r="G94" s="272"/>
      <c r="H94" s="272"/>
      <c r="I94" s="274"/>
    </row>
    <row r="95" customFormat="false" ht="12.75" hidden="false" customHeight="false" outlineLevel="0" collapsed="false">
      <c r="A95" s="1" t="s">
        <v>81</v>
      </c>
      <c r="B95" s="1"/>
      <c r="C95" s="1"/>
      <c r="D95" s="1"/>
      <c r="E95" s="1"/>
      <c r="F95" s="4"/>
      <c r="G95" s="272"/>
      <c r="H95" s="272"/>
      <c r="I95" s="274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4"/>
      <c r="G96" s="272"/>
      <c r="H96" s="272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4"/>
      <c r="G97" s="272"/>
      <c r="H97" s="272"/>
    </row>
    <row r="98" customFormat="false" ht="12.75" hidden="false" customHeight="false" outlineLevel="0" collapsed="false">
      <c r="E98" s="93"/>
      <c r="F98" s="275"/>
      <c r="G98" s="272"/>
      <c r="H98" s="272"/>
    </row>
    <row r="99" customFormat="false" ht="12.75" hidden="false" customHeight="false" outlineLevel="0" collapsed="false">
      <c r="F99" s="182"/>
      <c r="G99" s="272"/>
      <c r="H99" s="272"/>
    </row>
    <row r="100" customFormat="false" ht="12.75" hidden="false" customHeight="false" outlineLevel="0" collapsed="false">
      <c r="F100" s="182"/>
      <c r="G100" s="273"/>
      <c r="H100" s="273"/>
    </row>
    <row r="101" customFormat="false" ht="12.75" hidden="false" customHeight="false" outlineLevel="0" collapsed="false">
      <c r="F101" s="182"/>
      <c r="G101" s="272"/>
    </row>
    <row r="102" customFormat="false" ht="12.75" hidden="false" customHeight="false" outlineLevel="0" collapsed="false">
      <c r="C102" s="94"/>
      <c r="F102" s="182"/>
      <c r="G102" s="182"/>
    </row>
    <row r="103" customFormat="false" ht="12.75" hidden="false" customHeight="false" outlineLevel="0" collapsed="false">
      <c r="F103" s="182"/>
      <c r="G103" s="182"/>
    </row>
  </sheetData>
  <mergeCells count="21">
    <mergeCell ref="A2:H2"/>
    <mergeCell ref="A7:A8"/>
    <mergeCell ref="B7:B8"/>
    <mergeCell ref="C7:G7"/>
    <mergeCell ref="H7:H8"/>
    <mergeCell ref="I7:I8"/>
    <mergeCell ref="A27:A28"/>
    <mergeCell ref="B27:B28"/>
    <mergeCell ref="C27:G27"/>
    <mergeCell ref="H27:H28"/>
    <mergeCell ref="I27:I28"/>
    <mergeCell ref="A56:A57"/>
    <mergeCell ref="B56:B57"/>
    <mergeCell ref="C56:G56"/>
    <mergeCell ref="H56:H57"/>
    <mergeCell ref="I56:I57"/>
    <mergeCell ref="A79:A80"/>
    <mergeCell ref="B79:B80"/>
    <mergeCell ref="C79:G79"/>
    <mergeCell ref="H79:H80"/>
    <mergeCell ref="I79:I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8" min="3" style="0" width="14.85"/>
  </cols>
  <sheetData>
    <row r="1" customFormat="false" ht="25.5" hidden="false" customHeight="false" outlineLevel="0" collapsed="false">
      <c r="A1" s="276" t="s">
        <v>254</v>
      </c>
      <c r="B1" s="277" t="s">
        <v>255</v>
      </c>
      <c r="C1" s="277" t="s">
        <v>256</v>
      </c>
      <c r="D1" s="277" t="s">
        <v>257</v>
      </c>
      <c r="E1" s="277" t="s">
        <v>256</v>
      </c>
      <c r="F1" s="277" t="s">
        <v>257</v>
      </c>
      <c r="G1" s="277" t="s">
        <v>256</v>
      </c>
      <c r="H1" s="277" t="s">
        <v>257</v>
      </c>
      <c r="I1" s="277" t="s">
        <v>258</v>
      </c>
      <c r="J1" s="277" t="s">
        <v>259</v>
      </c>
    </row>
    <row r="2" customFormat="false" ht="36" hidden="false" customHeight="false" outlineLevel="0" collapsed="false">
      <c r="A2" s="278" t="n">
        <v>1010</v>
      </c>
      <c r="B2" s="279" t="s">
        <v>260</v>
      </c>
      <c r="C2" s="280" t="n">
        <v>4979680.73</v>
      </c>
      <c r="D2" s="281"/>
      <c r="E2" s="280" t="n">
        <v>500022394.58</v>
      </c>
      <c r="F2" s="280" t="n">
        <v>500446739.08</v>
      </c>
      <c r="G2" s="280" t="n">
        <v>4555336.23</v>
      </c>
      <c r="H2" s="281"/>
      <c r="I2" s="282" t="n">
        <f aca="false">LOOKUP(осв!A:A,mapping!A:A,mapping!F:F)</f>
        <v>10</v>
      </c>
    </row>
    <row r="3" customFormat="false" ht="36" hidden="false" customHeight="false" outlineLevel="0" collapsed="false">
      <c r="A3" s="278" t="n">
        <v>1021</v>
      </c>
      <c r="B3" s="279" t="s">
        <v>261</v>
      </c>
      <c r="C3" s="280" t="n">
        <v>3200000</v>
      </c>
      <c r="D3" s="281"/>
      <c r="E3" s="280" t="n">
        <v>340316275</v>
      </c>
      <c r="F3" s="280" t="n">
        <v>338166275</v>
      </c>
      <c r="G3" s="280" t="n">
        <v>5350000</v>
      </c>
      <c r="H3" s="281"/>
      <c r="I3" s="282" t="n">
        <f aca="false">LOOKUP(осв!A:A,mapping!A:A,mapping!F:F)</f>
        <v>10</v>
      </c>
    </row>
    <row r="4" customFormat="false" ht="24" hidden="false" customHeight="false" outlineLevel="0" collapsed="false">
      <c r="A4" s="278" t="n">
        <v>1022</v>
      </c>
      <c r="B4" s="279" t="s">
        <v>262</v>
      </c>
      <c r="C4" s="281"/>
      <c r="D4" s="281"/>
      <c r="E4" s="280" t="n">
        <v>100254655.7</v>
      </c>
      <c r="F4" s="280" t="n">
        <v>100254655.7</v>
      </c>
      <c r="G4" s="281"/>
      <c r="H4" s="281"/>
      <c r="I4" s="282" t="n">
        <f aca="false">LOOKUP(осв!A:A,mapping!A:A,mapping!F:F)</f>
        <v>10</v>
      </c>
    </row>
    <row r="5" customFormat="false" ht="60" hidden="false" customHeight="false" outlineLevel="0" collapsed="false">
      <c r="A5" s="278" t="n">
        <v>1030</v>
      </c>
      <c r="B5" s="279" t="s">
        <v>263</v>
      </c>
      <c r="C5" s="280" t="n">
        <v>45687501.13</v>
      </c>
      <c r="D5" s="281"/>
      <c r="E5" s="280" t="n">
        <v>4734563385.38</v>
      </c>
      <c r="F5" s="280" t="n">
        <v>4738242733.26</v>
      </c>
      <c r="G5" s="280" t="n">
        <v>42008153.25</v>
      </c>
      <c r="H5" s="281"/>
      <c r="I5" s="282" t="n">
        <f aca="false">LOOKUP(осв!A:A,mapping!A:A,mapping!F:F)</f>
        <v>10</v>
      </c>
    </row>
    <row r="6" customFormat="false" ht="48" hidden="false" customHeight="false" outlineLevel="0" collapsed="false">
      <c r="A6" s="278" t="n">
        <v>1050</v>
      </c>
      <c r="B6" s="279" t="s">
        <v>264</v>
      </c>
      <c r="C6" s="280" t="n">
        <v>71816520.36</v>
      </c>
      <c r="D6" s="281"/>
      <c r="E6" s="280" t="n">
        <v>309464140.06</v>
      </c>
      <c r="F6" s="280" t="n">
        <v>265374797.16</v>
      </c>
      <c r="G6" s="280" t="n">
        <v>115905863.26</v>
      </c>
      <c r="H6" s="281"/>
      <c r="I6" s="282" t="n">
        <f aca="false">LOOKUP(осв!A:A,mapping!A:A,mapping!F:F)</f>
        <v>15</v>
      </c>
    </row>
    <row r="7" customFormat="false" ht="36" hidden="false" customHeight="false" outlineLevel="0" collapsed="false">
      <c r="A7" s="278" t="n">
        <v>1060</v>
      </c>
      <c r="B7" s="279" t="s">
        <v>265</v>
      </c>
      <c r="C7" s="280" t="n">
        <v>40698501.48</v>
      </c>
      <c r="D7" s="281"/>
      <c r="E7" s="280" t="n">
        <v>583883651.79</v>
      </c>
      <c r="F7" s="280" t="n">
        <v>559700306.07</v>
      </c>
      <c r="G7" s="280" t="n">
        <v>64881847.2</v>
      </c>
      <c r="H7" s="281"/>
      <c r="I7" s="282" t="n">
        <f aca="false">LOOKUP(осв!A:A,mapping!A:A,mapping!F:F)</f>
        <v>15</v>
      </c>
    </row>
    <row r="8" customFormat="false" ht="48" hidden="false" customHeight="false" outlineLevel="0" collapsed="false">
      <c r="A8" s="278" t="n">
        <v>1150</v>
      </c>
      <c r="B8" s="279" t="s">
        <v>266</v>
      </c>
      <c r="C8" s="280" t="n">
        <v>141110823.66</v>
      </c>
      <c r="D8" s="281"/>
      <c r="E8" s="280" t="n">
        <v>338065786</v>
      </c>
      <c r="F8" s="280" t="n">
        <v>1978580</v>
      </c>
      <c r="G8" s="280" t="n">
        <v>477198029.66</v>
      </c>
      <c r="H8" s="281"/>
      <c r="I8" s="282" t="n">
        <f aca="false">LOOKUP(осв!A:A,mapping!A:A,mapping!F:F)</f>
        <v>19</v>
      </c>
    </row>
    <row r="9" customFormat="false" ht="72" hidden="false" customHeight="false" outlineLevel="0" collapsed="false">
      <c r="A9" s="278" t="n">
        <v>1210</v>
      </c>
      <c r="B9" s="279" t="s">
        <v>267</v>
      </c>
      <c r="C9" s="280" t="n">
        <v>431947810.58</v>
      </c>
      <c r="D9" s="281"/>
      <c r="E9" s="280" t="n">
        <v>1191305308.12</v>
      </c>
      <c r="F9" s="280" t="n">
        <v>1131935903.34</v>
      </c>
      <c r="G9" s="280" t="n">
        <v>491317215.36</v>
      </c>
      <c r="H9" s="281"/>
      <c r="I9" s="282" t="n">
        <f aca="false">LOOKUP(осв!A:A,mapping!A:A,mapping!F:F)</f>
        <v>16</v>
      </c>
    </row>
    <row r="10" customFormat="false" ht="72" hidden="false" customHeight="false" outlineLevel="0" collapsed="false">
      <c r="A10" s="278" t="n">
        <v>1220</v>
      </c>
      <c r="B10" s="279" t="s">
        <v>268</v>
      </c>
      <c r="C10" s="280" t="n">
        <v>182648173.22</v>
      </c>
      <c r="D10" s="281"/>
      <c r="E10" s="280" t="n">
        <v>21109675.66</v>
      </c>
      <c r="F10" s="280" t="n">
        <v>14155153.98</v>
      </c>
      <c r="G10" s="280" t="n">
        <v>189602694.9</v>
      </c>
      <c r="H10" s="281"/>
      <c r="I10" s="282" t="n">
        <f aca="false">LOOKUP(осв!A:A,mapping!A:A,mapping!F:F)</f>
        <v>16</v>
      </c>
    </row>
    <row r="11" customFormat="false" ht="108" hidden="false" customHeight="false" outlineLevel="0" collapsed="false">
      <c r="A11" s="278" t="n">
        <v>1230</v>
      </c>
      <c r="B11" s="279" t="s">
        <v>269</v>
      </c>
      <c r="C11" s="281"/>
      <c r="D11" s="281"/>
      <c r="E11" s="280" t="n">
        <v>52635836</v>
      </c>
      <c r="F11" s="280" t="n">
        <v>52310636</v>
      </c>
      <c r="G11" s="280" t="n">
        <v>325200</v>
      </c>
      <c r="H11" s="281"/>
      <c r="I11" s="282" t="n">
        <f aca="false">LOOKUP(осв!A:A,mapping!A:A,mapping!F:F)</f>
        <v>16</v>
      </c>
    </row>
    <row r="12" customFormat="false" ht="96" hidden="false" customHeight="false" outlineLevel="0" collapsed="false">
      <c r="A12" s="278" t="n">
        <v>1240</v>
      </c>
      <c r="B12" s="279" t="s">
        <v>270</v>
      </c>
      <c r="C12" s="281"/>
      <c r="D12" s="281"/>
      <c r="E12" s="280" t="n">
        <v>224578268.04</v>
      </c>
      <c r="F12" s="280" t="n">
        <v>224574122.16</v>
      </c>
      <c r="G12" s="280" t="n">
        <v>4145.88</v>
      </c>
      <c r="H12" s="281"/>
      <c r="I12" s="282" t="n">
        <f aca="false">LOOKUP(осв!A:A,mapping!A:A,mapping!F:F)</f>
        <v>16</v>
      </c>
    </row>
    <row r="13" customFormat="false" ht="60" hidden="false" customHeight="false" outlineLevel="0" collapsed="false">
      <c r="A13" s="278" t="n">
        <v>1251</v>
      </c>
      <c r="B13" s="279" t="s">
        <v>271</v>
      </c>
      <c r="C13" s="280" t="n">
        <v>2425781.78</v>
      </c>
      <c r="D13" s="281"/>
      <c r="E13" s="280" t="n">
        <v>16195472.96</v>
      </c>
      <c r="F13" s="280" t="n">
        <v>16596020.22</v>
      </c>
      <c r="G13" s="280" t="n">
        <v>2025234.52</v>
      </c>
      <c r="H13" s="281"/>
      <c r="I13" s="282" t="n">
        <f aca="false">LOOKUP(осв!A:A,mapping!A:A,mapping!F:F)</f>
        <v>16</v>
      </c>
    </row>
    <row r="14" customFormat="false" ht="60" hidden="false" customHeight="false" outlineLevel="0" collapsed="false">
      <c r="A14" s="278" t="n">
        <v>1252</v>
      </c>
      <c r="B14" s="279" t="s">
        <v>272</v>
      </c>
      <c r="C14" s="280" t="n">
        <v>3674096</v>
      </c>
      <c r="D14" s="281"/>
      <c r="E14" s="280" t="n">
        <v>1479700</v>
      </c>
      <c r="F14" s="280" t="n">
        <v>1648600</v>
      </c>
      <c r="G14" s="280" t="n">
        <v>3505196</v>
      </c>
      <c r="H14" s="281"/>
      <c r="I14" s="282" t="n">
        <f aca="false">LOOKUP(осв!A:A,mapping!A:A,mapping!F:F)</f>
        <v>16</v>
      </c>
    </row>
    <row r="15" customFormat="false" ht="96" hidden="false" customHeight="false" outlineLevel="0" collapsed="false">
      <c r="A15" s="278" t="n">
        <v>1253</v>
      </c>
      <c r="B15" s="279" t="s">
        <v>273</v>
      </c>
      <c r="C15" s="280" t="n">
        <v>110661.98</v>
      </c>
      <c r="D15" s="281"/>
      <c r="E15" s="280" t="n">
        <v>424506.87</v>
      </c>
      <c r="F15" s="280" t="n">
        <v>260000</v>
      </c>
      <c r="G15" s="280" t="n">
        <v>275168.85</v>
      </c>
      <c r="H15" s="281"/>
      <c r="I15" s="282" t="n">
        <f aca="false">LOOKUP(осв!A:A,mapping!A:A,mapping!F:F)</f>
        <v>16</v>
      </c>
    </row>
    <row r="16" customFormat="false" ht="108" hidden="false" customHeight="false" outlineLevel="0" collapsed="false">
      <c r="A16" s="278" t="n">
        <v>1254</v>
      </c>
      <c r="B16" s="279" t="s">
        <v>274</v>
      </c>
      <c r="C16" s="280" t="n">
        <v>238842.47</v>
      </c>
      <c r="D16" s="281"/>
      <c r="E16" s="280" t="n">
        <v>472027.33</v>
      </c>
      <c r="F16" s="280" t="n">
        <v>544747.89</v>
      </c>
      <c r="G16" s="280" t="n">
        <v>166121.91</v>
      </c>
      <c r="H16" s="281"/>
      <c r="I16" s="282" t="n">
        <f aca="false">LOOKUP(осв!A:A,mapping!A:A,mapping!F:F)</f>
        <v>16</v>
      </c>
    </row>
    <row r="17" customFormat="false" ht="60" hidden="false" customHeight="false" outlineLevel="0" collapsed="false">
      <c r="A17" s="278" t="n">
        <v>1270</v>
      </c>
      <c r="B17" s="279" t="s">
        <v>275</v>
      </c>
      <c r="C17" s="280" t="n">
        <v>109842.61</v>
      </c>
      <c r="D17" s="281"/>
      <c r="E17" s="280" t="n">
        <v>4335092.39</v>
      </c>
      <c r="F17" s="280" t="n">
        <v>4256593.53</v>
      </c>
      <c r="G17" s="280" t="n">
        <v>188341.47</v>
      </c>
      <c r="H17" s="281"/>
      <c r="I17" s="282" t="n">
        <f aca="false">LOOKUP(осв!A:A,mapping!A:A,mapping!F:F)</f>
        <v>16</v>
      </c>
    </row>
    <row r="18" customFormat="false" ht="60" hidden="false" customHeight="false" outlineLevel="0" collapsed="false">
      <c r="A18" s="278" t="n">
        <v>1281</v>
      </c>
      <c r="B18" s="279" t="s">
        <v>276</v>
      </c>
      <c r="C18" s="280" t="n">
        <v>5840</v>
      </c>
      <c r="D18" s="281"/>
      <c r="E18" s="280" t="n">
        <v>1016902.04</v>
      </c>
      <c r="F18" s="280" t="n">
        <v>1016902.04</v>
      </c>
      <c r="G18" s="280" t="n">
        <v>5840</v>
      </c>
      <c r="H18" s="281"/>
      <c r="I18" s="282" t="n">
        <f aca="false">LOOKUP(осв!A:A,mapping!A:A,mapping!F:F)</f>
        <v>16</v>
      </c>
    </row>
    <row r="19" customFormat="false" ht="36" hidden="false" customHeight="false" outlineLevel="0" collapsed="false">
      <c r="A19" s="278" t="n">
        <v>1282</v>
      </c>
      <c r="B19" s="279" t="s">
        <v>277</v>
      </c>
      <c r="C19" s="280" t="n">
        <v>3546861.3</v>
      </c>
      <c r="D19" s="281"/>
      <c r="E19" s="281"/>
      <c r="F19" s="281"/>
      <c r="G19" s="280" t="n">
        <v>3546861.3</v>
      </c>
      <c r="H19" s="281"/>
      <c r="I19" s="282" t="n">
        <f aca="false">LOOKUP(осв!A:A,mapping!A:A,mapping!F:F)</f>
        <v>16</v>
      </c>
    </row>
    <row r="20" customFormat="false" ht="72" hidden="false" customHeight="false" outlineLevel="0" collapsed="false">
      <c r="A20" s="278" t="n">
        <v>1284</v>
      </c>
      <c r="B20" s="279" t="s">
        <v>278</v>
      </c>
      <c r="C20" s="280" t="n">
        <v>1367723.68</v>
      </c>
      <c r="D20" s="281"/>
      <c r="E20" s="280" t="n">
        <v>1395274</v>
      </c>
      <c r="F20" s="280" t="n">
        <v>1485857</v>
      </c>
      <c r="G20" s="280" t="n">
        <v>1277140.68</v>
      </c>
      <c r="H20" s="281"/>
      <c r="I20" s="282" t="n">
        <f aca="false">LOOKUP(осв!A:A,mapping!A:A,mapping!F:F)</f>
        <v>16</v>
      </c>
    </row>
    <row r="21" customFormat="false" ht="48" hidden="false" customHeight="false" outlineLevel="0" collapsed="false">
      <c r="A21" s="278" t="n">
        <v>1290</v>
      </c>
      <c r="B21" s="279" t="s">
        <v>279</v>
      </c>
      <c r="C21" s="281"/>
      <c r="D21" s="280" t="n">
        <v>56811040.24</v>
      </c>
      <c r="E21" s="283" t="n">
        <v>59.4</v>
      </c>
      <c r="F21" s="283" t="n">
        <v>376.2</v>
      </c>
      <c r="G21" s="281"/>
      <c r="H21" s="280" t="n">
        <v>56811357.04</v>
      </c>
      <c r="I21" s="282" t="n">
        <f aca="false">LOOKUP(осв!A:A,mapping!A:A,mapping!F:F)</f>
        <v>16</v>
      </c>
    </row>
    <row r="22" customFormat="false" ht="12.75" hidden="false" customHeight="false" outlineLevel="0" collapsed="false">
      <c r="A22" s="278" t="n">
        <v>1311</v>
      </c>
      <c r="B22" s="279" t="s">
        <v>280</v>
      </c>
      <c r="C22" s="280" t="n">
        <v>187603899.99</v>
      </c>
      <c r="D22" s="281"/>
      <c r="E22" s="280" t="n">
        <v>1119200258.7</v>
      </c>
      <c r="F22" s="280" t="n">
        <v>1150410546.65</v>
      </c>
      <c r="G22" s="280" t="n">
        <v>156393612.04</v>
      </c>
      <c r="H22" s="281"/>
      <c r="I22" s="282" t="n">
        <f aca="false">LOOKUP(осв!A:A,mapping!A:A,mapping!F:F)</f>
        <v>18</v>
      </c>
    </row>
    <row r="23" customFormat="false" ht="24" hidden="false" customHeight="false" outlineLevel="0" collapsed="false">
      <c r="A23" s="278" t="n">
        <v>1312</v>
      </c>
      <c r="B23" s="279" t="s">
        <v>281</v>
      </c>
      <c r="C23" s="280" t="n">
        <v>11757019.88</v>
      </c>
      <c r="D23" s="281"/>
      <c r="E23" s="280" t="n">
        <v>108223281.65</v>
      </c>
      <c r="F23" s="280" t="n">
        <v>107150840.01</v>
      </c>
      <c r="G23" s="280" t="n">
        <v>12829461.52</v>
      </c>
      <c r="H23" s="281"/>
      <c r="I23" s="282" t="n">
        <f aca="false">LOOKUP(осв!A:A,mapping!A:A,mapping!F:F)</f>
        <v>18</v>
      </c>
    </row>
    <row r="24" customFormat="false" ht="24" hidden="false" customHeight="false" outlineLevel="0" collapsed="false">
      <c r="A24" s="278" t="n">
        <v>1314</v>
      </c>
      <c r="B24" s="279" t="s">
        <v>282</v>
      </c>
      <c r="C24" s="280" t="n">
        <v>90528150.63</v>
      </c>
      <c r="D24" s="281"/>
      <c r="E24" s="280" t="n">
        <v>32844796.94</v>
      </c>
      <c r="F24" s="280" t="n">
        <v>40359006.99</v>
      </c>
      <c r="G24" s="280" t="n">
        <v>83013940.58</v>
      </c>
      <c r="H24" s="281"/>
      <c r="I24" s="282" t="n">
        <f aca="false">LOOKUP(осв!A:A,mapping!A:A,mapping!F:F)</f>
        <v>18</v>
      </c>
    </row>
    <row r="25" customFormat="false" ht="24" hidden="false" customHeight="false" outlineLevel="0" collapsed="false">
      <c r="A25" s="278" t="n">
        <v>1315</v>
      </c>
      <c r="B25" s="279" t="s">
        <v>283</v>
      </c>
      <c r="C25" s="280" t="n">
        <v>83815081.85</v>
      </c>
      <c r="D25" s="281"/>
      <c r="E25" s="280" t="n">
        <v>102143144.86</v>
      </c>
      <c r="F25" s="280" t="n">
        <v>94606135.7</v>
      </c>
      <c r="G25" s="280" t="n">
        <v>91352091.01</v>
      </c>
      <c r="H25" s="281"/>
      <c r="I25" s="282" t="n">
        <f aca="false">LOOKUP(осв!A:A,mapping!A:A,mapping!F:F)</f>
        <v>18</v>
      </c>
    </row>
    <row r="26" customFormat="false" ht="36" hidden="false" customHeight="false" outlineLevel="0" collapsed="false">
      <c r="A26" s="278" t="n">
        <v>1317</v>
      </c>
      <c r="B26" s="279" t="s">
        <v>284</v>
      </c>
      <c r="C26" s="280" t="n">
        <v>5018925.15</v>
      </c>
      <c r="D26" s="281"/>
      <c r="E26" s="280" t="n">
        <v>1576273.93</v>
      </c>
      <c r="F26" s="280" t="n">
        <v>2105616.8</v>
      </c>
      <c r="G26" s="280" t="n">
        <v>4489582.28</v>
      </c>
      <c r="H26" s="281"/>
      <c r="I26" s="282" t="n">
        <f aca="false">LOOKUP(осв!A:A,mapping!A:A,mapping!F:F)</f>
        <v>18</v>
      </c>
    </row>
    <row r="27" customFormat="false" ht="24" hidden="false" customHeight="false" outlineLevel="0" collapsed="false">
      <c r="A27" s="278" t="n">
        <v>1320</v>
      </c>
      <c r="B27" s="279" t="s">
        <v>285</v>
      </c>
      <c r="C27" s="280" t="n">
        <v>363626626.64</v>
      </c>
      <c r="D27" s="281"/>
      <c r="E27" s="280" t="n">
        <v>1682298862.7</v>
      </c>
      <c r="F27" s="280" t="n">
        <v>1445256398.79</v>
      </c>
      <c r="G27" s="280" t="n">
        <v>600669090.55</v>
      </c>
      <c r="H27" s="281"/>
      <c r="I27" s="282" t="n">
        <f aca="false">LOOKUP(осв!A:A,mapping!A:A,mapping!F:F)</f>
        <v>18</v>
      </c>
    </row>
    <row r="28" customFormat="false" ht="12.75" hidden="false" customHeight="false" outlineLevel="0" collapsed="false">
      <c r="A28" s="278" t="n">
        <v>1330</v>
      </c>
      <c r="B28" s="279" t="s">
        <v>286</v>
      </c>
      <c r="C28" s="280" t="n">
        <v>46478946.9</v>
      </c>
      <c r="D28" s="281"/>
      <c r="E28" s="280" t="n">
        <v>69112201.29</v>
      </c>
      <c r="F28" s="280" t="n">
        <v>76420699.3</v>
      </c>
      <c r="G28" s="280" t="n">
        <v>39170448.89</v>
      </c>
      <c r="H28" s="281"/>
      <c r="I28" s="282" t="n">
        <f aca="false">LOOKUP(осв!A:A,mapping!A:A,mapping!F:F)</f>
        <v>18</v>
      </c>
    </row>
    <row r="29" customFormat="false" ht="24" hidden="false" customHeight="false" outlineLevel="0" collapsed="false">
      <c r="A29" s="278" t="n">
        <v>1341</v>
      </c>
      <c r="B29" s="279" t="s">
        <v>287</v>
      </c>
      <c r="C29" s="280" t="n">
        <v>1915101937.11</v>
      </c>
      <c r="D29" s="281"/>
      <c r="E29" s="280" t="n">
        <v>7096322734.24</v>
      </c>
      <c r="F29" s="280" t="n">
        <v>6458322775.95</v>
      </c>
      <c r="G29" s="280" t="n">
        <v>2553101895.4</v>
      </c>
      <c r="H29" s="281"/>
      <c r="I29" s="282" t="n">
        <f aca="false">LOOKUP(осв!A:A,mapping!A:A,mapping!F:F)</f>
        <v>18</v>
      </c>
    </row>
    <row r="30" customFormat="false" ht="36" hidden="false" customHeight="false" outlineLevel="0" collapsed="false">
      <c r="A30" s="278" t="n">
        <v>1343</v>
      </c>
      <c r="B30" s="279" t="s">
        <v>288</v>
      </c>
      <c r="C30" s="283" t="n">
        <v>109.78</v>
      </c>
      <c r="D30" s="281"/>
      <c r="E30" s="280" t="n">
        <v>2983458.78</v>
      </c>
      <c r="F30" s="280" t="n">
        <v>2983568.56</v>
      </c>
      <c r="G30" s="281"/>
      <c r="H30" s="281"/>
      <c r="I30" s="282" t="n">
        <f aca="false">LOOKUP(осв!A:A,mapping!A:A,mapping!F:F)</f>
        <v>18</v>
      </c>
    </row>
    <row r="31" customFormat="false" ht="48" hidden="false" customHeight="false" outlineLevel="0" collapsed="false">
      <c r="A31" s="278" t="n">
        <v>1410</v>
      </c>
      <c r="B31" s="279" t="s">
        <v>289</v>
      </c>
      <c r="C31" s="280" t="n">
        <v>45096652</v>
      </c>
      <c r="D31" s="281"/>
      <c r="E31" s="280" t="n">
        <v>21404186.95</v>
      </c>
      <c r="F31" s="280" t="n">
        <v>10925912.2</v>
      </c>
      <c r="G31" s="280" t="n">
        <v>55574926.75</v>
      </c>
      <c r="H31" s="281"/>
      <c r="I31" s="282" t="n">
        <f aca="false">LOOKUP(осв!A:A,mapping!A:A,mapping!F:F)</f>
        <v>17</v>
      </c>
    </row>
    <row r="32" customFormat="false" ht="36" hidden="false" customHeight="false" outlineLevel="0" collapsed="false">
      <c r="A32" s="278" t="n">
        <v>1420</v>
      </c>
      <c r="B32" s="279" t="s">
        <v>290</v>
      </c>
      <c r="C32" s="280" t="n">
        <v>104105096.47</v>
      </c>
      <c r="D32" s="281"/>
      <c r="E32" s="280" t="n">
        <v>134419326.84</v>
      </c>
      <c r="F32" s="280" t="n">
        <v>99653515.3</v>
      </c>
      <c r="G32" s="280" t="n">
        <v>138870908.01</v>
      </c>
      <c r="H32" s="281"/>
      <c r="I32" s="282" t="n">
        <f aca="false">LOOKUP(осв!A:A,mapping!A:A,mapping!F:F)</f>
        <v>17</v>
      </c>
    </row>
    <row r="33" customFormat="false" ht="72" hidden="false" customHeight="false" outlineLevel="0" collapsed="false">
      <c r="A33" s="278" t="n">
        <v>1430</v>
      </c>
      <c r="B33" s="279" t="s">
        <v>291</v>
      </c>
      <c r="C33" s="280" t="n">
        <v>2616956.59</v>
      </c>
      <c r="D33" s="281"/>
      <c r="E33" s="280" t="n">
        <v>239057.99</v>
      </c>
      <c r="F33" s="280" t="n">
        <v>76471.99</v>
      </c>
      <c r="G33" s="280" t="n">
        <v>2779542.59</v>
      </c>
      <c r="H33" s="281"/>
      <c r="I33" s="282" t="n">
        <f aca="false">LOOKUP(осв!A:A,mapping!A:A,mapping!F:F)</f>
        <v>17</v>
      </c>
    </row>
    <row r="34" customFormat="false" ht="60" hidden="false" customHeight="false" outlineLevel="0" collapsed="false">
      <c r="A34" s="278" t="n">
        <v>1611</v>
      </c>
      <c r="B34" s="279" t="s">
        <v>292</v>
      </c>
      <c r="C34" s="280" t="n">
        <v>294403949.39</v>
      </c>
      <c r="D34" s="281"/>
      <c r="E34" s="280" t="n">
        <v>378816874.63</v>
      </c>
      <c r="F34" s="280" t="n">
        <v>401556179.4</v>
      </c>
      <c r="G34" s="280" t="n">
        <v>271664644.62</v>
      </c>
      <c r="H34" s="281"/>
      <c r="I34" s="282" t="n">
        <f aca="false">LOOKUP(осв!A:A,mapping!A:A,mapping!F:F)</f>
        <v>19</v>
      </c>
    </row>
    <row r="35" customFormat="false" ht="72" hidden="false" customHeight="false" outlineLevel="0" collapsed="false">
      <c r="A35" s="278" t="n">
        <v>1612</v>
      </c>
      <c r="B35" s="279" t="s">
        <v>293</v>
      </c>
      <c r="C35" s="280" t="n">
        <v>473688965.26</v>
      </c>
      <c r="D35" s="281"/>
      <c r="E35" s="280" t="n">
        <v>942639546.13</v>
      </c>
      <c r="F35" s="280" t="n">
        <v>1128058980.76</v>
      </c>
      <c r="G35" s="280" t="n">
        <v>288269530.63</v>
      </c>
      <c r="H35" s="281"/>
      <c r="I35" s="282" t="n">
        <f aca="false">LOOKUP(осв!A:A,mapping!A:A,mapping!F:F)</f>
        <v>19</v>
      </c>
    </row>
    <row r="36" customFormat="false" ht="48" hidden="false" customHeight="false" outlineLevel="0" collapsed="false">
      <c r="A36" s="278" t="n">
        <v>1620</v>
      </c>
      <c r="B36" s="279" t="s">
        <v>294</v>
      </c>
      <c r="C36" s="280" t="n">
        <v>4827565.7</v>
      </c>
      <c r="D36" s="281"/>
      <c r="E36" s="280" t="n">
        <v>1106155.29</v>
      </c>
      <c r="F36" s="280" t="n">
        <v>2733977.65</v>
      </c>
      <c r="G36" s="280" t="n">
        <v>3199743.34</v>
      </c>
      <c r="H36" s="281"/>
      <c r="I36" s="282" t="n">
        <f aca="false">LOOKUP(осв!A:A,mapping!A:A,mapping!F:F)</f>
        <v>19</v>
      </c>
    </row>
    <row r="37" customFormat="false" ht="36" hidden="false" customHeight="false" outlineLevel="0" collapsed="false">
      <c r="A37" s="278" t="n">
        <v>1630</v>
      </c>
      <c r="B37" s="279" t="s">
        <v>28</v>
      </c>
      <c r="C37" s="280" t="n">
        <v>514500.26</v>
      </c>
      <c r="D37" s="281"/>
      <c r="E37" s="280" t="n">
        <v>13169835.6</v>
      </c>
      <c r="F37" s="280" t="n">
        <v>9480346</v>
      </c>
      <c r="G37" s="280" t="n">
        <v>4203989.86</v>
      </c>
      <c r="H37" s="281"/>
      <c r="I37" s="282" t="n">
        <f aca="false">LOOKUP(осв!A:A,mapping!A:A,mapping!F:F)</f>
        <v>19</v>
      </c>
    </row>
    <row r="38" customFormat="false" ht="36" hidden="false" customHeight="false" outlineLevel="0" collapsed="false">
      <c r="A38" s="278" t="n">
        <v>2010</v>
      </c>
      <c r="B38" s="279" t="s">
        <v>295</v>
      </c>
      <c r="C38" s="280" t="n">
        <v>148050549</v>
      </c>
      <c r="D38" s="281"/>
      <c r="E38" s="281"/>
      <c r="F38" s="281"/>
      <c r="G38" s="280" t="n">
        <v>148050549</v>
      </c>
      <c r="H38" s="281"/>
      <c r="I38" s="282" t="n">
        <f aca="false">LOOKUP(осв!A:A,mapping!A:A,mapping!F:F)</f>
        <v>114</v>
      </c>
    </row>
    <row r="39" customFormat="false" ht="48" hidden="false" customHeight="false" outlineLevel="0" collapsed="false">
      <c r="A39" s="278" t="n">
        <v>2040</v>
      </c>
      <c r="B39" s="279" t="s">
        <v>296</v>
      </c>
      <c r="C39" s="280" t="n">
        <v>1324166237.76</v>
      </c>
      <c r="D39" s="281"/>
      <c r="E39" s="281"/>
      <c r="F39" s="281"/>
      <c r="G39" s="280" t="n">
        <v>1324166237.76</v>
      </c>
      <c r="H39" s="281"/>
      <c r="I39" s="282" t="n">
        <f aca="false">LOOKUP(осв!A:A,mapping!A:A,mapping!F:F)</f>
        <v>114</v>
      </c>
    </row>
    <row r="40" customFormat="false" ht="48" hidden="false" customHeight="false" outlineLevel="0" collapsed="false">
      <c r="A40" s="278" t="n">
        <v>2150</v>
      </c>
      <c r="B40" s="279" t="s">
        <v>297</v>
      </c>
      <c r="C40" s="280" t="n">
        <v>6756368.51</v>
      </c>
      <c r="D40" s="281"/>
      <c r="E40" s="281"/>
      <c r="F40" s="281"/>
      <c r="G40" s="280" t="n">
        <v>6756368.51</v>
      </c>
      <c r="H40" s="281"/>
      <c r="I40" s="282" t="n">
        <f aca="false">LOOKUP(осв!A:A,mapping!A:A,mapping!F:F)</f>
        <v>0</v>
      </c>
    </row>
    <row r="41" customFormat="false" ht="84" hidden="false" customHeight="false" outlineLevel="0" collapsed="false">
      <c r="A41" s="278" t="n">
        <v>2153</v>
      </c>
      <c r="B41" s="279" t="s">
        <v>298</v>
      </c>
      <c r="C41" s="280" t="n">
        <v>6756368.51</v>
      </c>
      <c r="D41" s="281"/>
      <c r="E41" s="281"/>
      <c r="F41" s="281"/>
      <c r="G41" s="280" t="n">
        <v>6756368.51</v>
      </c>
      <c r="H41" s="281"/>
      <c r="I41" s="282" t="n">
        <f aca="false">LOOKUP(осв!A:A,mapping!A:A,mapping!F:F)</f>
        <v>114</v>
      </c>
    </row>
    <row r="42" customFormat="false" ht="60" hidden="false" customHeight="false" outlineLevel="0" collapsed="false">
      <c r="A42" s="278" t="n">
        <v>2184</v>
      </c>
      <c r="B42" s="279" t="s">
        <v>299</v>
      </c>
      <c r="C42" s="280" t="n">
        <v>80167439</v>
      </c>
      <c r="D42" s="281"/>
      <c r="E42" s="281"/>
      <c r="F42" s="280" t="n">
        <v>1000000</v>
      </c>
      <c r="G42" s="280" t="n">
        <v>79167439</v>
      </c>
      <c r="H42" s="281"/>
      <c r="I42" s="282" t="n">
        <f aca="false">LOOKUP(осв!A:A,mapping!A:A,mapping!F:F)</f>
        <v>114</v>
      </c>
    </row>
    <row r="43" customFormat="false" ht="36" hidden="false" customHeight="false" outlineLevel="0" collapsed="false">
      <c r="A43" s="278" t="n">
        <v>2310</v>
      </c>
      <c r="B43" s="279" t="s">
        <v>300</v>
      </c>
      <c r="C43" s="280" t="n">
        <v>8213000</v>
      </c>
      <c r="D43" s="281"/>
      <c r="E43" s="281"/>
      <c r="F43" s="281"/>
      <c r="G43" s="280" t="n">
        <v>8213000</v>
      </c>
      <c r="H43" s="281"/>
      <c r="I43" s="282" t="n">
        <f aca="false">LOOKUP(осв!A:A,mapping!A:A,mapping!F:F)</f>
        <v>117</v>
      </c>
    </row>
    <row r="44" customFormat="false" ht="12.75" hidden="false" customHeight="false" outlineLevel="0" collapsed="false">
      <c r="A44" s="278" t="n">
        <v>2411</v>
      </c>
      <c r="B44" s="279" t="s">
        <v>301</v>
      </c>
      <c r="C44" s="280" t="n">
        <v>932916556</v>
      </c>
      <c r="D44" s="281"/>
      <c r="E44" s="281"/>
      <c r="F44" s="281"/>
      <c r="G44" s="280" t="n">
        <v>932916556</v>
      </c>
      <c r="H44" s="281"/>
      <c r="I44" s="282" t="n">
        <f aca="false">LOOKUP(осв!A:A,mapping!A:A,mapping!F:F)</f>
        <v>118</v>
      </c>
    </row>
    <row r="45" customFormat="false" ht="24" hidden="false" customHeight="false" outlineLevel="0" collapsed="false">
      <c r="A45" s="278" t="n">
        <v>2412</v>
      </c>
      <c r="B45" s="279" t="s">
        <v>302</v>
      </c>
      <c r="C45" s="280" t="n">
        <v>1763557612.76</v>
      </c>
      <c r="D45" s="281"/>
      <c r="E45" s="280" t="n">
        <v>1728073.96</v>
      </c>
      <c r="F45" s="281"/>
      <c r="G45" s="280" t="n">
        <v>1765285686.72</v>
      </c>
      <c r="H45" s="281"/>
      <c r="I45" s="282" t="n">
        <f aca="false">LOOKUP(осв!A:A,mapping!A:A,mapping!F:F)</f>
        <v>118</v>
      </c>
    </row>
    <row r="46" customFormat="false" ht="60" hidden="false" customHeight="false" outlineLevel="0" collapsed="false">
      <c r="A46" s="278" t="n">
        <v>2413</v>
      </c>
      <c r="B46" s="279" t="s">
        <v>303</v>
      </c>
      <c r="C46" s="280" t="n">
        <v>2482006123.04</v>
      </c>
      <c r="D46" s="281"/>
      <c r="E46" s="280" t="n">
        <v>2278408.04</v>
      </c>
      <c r="F46" s="280" t="n">
        <v>646654.78</v>
      </c>
      <c r="G46" s="280" t="n">
        <v>2483637876.3</v>
      </c>
      <c r="H46" s="281"/>
      <c r="I46" s="282" t="n">
        <f aca="false">LOOKUP(осв!A:A,mapping!A:A,mapping!F:F)</f>
        <v>118</v>
      </c>
    </row>
    <row r="47" customFormat="false" ht="24" hidden="false" customHeight="false" outlineLevel="0" collapsed="false">
      <c r="A47" s="278" t="n">
        <v>2414</v>
      </c>
      <c r="B47" s="279" t="s">
        <v>304</v>
      </c>
      <c r="C47" s="280" t="n">
        <v>144797074.96</v>
      </c>
      <c r="D47" s="281"/>
      <c r="E47" s="280" t="n">
        <v>17589897.26</v>
      </c>
      <c r="F47" s="281"/>
      <c r="G47" s="280" t="n">
        <v>162386972.22</v>
      </c>
      <c r="H47" s="281"/>
      <c r="I47" s="282" t="n">
        <f aca="false">LOOKUP(осв!A:A,mapping!A:A,mapping!F:F)</f>
        <v>118</v>
      </c>
    </row>
    <row r="48" customFormat="false" ht="36" hidden="false" customHeight="false" outlineLevel="0" collapsed="false">
      <c r="A48" s="278" t="n">
        <v>2415</v>
      </c>
      <c r="B48" s="279" t="s">
        <v>305</v>
      </c>
      <c r="C48" s="280" t="n">
        <v>23239639.14</v>
      </c>
      <c r="D48" s="281"/>
      <c r="E48" s="280" t="n">
        <v>870595.53</v>
      </c>
      <c r="F48" s="280" t="n">
        <v>181090.05</v>
      </c>
      <c r="G48" s="280" t="n">
        <v>23929144.62</v>
      </c>
      <c r="H48" s="281"/>
      <c r="I48" s="282" t="n">
        <f aca="false">LOOKUP(осв!A:A,mapping!A:A,mapping!F:F)</f>
        <v>118</v>
      </c>
    </row>
    <row r="49" customFormat="false" ht="72" hidden="false" customHeight="false" outlineLevel="0" collapsed="false">
      <c r="A49" s="278" t="n">
        <v>2416</v>
      </c>
      <c r="B49" s="279" t="s">
        <v>306</v>
      </c>
      <c r="C49" s="280" t="n">
        <v>30102288.7</v>
      </c>
      <c r="D49" s="281"/>
      <c r="E49" s="280" t="n">
        <v>450241.08</v>
      </c>
      <c r="F49" s="280" t="n">
        <v>5357.14</v>
      </c>
      <c r="G49" s="280" t="n">
        <v>30547172.64</v>
      </c>
      <c r="H49" s="281"/>
      <c r="I49" s="282" t="n">
        <f aca="false">LOOKUP(осв!A:A,mapping!A:A,mapping!F:F)</f>
        <v>118</v>
      </c>
    </row>
    <row r="50" customFormat="false" ht="36" hidden="false" customHeight="false" outlineLevel="0" collapsed="false">
      <c r="A50" s="278" t="n">
        <v>2420</v>
      </c>
      <c r="B50" s="279" t="s">
        <v>307</v>
      </c>
      <c r="C50" s="281"/>
      <c r="D50" s="280" t="n">
        <v>391811600.33</v>
      </c>
      <c r="E50" s="280" t="n">
        <v>335274.6</v>
      </c>
      <c r="F50" s="280" t="n">
        <v>75419461.37</v>
      </c>
      <c r="G50" s="281"/>
      <c r="H50" s="280" t="n">
        <v>466895787.1</v>
      </c>
      <c r="I50" s="282" t="n">
        <f aca="false">LOOKUP(осв!A:A,mapping!A:A,mapping!F:F)</f>
        <v>0</v>
      </c>
    </row>
    <row r="51" customFormat="false" ht="36" hidden="false" customHeight="false" outlineLevel="0" collapsed="false">
      <c r="A51" s="278" t="n">
        <v>2420</v>
      </c>
      <c r="B51" s="279" t="s">
        <v>307</v>
      </c>
      <c r="C51" s="281"/>
      <c r="D51" s="280" t="n">
        <v>6296314</v>
      </c>
      <c r="E51" s="281"/>
      <c r="F51" s="280" t="n">
        <v>189806.76</v>
      </c>
      <c r="G51" s="281"/>
      <c r="H51" s="280" t="n">
        <v>6486120.76</v>
      </c>
      <c r="I51" s="282" t="n">
        <f aca="false">LOOKUP(осв!A:A,mapping!A:A,mapping!F:F)</f>
        <v>0</v>
      </c>
    </row>
    <row r="52" customFormat="false" ht="36" hidden="false" customHeight="false" outlineLevel="0" collapsed="false">
      <c r="A52" s="278" t="n">
        <v>2421</v>
      </c>
      <c r="B52" s="279" t="s">
        <v>308</v>
      </c>
      <c r="C52" s="281"/>
      <c r="D52" s="280" t="n">
        <v>96274701.35</v>
      </c>
      <c r="E52" s="281"/>
      <c r="F52" s="280" t="n">
        <v>21090156.29</v>
      </c>
      <c r="G52" s="281"/>
      <c r="H52" s="280" t="n">
        <v>117364857.64</v>
      </c>
      <c r="I52" s="282" t="n">
        <f aca="false">LOOKUP(осв!A:A,mapping!A:A,mapping!F:F)</f>
        <v>118</v>
      </c>
    </row>
    <row r="53" customFormat="false" ht="36" hidden="false" customHeight="false" outlineLevel="0" collapsed="false">
      <c r="A53" s="278" t="n">
        <v>2422</v>
      </c>
      <c r="B53" s="279" t="s">
        <v>309</v>
      </c>
      <c r="C53" s="281"/>
      <c r="D53" s="280" t="n">
        <v>204513363.43</v>
      </c>
      <c r="E53" s="280" t="n">
        <v>201139.02</v>
      </c>
      <c r="F53" s="280" t="n">
        <v>43686529.46</v>
      </c>
      <c r="G53" s="281"/>
      <c r="H53" s="280" t="n">
        <v>247998753.87</v>
      </c>
      <c r="I53" s="282" t="n">
        <f aca="false">LOOKUP(осв!A:A,mapping!A:A,mapping!F:F)</f>
        <v>118</v>
      </c>
    </row>
    <row r="54" customFormat="false" ht="36" hidden="false" customHeight="false" outlineLevel="0" collapsed="false">
      <c r="A54" s="278" t="n">
        <v>2423</v>
      </c>
      <c r="B54" s="279" t="s">
        <v>310</v>
      </c>
      <c r="C54" s="281"/>
      <c r="D54" s="280" t="n">
        <v>64222654.29</v>
      </c>
      <c r="E54" s="281"/>
      <c r="F54" s="280" t="n">
        <v>7107959.52</v>
      </c>
      <c r="G54" s="281"/>
      <c r="H54" s="280" t="n">
        <v>71330613.81</v>
      </c>
      <c r="I54" s="282" t="n">
        <f aca="false">LOOKUP(осв!A:A,mapping!A:A,mapping!F:F)</f>
        <v>118</v>
      </c>
    </row>
    <row r="55" customFormat="false" ht="48" hidden="false" customHeight="false" outlineLevel="0" collapsed="false">
      <c r="A55" s="278" t="n">
        <v>2424</v>
      </c>
      <c r="B55" s="279" t="s">
        <v>311</v>
      </c>
      <c r="C55" s="281"/>
      <c r="D55" s="280" t="n">
        <v>10453270.68</v>
      </c>
      <c r="E55" s="280" t="n">
        <v>130787.28</v>
      </c>
      <c r="F55" s="280" t="n">
        <v>1416259.89</v>
      </c>
      <c r="G55" s="281"/>
      <c r="H55" s="280" t="n">
        <v>11738743.29</v>
      </c>
      <c r="I55" s="282" t="n">
        <f aca="false">LOOKUP(осв!A:A,mapping!A:A,mapping!F:F)</f>
        <v>118</v>
      </c>
    </row>
    <row r="56" customFormat="false" ht="84" hidden="false" customHeight="false" outlineLevel="0" collapsed="false">
      <c r="A56" s="278" t="n">
        <v>2425</v>
      </c>
      <c r="B56" s="279" t="s">
        <v>312</v>
      </c>
      <c r="C56" s="281"/>
      <c r="D56" s="280" t="n">
        <v>10051296.58</v>
      </c>
      <c r="E56" s="280" t="n">
        <v>3348.3</v>
      </c>
      <c r="F56" s="280" t="n">
        <v>1928749.45</v>
      </c>
      <c r="G56" s="281"/>
      <c r="H56" s="280" t="n">
        <v>11976697.73</v>
      </c>
      <c r="I56" s="282" t="n">
        <f aca="false">LOOKUP(осв!A:A,mapping!A:A,mapping!F:F)</f>
        <v>118</v>
      </c>
    </row>
    <row r="57" customFormat="false" ht="36" hidden="false" customHeight="false" outlineLevel="0" collapsed="false">
      <c r="A57" s="278" t="n">
        <v>2730</v>
      </c>
      <c r="B57" s="279" t="s">
        <v>313</v>
      </c>
      <c r="C57" s="280" t="n">
        <v>6775022.18</v>
      </c>
      <c r="D57" s="281"/>
      <c r="E57" s="280" t="n">
        <v>7800</v>
      </c>
      <c r="F57" s="281"/>
      <c r="G57" s="280" t="n">
        <v>6782822.18</v>
      </c>
      <c r="H57" s="281"/>
      <c r="I57" s="282" t="n">
        <f aca="false">LOOKUP(осв!A:A,mapping!A:A,mapping!F:F)</f>
        <v>121</v>
      </c>
    </row>
    <row r="58" customFormat="false" ht="48" hidden="false" customHeight="false" outlineLevel="0" collapsed="false">
      <c r="A58" s="278" t="n">
        <v>2740</v>
      </c>
      <c r="B58" s="279" t="s">
        <v>314</v>
      </c>
      <c r="C58" s="281"/>
      <c r="D58" s="280" t="n">
        <v>3497918.59</v>
      </c>
      <c r="E58" s="281"/>
      <c r="F58" s="280" t="n">
        <v>223155.77</v>
      </c>
      <c r="G58" s="281"/>
      <c r="H58" s="280" t="n">
        <v>3721074.36</v>
      </c>
      <c r="I58" s="282" t="n">
        <f aca="false">LOOKUP(осв!A:A,mapping!A:A,mapping!F:F)</f>
        <v>121</v>
      </c>
    </row>
    <row r="59" customFormat="false" ht="84" hidden="false" customHeight="false" outlineLevel="0" collapsed="false">
      <c r="A59" s="278" t="n">
        <v>2810</v>
      </c>
      <c r="B59" s="279" t="s">
        <v>315</v>
      </c>
      <c r="C59" s="280" t="n">
        <v>20986715</v>
      </c>
      <c r="D59" s="281"/>
      <c r="E59" s="281"/>
      <c r="F59" s="281"/>
      <c r="G59" s="280" t="n">
        <v>20986715</v>
      </c>
      <c r="H59" s="281"/>
      <c r="I59" s="282" t="n">
        <f aca="false">LOOKUP(осв!A:A,mapping!A:A,mapping!F:F)</f>
        <v>122</v>
      </c>
    </row>
    <row r="60" customFormat="false" ht="36" hidden="false" customHeight="false" outlineLevel="0" collapsed="false">
      <c r="A60" s="278" t="n">
        <v>2910</v>
      </c>
      <c r="B60" s="279" t="s">
        <v>316</v>
      </c>
      <c r="C60" s="280" t="n">
        <v>375415844</v>
      </c>
      <c r="D60" s="281"/>
      <c r="E60" s="281"/>
      <c r="F60" s="281"/>
      <c r="G60" s="280" t="n">
        <v>375415844</v>
      </c>
      <c r="H60" s="281"/>
      <c r="I60" s="282" t="n">
        <f aca="false">LOOKUP(осв!A:A,mapping!A:A,mapping!F:F)</f>
        <v>123</v>
      </c>
    </row>
    <row r="61" customFormat="false" ht="36" hidden="false" customHeight="false" outlineLevel="0" collapsed="false">
      <c r="A61" s="278" t="n">
        <v>2931</v>
      </c>
      <c r="B61" s="279" t="s">
        <v>317</v>
      </c>
      <c r="C61" s="280" t="n">
        <v>3134473.86</v>
      </c>
      <c r="D61" s="281"/>
      <c r="E61" s="280" t="n">
        <v>50223.21</v>
      </c>
      <c r="F61" s="280" t="n">
        <v>3184697.07</v>
      </c>
      <c r="G61" s="281"/>
      <c r="H61" s="281"/>
      <c r="I61" s="282" t="n">
        <f aca="false">LOOKUP(осв!A:A,mapping!A:A,mapping!F:F)</f>
        <v>123</v>
      </c>
    </row>
    <row r="62" customFormat="false" ht="48" hidden="false" customHeight="false" outlineLevel="0" collapsed="false">
      <c r="A62" s="278" t="n">
        <v>2933</v>
      </c>
      <c r="B62" s="279" t="s">
        <v>318</v>
      </c>
      <c r="C62" s="280" t="n">
        <v>49107142.86</v>
      </c>
      <c r="D62" s="281"/>
      <c r="E62" s="280" t="n">
        <v>7076785.7</v>
      </c>
      <c r="F62" s="281"/>
      <c r="G62" s="280" t="n">
        <v>56183928.56</v>
      </c>
      <c r="H62" s="281"/>
      <c r="I62" s="282" t="n">
        <f aca="false">LOOKUP(осв!A:A,mapping!A:A,mapping!F:F)</f>
        <v>123</v>
      </c>
    </row>
    <row r="63" customFormat="false" ht="36" hidden="false" customHeight="false" outlineLevel="0" collapsed="false">
      <c r="A63" s="278" t="n">
        <v>2934</v>
      </c>
      <c r="B63" s="279" t="s">
        <v>319</v>
      </c>
      <c r="C63" s="280" t="n">
        <v>118717292.63</v>
      </c>
      <c r="D63" s="281"/>
      <c r="E63" s="280" t="n">
        <v>3929556</v>
      </c>
      <c r="F63" s="280" t="n">
        <v>17515766.31</v>
      </c>
      <c r="G63" s="280" t="n">
        <v>105131082.32</v>
      </c>
      <c r="H63" s="281"/>
      <c r="I63" s="282" t="n">
        <f aca="false">LOOKUP(осв!A:A,mapping!A:A,mapping!F:F)</f>
        <v>123</v>
      </c>
    </row>
    <row r="64" customFormat="false" ht="36" hidden="false" customHeight="false" outlineLevel="0" collapsed="false">
      <c r="A64" s="278" t="n">
        <v>3010</v>
      </c>
      <c r="B64" s="279" t="s">
        <v>320</v>
      </c>
      <c r="C64" s="281"/>
      <c r="D64" s="280" t="n">
        <v>1152864635.28</v>
      </c>
      <c r="E64" s="280" t="n">
        <v>25000000</v>
      </c>
      <c r="F64" s="280" t="n">
        <v>1520000000</v>
      </c>
      <c r="G64" s="281"/>
      <c r="H64" s="280" t="n">
        <v>2647864635.28</v>
      </c>
      <c r="I64" s="282" t="n">
        <f aca="false">LOOKUP(осв!A:A,mapping!A:A,mapping!F:F)</f>
        <v>210</v>
      </c>
    </row>
    <row r="65" customFormat="false" ht="60" hidden="false" customHeight="false" outlineLevel="0" collapsed="false">
      <c r="A65" s="278" t="n">
        <v>3050</v>
      </c>
      <c r="B65" s="279" t="s">
        <v>47</v>
      </c>
      <c r="C65" s="281"/>
      <c r="D65" s="280" t="n">
        <v>173426767</v>
      </c>
      <c r="E65" s="280" t="n">
        <v>30000000</v>
      </c>
      <c r="F65" s="280" t="n">
        <v>330000000</v>
      </c>
      <c r="G65" s="281"/>
      <c r="H65" s="280" t="n">
        <v>473426767</v>
      </c>
      <c r="I65" s="282" t="n">
        <f aca="false">LOOKUP(осв!A:A,mapping!A:A,mapping!F:F)</f>
        <v>218</v>
      </c>
    </row>
    <row r="66" customFormat="false" ht="72" hidden="false" customHeight="false" outlineLevel="0" collapsed="false">
      <c r="A66" s="278" t="n">
        <v>3110</v>
      </c>
      <c r="B66" s="279" t="s">
        <v>321</v>
      </c>
      <c r="C66" s="281"/>
      <c r="D66" s="281"/>
      <c r="E66" s="280" t="n">
        <v>2476030.07</v>
      </c>
      <c r="F66" s="280" t="n">
        <v>2666170.56</v>
      </c>
      <c r="G66" s="281"/>
      <c r="H66" s="280" t="n">
        <v>190140.49</v>
      </c>
      <c r="I66" s="282" t="n">
        <f aca="false">LOOKUP(осв!A:A,mapping!A:A,mapping!F:F)</f>
        <v>215</v>
      </c>
    </row>
    <row r="67" customFormat="false" ht="48" hidden="false" customHeight="false" outlineLevel="0" collapsed="false">
      <c r="A67" s="278" t="n">
        <v>3120</v>
      </c>
      <c r="B67" s="279" t="s">
        <v>322</v>
      </c>
      <c r="C67" s="281"/>
      <c r="D67" s="280" t="n">
        <v>7508917.75</v>
      </c>
      <c r="E67" s="280" t="n">
        <v>21025623.52</v>
      </c>
      <c r="F67" s="280" t="n">
        <v>21087206.99</v>
      </c>
      <c r="G67" s="281"/>
      <c r="H67" s="280" t="n">
        <v>7570501.22</v>
      </c>
      <c r="I67" s="282" t="n">
        <f aca="false">LOOKUP(осв!A:A,mapping!A:A,mapping!F:F)</f>
        <v>215</v>
      </c>
    </row>
    <row r="68" customFormat="false" ht="36" hidden="false" customHeight="false" outlineLevel="0" collapsed="false">
      <c r="A68" s="278" t="n">
        <v>3130</v>
      </c>
      <c r="B68" s="279" t="s">
        <v>290</v>
      </c>
      <c r="C68" s="281"/>
      <c r="D68" s="280" t="n">
        <v>20061173.45</v>
      </c>
      <c r="E68" s="280" t="n">
        <v>133369162.09</v>
      </c>
      <c r="F68" s="280" t="n">
        <v>124014643.93</v>
      </c>
      <c r="G68" s="281"/>
      <c r="H68" s="280" t="n">
        <v>10706655.29</v>
      </c>
      <c r="I68" s="282" t="n">
        <f aca="false">LOOKUP(осв!A:A,mapping!A:A,mapping!F:F)</f>
        <v>215</v>
      </c>
    </row>
    <row r="69" customFormat="false" ht="24" hidden="false" customHeight="false" outlineLevel="0" collapsed="false">
      <c r="A69" s="278" t="n">
        <v>3150</v>
      </c>
      <c r="B69" s="279" t="s">
        <v>323</v>
      </c>
      <c r="C69" s="281"/>
      <c r="D69" s="280" t="n">
        <v>5177740.85</v>
      </c>
      <c r="E69" s="280" t="n">
        <v>15375993.95</v>
      </c>
      <c r="F69" s="280" t="n">
        <v>15521386.82</v>
      </c>
      <c r="G69" s="281"/>
      <c r="H69" s="280" t="n">
        <v>5323133.72</v>
      </c>
      <c r="I69" s="282" t="n">
        <f aca="false">LOOKUP(осв!A:A,mapping!A:A,mapping!F:F)</f>
        <v>215</v>
      </c>
    </row>
    <row r="70" customFormat="false" ht="24" hidden="false" customHeight="false" outlineLevel="0" collapsed="false">
      <c r="A70" s="278" t="n">
        <v>3160</v>
      </c>
      <c r="B70" s="279" t="s">
        <v>324</v>
      </c>
      <c r="C70" s="281"/>
      <c r="D70" s="281"/>
      <c r="E70" s="280" t="n">
        <v>480927.04</v>
      </c>
      <c r="F70" s="280" t="n">
        <v>481050.04</v>
      </c>
      <c r="G70" s="281"/>
      <c r="H70" s="283" t="n">
        <v>123</v>
      </c>
      <c r="I70" s="282" t="n">
        <f aca="false">LOOKUP(осв!A:A,mapping!A:A,mapping!F:F)</f>
        <v>215</v>
      </c>
    </row>
    <row r="71" customFormat="false" ht="36" hidden="false" customHeight="false" outlineLevel="0" collapsed="false">
      <c r="A71" s="278" t="n">
        <v>3170</v>
      </c>
      <c r="B71" s="279" t="s">
        <v>325</v>
      </c>
      <c r="C71" s="281"/>
      <c r="D71" s="280" t="n">
        <v>72218.5</v>
      </c>
      <c r="E71" s="280" t="n">
        <v>65857</v>
      </c>
      <c r="F71" s="284" t="n">
        <v>-6363</v>
      </c>
      <c r="G71" s="281"/>
      <c r="H71" s="285" t="n">
        <v>-1.5</v>
      </c>
      <c r="I71" s="282" t="n">
        <f aca="false">LOOKUP(осв!A:A,mapping!A:A,mapping!F:F)</f>
        <v>215</v>
      </c>
    </row>
    <row r="72" customFormat="false" ht="24" hidden="false" customHeight="false" outlineLevel="0" collapsed="false">
      <c r="A72" s="278" t="n">
        <v>3180</v>
      </c>
      <c r="B72" s="279" t="s">
        <v>326</v>
      </c>
      <c r="C72" s="281"/>
      <c r="D72" s="280" t="n">
        <v>136408.02</v>
      </c>
      <c r="E72" s="280" t="n">
        <v>6386989</v>
      </c>
      <c r="F72" s="280" t="n">
        <v>6258441</v>
      </c>
      <c r="G72" s="281"/>
      <c r="H72" s="280" t="n">
        <v>7860.02</v>
      </c>
      <c r="I72" s="282" t="n">
        <f aca="false">LOOKUP(осв!A:A,mapping!A:A,mapping!F:F)</f>
        <v>215</v>
      </c>
    </row>
    <row r="73" customFormat="false" ht="24" hidden="false" customHeight="false" outlineLevel="0" collapsed="false">
      <c r="A73" s="278" t="n">
        <v>3190</v>
      </c>
      <c r="B73" s="279" t="s">
        <v>327</v>
      </c>
      <c r="C73" s="281"/>
      <c r="D73" s="280" t="n">
        <v>2431631.9</v>
      </c>
      <c r="E73" s="280" t="n">
        <v>5189246</v>
      </c>
      <c r="F73" s="280" t="n">
        <v>3713561.76</v>
      </c>
      <c r="G73" s="281"/>
      <c r="H73" s="280" t="n">
        <v>955947.66</v>
      </c>
      <c r="I73" s="282" t="n">
        <f aca="false">LOOKUP(осв!A:A,mapping!A:A,mapping!F:F)</f>
        <v>215</v>
      </c>
    </row>
    <row r="74" customFormat="false" ht="48" hidden="false" customHeight="false" outlineLevel="0" collapsed="false">
      <c r="A74" s="278" t="n">
        <v>3210</v>
      </c>
      <c r="B74" s="279" t="s">
        <v>328</v>
      </c>
      <c r="C74" s="281"/>
      <c r="D74" s="280" t="n">
        <v>2886346.68</v>
      </c>
      <c r="E74" s="280" t="n">
        <v>9261195.7</v>
      </c>
      <c r="F74" s="280" t="n">
        <v>9695391.07</v>
      </c>
      <c r="G74" s="281"/>
      <c r="H74" s="280" t="n">
        <v>3320542.05</v>
      </c>
      <c r="I74" s="282" t="n">
        <f aca="false">LOOKUP(осв!A:A,mapping!A:A,mapping!F:F)</f>
        <v>215</v>
      </c>
    </row>
    <row r="75" customFormat="false" ht="48" hidden="false" customHeight="false" outlineLevel="0" collapsed="false">
      <c r="A75" s="278" t="n">
        <v>3220</v>
      </c>
      <c r="B75" s="279" t="s">
        <v>329</v>
      </c>
      <c r="C75" s="281"/>
      <c r="D75" s="280" t="n">
        <v>7597397.66</v>
      </c>
      <c r="E75" s="280" t="n">
        <v>23125287.43</v>
      </c>
      <c r="F75" s="280" t="n">
        <v>23934421</v>
      </c>
      <c r="G75" s="281"/>
      <c r="H75" s="280" t="n">
        <v>8406531.23</v>
      </c>
      <c r="I75" s="282" t="n">
        <f aca="false">LOOKUP(осв!A:A,mapping!A:A,mapping!F:F)</f>
        <v>215</v>
      </c>
    </row>
    <row r="76" customFormat="false" ht="84" hidden="false" customHeight="false" outlineLevel="0" collapsed="false">
      <c r="A76" s="278" t="n">
        <v>3310</v>
      </c>
      <c r="B76" s="279" t="s">
        <v>330</v>
      </c>
      <c r="C76" s="281"/>
      <c r="D76" s="280" t="n">
        <v>170988307.96</v>
      </c>
      <c r="E76" s="280" t="n">
        <v>1554652127.47</v>
      </c>
      <c r="F76" s="280" t="n">
        <v>1673915302.42</v>
      </c>
      <c r="G76" s="281"/>
      <c r="H76" s="280" t="n">
        <v>290251482.91</v>
      </c>
      <c r="I76" s="282" t="n">
        <f aca="false">LOOKUP(осв!A:A,mapping!A:A,mapping!F:F)</f>
        <v>213</v>
      </c>
    </row>
    <row r="77" customFormat="false" ht="72" hidden="false" customHeight="false" outlineLevel="0" collapsed="false">
      <c r="A77" s="278" t="n">
        <v>3320</v>
      </c>
      <c r="B77" s="279" t="s">
        <v>331</v>
      </c>
      <c r="C77" s="281"/>
      <c r="D77" s="280" t="n">
        <v>134113008.39</v>
      </c>
      <c r="E77" s="280" t="n">
        <v>12580532.1</v>
      </c>
      <c r="F77" s="280" t="n">
        <v>16611315.66</v>
      </c>
      <c r="G77" s="281"/>
      <c r="H77" s="280" t="n">
        <v>138143791.95</v>
      </c>
      <c r="I77" s="282" t="n">
        <f aca="false">LOOKUP(осв!A:A,mapping!A:A,mapping!F:F)</f>
        <v>213</v>
      </c>
    </row>
    <row r="78" customFormat="false" ht="108" hidden="false" customHeight="false" outlineLevel="0" collapsed="false">
      <c r="A78" s="278" t="n">
        <v>3330</v>
      </c>
      <c r="B78" s="279" t="s">
        <v>332</v>
      </c>
      <c r="C78" s="281"/>
      <c r="D78" s="280" t="n">
        <v>76397456</v>
      </c>
      <c r="E78" s="281"/>
      <c r="F78" s="280" t="n">
        <v>2066860</v>
      </c>
      <c r="G78" s="281"/>
      <c r="H78" s="280" t="n">
        <v>78464316</v>
      </c>
      <c r="I78" s="282" t="n">
        <f aca="false">LOOKUP(осв!A:A,mapping!A:A,mapping!F:F)</f>
        <v>213</v>
      </c>
    </row>
    <row r="79" customFormat="false" ht="96" hidden="false" customHeight="false" outlineLevel="0" collapsed="false">
      <c r="A79" s="278" t="n">
        <v>3340</v>
      </c>
      <c r="B79" s="279" t="s">
        <v>333</v>
      </c>
      <c r="C79" s="281"/>
      <c r="D79" s="281"/>
      <c r="E79" s="280" t="n">
        <v>224729864.46</v>
      </c>
      <c r="F79" s="280" t="n">
        <v>224729864.46</v>
      </c>
      <c r="G79" s="281"/>
      <c r="H79" s="281"/>
      <c r="I79" s="282" t="n">
        <f aca="false">LOOKUP(осв!A:A,mapping!A:A,mapping!F:F)</f>
        <v>213</v>
      </c>
    </row>
    <row r="80" customFormat="false" ht="60" hidden="false" customHeight="false" outlineLevel="0" collapsed="false">
      <c r="A80" s="278" t="n">
        <v>3350</v>
      </c>
      <c r="B80" s="279" t="s">
        <v>334</v>
      </c>
      <c r="C80" s="281"/>
      <c r="D80" s="280" t="n">
        <v>36452702.67</v>
      </c>
      <c r="E80" s="280" t="n">
        <v>229775931.54</v>
      </c>
      <c r="F80" s="280" t="n">
        <v>250342564.71</v>
      </c>
      <c r="G80" s="281"/>
      <c r="H80" s="280" t="n">
        <v>57019335.84</v>
      </c>
      <c r="I80" s="282" t="n">
        <f aca="false">LOOKUP(осв!A:A,mapping!A:A,mapping!F:F)</f>
        <v>217</v>
      </c>
    </row>
    <row r="81" customFormat="false" ht="60" hidden="false" customHeight="false" outlineLevel="0" collapsed="false">
      <c r="A81" s="278" t="n">
        <v>3381</v>
      </c>
      <c r="B81" s="279" t="s">
        <v>335</v>
      </c>
      <c r="C81" s="281"/>
      <c r="D81" s="280" t="n">
        <v>5076276.61</v>
      </c>
      <c r="E81" s="280" t="n">
        <v>99325456.05</v>
      </c>
      <c r="F81" s="280" t="n">
        <v>98279792.61</v>
      </c>
      <c r="G81" s="281"/>
      <c r="H81" s="280" t="n">
        <v>4030613.17</v>
      </c>
      <c r="I81" s="282" t="n">
        <f aca="false">LOOKUP(осв!A:A,mapping!A:A,mapping!F:F)</f>
        <v>212</v>
      </c>
    </row>
    <row r="82" customFormat="false" ht="72" hidden="false" customHeight="false" outlineLevel="0" collapsed="false">
      <c r="A82" s="278" t="n">
        <v>3382</v>
      </c>
      <c r="B82" s="279" t="s">
        <v>336</v>
      </c>
      <c r="C82" s="281"/>
      <c r="D82" s="280" t="n">
        <v>20358380</v>
      </c>
      <c r="E82" s="280" t="n">
        <v>24597500</v>
      </c>
      <c r="F82" s="280" t="n">
        <v>49195000</v>
      </c>
      <c r="G82" s="281"/>
      <c r="H82" s="280" t="n">
        <v>44955880</v>
      </c>
      <c r="I82" s="282" t="n">
        <f aca="false">LOOKUP(осв!A:A,mapping!A:A,mapping!F:F)</f>
        <v>212</v>
      </c>
    </row>
    <row r="83" customFormat="false" ht="96" hidden="false" customHeight="false" outlineLevel="0" collapsed="false">
      <c r="A83" s="278" t="n">
        <v>3391</v>
      </c>
      <c r="B83" s="279" t="s">
        <v>337</v>
      </c>
      <c r="C83" s="281"/>
      <c r="D83" s="280" t="n">
        <v>20079491.47</v>
      </c>
      <c r="E83" s="280" t="n">
        <v>35597350.3</v>
      </c>
      <c r="F83" s="280" t="n">
        <v>30516443.3</v>
      </c>
      <c r="G83" s="281"/>
      <c r="H83" s="280" t="n">
        <v>14998584.47</v>
      </c>
      <c r="I83" s="282" t="n">
        <f aca="false">LOOKUP(осв!A:A,mapping!A:A,mapping!F:F)</f>
        <v>0</v>
      </c>
    </row>
    <row r="84" customFormat="false" ht="72" hidden="false" customHeight="false" outlineLevel="0" collapsed="false">
      <c r="A84" s="278" t="n">
        <v>3394</v>
      </c>
      <c r="B84" s="279" t="s">
        <v>338</v>
      </c>
      <c r="C84" s="281"/>
      <c r="D84" s="280" t="n">
        <v>76329</v>
      </c>
      <c r="E84" s="281"/>
      <c r="F84" s="281"/>
      <c r="G84" s="281"/>
      <c r="H84" s="280" t="n">
        <v>76329</v>
      </c>
      <c r="I84" s="282" t="n">
        <f aca="false">LOOKUP(осв!A:A,mapping!A:A,mapping!F:F)</f>
        <v>218</v>
      </c>
    </row>
    <row r="85" customFormat="false" ht="48" hidden="false" customHeight="false" outlineLevel="0" collapsed="false">
      <c r="A85" s="278" t="n">
        <v>3395</v>
      </c>
      <c r="B85" s="279" t="s">
        <v>339</v>
      </c>
      <c r="C85" s="281"/>
      <c r="D85" s="280" t="n">
        <v>435896</v>
      </c>
      <c r="E85" s="280" t="n">
        <v>1192613</v>
      </c>
      <c r="F85" s="280" t="n">
        <v>1143378</v>
      </c>
      <c r="G85" s="281"/>
      <c r="H85" s="280" t="n">
        <v>386661</v>
      </c>
      <c r="I85" s="282" t="n">
        <f aca="false">LOOKUP(осв!A:A,mapping!A:A,mapping!F:F)</f>
        <v>218</v>
      </c>
    </row>
    <row r="86" customFormat="false" ht="48" hidden="false" customHeight="false" outlineLevel="0" collapsed="false">
      <c r="A86" s="278" t="n">
        <v>3396</v>
      </c>
      <c r="B86" s="279" t="s">
        <v>340</v>
      </c>
      <c r="C86" s="281"/>
      <c r="D86" s="280" t="n">
        <v>8423</v>
      </c>
      <c r="E86" s="280" t="n">
        <v>5282</v>
      </c>
      <c r="F86" s="281"/>
      <c r="G86" s="281"/>
      <c r="H86" s="280" t="n">
        <v>3141</v>
      </c>
      <c r="I86" s="282" t="n">
        <f aca="false">LOOKUP(осв!A:A,mapping!A:A,mapping!F:F)</f>
        <v>218</v>
      </c>
    </row>
    <row r="87" customFormat="false" ht="72" hidden="false" customHeight="false" outlineLevel="0" collapsed="false">
      <c r="A87" s="278" t="n">
        <v>3397</v>
      </c>
      <c r="B87" s="279" t="s">
        <v>341</v>
      </c>
      <c r="C87" s="281"/>
      <c r="D87" s="280" t="n">
        <v>208805</v>
      </c>
      <c r="E87" s="280" t="n">
        <v>708858.87</v>
      </c>
      <c r="F87" s="280" t="n">
        <v>740023.13</v>
      </c>
      <c r="G87" s="281"/>
      <c r="H87" s="280" t="n">
        <v>239969.26</v>
      </c>
      <c r="I87" s="282" t="n">
        <f aca="false">LOOKUP(осв!A:A,mapping!A:A,mapping!F:F)</f>
        <v>218</v>
      </c>
    </row>
    <row r="88" customFormat="false" ht="84" hidden="false" customHeight="false" outlineLevel="0" collapsed="false">
      <c r="A88" s="278" t="n">
        <v>3430</v>
      </c>
      <c r="B88" s="279" t="s">
        <v>342</v>
      </c>
      <c r="C88" s="281"/>
      <c r="D88" s="280" t="n">
        <v>52982697.78</v>
      </c>
      <c r="E88" s="280" t="n">
        <v>12918073.39</v>
      </c>
      <c r="F88" s="280" t="n">
        <v>16806001.14</v>
      </c>
      <c r="G88" s="281"/>
      <c r="H88" s="280" t="n">
        <v>56870625.53</v>
      </c>
      <c r="I88" s="282" t="n">
        <f aca="false">LOOKUP(осв!A:A,mapping!A:A,mapping!F:F)</f>
        <v>214</v>
      </c>
    </row>
    <row r="89" customFormat="false" ht="60" hidden="false" customHeight="false" outlineLevel="0" collapsed="false">
      <c r="A89" s="278" t="n">
        <v>3511</v>
      </c>
      <c r="B89" s="279" t="s">
        <v>343</v>
      </c>
      <c r="C89" s="281"/>
      <c r="D89" s="280" t="n">
        <v>1564076023.4</v>
      </c>
      <c r="E89" s="280" t="n">
        <v>1978986944.57</v>
      </c>
      <c r="F89" s="280" t="n">
        <v>1226607921.07</v>
      </c>
      <c r="G89" s="281"/>
      <c r="H89" s="280" t="n">
        <v>811696999.9</v>
      </c>
      <c r="I89" s="282" t="n">
        <f aca="false">LOOKUP(осв!A:A,mapping!A:A,mapping!F:F)</f>
        <v>218</v>
      </c>
    </row>
    <row r="90" customFormat="false" ht="72" hidden="false" customHeight="false" outlineLevel="0" collapsed="false">
      <c r="A90" s="278" t="n">
        <v>3512</v>
      </c>
      <c r="B90" s="279" t="s">
        <v>344</v>
      </c>
      <c r="C90" s="281"/>
      <c r="D90" s="280" t="n">
        <v>160601512.69</v>
      </c>
      <c r="E90" s="280" t="n">
        <v>14819732.08</v>
      </c>
      <c r="F90" s="280" t="n">
        <v>14687045.74</v>
      </c>
      <c r="G90" s="281"/>
      <c r="H90" s="280" t="n">
        <v>160468826.35</v>
      </c>
      <c r="I90" s="282" t="n">
        <f aca="false">LOOKUP(осв!A:A,mapping!A:A,mapping!F:F)</f>
        <v>218</v>
      </c>
    </row>
    <row r="91" customFormat="false" ht="60" hidden="false" customHeight="false" outlineLevel="0" collapsed="false">
      <c r="A91" s="278" t="n">
        <v>3540</v>
      </c>
      <c r="B91" s="279" t="s">
        <v>53</v>
      </c>
      <c r="C91" s="281"/>
      <c r="D91" s="284" t="n">
        <v>-6236638.76</v>
      </c>
      <c r="E91" s="281"/>
      <c r="F91" s="281"/>
      <c r="G91" s="281"/>
      <c r="H91" s="284" t="n">
        <v>-6236638.76</v>
      </c>
      <c r="I91" s="282" t="n">
        <f aca="false">LOOKUP(осв!A:A,mapping!A:A,mapping!F:F)</f>
        <v>212</v>
      </c>
    </row>
    <row r="92" customFormat="false" ht="36" hidden="false" customHeight="false" outlineLevel="0" collapsed="false">
      <c r="A92" s="278" t="n">
        <v>4010</v>
      </c>
      <c r="B92" s="279" t="s">
        <v>345</v>
      </c>
      <c r="C92" s="281"/>
      <c r="D92" s="280" t="n">
        <v>1646083632.09</v>
      </c>
      <c r="E92" s="281"/>
      <c r="F92" s="281"/>
      <c r="G92" s="281"/>
      <c r="H92" s="280" t="n">
        <v>1646083632.09</v>
      </c>
      <c r="I92" s="282" t="n">
        <f aca="false">LOOKUP(осв!A:A,mapping!A:A,mapping!F:F)</f>
        <v>310</v>
      </c>
    </row>
    <row r="93" customFormat="false" ht="60" hidden="false" customHeight="false" outlineLevel="0" collapsed="false">
      <c r="A93" s="278" t="n">
        <v>4030</v>
      </c>
      <c r="B93" s="279" t="s">
        <v>59</v>
      </c>
      <c r="C93" s="281"/>
      <c r="D93" s="280" t="n">
        <v>983900000</v>
      </c>
      <c r="E93" s="281"/>
      <c r="F93" s="281"/>
      <c r="G93" s="281"/>
      <c r="H93" s="280" t="n">
        <v>983900000</v>
      </c>
      <c r="I93" s="282" t="n">
        <f aca="false">LOOKUP(осв!A:A,mapping!A:A,mapping!F:F)</f>
        <v>312</v>
      </c>
    </row>
    <row r="94" customFormat="false" ht="48" hidden="false" customHeight="false" outlineLevel="0" collapsed="false">
      <c r="A94" s="278" t="n">
        <v>4160</v>
      </c>
      <c r="B94" s="279" t="s">
        <v>346</v>
      </c>
      <c r="C94" s="281"/>
      <c r="D94" s="280" t="n">
        <v>59718547.67</v>
      </c>
      <c r="E94" s="281"/>
      <c r="F94" s="281"/>
      <c r="G94" s="281"/>
      <c r="H94" s="280" t="n">
        <v>59718547.67</v>
      </c>
      <c r="I94" s="282" t="n">
        <f aca="false">LOOKUP(осв!A:A,mapping!A:A,mapping!F:F)</f>
        <v>311</v>
      </c>
    </row>
    <row r="95" customFormat="false" ht="60" hidden="false" customHeight="false" outlineLevel="0" collapsed="false">
      <c r="A95" s="278" t="n">
        <v>4240</v>
      </c>
      <c r="B95" s="279" t="s">
        <v>347</v>
      </c>
      <c r="C95" s="281"/>
      <c r="D95" s="280" t="n">
        <v>6178468.56</v>
      </c>
      <c r="E95" s="281"/>
      <c r="F95" s="281"/>
      <c r="G95" s="281"/>
      <c r="H95" s="280" t="n">
        <v>6178468.56</v>
      </c>
      <c r="I95" s="282" t="n">
        <f aca="false">LOOKUP(осв!A:A,mapping!A:A,mapping!F:F)</f>
        <v>314</v>
      </c>
    </row>
    <row r="96" customFormat="false" ht="96" hidden="false" customHeight="false" outlineLevel="0" collapsed="false">
      <c r="A96" s="278" t="n">
        <v>4310</v>
      </c>
      <c r="B96" s="279" t="s">
        <v>348</v>
      </c>
      <c r="C96" s="281"/>
      <c r="D96" s="280" t="n">
        <v>385111544</v>
      </c>
      <c r="E96" s="281"/>
      <c r="F96" s="281"/>
      <c r="G96" s="281"/>
      <c r="H96" s="280" t="n">
        <v>385111544</v>
      </c>
      <c r="I96" s="282" t="n">
        <f aca="false">LOOKUP(осв!A:A,mapping!A:A,mapping!F:F)</f>
        <v>315</v>
      </c>
    </row>
    <row r="97" customFormat="false" ht="48" hidden="false" customHeight="false" outlineLevel="0" collapsed="false">
      <c r="A97" s="278" t="n">
        <v>4430</v>
      </c>
      <c r="B97" s="279" t="s">
        <v>63</v>
      </c>
      <c r="C97" s="281"/>
      <c r="D97" s="284" t="n">
        <v>-8234611.91</v>
      </c>
      <c r="E97" s="281"/>
      <c r="F97" s="281"/>
      <c r="G97" s="281"/>
      <c r="H97" s="284" t="n">
        <v>-8234611.91</v>
      </c>
      <c r="I97" s="282" t="n">
        <f aca="false">LOOKUP(осв!A:A,mapping!A:A,mapping!F:F)</f>
        <v>311</v>
      </c>
    </row>
    <row r="98" customFormat="false" ht="24" hidden="false" customHeight="false" outlineLevel="0" collapsed="false">
      <c r="A98" s="278" t="n">
        <v>5020</v>
      </c>
      <c r="B98" s="279" t="s">
        <v>349</v>
      </c>
      <c r="C98" s="281"/>
      <c r="D98" s="280" t="n">
        <v>949307000</v>
      </c>
      <c r="E98" s="281"/>
      <c r="F98" s="281"/>
      <c r="G98" s="281"/>
      <c r="H98" s="280" t="n">
        <v>949307000</v>
      </c>
      <c r="I98" s="282" t="n">
        <f aca="false">LOOKUP(осв!A:A,mapping!A:A,mapping!F:F)</f>
        <v>410</v>
      </c>
    </row>
    <row r="99" customFormat="false" ht="12.75" hidden="false" customHeight="false" outlineLevel="0" collapsed="false">
      <c r="A99" s="278" t="n">
        <v>5030</v>
      </c>
      <c r="B99" s="279" t="s">
        <v>350</v>
      </c>
      <c r="C99" s="281"/>
      <c r="D99" s="280" t="n">
        <v>1323542524.76</v>
      </c>
      <c r="E99" s="281"/>
      <c r="F99" s="281"/>
      <c r="G99" s="281"/>
      <c r="H99" s="280" t="n">
        <v>1323542524.76</v>
      </c>
      <c r="I99" s="282" t="n">
        <f aca="false">LOOKUP(осв!A:A,mapping!A:A,mapping!F:F)</f>
        <v>410</v>
      </c>
    </row>
    <row r="100" customFormat="false" ht="24" hidden="false" customHeight="false" outlineLevel="0" collapsed="false">
      <c r="A100" s="278" t="n">
        <v>5310</v>
      </c>
      <c r="B100" s="279" t="s">
        <v>67</v>
      </c>
      <c r="C100" s="281"/>
      <c r="D100" s="284" t="n">
        <v>-14363200</v>
      </c>
      <c r="E100" s="281"/>
      <c r="F100" s="281"/>
      <c r="G100" s="281"/>
      <c r="H100" s="284" t="n">
        <v>-14363200</v>
      </c>
      <c r="I100" s="282" t="n">
        <f aca="false">LOOKUP(осв!A:A,mapping!A:A,mapping!F:F)</f>
        <v>411</v>
      </c>
    </row>
    <row r="101" customFormat="false" ht="48" hidden="false" customHeight="false" outlineLevel="0" collapsed="false">
      <c r="A101" s="278" t="n">
        <v>5420</v>
      </c>
      <c r="B101" s="279" t="s">
        <v>351</v>
      </c>
      <c r="C101" s="281"/>
      <c r="D101" s="280" t="n">
        <v>1721963980.69</v>
      </c>
      <c r="E101" s="280" t="n">
        <v>13735729.06</v>
      </c>
      <c r="F101" s="281"/>
      <c r="G101" s="281"/>
      <c r="H101" s="280" t="n">
        <v>1708228251.63</v>
      </c>
      <c r="I101" s="282" t="n">
        <f aca="false">LOOKUP(осв!A:A,mapping!A:A,mapping!F:F)</f>
        <v>413</v>
      </c>
    </row>
    <row r="102" customFormat="false" ht="72" hidden="false" customHeight="false" outlineLevel="0" collapsed="false">
      <c r="A102" s="278" t="n">
        <v>5450</v>
      </c>
      <c r="B102" s="279" t="s">
        <v>352</v>
      </c>
      <c r="C102" s="281"/>
      <c r="D102" s="280" t="n">
        <v>251843.72</v>
      </c>
      <c r="E102" s="281"/>
      <c r="F102" s="281"/>
      <c r="G102" s="281"/>
      <c r="H102" s="280" t="n">
        <v>251843.72</v>
      </c>
      <c r="I102" s="282" t="n">
        <f aca="false">LOOKUP(осв!A:A,mapping!A:A,mapping!F:F)</f>
        <v>413</v>
      </c>
    </row>
    <row r="103" customFormat="false" ht="60" hidden="false" customHeight="false" outlineLevel="0" collapsed="false">
      <c r="A103" s="278" t="n">
        <v>5460</v>
      </c>
      <c r="B103" s="279" t="s">
        <v>353</v>
      </c>
      <c r="C103" s="281"/>
      <c r="D103" s="284" t="n">
        <v>-219430560</v>
      </c>
      <c r="E103" s="281"/>
      <c r="F103" s="281"/>
      <c r="G103" s="281"/>
      <c r="H103" s="284" t="n">
        <v>-219430560</v>
      </c>
      <c r="I103" s="282" t="n">
        <f aca="false">LOOKUP(осв!A:A,mapping!A:A,mapping!F:F)</f>
        <v>413</v>
      </c>
    </row>
    <row r="104" customFormat="false" ht="84" hidden="false" customHeight="false" outlineLevel="0" collapsed="false">
      <c r="A104" s="278" t="n">
        <v>5510</v>
      </c>
      <c r="B104" s="279" t="s">
        <v>354</v>
      </c>
      <c r="C104" s="281"/>
      <c r="D104" s="280" t="n">
        <v>548644984.04</v>
      </c>
      <c r="E104" s="281"/>
      <c r="F104" s="284" t="n">
        <v>-108712093.23</v>
      </c>
      <c r="G104" s="281"/>
      <c r="H104" s="280" t="n">
        <v>439932890.81</v>
      </c>
      <c r="I104" s="282" t="n">
        <f aca="false">LOOKUP(осв!A:A,mapping!A:A,mapping!F:F)</f>
        <v>414</v>
      </c>
    </row>
    <row r="105" customFormat="false" ht="84" hidden="false" customHeight="false" outlineLevel="0" collapsed="false">
      <c r="A105" s="278" t="n">
        <v>5520</v>
      </c>
      <c r="B105" s="279" t="s">
        <v>355</v>
      </c>
      <c r="C105" s="281"/>
      <c r="D105" s="280" t="n">
        <v>647078076.9</v>
      </c>
      <c r="E105" s="281"/>
      <c r="F105" s="281"/>
      <c r="G105" s="281"/>
      <c r="H105" s="280" t="n">
        <v>647078076.9</v>
      </c>
      <c r="I105" s="282" t="n">
        <f aca="false">LOOKUP(осв!A:A,mapping!A:A,mapping!F:F)</f>
        <v>414</v>
      </c>
    </row>
    <row r="106" customFormat="false" ht="48" hidden="false" customHeight="false" outlineLevel="0" collapsed="false">
      <c r="A106" s="278" t="n">
        <v>5610</v>
      </c>
      <c r="B106" s="279" t="s">
        <v>356</v>
      </c>
      <c r="C106" s="281"/>
      <c r="D106" s="281"/>
      <c r="E106" s="280" t="n">
        <v>1134694822.88</v>
      </c>
      <c r="F106" s="280" t="n">
        <v>1134694822.88</v>
      </c>
      <c r="G106" s="281"/>
      <c r="H106" s="281"/>
      <c r="I106" s="282" t="n">
        <f aca="false">LOOKUP(осв!A:A,mapping!A:A,mapping!F:F)</f>
        <v>414</v>
      </c>
    </row>
    <row r="107" customFormat="false" ht="60" hidden="false" customHeight="false" outlineLevel="0" collapsed="false">
      <c r="A107" s="278" t="n">
        <v>6010</v>
      </c>
      <c r="B107" s="279" t="s">
        <v>357</v>
      </c>
      <c r="C107" s="281"/>
      <c r="D107" s="281"/>
      <c r="E107" s="280" t="n">
        <v>1026402780.46</v>
      </c>
      <c r="F107" s="280" t="n">
        <v>1026391209.02</v>
      </c>
      <c r="G107" s="281"/>
      <c r="H107" s="284" t="n">
        <v>-11571.44</v>
      </c>
      <c r="I107" s="282" t="n">
        <f aca="false">LOOKUP(осв!A:A,mapping!A:A,mapping!F:F)</f>
        <v>0</v>
      </c>
    </row>
    <row r="108" customFormat="false" ht="36" hidden="false" customHeight="false" outlineLevel="0" collapsed="false">
      <c r="A108" s="278" t="n">
        <v>6020</v>
      </c>
      <c r="B108" s="279" t="s">
        <v>358</v>
      </c>
      <c r="C108" s="281"/>
      <c r="D108" s="281"/>
      <c r="E108" s="280" t="n">
        <v>66758434.03</v>
      </c>
      <c r="F108" s="280" t="n">
        <v>66758434.03</v>
      </c>
      <c r="G108" s="281"/>
      <c r="H108" s="281"/>
      <c r="I108" s="282" t="n">
        <f aca="false">LOOKUP(осв!A:A,mapping!A:A,mapping!F:F)</f>
        <v>0</v>
      </c>
    </row>
    <row r="109" customFormat="false" ht="36" hidden="false" customHeight="false" outlineLevel="0" collapsed="false">
      <c r="A109" s="278" t="n">
        <v>6110</v>
      </c>
      <c r="B109" s="279" t="s">
        <v>359</v>
      </c>
      <c r="C109" s="281"/>
      <c r="D109" s="281"/>
      <c r="E109" s="280" t="n">
        <v>4334698.48</v>
      </c>
      <c r="F109" s="280" t="n">
        <v>4334698.48</v>
      </c>
      <c r="G109" s="281"/>
      <c r="H109" s="281"/>
      <c r="I109" s="282" t="n">
        <f aca="false">LOOKUP(осв!A:A,mapping!A:A,mapping!F:F)</f>
        <v>0</v>
      </c>
    </row>
    <row r="110" customFormat="false" ht="48" hidden="false" customHeight="false" outlineLevel="0" collapsed="false">
      <c r="A110" s="278" t="n">
        <v>6160</v>
      </c>
      <c r="B110" s="279" t="s">
        <v>360</v>
      </c>
      <c r="C110" s="281"/>
      <c r="D110" s="281"/>
      <c r="E110" s="280" t="n">
        <v>142906.82</v>
      </c>
      <c r="F110" s="280" t="n">
        <v>461720.87</v>
      </c>
      <c r="G110" s="281"/>
      <c r="H110" s="280" t="n">
        <v>318814.05</v>
      </c>
      <c r="I110" s="282" t="n">
        <f aca="false">LOOKUP(осв!A:A,mapping!A:A,mapping!F:F)</f>
        <v>0</v>
      </c>
    </row>
    <row r="111" customFormat="false" ht="36" hidden="false" customHeight="false" outlineLevel="0" collapsed="false">
      <c r="A111" s="278" t="n">
        <v>6250</v>
      </c>
      <c r="B111" s="279" t="s">
        <v>361</v>
      </c>
      <c r="C111" s="281"/>
      <c r="D111" s="281"/>
      <c r="E111" s="280" t="n">
        <v>38831604.28</v>
      </c>
      <c r="F111" s="280" t="n">
        <v>38831604.28</v>
      </c>
      <c r="G111" s="281"/>
      <c r="H111" s="281"/>
      <c r="I111" s="282" t="n">
        <f aca="false">LOOKUP(осв!A:A,mapping!A:A,mapping!F:F)</f>
        <v>0</v>
      </c>
    </row>
    <row r="112" customFormat="false" ht="24" hidden="false" customHeight="false" outlineLevel="0" collapsed="false">
      <c r="A112" s="278" t="n">
        <v>6280</v>
      </c>
      <c r="B112" s="279" t="s">
        <v>100</v>
      </c>
      <c r="C112" s="281"/>
      <c r="D112" s="281"/>
      <c r="E112" s="280" t="n">
        <v>64982832.84</v>
      </c>
      <c r="F112" s="280" t="n">
        <v>65169229.84</v>
      </c>
      <c r="G112" s="281"/>
      <c r="H112" s="280" t="n">
        <v>186397</v>
      </c>
      <c r="I112" s="282" t="n">
        <f aca="false">LOOKUP(осв!A:A,mapping!A:A,mapping!F:F)</f>
        <v>0</v>
      </c>
    </row>
    <row r="113" customFormat="false" ht="72" hidden="false" customHeight="false" outlineLevel="0" collapsed="false">
      <c r="A113" s="278" t="n">
        <v>7010</v>
      </c>
      <c r="B113" s="279" t="s">
        <v>362</v>
      </c>
      <c r="C113" s="281"/>
      <c r="D113" s="281"/>
      <c r="E113" s="280" t="n">
        <v>754808777.89</v>
      </c>
      <c r="F113" s="280" t="n">
        <v>754786367.55</v>
      </c>
      <c r="G113" s="280" t="n">
        <v>22410.34</v>
      </c>
      <c r="H113" s="281"/>
      <c r="I113" s="282" t="n">
        <f aca="false">LOOKUP(осв!A:A,mapping!A:A,mapping!F:F)</f>
        <v>0</v>
      </c>
    </row>
    <row r="114" customFormat="false" ht="60" hidden="false" customHeight="false" outlineLevel="0" collapsed="false">
      <c r="A114" s="278" t="n">
        <v>7110</v>
      </c>
      <c r="B114" s="279" t="s">
        <v>363</v>
      </c>
      <c r="C114" s="281"/>
      <c r="D114" s="281"/>
      <c r="E114" s="280" t="n">
        <v>192201343.09</v>
      </c>
      <c r="F114" s="280" t="n">
        <v>193458450.62</v>
      </c>
      <c r="G114" s="284" t="n">
        <v>-1257107.53</v>
      </c>
      <c r="H114" s="281"/>
      <c r="I114" s="282" t="n">
        <f aca="false">LOOKUP(осв!A:A,mapping!A:A,mapping!F:F)</f>
        <v>0</v>
      </c>
    </row>
    <row r="115" customFormat="false" ht="24" hidden="false" customHeight="false" outlineLevel="0" collapsed="false">
      <c r="A115" s="278" t="n">
        <v>7210</v>
      </c>
      <c r="B115" s="279" t="s">
        <v>98</v>
      </c>
      <c r="C115" s="281"/>
      <c r="D115" s="281"/>
      <c r="E115" s="280" t="n">
        <v>119367034.99</v>
      </c>
      <c r="F115" s="280" t="n">
        <v>116788405.63</v>
      </c>
      <c r="G115" s="280" t="n">
        <v>2578629.36</v>
      </c>
      <c r="H115" s="281"/>
      <c r="I115" s="282" t="n">
        <f aca="false">LOOKUP(осв!A:A,mapping!A:A,mapping!F:F)</f>
        <v>0</v>
      </c>
    </row>
    <row r="116" customFormat="false" ht="48" hidden="false" customHeight="false" outlineLevel="0" collapsed="false">
      <c r="A116" s="278" t="n">
        <v>7211</v>
      </c>
      <c r="B116" s="279" t="s">
        <v>364</v>
      </c>
      <c r="C116" s="281"/>
      <c r="D116" s="281"/>
      <c r="E116" s="283" t="n">
        <v>65</v>
      </c>
      <c r="F116" s="283" t="n">
        <v>65</v>
      </c>
      <c r="G116" s="281"/>
      <c r="H116" s="281"/>
      <c r="I116" s="282" t="n">
        <f aca="false">LOOKUP(осв!A:A,mapping!A:A,mapping!F:F)</f>
        <v>0</v>
      </c>
    </row>
    <row r="117" customFormat="false" ht="36" hidden="false" customHeight="false" outlineLevel="0" collapsed="false">
      <c r="A117" s="278" t="n">
        <v>7310</v>
      </c>
      <c r="B117" s="279" t="s">
        <v>365</v>
      </c>
      <c r="C117" s="281"/>
      <c r="D117" s="281"/>
      <c r="E117" s="280" t="n">
        <v>122346119.76</v>
      </c>
      <c r="F117" s="280" t="n">
        <v>122346119.76</v>
      </c>
      <c r="G117" s="281"/>
      <c r="H117" s="281"/>
      <c r="I117" s="282" t="n">
        <f aca="false">LOOKUP(осв!A:A,mapping!A:A,mapping!F:F)</f>
        <v>0</v>
      </c>
    </row>
    <row r="118" customFormat="false" ht="36" hidden="false" customHeight="false" outlineLevel="0" collapsed="false">
      <c r="A118" s="278" t="n">
        <v>7410</v>
      </c>
      <c r="B118" s="279" t="s">
        <v>366</v>
      </c>
      <c r="C118" s="281"/>
      <c r="D118" s="281"/>
      <c r="E118" s="280" t="n">
        <v>497827.37</v>
      </c>
      <c r="F118" s="280" t="n">
        <v>497827.37</v>
      </c>
      <c r="G118" s="281"/>
      <c r="H118" s="281"/>
      <c r="I118" s="282" t="n">
        <f aca="false">LOOKUP(осв!A:A,mapping!A:A,mapping!F:F)</f>
        <v>0</v>
      </c>
    </row>
    <row r="119" customFormat="false" ht="36" hidden="false" customHeight="false" outlineLevel="0" collapsed="false">
      <c r="A119" s="278" t="n">
        <v>7430</v>
      </c>
      <c r="B119" s="279" t="s">
        <v>367</v>
      </c>
      <c r="C119" s="281"/>
      <c r="D119" s="281"/>
      <c r="E119" s="280" t="n">
        <v>41147921.1</v>
      </c>
      <c r="F119" s="280" t="n">
        <v>41147921.1</v>
      </c>
      <c r="G119" s="281"/>
      <c r="H119" s="281"/>
      <c r="I119" s="282" t="n">
        <f aca="false">LOOKUP(осв!A:A,mapping!A:A,mapping!F:F)</f>
        <v>0</v>
      </c>
    </row>
    <row r="120" customFormat="false" ht="24" hidden="false" customHeight="false" outlineLevel="0" collapsed="false">
      <c r="A120" s="278" t="n">
        <v>7470</v>
      </c>
      <c r="B120" s="279" t="s">
        <v>368</v>
      </c>
      <c r="C120" s="281"/>
      <c r="D120" s="281"/>
      <c r="E120" s="280" t="n">
        <v>41168584.44</v>
      </c>
      <c r="F120" s="280" t="n">
        <v>41848218.01</v>
      </c>
      <c r="G120" s="284" t="n">
        <v>-679633.57</v>
      </c>
      <c r="H120" s="281"/>
      <c r="I120" s="282" t="n">
        <f aca="false">LOOKUP(осв!A:A,mapping!A:A,mapping!F:F)</f>
        <v>0</v>
      </c>
    </row>
    <row r="121" customFormat="false" ht="60" hidden="false" customHeight="false" outlineLevel="0" collapsed="false">
      <c r="A121" s="278" t="n">
        <v>7710</v>
      </c>
      <c r="B121" s="279" t="s">
        <v>369</v>
      </c>
      <c r="C121" s="281"/>
      <c r="D121" s="281"/>
      <c r="E121" s="280" t="n">
        <v>11343867.78</v>
      </c>
      <c r="F121" s="280" t="n">
        <v>11343867.78</v>
      </c>
      <c r="G121" s="281"/>
      <c r="H121" s="281"/>
      <c r="I121" s="282" t="n">
        <f aca="false">LOOKUP(осв!A:A,mapping!A:A,mapping!F:F)</f>
        <v>0</v>
      </c>
    </row>
    <row r="122" customFormat="false" ht="24" hidden="false" customHeight="false" outlineLevel="0" collapsed="false">
      <c r="A122" s="278" t="n">
        <v>8110</v>
      </c>
      <c r="B122" s="279" t="s">
        <v>287</v>
      </c>
      <c r="C122" s="281"/>
      <c r="D122" s="281"/>
      <c r="E122" s="280" t="n">
        <v>7998814074.63</v>
      </c>
      <c r="F122" s="280" t="n">
        <v>8000510250.28</v>
      </c>
      <c r="G122" s="284" t="n">
        <v>-1696175.65</v>
      </c>
      <c r="H122" s="281"/>
      <c r="I122" s="282" t="n">
        <f aca="false">LOOKUP(осв!A:A,mapping!A:A,mapping!F:F)</f>
        <v>0</v>
      </c>
    </row>
    <row r="123" customFormat="false" ht="36" hidden="false" customHeight="false" outlineLevel="0" collapsed="false">
      <c r="A123" s="278" t="n">
        <v>8310</v>
      </c>
      <c r="B123" s="279" t="s">
        <v>288</v>
      </c>
      <c r="C123" s="281"/>
      <c r="D123" s="281"/>
      <c r="E123" s="280" t="n">
        <v>242892130.31</v>
      </c>
      <c r="F123" s="280" t="n">
        <v>243562701.21</v>
      </c>
      <c r="G123" s="284" t="n">
        <v>-670570.9</v>
      </c>
      <c r="H123" s="281"/>
      <c r="I123" s="282" t="n">
        <f aca="false">LOOKUP(осв!A:A,mapping!A:A,mapping!F:F)</f>
        <v>0</v>
      </c>
    </row>
    <row r="124" customFormat="false" ht="24" hidden="false" customHeight="false" outlineLevel="0" collapsed="false">
      <c r="A124" s="278" t="n">
        <v>8410</v>
      </c>
      <c r="B124" s="279" t="s">
        <v>370</v>
      </c>
      <c r="C124" s="281"/>
      <c r="D124" s="281"/>
      <c r="E124" s="280" t="n">
        <v>5436007.22</v>
      </c>
      <c r="F124" s="280" t="n">
        <v>5436007.22</v>
      </c>
      <c r="G124" s="281"/>
      <c r="H124" s="281"/>
      <c r="I124" s="282" t="n">
        <f aca="false">LOOKUP(осв!A:A,mapping!A:A,mapping!F:F)</f>
        <v>0</v>
      </c>
    </row>
    <row r="125" customFormat="false" ht="12.75" hidden="false" customHeight="false" outlineLevel="0" collapsed="false">
      <c r="I125" s="282"/>
    </row>
    <row r="126" customFormat="false" ht="12.75" hidden="false" customHeight="false" outlineLevel="0" collapsed="false">
      <c r="I126" s="282"/>
    </row>
    <row r="127" customFormat="false" ht="12.75" hidden="false" customHeight="false" outlineLevel="0" collapsed="false">
      <c r="I127" s="282"/>
    </row>
    <row r="128" customFormat="false" ht="12.75" hidden="false" customHeight="false" outlineLevel="0" collapsed="false">
      <c r="I128" s="282"/>
    </row>
    <row r="129" customFormat="false" ht="12.75" hidden="false" customHeight="false" outlineLevel="0" collapsed="false">
      <c r="I129" s="282"/>
    </row>
    <row r="130" customFormat="false" ht="12.75" hidden="false" customHeight="false" outlineLevel="0" collapsed="false">
      <c r="I130" s="282"/>
    </row>
    <row r="131" customFormat="false" ht="12.75" hidden="false" customHeight="false" outlineLevel="0" collapsed="false">
      <c r="I131" s="282"/>
    </row>
    <row r="132" customFormat="false" ht="12.75" hidden="false" customHeight="false" outlineLevel="0" collapsed="false">
      <c r="I132" s="282"/>
    </row>
    <row r="133" customFormat="false" ht="12.75" hidden="false" customHeight="false" outlineLevel="0" collapsed="false">
      <c r="I133" s="282"/>
    </row>
    <row r="134" customFormat="false" ht="12.75" hidden="false" customHeight="false" outlineLevel="0" collapsed="false">
      <c r="I134" s="282"/>
    </row>
    <row r="135" customFormat="false" ht="12.75" hidden="false" customHeight="false" outlineLevel="0" collapsed="false">
      <c r="I135" s="282"/>
    </row>
    <row r="136" customFormat="false" ht="12.75" hidden="false" customHeight="false" outlineLevel="0" collapsed="false">
      <c r="I136" s="282"/>
    </row>
    <row r="137" customFormat="false" ht="12.75" hidden="false" customHeight="false" outlineLevel="0" collapsed="false">
      <c r="I137" s="282"/>
    </row>
    <row r="138" customFormat="false" ht="12.75" hidden="false" customHeight="false" outlineLevel="0" collapsed="false">
      <c r="I138" s="282"/>
    </row>
    <row r="139" customFormat="false" ht="12.75" hidden="false" customHeight="false" outlineLevel="0" collapsed="false">
      <c r="I139" s="282"/>
    </row>
    <row r="140" customFormat="false" ht="12.75" hidden="false" customHeight="false" outlineLevel="0" collapsed="false">
      <c r="I140" s="282"/>
    </row>
    <row r="141" customFormat="false" ht="12.75" hidden="false" customHeight="false" outlineLevel="0" collapsed="false">
      <c r="I141" s="282"/>
    </row>
    <row r="142" customFormat="false" ht="12.75" hidden="false" customHeight="false" outlineLevel="0" collapsed="false">
      <c r="I142" s="282"/>
    </row>
    <row r="143" customFormat="false" ht="12.75" hidden="false" customHeight="false" outlineLevel="0" collapsed="false">
      <c r="I143" s="282"/>
    </row>
    <row r="144" customFormat="false" ht="12.75" hidden="false" customHeight="false" outlineLevel="0" collapsed="false">
      <c r="I144" s="282"/>
    </row>
    <row r="145" customFormat="false" ht="12.75" hidden="false" customHeight="false" outlineLevel="0" collapsed="false">
      <c r="I145" s="282"/>
    </row>
    <row r="146" customFormat="false" ht="12.75" hidden="false" customHeight="false" outlineLevel="0" collapsed="false">
      <c r="I146" s="282"/>
    </row>
    <row r="147" customFormat="false" ht="12.75" hidden="false" customHeight="false" outlineLevel="0" collapsed="false">
      <c r="I147" s="282"/>
    </row>
    <row r="148" customFormat="false" ht="12.75" hidden="false" customHeight="false" outlineLevel="0" collapsed="false">
      <c r="I148" s="282"/>
    </row>
    <row r="149" customFormat="false" ht="12.75" hidden="false" customHeight="false" outlineLevel="0" collapsed="false">
      <c r="I149" s="282"/>
    </row>
    <row r="150" customFormat="false" ht="12.75" hidden="false" customHeight="false" outlineLevel="0" collapsed="false">
      <c r="I150" s="282"/>
    </row>
    <row r="151" customFormat="false" ht="12.75" hidden="false" customHeight="false" outlineLevel="0" collapsed="false">
      <c r="I151" s="282"/>
    </row>
    <row r="152" customFormat="false" ht="12.75" hidden="false" customHeight="false" outlineLevel="0" collapsed="false">
      <c r="I152" s="282"/>
    </row>
    <row r="153" customFormat="false" ht="12.75" hidden="false" customHeight="false" outlineLevel="0" collapsed="false">
      <c r="I153" s="282"/>
    </row>
    <row r="154" customFormat="false" ht="12.75" hidden="false" customHeight="false" outlineLevel="0" collapsed="false">
      <c r="I154" s="282"/>
    </row>
    <row r="155" customFormat="false" ht="12.75" hidden="false" customHeight="false" outlineLevel="0" collapsed="false">
      <c r="I155" s="282"/>
    </row>
    <row r="156" customFormat="false" ht="12.75" hidden="false" customHeight="false" outlineLevel="0" collapsed="false">
      <c r="I156" s="282"/>
    </row>
    <row r="157" customFormat="false" ht="12.75" hidden="false" customHeight="false" outlineLevel="0" collapsed="false">
      <c r="I157" s="282"/>
    </row>
    <row r="158" customFormat="false" ht="12.75" hidden="false" customHeight="false" outlineLevel="0" collapsed="false">
      <c r="I158" s="282"/>
    </row>
    <row r="159" customFormat="false" ht="12.75" hidden="false" customHeight="false" outlineLevel="0" collapsed="false">
      <c r="I159" s="282"/>
    </row>
    <row r="160" customFormat="false" ht="12.75" hidden="false" customHeight="false" outlineLevel="0" collapsed="false">
      <c r="I160" s="282"/>
    </row>
    <row r="161" customFormat="false" ht="12.75" hidden="false" customHeight="false" outlineLevel="0" collapsed="false">
      <c r="I161" s="282"/>
    </row>
    <row r="162" customFormat="false" ht="12.75" hidden="false" customHeight="false" outlineLevel="0" collapsed="false">
      <c r="I162" s="282"/>
    </row>
    <row r="163" customFormat="false" ht="12.75" hidden="false" customHeight="false" outlineLevel="0" collapsed="false">
      <c r="I163" s="282"/>
    </row>
    <row r="164" customFormat="false" ht="12.75" hidden="false" customHeight="false" outlineLevel="0" collapsed="false">
      <c r="I164" s="282"/>
    </row>
    <row r="165" customFormat="false" ht="12.75" hidden="false" customHeight="false" outlineLevel="0" collapsed="false">
      <c r="I165" s="282"/>
    </row>
    <row r="166" customFormat="false" ht="12.75" hidden="false" customHeight="false" outlineLevel="0" collapsed="false">
      <c r="I166" s="282"/>
    </row>
    <row r="167" customFormat="false" ht="12.75" hidden="false" customHeight="false" outlineLevel="0" collapsed="false">
      <c r="I167" s="282"/>
    </row>
    <row r="168" customFormat="false" ht="12.75" hidden="false" customHeight="false" outlineLevel="0" collapsed="false">
      <c r="I168" s="282"/>
    </row>
    <row r="169" customFormat="false" ht="12.75" hidden="false" customHeight="false" outlineLevel="0" collapsed="false">
      <c r="I169" s="282"/>
    </row>
    <row r="170" customFormat="false" ht="12.75" hidden="false" customHeight="false" outlineLevel="0" collapsed="false">
      <c r="I170" s="282"/>
    </row>
    <row r="171" customFormat="false" ht="12.75" hidden="false" customHeight="false" outlineLevel="0" collapsed="false">
      <c r="I171" s="282"/>
    </row>
    <row r="172" customFormat="false" ht="12.75" hidden="false" customHeight="false" outlineLevel="0" collapsed="false">
      <c r="I172" s="282"/>
    </row>
    <row r="173" customFormat="false" ht="12.75" hidden="false" customHeight="false" outlineLevel="0" collapsed="false">
      <c r="I173" s="282"/>
    </row>
    <row r="174" customFormat="false" ht="12.75" hidden="false" customHeight="false" outlineLevel="0" collapsed="false">
      <c r="I174" s="282"/>
    </row>
    <row r="175" customFormat="false" ht="12.75" hidden="false" customHeight="false" outlineLevel="0" collapsed="false">
      <c r="I175" s="282"/>
    </row>
    <row r="176" customFormat="false" ht="12.75" hidden="false" customHeight="false" outlineLevel="0" collapsed="false">
      <c r="I176" s="282"/>
    </row>
    <row r="177" customFormat="false" ht="12.75" hidden="false" customHeight="false" outlineLevel="0" collapsed="false">
      <c r="I177" s="282"/>
    </row>
    <row r="178" customFormat="false" ht="12.75" hidden="false" customHeight="false" outlineLevel="0" collapsed="false">
      <c r="I178" s="282"/>
    </row>
    <row r="179" customFormat="false" ht="12.75" hidden="false" customHeight="false" outlineLevel="0" collapsed="false">
      <c r="I179" s="282"/>
    </row>
    <row r="180" customFormat="false" ht="12.75" hidden="false" customHeight="false" outlineLevel="0" collapsed="false">
      <c r="I180" s="282"/>
    </row>
    <row r="181" customFormat="false" ht="12.75" hidden="false" customHeight="false" outlineLevel="0" collapsed="false">
      <c r="I181" s="282"/>
    </row>
    <row r="182" customFormat="false" ht="12.75" hidden="false" customHeight="false" outlineLevel="0" collapsed="false">
      <c r="I182" s="282"/>
    </row>
    <row r="183" customFormat="false" ht="12.75" hidden="false" customHeight="false" outlineLevel="0" collapsed="false">
      <c r="I183" s="282"/>
    </row>
    <row r="184" customFormat="false" ht="12.75" hidden="false" customHeight="false" outlineLevel="0" collapsed="false">
      <c r="I184" s="282"/>
    </row>
    <row r="185" customFormat="false" ht="12.75" hidden="false" customHeight="false" outlineLevel="0" collapsed="false">
      <c r="I185" s="282"/>
    </row>
    <row r="186" customFormat="false" ht="12.75" hidden="false" customHeight="false" outlineLevel="0" collapsed="false">
      <c r="I186" s="282"/>
    </row>
    <row r="187" customFormat="false" ht="12.75" hidden="false" customHeight="false" outlineLevel="0" collapsed="false">
      <c r="I187" s="282"/>
    </row>
    <row r="188" customFormat="false" ht="12.75" hidden="false" customHeight="false" outlineLevel="0" collapsed="false">
      <c r="I188" s="282"/>
    </row>
    <row r="189" customFormat="false" ht="12.75" hidden="false" customHeight="false" outlineLevel="0" collapsed="false">
      <c r="I189" s="282"/>
    </row>
    <row r="190" customFormat="false" ht="12.75" hidden="false" customHeight="false" outlineLevel="0" collapsed="false">
      <c r="I190" s="282"/>
    </row>
    <row r="191" customFormat="false" ht="12.75" hidden="false" customHeight="false" outlineLevel="0" collapsed="false">
      <c r="I191" s="282"/>
    </row>
    <row r="192" customFormat="false" ht="12.75" hidden="false" customHeight="false" outlineLevel="0" collapsed="false">
      <c r="I192" s="282"/>
    </row>
    <row r="193" customFormat="false" ht="12.75" hidden="false" customHeight="false" outlineLevel="0" collapsed="false">
      <c r="I193" s="282"/>
    </row>
    <row r="194" customFormat="false" ht="12.75" hidden="false" customHeight="false" outlineLevel="0" collapsed="false">
      <c r="I194" s="282"/>
    </row>
    <row r="195" customFormat="false" ht="12.75" hidden="false" customHeight="false" outlineLevel="0" collapsed="false">
      <c r="I195" s="282"/>
    </row>
    <row r="196" customFormat="false" ht="12.75" hidden="false" customHeight="false" outlineLevel="0" collapsed="false">
      <c r="I196" s="282"/>
    </row>
    <row r="197" customFormat="false" ht="12.75" hidden="false" customHeight="false" outlineLevel="0" collapsed="false">
      <c r="I197" s="282"/>
    </row>
    <row r="198" customFormat="false" ht="12.75" hidden="false" customHeight="false" outlineLevel="0" collapsed="false">
      <c r="I198" s="282"/>
    </row>
    <row r="199" customFormat="false" ht="12.75" hidden="false" customHeight="false" outlineLevel="0" collapsed="false">
      <c r="I199" s="282"/>
    </row>
    <row r="200" customFormat="false" ht="12.75" hidden="false" customHeight="false" outlineLevel="0" collapsed="false">
      <c r="I200" s="282"/>
    </row>
    <row r="201" customFormat="false" ht="12.75" hidden="false" customHeight="false" outlineLevel="0" collapsed="false">
      <c r="I201" s="282"/>
    </row>
  </sheetData>
  <autoFilter ref="A1:J1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8.85"/>
    <col collapsed="false" customWidth="true" hidden="false" outlineLevel="0" max="3" min="3" style="0" width="11.99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286" t="s">
        <v>254</v>
      </c>
      <c r="B1" s="287" t="s">
        <v>255</v>
      </c>
      <c r="C1" s="288" t="s">
        <v>371</v>
      </c>
      <c r="D1" s="288" t="s">
        <v>372</v>
      </c>
      <c r="E1" s="288" t="s">
        <v>373</v>
      </c>
      <c r="F1" s="288" t="s">
        <v>374</v>
      </c>
      <c r="G1" s="0" t="s">
        <v>375</v>
      </c>
    </row>
    <row r="2" customFormat="false" ht="12.75" hidden="false" customHeight="false" outlineLevel="0" collapsed="false">
      <c r="A2" s="289" t="n">
        <v>1010</v>
      </c>
      <c r="B2" s="290" t="s">
        <v>260</v>
      </c>
      <c r="C2" s="0" t="s">
        <v>376</v>
      </c>
      <c r="D2" s="0" t="s">
        <v>377</v>
      </c>
      <c r="E2" s="0" t="s">
        <v>377</v>
      </c>
      <c r="F2" s="0" t="n">
        <v>10</v>
      </c>
    </row>
    <row r="3" customFormat="false" ht="12.75" hidden="false" customHeight="false" outlineLevel="0" collapsed="false">
      <c r="A3" s="289" t="n">
        <v>1021</v>
      </c>
      <c r="B3" s="290" t="s">
        <v>261</v>
      </c>
      <c r="C3" s="0" t="s">
        <v>376</v>
      </c>
      <c r="D3" s="0" t="s">
        <v>377</v>
      </c>
      <c r="E3" s="0" t="s">
        <v>377</v>
      </c>
      <c r="F3" s="0" t="n">
        <v>10</v>
      </c>
    </row>
    <row r="4" customFormat="false" ht="12.75" hidden="false" customHeight="false" outlineLevel="0" collapsed="false">
      <c r="A4" s="289" t="n">
        <v>1022</v>
      </c>
      <c r="B4" s="290" t="s">
        <v>262</v>
      </c>
      <c r="C4" s="0" t="s">
        <v>376</v>
      </c>
      <c r="D4" s="0" t="s">
        <v>377</v>
      </c>
      <c r="E4" s="0" t="s">
        <v>377</v>
      </c>
      <c r="F4" s="0" t="n">
        <v>10</v>
      </c>
    </row>
    <row r="5" customFormat="false" ht="24" hidden="false" customHeight="false" outlineLevel="0" collapsed="false">
      <c r="A5" s="289" t="n">
        <v>1030</v>
      </c>
      <c r="B5" s="290" t="s">
        <v>263</v>
      </c>
      <c r="C5" s="0" t="s">
        <v>376</v>
      </c>
      <c r="D5" s="0" t="s">
        <v>377</v>
      </c>
      <c r="E5" s="0" t="s">
        <v>377</v>
      </c>
      <c r="F5" s="0" t="n">
        <v>10</v>
      </c>
    </row>
    <row r="6" customFormat="false" ht="24" hidden="false" customHeight="false" outlineLevel="0" collapsed="false">
      <c r="A6" s="289" t="n">
        <v>1050</v>
      </c>
      <c r="B6" s="290" t="s">
        <v>264</v>
      </c>
      <c r="C6" s="0" t="s">
        <v>376</v>
      </c>
      <c r="D6" s="0" t="s">
        <v>377</v>
      </c>
      <c r="E6" s="0" t="s">
        <v>377</v>
      </c>
      <c r="F6" s="0" t="n">
        <v>15</v>
      </c>
    </row>
    <row r="7" customFormat="false" ht="12.75" hidden="false" customHeight="false" outlineLevel="0" collapsed="false">
      <c r="A7" s="289" t="n">
        <v>1060</v>
      </c>
      <c r="B7" s="290" t="s">
        <v>265</v>
      </c>
      <c r="C7" s="0" t="s">
        <v>376</v>
      </c>
      <c r="D7" s="0" t="s">
        <v>377</v>
      </c>
      <c r="E7" s="0" t="s">
        <v>377</v>
      </c>
      <c r="F7" s="0" t="n">
        <v>15</v>
      </c>
    </row>
    <row r="8" customFormat="false" ht="24" hidden="false" customHeight="false" outlineLevel="0" collapsed="false">
      <c r="A8" s="289" t="n">
        <v>1150</v>
      </c>
      <c r="B8" s="290" t="s">
        <v>266</v>
      </c>
      <c r="C8" s="0" t="s">
        <v>376</v>
      </c>
      <c r="D8" s="0" t="s">
        <v>378</v>
      </c>
      <c r="E8" s="0" t="s">
        <v>379</v>
      </c>
      <c r="F8" s="0" t="n">
        <v>19</v>
      </c>
    </row>
    <row r="9" customFormat="false" ht="24" hidden="false" customHeight="false" outlineLevel="0" collapsed="false">
      <c r="A9" s="289" t="n">
        <v>1210</v>
      </c>
      <c r="B9" s="290" t="s">
        <v>267</v>
      </c>
      <c r="C9" s="0" t="s">
        <v>376</v>
      </c>
      <c r="D9" s="0" t="s">
        <v>378</v>
      </c>
      <c r="E9" s="0" t="s">
        <v>380</v>
      </c>
      <c r="F9" s="0" t="n">
        <v>16</v>
      </c>
    </row>
    <row r="10" customFormat="false" ht="24" hidden="false" customHeight="false" outlineLevel="0" collapsed="false">
      <c r="A10" s="289" t="n">
        <v>1220</v>
      </c>
      <c r="B10" s="290" t="s">
        <v>268</v>
      </c>
      <c r="C10" s="0" t="s">
        <v>376</v>
      </c>
      <c r="D10" s="0" t="s">
        <v>378</v>
      </c>
      <c r="E10" s="0" t="s">
        <v>381</v>
      </c>
      <c r="F10" s="0" t="n">
        <v>16</v>
      </c>
    </row>
    <row r="11" customFormat="false" ht="24" hidden="false" customHeight="false" outlineLevel="0" collapsed="false">
      <c r="A11" s="289" t="n">
        <v>1230</v>
      </c>
      <c r="B11" s="290" t="s">
        <v>269</v>
      </c>
      <c r="C11" s="0" t="s">
        <v>376</v>
      </c>
      <c r="D11" s="0" t="s">
        <v>378</v>
      </c>
      <c r="E11" s="0" t="s">
        <v>381</v>
      </c>
      <c r="F11" s="0" t="n">
        <v>16</v>
      </c>
    </row>
    <row r="12" customFormat="false" ht="24" hidden="false" customHeight="false" outlineLevel="0" collapsed="false">
      <c r="A12" s="289" t="n">
        <v>1240</v>
      </c>
      <c r="B12" s="290" t="s">
        <v>270</v>
      </c>
      <c r="C12" s="0" t="s">
        <v>376</v>
      </c>
      <c r="D12" s="0" t="s">
        <v>378</v>
      </c>
      <c r="E12" s="0" t="s">
        <v>381</v>
      </c>
      <c r="F12" s="0" t="n">
        <v>16</v>
      </c>
    </row>
    <row r="13" customFormat="false" ht="24" hidden="false" customHeight="false" outlineLevel="0" collapsed="false">
      <c r="A13" s="289" t="n">
        <v>1251</v>
      </c>
      <c r="B13" s="290" t="s">
        <v>271</v>
      </c>
      <c r="C13" s="0" t="s">
        <v>376</v>
      </c>
      <c r="D13" s="0" t="s">
        <v>378</v>
      </c>
      <c r="E13" s="0" t="s">
        <v>382</v>
      </c>
      <c r="F13" s="0" t="n">
        <v>16</v>
      </c>
    </row>
    <row r="14" customFormat="false" ht="24" hidden="false" customHeight="false" outlineLevel="0" collapsed="false">
      <c r="A14" s="289" t="n">
        <v>1252</v>
      </c>
      <c r="B14" s="290" t="s">
        <v>272</v>
      </c>
      <c r="C14" s="0" t="s">
        <v>376</v>
      </c>
      <c r="D14" s="0" t="s">
        <v>378</v>
      </c>
      <c r="E14" s="0" t="s">
        <v>382</v>
      </c>
      <c r="F14" s="0" t="n">
        <v>16</v>
      </c>
    </row>
    <row r="15" customFormat="false" ht="24" hidden="false" customHeight="false" outlineLevel="0" collapsed="false">
      <c r="A15" s="289" t="n">
        <v>1253</v>
      </c>
      <c r="B15" s="290" t="s">
        <v>273</v>
      </c>
      <c r="C15" s="0" t="s">
        <v>376</v>
      </c>
      <c r="D15" s="0" t="s">
        <v>378</v>
      </c>
      <c r="E15" s="0" t="s">
        <v>382</v>
      </c>
      <c r="F15" s="0" t="n">
        <v>16</v>
      </c>
    </row>
    <row r="16" customFormat="false" ht="36" hidden="false" customHeight="false" outlineLevel="0" collapsed="false">
      <c r="A16" s="289" t="n">
        <v>1254</v>
      </c>
      <c r="B16" s="290" t="s">
        <v>274</v>
      </c>
      <c r="C16" s="0" t="s">
        <v>376</v>
      </c>
      <c r="D16" s="0" t="s">
        <v>378</v>
      </c>
      <c r="E16" s="0" t="s">
        <v>382</v>
      </c>
      <c r="F16" s="0" t="n">
        <v>16</v>
      </c>
    </row>
    <row r="17" customFormat="false" ht="24" hidden="false" customHeight="false" outlineLevel="0" collapsed="false">
      <c r="A17" s="289" t="n">
        <v>1270</v>
      </c>
      <c r="B17" s="290" t="s">
        <v>275</v>
      </c>
      <c r="C17" s="0" t="s">
        <v>376</v>
      </c>
      <c r="D17" s="0" t="s">
        <v>378</v>
      </c>
      <c r="E17" s="0" t="s">
        <v>382</v>
      </c>
      <c r="F17" s="0" t="n">
        <v>16</v>
      </c>
    </row>
    <row r="18" customFormat="false" ht="24" hidden="false" customHeight="false" outlineLevel="0" collapsed="false">
      <c r="A18" s="289" t="n">
        <v>1281</v>
      </c>
      <c r="B18" s="290" t="s">
        <v>276</v>
      </c>
      <c r="C18" s="0" t="s">
        <v>376</v>
      </c>
      <c r="D18" s="0" t="s">
        <v>378</v>
      </c>
      <c r="E18" s="0" t="s">
        <v>382</v>
      </c>
      <c r="F18" s="0" t="n">
        <v>16</v>
      </c>
    </row>
    <row r="19" customFormat="false" ht="12.75" hidden="false" customHeight="false" outlineLevel="0" collapsed="false">
      <c r="A19" s="289" t="n">
        <v>1282</v>
      </c>
      <c r="B19" s="290" t="s">
        <v>277</v>
      </c>
      <c r="C19" s="0" t="s">
        <v>376</v>
      </c>
      <c r="D19" s="0" t="s">
        <v>378</v>
      </c>
      <c r="E19" s="0" t="s">
        <v>382</v>
      </c>
      <c r="F19" s="0" t="n">
        <v>16</v>
      </c>
    </row>
    <row r="20" customFormat="false" ht="24" hidden="false" customHeight="false" outlineLevel="0" collapsed="false">
      <c r="A20" s="289" t="n">
        <v>1284</v>
      </c>
      <c r="B20" s="290" t="s">
        <v>278</v>
      </c>
      <c r="C20" s="0" t="s">
        <v>376</v>
      </c>
      <c r="D20" s="0" t="s">
        <v>378</v>
      </c>
      <c r="E20" s="0" t="s">
        <v>382</v>
      </c>
      <c r="F20" s="0" t="n">
        <v>16</v>
      </c>
    </row>
    <row r="21" customFormat="false" ht="12.75" hidden="false" customHeight="false" outlineLevel="0" collapsed="false">
      <c r="A21" s="289" t="n">
        <v>1290</v>
      </c>
      <c r="B21" s="290" t="s">
        <v>279</v>
      </c>
      <c r="C21" s="0" t="s">
        <v>376</v>
      </c>
      <c r="D21" s="0" t="s">
        <v>378</v>
      </c>
      <c r="E21" s="0" t="s">
        <v>383</v>
      </c>
      <c r="F21" s="0" t="n">
        <v>16</v>
      </c>
    </row>
    <row r="22" customFormat="false" ht="12.75" hidden="false" customHeight="false" outlineLevel="0" collapsed="false">
      <c r="A22" s="289" t="n">
        <v>1311</v>
      </c>
      <c r="B22" s="290" t="s">
        <v>280</v>
      </c>
      <c r="C22" s="0" t="s">
        <v>376</v>
      </c>
      <c r="D22" s="0" t="s">
        <v>384</v>
      </c>
      <c r="E22" s="0" t="s">
        <v>384</v>
      </c>
      <c r="F22" s="0" t="n">
        <v>18</v>
      </c>
    </row>
    <row r="23" customFormat="false" ht="12.75" hidden="false" customHeight="false" outlineLevel="0" collapsed="false">
      <c r="A23" s="289" t="n">
        <v>1312</v>
      </c>
      <c r="B23" s="290" t="s">
        <v>281</v>
      </c>
      <c r="C23" s="0" t="s">
        <v>376</v>
      </c>
      <c r="D23" s="0" t="s">
        <v>384</v>
      </c>
      <c r="E23" s="0" t="s">
        <v>384</v>
      </c>
      <c r="F23" s="0" t="n">
        <v>18</v>
      </c>
    </row>
    <row r="24" customFormat="false" ht="12.75" hidden="false" customHeight="false" outlineLevel="0" collapsed="false">
      <c r="A24" s="289" t="n">
        <v>1314</v>
      </c>
      <c r="B24" s="290" t="s">
        <v>282</v>
      </c>
      <c r="C24" s="0" t="s">
        <v>376</v>
      </c>
      <c r="D24" s="0" t="s">
        <v>384</v>
      </c>
      <c r="E24" s="0" t="s">
        <v>384</v>
      </c>
      <c r="F24" s="0" t="n">
        <v>18</v>
      </c>
    </row>
    <row r="25" customFormat="false" ht="12.75" hidden="false" customHeight="false" outlineLevel="0" collapsed="false">
      <c r="A25" s="289" t="n">
        <v>1315</v>
      </c>
      <c r="B25" s="290" t="s">
        <v>283</v>
      </c>
      <c r="C25" s="0" t="s">
        <v>376</v>
      </c>
      <c r="D25" s="0" t="s">
        <v>384</v>
      </c>
      <c r="E25" s="0" t="s">
        <v>384</v>
      </c>
      <c r="F25" s="0" t="n">
        <v>18</v>
      </c>
    </row>
    <row r="26" customFormat="false" ht="12.75" hidden="false" customHeight="false" outlineLevel="0" collapsed="false">
      <c r="A26" s="289" t="n">
        <v>1317</v>
      </c>
      <c r="B26" s="290" t="s">
        <v>284</v>
      </c>
      <c r="C26" s="0" t="s">
        <v>376</v>
      </c>
      <c r="D26" s="0" t="s">
        <v>384</v>
      </c>
      <c r="E26" s="0" t="s">
        <v>384</v>
      </c>
      <c r="F26" s="0" t="n">
        <v>18</v>
      </c>
    </row>
    <row r="27" customFormat="false" ht="12.75" hidden="false" customHeight="false" outlineLevel="0" collapsed="false">
      <c r="A27" s="289" t="n">
        <v>1320</v>
      </c>
      <c r="B27" s="290" t="s">
        <v>285</v>
      </c>
      <c r="C27" s="0" t="s">
        <v>376</v>
      </c>
      <c r="D27" s="0" t="s">
        <v>384</v>
      </c>
      <c r="E27" s="0" t="s">
        <v>385</v>
      </c>
      <c r="F27" s="0" t="n">
        <v>18</v>
      </c>
    </row>
    <row r="28" customFormat="false" ht="12.75" hidden="false" customHeight="false" outlineLevel="0" collapsed="false">
      <c r="A28" s="289" t="n">
        <v>1330</v>
      </c>
      <c r="B28" s="290" t="s">
        <v>286</v>
      </c>
      <c r="C28" s="0" t="s">
        <v>376</v>
      </c>
      <c r="D28" s="0" t="s">
        <v>384</v>
      </c>
      <c r="E28" s="0" t="s">
        <v>384</v>
      </c>
      <c r="F28" s="0" t="n">
        <v>18</v>
      </c>
    </row>
    <row r="29" customFormat="false" ht="12.75" hidden="false" customHeight="false" outlineLevel="0" collapsed="false">
      <c r="A29" s="289" t="n">
        <v>1341</v>
      </c>
      <c r="B29" s="290" t="s">
        <v>287</v>
      </c>
      <c r="C29" s="0" t="s">
        <v>376</v>
      </c>
      <c r="D29" s="0" t="s">
        <v>384</v>
      </c>
      <c r="E29" s="0" t="s">
        <v>386</v>
      </c>
      <c r="F29" s="0" t="n">
        <v>18</v>
      </c>
    </row>
    <row r="30" customFormat="false" ht="12.75" hidden="false" customHeight="false" outlineLevel="0" collapsed="false">
      <c r="A30" s="289" t="n">
        <v>1343</v>
      </c>
      <c r="B30" s="290" t="s">
        <v>288</v>
      </c>
      <c r="C30" s="0" t="s">
        <v>376</v>
      </c>
      <c r="D30" s="0" t="s">
        <v>384</v>
      </c>
      <c r="E30" s="0" t="s">
        <v>386</v>
      </c>
      <c r="F30" s="0" t="n">
        <v>18</v>
      </c>
    </row>
    <row r="31" customFormat="false" ht="12.75" hidden="false" customHeight="false" outlineLevel="0" collapsed="false">
      <c r="A31" s="289" t="n">
        <v>1410</v>
      </c>
      <c r="B31" s="290" t="s">
        <v>289</v>
      </c>
      <c r="C31" s="0" t="s">
        <v>376</v>
      </c>
      <c r="D31" s="0" t="s">
        <v>378</v>
      </c>
      <c r="E31" s="0" t="s">
        <v>387</v>
      </c>
      <c r="F31" s="0" t="n">
        <v>17</v>
      </c>
    </row>
    <row r="32" customFormat="false" ht="12.75" hidden="false" customHeight="false" outlineLevel="0" collapsed="false">
      <c r="A32" s="289" t="n">
        <v>1420</v>
      </c>
      <c r="B32" s="290" t="s">
        <v>290</v>
      </c>
      <c r="C32" s="0" t="s">
        <v>376</v>
      </c>
      <c r="D32" s="0" t="s">
        <v>378</v>
      </c>
      <c r="E32" s="0" t="s">
        <v>387</v>
      </c>
      <c r="F32" s="0" t="n">
        <v>17</v>
      </c>
    </row>
    <row r="33" customFormat="false" ht="24" hidden="false" customHeight="false" outlineLevel="0" collapsed="false">
      <c r="A33" s="289" t="n">
        <v>1430</v>
      </c>
      <c r="B33" s="290" t="s">
        <v>291</v>
      </c>
      <c r="C33" s="0" t="s">
        <v>376</v>
      </c>
      <c r="D33" s="0" t="s">
        <v>378</v>
      </c>
      <c r="E33" s="0" t="s">
        <v>388</v>
      </c>
      <c r="F33" s="0" t="n">
        <v>17</v>
      </c>
    </row>
    <row r="34" customFormat="false" ht="24" hidden="false" customHeight="false" outlineLevel="0" collapsed="false">
      <c r="A34" s="289" t="n">
        <v>1611</v>
      </c>
      <c r="B34" s="290" t="s">
        <v>292</v>
      </c>
      <c r="C34" s="0" t="s">
        <v>376</v>
      </c>
      <c r="D34" s="0" t="s">
        <v>378</v>
      </c>
      <c r="E34" s="0" t="s">
        <v>389</v>
      </c>
      <c r="F34" s="0" t="n">
        <v>19</v>
      </c>
    </row>
    <row r="35" customFormat="false" ht="24" hidden="false" customHeight="false" outlineLevel="0" collapsed="false">
      <c r="A35" s="289" t="n">
        <v>1612</v>
      </c>
      <c r="B35" s="290" t="s">
        <v>293</v>
      </c>
      <c r="C35" s="0" t="s">
        <v>376</v>
      </c>
      <c r="D35" s="0" t="s">
        <v>378</v>
      </c>
      <c r="E35" s="0" t="s">
        <v>389</v>
      </c>
      <c r="F35" s="0" t="n">
        <v>19</v>
      </c>
    </row>
    <row r="36" customFormat="false" ht="12.75" hidden="false" customHeight="false" outlineLevel="0" collapsed="false">
      <c r="A36" s="289" t="n">
        <v>1620</v>
      </c>
      <c r="B36" s="290" t="s">
        <v>294</v>
      </c>
      <c r="C36" s="0" t="s">
        <v>376</v>
      </c>
      <c r="D36" s="0" t="s">
        <v>390</v>
      </c>
      <c r="E36" s="0" t="s">
        <v>391</v>
      </c>
      <c r="F36" s="0" t="n">
        <v>19</v>
      </c>
    </row>
    <row r="37" customFormat="false" ht="12.75" hidden="false" customHeight="false" outlineLevel="0" collapsed="false">
      <c r="A37" s="289" t="n">
        <v>1630</v>
      </c>
      <c r="B37" s="290" t="s">
        <v>28</v>
      </c>
      <c r="C37" s="0" t="s">
        <v>376</v>
      </c>
      <c r="D37" s="0" t="s">
        <v>378</v>
      </c>
      <c r="E37" s="0" t="s">
        <v>392</v>
      </c>
      <c r="F37" s="0" t="n">
        <v>19</v>
      </c>
    </row>
    <row r="38" customFormat="false" ht="12.75" hidden="false" customHeight="false" outlineLevel="0" collapsed="false">
      <c r="A38" s="289" t="n">
        <v>2010</v>
      </c>
      <c r="B38" s="290" t="s">
        <v>295</v>
      </c>
      <c r="C38" s="0" t="s">
        <v>376</v>
      </c>
      <c r="D38" s="0" t="s">
        <v>378</v>
      </c>
      <c r="E38" s="0" t="s">
        <v>393</v>
      </c>
      <c r="F38" s="0" t="n">
        <v>114</v>
      </c>
    </row>
    <row r="39" customFormat="false" ht="24" hidden="false" customHeight="false" outlineLevel="0" collapsed="false">
      <c r="A39" s="289" t="n">
        <v>2040</v>
      </c>
      <c r="B39" s="290" t="s">
        <v>296</v>
      </c>
      <c r="C39" s="0" t="s">
        <v>376</v>
      </c>
      <c r="D39" s="0" t="s">
        <v>378</v>
      </c>
      <c r="E39" s="0" t="s">
        <v>394</v>
      </c>
      <c r="F39" s="0" t="n">
        <v>114</v>
      </c>
    </row>
    <row r="40" customFormat="false" ht="24" hidden="false" customHeight="false" outlineLevel="0" collapsed="false">
      <c r="A40" s="289" t="n">
        <v>2150</v>
      </c>
      <c r="B40" s="290" t="s">
        <v>298</v>
      </c>
      <c r="C40" s="0" t="s">
        <v>376</v>
      </c>
      <c r="D40" s="0" t="s">
        <v>378</v>
      </c>
      <c r="E40" s="0" t="s">
        <v>392</v>
      </c>
    </row>
    <row r="41" customFormat="false" ht="24" hidden="false" customHeight="false" outlineLevel="0" collapsed="false">
      <c r="A41" s="289" t="n">
        <v>2153</v>
      </c>
      <c r="B41" s="290" t="s">
        <v>298</v>
      </c>
      <c r="C41" s="0" t="s">
        <v>376</v>
      </c>
      <c r="D41" s="0" t="s">
        <v>378</v>
      </c>
      <c r="E41" s="0" t="s">
        <v>392</v>
      </c>
      <c r="F41" s="0" t="n">
        <v>114</v>
      </c>
    </row>
    <row r="42" customFormat="false" ht="24" hidden="false" customHeight="false" outlineLevel="0" collapsed="false">
      <c r="A42" s="289" t="n">
        <v>2184</v>
      </c>
      <c r="B42" s="290" t="s">
        <v>299</v>
      </c>
      <c r="C42" s="0" t="s">
        <v>376</v>
      </c>
      <c r="D42" s="0" t="s">
        <v>378</v>
      </c>
      <c r="E42" s="0" t="s">
        <v>392</v>
      </c>
      <c r="F42" s="0" t="n">
        <v>114</v>
      </c>
    </row>
    <row r="43" customFormat="false" ht="12.75" hidden="false" customHeight="false" outlineLevel="0" collapsed="false">
      <c r="A43" s="289" t="n">
        <v>2310</v>
      </c>
      <c r="B43" s="290" t="s">
        <v>300</v>
      </c>
      <c r="C43" s="0" t="s">
        <v>376</v>
      </c>
      <c r="D43" s="0" t="s">
        <v>395</v>
      </c>
      <c r="E43" s="0" t="s">
        <v>395</v>
      </c>
      <c r="F43" s="0" t="n">
        <v>117</v>
      </c>
    </row>
    <row r="44" customFormat="false" ht="12.75" hidden="false" customHeight="false" outlineLevel="0" collapsed="false">
      <c r="A44" s="289" t="n">
        <v>2411</v>
      </c>
      <c r="B44" s="290" t="s">
        <v>301</v>
      </c>
      <c r="C44" s="0" t="s">
        <v>376</v>
      </c>
      <c r="D44" s="0" t="s">
        <v>396</v>
      </c>
      <c r="E44" s="0" t="s">
        <v>396</v>
      </c>
      <c r="F44" s="0" t="n">
        <v>118</v>
      </c>
    </row>
    <row r="45" customFormat="false" ht="12.75" hidden="false" customHeight="false" outlineLevel="0" collapsed="false">
      <c r="A45" s="289" t="n">
        <v>2412</v>
      </c>
      <c r="B45" s="290" t="s">
        <v>302</v>
      </c>
      <c r="C45" s="0" t="s">
        <v>376</v>
      </c>
      <c r="D45" s="0" t="s">
        <v>396</v>
      </c>
      <c r="E45" s="0" t="s">
        <v>396</v>
      </c>
      <c r="F45" s="0" t="n">
        <v>118</v>
      </c>
    </row>
    <row r="46" customFormat="false" ht="24" hidden="false" customHeight="false" outlineLevel="0" collapsed="false">
      <c r="A46" s="289" t="n">
        <v>2413</v>
      </c>
      <c r="B46" s="290" t="s">
        <v>303</v>
      </c>
      <c r="C46" s="0" t="s">
        <v>376</v>
      </c>
      <c r="D46" s="0" t="s">
        <v>396</v>
      </c>
      <c r="E46" s="0" t="s">
        <v>396</v>
      </c>
      <c r="F46" s="0" t="n">
        <v>118</v>
      </c>
    </row>
    <row r="47" customFormat="false" ht="12.75" hidden="false" customHeight="false" outlineLevel="0" collapsed="false">
      <c r="A47" s="289" t="n">
        <v>2414</v>
      </c>
      <c r="B47" s="290" t="s">
        <v>304</v>
      </c>
      <c r="C47" s="0" t="s">
        <v>376</v>
      </c>
      <c r="D47" s="0" t="s">
        <v>396</v>
      </c>
      <c r="E47" s="0" t="s">
        <v>396</v>
      </c>
      <c r="F47" s="0" t="n">
        <v>118</v>
      </c>
    </row>
    <row r="48" customFormat="false" ht="12.75" hidden="false" customHeight="false" outlineLevel="0" collapsed="false">
      <c r="A48" s="289" t="n">
        <v>2415</v>
      </c>
      <c r="B48" s="290" t="s">
        <v>305</v>
      </c>
      <c r="C48" s="0" t="s">
        <v>376</v>
      </c>
      <c r="D48" s="0" t="s">
        <v>396</v>
      </c>
      <c r="E48" s="0" t="s">
        <v>396</v>
      </c>
      <c r="F48" s="0" t="n">
        <v>118</v>
      </c>
    </row>
    <row r="49" customFormat="false" ht="24" hidden="false" customHeight="false" outlineLevel="0" collapsed="false">
      <c r="A49" s="289" t="n">
        <v>2416</v>
      </c>
      <c r="B49" s="290" t="s">
        <v>306</v>
      </c>
      <c r="C49" s="0" t="s">
        <v>376</v>
      </c>
      <c r="D49" s="0" t="s">
        <v>396</v>
      </c>
      <c r="E49" s="0" t="s">
        <v>396</v>
      </c>
      <c r="F49" s="0" t="n">
        <v>118</v>
      </c>
    </row>
    <row r="50" customFormat="false" ht="12.75" hidden="false" customHeight="false" outlineLevel="0" collapsed="false">
      <c r="A50" s="289" t="n">
        <v>2420</v>
      </c>
      <c r="B50" s="290" t="s">
        <v>307</v>
      </c>
      <c r="C50" s="0" t="s">
        <v>376</v>
      </c>
      <c r="D50" s="0" t="s">
        <v>396</v>
      </c>
      <c r="E50" s="0" t="s">
        <v>397</v>
      </c>
    </row>
    <row r="51" customFormat="false" ht="12.75" hidden="false" customHeight="false" outlineLevel="0" collapsed="false">
      <c r="A51" s="289" t="n">
        <v>2421</v>
      </c>
      <c r="B51" s="290" t="s">
        <v>308</v>
      </c>
      <c r="C51" s="0" t="s">
        <v>376</v>
      </c>
      <c r="D51" s="0" t="s">
        <v>396</v>
      </c>
      <c r="E51" s="0" t="s">
        <v>397</v>
      </c>
      <c r="F51" s="0" t="n">
        <v>118</v>
      </c>
    </row>
    <row r="52" customFormat="false" ht="12.75" hidden="false" customHeight="false" outlineLevel="0" collapsed="false">
      <c r="A52" s="289" t="n">
        <v>2422</v>
      </c>
      <c r="B52" s="290" t="s">
        <v>309</v>
      </c>
      <c r="C52" s="0" t="s">
        <v>376</v>
      </c>
      <c r="D52" s="0" t="s">
        <v>396</v>
      </c>
      <c r="E52" s="0" t="s">
        <v>397</v>
      </c>
      <c r="F52" s="0" t="n">
        <v>118</v>
      </c>
    </row>
    <row r="53" customFormat="false" ht="12.75" hidden="false" customHeight="false" outlineLevel="0" collapsed="false">
      <c r="A53" s="289" t="n">
        <v>2423</v>
      </c>
      <c r="B53" s="290" t="s">
        <v>310</v>
      </c>
      <c r="C53" s="0" t="s">
        <v>376</v>
      </c>
      <c r="D53" s="0" t="s">
        <v>396</v>
      </c>
      <c r="E53" s="0" t="s">
        <v>397</v>
      </c>
      <c r="F53" s="0" t="n">
        <v>118</v>
      </c>
    </row>
    <row r="54" customFormat="false" ht="24" hidden="false" customHeight="false" outlineLevel="0" collapsed="false">
      <c r="A54" s="289" t="n">
        <v>2424</v>
      </c>
      <c r="B54" s="290" t="s">
        <v>311</v>
      </c>
      <c r="C54" s="0" t="s">
        <v>376</v>
      </c>
      <c r="D54" s="0" t="s">
        <v>396</v>
      </c>
      <c r="E54" s="0" t="s">
        <v>397</v>
      </c>
      <c r="F54" s="0" t="n">
        <v>118</v>
      </c>
    </row>
    <row r="55" customFormat="false" ht="24" hidden="false" customHeight="false" outlineLevel="0" collapsed="false">
      <c r="A55" s="289" t="n">
        <v>2425</v>
      </c>
      <c r="B55" s="290" t="s">
        <v>312</v>
      </c>
      <c r="C55" s="0" t="s">
        <v>376</v>
      </c>
      <c r="D55" s="0" t="s">
        <v>396</v>
      </c>
      <c r="E55" s="0" t="s">
        <v>397</v>
      </c>
      <c r="F55" s="0" t="n">
        <v>118</v>
      </c>
    </row>
    <row r="56" customFormat="false" ht="12.75" hidden="false" customHeight="false" outlineLevel="0" collapsed="false">
      <c r="A56" s="289" t="n">
        <v>2730</v>
      </c>
      <c r="B56" s="290" t="s">
        <v>313</v>
      </c>
      <c r="C56" s="0" t="s">
        <v>376</v>
      </c>
      <c r="D56" s="0" t="s">
        <v>398</v>
      </c>
      <c r="E56" s="0" t="s">
        <v>398</v>
      </c>
      <c r="F56" s="0" t="n">
        <v>121</v>
      </c>
    </row>
    <row r="57" customFormat="false" ht="24" hidden="false" customHeight="false" outlineLevel="0" collapsed="false">
      <c r="A57" s="289" t="n">
        <v>2740</v>
      </c>
      <c r="B57" s="290" t="s">
        <v>314</v>
      </c>
      <c r="C57" s="0" t="s">
        <v>376</v>
      </c>
      <c r="D57" s="0" t="s">
        <v>398</v>
      </c>
      <c r="E57" s="0" t="s">
        <v>397</v>
      </c>
      <c r="F57" s="0" t="n">
        <v>121</v>
      </c>
    </row>
    <row r="58" customFormat="false" ht="24" hidden="false" customHeight="false" outlineLevel="0" collapsed="false">
      <c r="A58" s="289" t="n">
        <v>2810</v>
      </c>
      <c r="B58" s="290" t="s">
        <v>315</v>
      </c>
      <c r="C58" s="0" t="s">
        <v>376</v>
      </c>
      <c r="D58" s="0" t="s">
        <v>399</v>
      </c>
      <c r="E58" s="0" t="s">
        <v>399</v>
      </c>
      <c r="F58" s="0" t="n">
        <v>122</v>
      </c>
    </row>
    <row r="59" customFormat="false" ht="12.75" hidden="false" customHeight="false" outlineLevel="0" collapsed="false">
      <c r="A59" s="289" t="n">
        <v>2910</v>
      </c>
      <c r="B59" s="290" t="s">
        <v>316</v>
      </c>
      <c r="C59" s="0" t="s">
        <v>376</v>
      </c>
      <c r="D59" s="0" t="s">
        <v>378</v>
      </c>
      <c r="E59" s="0" t="s">
        <v>399</v>
      </c>
      <c r="F59" s="0" t="n">
        <v>123</v>
      </c>
    </row>
    <row r="60" customFormat="false" ht="12.75" hidden="false" customHeight="false" outlineLevel="0" collapsed="false">
      <c r="A60" s="289" t="n">
        <v>2931</v>
      </c>
      <c r="B60" s="290" t="s">
        <v>317</v>
      </c>
      <c r="C60" s="0" t="s">
        <v>376</v>
      </c>
      <c r="D60" s="0" t="s">
        <v>400</v>
      </c>
      <c r="E60" s="0" t="s">
        <v>400</v>
      </c>
      <c r="F60" s="0" t="n">
        <v>123</v>
      </c>
    </row>
    <row r="61" customFormat="false" ht="12.75" hidden="false" customHeight="false" outlineLevel="0" collapsed="false">
      <c r="A61" s="289" t="n">
        <v>2933</v>
      </c>
      <c r="B61" s="290" t="s">
        <v>318</v>
      </c>
      <c r="C61" s="0" t="s">
        <v>376</v>
      </c>
      <c r="D61" s="0" t="s">
        <v>400</v>
      </c>
      <c r="E61" s="0" t="s">
        <v>400</v>
      </c>
      <c r="F61" s="0" t="n">
        <v>123</v>
      </c>
    </row>
    <row r="62" customFormat="false" ht="12.75" hidden="false" customHeight="false" outlineLevel="0" collapsed="false">
      <c r="A62" s="289" t="n">
        <v>2934</v>
      </c>
      <c r="B62" s="290" t="s">
        <v>319</v>
      </c>
      <c r="C62" s="0" t="s">
        <v>376</v>
      </c>
      <c r="D62" s="0" t="s">
        <v>400</v>
      </c>
      <c r="E62" s="0" t="s">
        <v>400</v>
      </c>
      <c r="F62" s="0" t="n">
        <v>123</v>
      </c>
    </row>
    <row r="63" customFormat="false" ht="12.75" hidden="false" customHeight="false" outlineLevel="0" collapsed="false">
      <c r="A63" s="289" t="n">
        <v>3010</v>
      </c>
      <c r="B63" s="290" t="s">
        <v>320</v>
      </c>
      <c r="C63" s="0" t="s">
        <v>376</v>
      </c>
      <c r="D63" s="0" t="s">
        <v>46</v>
      </c>
      <c r="E63" s="0" t="s">
        <v>46</v>
      </c>
      <c r="F63" s="0" t="n">
        <v>210</v>
      </c>
    </row>
    <row r="64" customFormat="false" ht="24" hidden="false" customHeight="false" outlineLevel="0" collapsed="false">
      <c r="A64" s="289" t="n">
        <v>3050</v>
      </c>
      <c r="B64" s="290" t="s">
        <v>47</v>
      </c>
      <c r="C64" s="0" t="s">
        <v>376</v>
      </c>
      <c r="D64" s="0" t="s">
        <v>46</v>
      </c>
      <c r="E64" s="0" t="s">
        <v>401</v>
      </c>
      <c r="F64" s="0" t="n">
        <v>218</v>
      </c>
    </row>
    <row r="65" customFormat="false" ht="24" hidden="false" customHeight="false" outlineLevel="0" collapsed="false">
      <c r="A65" s="289" t="n">
        <v>3110</v>
      </c>
      <c r="B65" s="290" t="s">
        <v>321</v>
      </c>
      <c r="C65" s="0" t="s">
        <v>376</v>
      </c>
      <c r="D65" s="0" t="s">
        <v>402</v>
      </c>
      <c r="E65" s="0" t="s">
        <v>403</v>
      </c>
      <c r="F65" s="0" t="n">
        <v>215</v>
      </c>
    </row>
    <row r="66" customFormat="false" ht="12.75" hidden="false" customHeight="false" outlineLevel="0" collapsed="false">
      <c r="A66" s="289" t="n">
        <v>3120</v>
      </c>
      <c r="B66" s="290" t="s">
        <v>322</v>
      </c>
      <c r="C66" s="0" t="s">
        <v>376</v>
      </c>
      <c r="D66" s="0" t="s">
        <v>402</v>
      </c>
      <c r="E66" s="0" t="s">
        <v>403</v>
      </c>
      <c r="F66" s="0" t="n">
        <v>215</v>
      </c>
    </row>
    <row r="67" customFormat="false" ht="12.75" hidden="false" customHeight="false" outlineLevel="0" collapsed="false">
      <c r="A67" s="289" t="n">
        <v>3130</v>
      </c>
      <c r="B67" s="290" t="s">
        <v>290</v>
      </c>
      <c r="C67" s="0" t="s">
        <v>376</v>
      </c>
      <c r="D67" s="0" t="s">
        <v>402</v>
      </c>
      <c r="E67" s="0" t="s">
        <v>403</v>
      </c>
      <c r="F67" s="0" t="n">
        <v>215</v>
      </c>
    </row>
    <row r="68" customFormat="false" ht="12.75" hidden="false" customHeight="false" outlineLevel="0" collapsed="false">
      <c r="A68" s="289" t="n">
        <v>3150</v>
      </c>
      <c r="B68" s="290" t="s">
        <v>323</v>
      </c>
      <c r="C68" s="0" t="s">
        <v>376</v>
      </c>
      <c r="D68" s="0" t="s">
        <v>402</v>
      </c>
      <c r="E68" s="0" t="s">
        <v>403</v>
      </c>
      <c r="F68" s="0" t="n">
        <v>215</v>
      </c>
    </row>
    <row r="69" customFormat="false" ht="12.75" hidden="false" customHeight="false" outlineLevel="0" collapsed="false">
      <c r="A69" s="289" t="n">
        <v>3160</v>
      </c>
      <c r="B69" s="290" t="s">
        <v>324</v>
      </c>
      <c r="C69" s="0" t="s">
        <v>376</v>
      </c>
      <c r="D69" s="0" t="s">
        <v>402</v>
      </c>
      <c r="E69" s="0" t="s">
        <v>403</v>
      </c>
      <c r="F69" s="0" t="n">
        <v>215</v>
      </c>
    </row>
    <row r="70" customFormat="false" ht="12.75" hidden="false" customHeight="false" outlineLevel="0" collapsed="false">
      <c r="A70" s="289" t="n">
        <v>3170</v>
      </c>
      <c r="B70" s="290" t="s">
        <v>325</v>
      </c>
      <c r="C70" s="0" t="s">
        <v>376</v>
      </c>
      <c r="D70" s="0" t="s">
        <v>402</v>
      </c>
      <c r="E70" s="0" t="s">
        <v>403</v>
      </c>
      <c r="F70" s="0" t="n">
        <v>215</v>
      </c>
    </row>
    <row r="71" customFormat="false" ht="12.75" hidden="false" customHeight="false" outlineLevel="0" collapsed="false">
      <c r="A71" s="289" t="n">
        <v>3180</v>
      </c>
      <c r="B71" s="290" t="s">
        <v>326</v>
      </c>
      <c r="C71" s="0" t="s">
        <v>376</v>
      </c>
      <c r="D71" s="0" t="s">
        <v>402</v>
      </c>
      <c r="E71" s="0" t="s">
        <v>403</v>
      </c>
      <c r="F71" s="0" t="n">
        <v>215</v>
      </c>
    </row>
    <row r="72" customFormat="false" ht="12.75" hidden="false" customHeight="false" outlineLevel="0" collapsed="false">
      <c r="A72" s="289" t="n">
        <v>3190</v>
      </c>
      <c r="B72" s="290" t="s">
        <v>327</v>
      </c>
      <c r="C72" s="0" t="s">
        <v>376</v>
      </c>
      <c r="D72" s="0" t="s">
        <v>402</v>
      </c>
      <c r="E72" s="0" t="s">
        <v>403</v>
      </c>
      <c r="F72" s="0" t="n">
        <v>215</v>
      </c>
    </row>
    <row r="73" customFormat="false" ht="12.75" hidden="false" customHeight="false" outlineLevel="0" collapsed="false">
      <c r="A73" s="289" t="n">
        <v>3210</v>
      </c>
      <c r="B73" s="290" t="s">
        <v>328</v>
      </c>
      <c r="C73" s="0" t="s">
        <v>376</v>
      </c>
      <c r="D73" s="0" t="s">
        <v>402</v>
      </c>
      <c r="E73" s="0" t="s">
        <v>404</v>
      </c>
      <c r="F73" s="0" t="n">
        <v>215</v>
      </c>
    </row>
    <row r="74" customFormat="false" ht="12.75" hidden="false" customHeight="false" outlineLevel="0" collapsed="false">
      <c r="A74" s="289" t="n">
        <v>3220</v>
      </c>
      <c r="B74" s="290" t="s">
        <v>329</v>
      </c>
      <c r="C74" s="0" t="s">
        <v>376</v>
      </c>
      <c r="D74" s="0" t="s">
        <v>402</v>
      </c>
      <c r="E74" s="0" t="s">
        <v>404</v>
      </c>
      <c r="F74" s="0" t="n">
        <v>215</v>
      </c>
    </row>
    <row r="75" customFormat="false" ht="24" hidden="false" customHeight="false" outlineLevel="0" collapsed="false">
      <c r="A75" s="289" t="n">
        <v>3310</v>
      </c>
      <c r="B75" s="290" t="s">
        <v>330</v>
      </c>
      <c r="C75" s="0" t="s">
        <v>376</v>
      </c>
      <c r="D75" s="0" t="s">
        <v>402</v>
      </c>
      <c r="E75" s="0" t="s">
        <v>405</v>
      </c>
      <c r="F75" s="0" t="n">
        <v>213</v>
      </c>
    </row>
    <row r="76" customFormat="false" ht="24" hidden="false" customHeight="false" outlineLevel="0" collapsed="false">
      <c r="A76" s="289" t="n">
        <v>3320</v>
      </c>
      <c r="B76" s="290" t="s">
        <v>331</v>
      </c>
      <c r="C76" s="0" t="s">
        <v>376</v>
      </c>
      <c r="D76" s="0" t="s">
        <v>402</v>
      </c>
      <c r="E76" s="0" t="s">
        <v>405</v>
      </c>
      <c r="F76" s="0" t="n">
        <v>213</v>
      </c>
    </row>
    <row r="77" customFormat="false" ht="36" hidden="false" customHeight="false" outlineLevel="0" collapsed="false">
      <c r="A77" s="289" t="n">
        <v>3330</v>
      </c>
      <c r="B77" s="290" t="s">
        <v>332</v>
      </c>
      <c r="C77" s="0" t="s">
        <v>376</v>
      </c>
      <c r="D77" s="0" t="s">
        <v>402</v>
      </c>
      <c r="E77" s="0" t="s">
        <v>405</v>
      </c>
      <c r="F77" s="0" t="n">
        <v>213</v>
      </c>
    </row>
    <row r="78" customFormat="false" ht="36" hidden="false" customHeight="false" outlineLevel="0" collapsed="false">
      <c r="A78" s="289" t="n">
        <v>3340</v>
      </c>
      <c r="B78" s="290" t="s">
        <v>333</v>
      </c>
      <c r="C78" s="0" t="s">
        <v>376</v>
      </c>
      <c r="D78" s="0" t="s">
        <v>402</v>
      </c>
      <c r="E78" s="0" t="s">
        <v>405</v>
      </c>
      <c r="F78" s="0" t="n">
        <v>213</v>
      </c>
    </row>
    <row r="79" customFormat="false" ht="24" hidden="false" customHeight="false" outlineLevel="0" collapsed="false">
      <c r="A79" s="289" t="n">
        <v>3350</v>
      </c>
      <c r="B79" s="290" t="s">
        <v>334</v>
      </c>
      <c r="C79" s="0" t="s">
        <v>376</v>
      </c>
      <c r="D79" s="0" t="s">
        <v>402</v>
      </c>
      <c r="E79" s="0" t="s">
        <v>406</v>
      </c>
      <c r="F79" s="0" t="n">
        <v>217</v>
      </c>
    </row>
    <row r="80" customFormat="false" ht="24" hidden="false" customHeight="false" outlineLevel="0" collapsed="false">
      <c r="A80" s="289" t="n">
        <v>3381</v>
      </c>
      <c r="B80" s="290" t="s">
        <v>335</v>
      </c>
      <c r="C80" s="0" t="s">
        <v>376</v>
      </c>
      <c r="D80" s="0" t="s">
        <v>402</v>
      </c>
      <c r="E80" s="0" t="s">
        <v>407</v>
      </c>
      <c r="F80" s="0" t="n">
        <v>212</v>
      </c>
    </row>
    <row r="81" customFormat="false" ht="24" hidden="false" customHeight="false" outlineLevel="0" collapsed="false">
      <c r="A81" s="289" t="n">
        <v>3382</v>
      </c>
      <c r="B81" s="290" t="s">
        <v>336</v>
      </c>
      <c r="C81" s="0" t="s">
        <v>376</v>
      </c>
      <c r="D81" s="0" t="s">
        <v>402</v>
      </c>
      <c r="E81" s="0" t="s">
        <v>407</v>
      </c>
      <c r="F81" s="0" t="n">
        <v>212</v>
      </c>
    </row>
    <row r="82" customFormat="false" ht="36" hidden="false" customHeight="false" outlineLevel="0" collapsed="false">
      <c r="A82" s="289" t="n">
        <v>3391</v>
      </c>
      <c r="B82" s="290" t="s">
        <v>337</v>
      </c>
    </row>
    <row r="83" customFormat="false" ht="24" hidden="false" customHeight="false" outlineLevel="0" collapsed="false">
      <c r="A83" s="289" t="n">
        <v>3394</v>
      </c>
      <c r="B83" s="290" t="s">
        <v>338</v>
      </c>
      <c r="C83" s="0" t="s">
        <v>376</v>
      </c>
      <c r="D83" s="0" t="s">
        <v>402</v>
      </c>
      <c r="E83" s="0" t="s">
        <v>408</v>
      </c>
      <c r="F83" s="0" t="n">
        <v>218</v>
      </c>
    </row>
    <row r="84" customFormat="false" ht="12.75" hidden="false" customHeight="false" outlineLevel="0" collapsed="false">
      <c r="A84" s="289" t="n">
        <v>3395</v>
      </c>
      <c r="B84" s="290" t="s">
        <v>339</v>
      </c>
      <c r="C84" s="0" t="s">
        <v>376</v>
      </c>
      <c r="D84" s="0" t="s">
        <v>402</v>
      </c>
      <c r="E84" s="0" t="s">
        <v>408</v>
      </c>
      <c r="F84" s="0" t="n">
        <v>218</v>
      </c>
    </row>
    <row r="85" customFormat="false" ht="24" hidden="false" customHeight="false" outlineLevel="0" collapsed="false">
      <c r="A85" s="289" t="n">
        <v>3396</v>
      </c>
      <c r="B85" s="290" t="s">
        <v>340</v>
      </c>
      <c r="C85" s="0" t="s">
        <v>376</v>
      </c>
      <c r="D85" s="0" t="s">
        <v>402</v>
      </c>
      <c r="E85" s="0" t="s">
        <v>408</v>
      </c>
      <c r="F85" s="0" t="n">
        <v>218</v>
      </c>
    </row>
    <row r="86" customFormat="false" ht="24" hidden="false" customHeight="false" outlineLevel="0" collapsed="false">
      <c r="A86" s="289" t="n">
        <v>3397</v>
      </c>
      <c r="B86" s="290" t="s">
        <v>341</v>
      </c>
      <c r="C86" s="0" t="s">
        <v>376</v>
      </c>
      <c r="D86" s="0" t="s">
        <v>402</v>
      </c>
      <c r="E86" s="0" t="s">
        <v>408</v>
      </c>
      <c r="F86" s="0" t="n">
        <v>218</v>
      </c>
    </row>
    <row r="87" customFormat="false" ht="24" hidden="false" customHeight="false" outlineLevel="0" collapsed="false">
      <c r="A87" s="289" t="n">
        <v>3430</v>
      </c>
      <c r="B87" s="290" t="s">
        <v>342</v>
      </c>
      <c r="C87" s="0" t="s">
        <v>376</v>
      </c>
      <c r="D87" s="0" t="s">
        <v>409</v>
      </c>
      <c r="E87" s="0" t="s">
        <v>410</v>
      </c>
      <c r="F87" s="0" t="n">
        <v>214</v>
      </c>
    </row>
    <row r="88" customFormat="false" ht="24" hidden="false" customHeight="false" outlineLevel="0" collapsed="false">
      <c r="A88" s="289" t="n">
        <v>3511</v>
      </c>
      <c r="B88" s="290" t="s">
        <v>343</v>
      </c>
      <c r="C88" s="0" t="s">
        <v>376</v>
      </c>
      <c r="D88" s="0" t="s">
        <v>402</v>
      </c>
      <c r="E88" s="0" t="s">
        <v>408</v>
      </c>
      <c r="F88" s="0" t="n">
        <v>218</v>
      </c>
    </row>
    <row r="89" customFormat="false" ht="24" hidden="false" customHeight="false" outlineLevel="0" collapsed="false">
      <c r="A89" s="289" t="n">
        <v>3512</v>
      </c>
      <c r="B89" s="290" t="s">
        <v>344</v>
      </c>
      <c r="C89" s="0" t="s">
        <v>376</v>
      </c>
      <c r="D89" s="0" t="s">
        <v>402</v>
      </c>
      <c r="E89" s="0" t="s">
        <v>408</v>
      </c>
      <c r="F89" s="0" t="n">
        <v>218</v>
      </c>
    </row>
    <row r="90" customFormat="false" ht="12.75" hidden="false" customHeight="false" outlineLevel="0" collapsed="false">
      <c r="A90" s="289" t="n">
        <v>3540</v>
      </c>
      <c r="B90" s="290" t="s">
        <v>53</v>
      </c>
      <c r="C90" s="0" t="s">
        <v>376</v>
      </c>
      <c r="D90" s="0" t="s">
        <v>402</v>
      </c>
      <c r="E90" s="0" t="s">
        <v>407</v>
      </c>
      <c r="F90" s="0" t="n">
        <v>212</v>
      </c>
    </row>
    <row r="91" customFormat="false" ht="12.75" hidden="false" customHeight="false" outlineLevel="0" collapsed="false">
      <c r="A91" s="289" t="n">
        <v>4010</v>
      </c>
      <c r="B91" s="290" t="s">
        <v>345</v>
      </c>
      <c r="C91" s="0" t="s">
        <v>376</v>
      </c>
      <c r="D91" s="0" t="s">
        <v>411</v>
      </c>
      <c r="E91" s="0" t="s">
        <v>411</v>
      </c>
      <c r="F91" s="0" t="n">
        <v>310</v>
      </c>
    </row>
    <row r="92" customFormat="false" ht="24" hidden="false" customHeight="false" outlineLevel="0" collapsed="false">
      <c r="A92" s="289" t="n">
        <v>4030</v>
      </c>
      <c r="B92" s="290" t="s">
        <v>59</v>
      </c>
      <c r="C92" s="0" t="s">
        <v>376</v>
      </c>
      <c r="D92" s="0" t="s">
        <v>194</v>
      </c>
      <c r="E92" s="0" t="s">
        <v>194</v>
      </c>
      <c r="F92" s="0" t="n">
        <v>312</v>
      </c>
    </row>
    <row r="93" customFormat="false" ht="24" hidden="false" customHeight="false" outlineLevel="0" collapsed="false">
      <c r="A93" s="289" t="n">
        <v>4160</v>
      </c>
      <c r="B93" s="290" t="s">
        <v>346</v>
      </c>
      <c r="C93" s="0" t="s">
        <v>376</v>
      </c>
      <c r="D93" s="0" t="s">
        <v>412</v>
      </c>
      <c r="E93" s="0" t="s">
        <v>412</v>
      </c>
      <c r="F93" s="0" t="n">
        <v>311</v>
      </c>
    </row>
    <row r="94" customFormat="false" ht="24" hidden="false" customHeight="false" outlineLevel="0" collapsed="false">
      <c r="A94" s="289" t="n">
        <v>4240</v>
      </c>
      <c r="B94" s="290" t="s">
        <v>347</v>
      </c>
      <c r="C94" s="0" t="s">
        <v>376</v>
      </c>
      <c r="D94" s="0" t="s">
        <v>61</v>
      </c>
      <c r="E94" s="0" t="s">
        <v>61</v>
      </c>
      <c r="F94" s="0" t="n">
        <v>314</v>
      </c>
    </row>
    <row r="95" customFormat="false" ht="24" hidden="false" customHeight="false" outlineLevel="0" collapsed="false">
      <c r="A95" s="289" t="n">
        <v>4310</v>
      </c>
      <c r="B95" s="290" t="s">
        <v>348</v>
      </c>
      <c r="C95" s="0" t="s">
        <v>376</v>
      </c>
      <c r="D95" s="0" t="s">
        <v>413</v>
      </c>
      <c r="E95" s="0" t="s">
        <v>413</v>
      </c>
      <c r="F95" s="0" t="n">
        <v>315</v>
      </c>
    </row>
    <row r="96" customFormat="false" ht="12.75" hidden="false" customHeight="false" outlineLevel="0" collapsed="false">
      <c r="A96" s="289" t="n">
        <v>4430</v>
      </c>
      <c r="B96" s="290" t="s">
        <v>63</v>
      </c>
      <c r="C96" s="0" t="s">
        <v>376</v>
      </c>
      <c r="D96" s="0" t="s">
        <v>412</v>
      </c>
      <c r="E96" s="0" t="s">
        <v>412</v>
      </c>
      <c r="F96" s="0" t="n">
        <v>311</v>
      </c>
    </row>
    <row r="97" customFormat="false" ht="12.75" hidden="false" customHeight="false" outlineLevel="0" collapsed="false">
      <c r="A97" s="289" t="n">
        <v>5020</v>
      </c>
      <c r="B97" s="290" t="s">
        <v>349</v>
      </c>
      <c r="C97" s="0" t="s">
        <v>376</v>
      </c>
      <c r="D97" s="0" t="s">
        <v>414</v>
      </c>
      <c r="E97" s="0" t="s">
        <v>412</v>
      </c>
      <c r="F97" s="0" t="n">
        <v>410</v>
      </c>
    </row>
    <row r="98" customFormat="false" ht="12.75" hidden="false" customHeight="false" outlineLevel="0" collapsed="false">
      <c r="A98" s="289" t="n">
        <v>5030</v>
      </c>
      <c r="B98" s="290" t="s">
        <v>350</v>
      </c>
      <c r="C98" s="0" t="s">
        <v>376</v>
      </c>
      <c r="D98" s="0" t="s">
        <v>414</v>
      </c>
      <c r="E98" s="0" t="s">
        <v>415</v>
      </c>
      <c r="F98" s="0" t="n">
        <v>410</v>
      </c>
    </row>
    <row r="99" customFormat="false" ht="12.75" hidden="false" customHeight="false" outlineLevel="0" collapsed="false">
      <c r="A99" s="289" t="n">
        <v>5310</v>
      </c>
      <c r="B99" s="290" t="s">
        <v>67</v>
      </c>
      <c r="C99" s="0" t="s">
        <v>376</v>
      </c>
      <c r="D99" s="0" t="s">
        <v>416</v>
      </c>
      <c r="E99" s="0" t="s">
        <v>416</v>
      </c>
      <c r="F99" s="0" t="n">
        <v>411</v>
      </c>
    </row>
    <row r="100" customFormat="false" ht="12.75" hidden="false" customHeight="false" outlineLevel="0" collapsed="false">
      <c r="A100" s="289" t="n">
        <v>5420</v>
      </c>
      <c r="B100" s="290" t="s">
        <v>351</v>
      </c>
      <c r="C100" s="0" t="s">
        <v>376</v>
      </c>
      <c r="D100" s="0" t="s">
        <v>69</v>
      </c>
      <c r="E100" s="0" t="s">
        <v>69</v>
      </c>
      <c r="F100" s="0" t="n">
        <v>413</v>
      </c>
    </row>
    <row r="101" customFormat="false" ht="24" hidden="false" customHeight="false" outlineLevel="0" collapsed="false">
      <c r="A101" s="289" t="n">
        <v>5450</v>
      </c>
      <c r="B101" s="290" t="s">
        <v>352</v>
      </c>
      <c r="C101" s="0" t="s">
        <v>376</v>
      </c>
      <c r="D101" s="0" t="s">
        <v>69</v>
      </c>
      <c r="E101" s="0" t="s">
        <v>69</v>
      </c>
      <c r="F101" s="0" t="n">
        <v>413</v>
      </c>
    </row>
    <row r="102" customFormat="false" ht="24" hidden="false" customHeight="false" outlineLevel="0" collapsed="false">
      <c r="A102" s="289" t="n">
        <v>5460</v>
      </c>
      <c r="B102" s="290" t="s">
        <v>353</v>
      </c>
      <c r="C102" s="0" t="s">
        <v>376</v>
      </c>
      <c r="D102" s="0" t="s">
        <v>69</v>
      </c>
      <c r="E102" s="0" t="s">
        <v>69</v>
      </c>
      <c r="F102" s="0" t="n">
        <v>413</v>
      </c>
    </row>
    <row r="103" customFormat="false" ht="24" hidden="false" customHeight="false" outlineLevel="0" collapsed="false">
      <c r="A103" s="289" t="n">
        <v>5510</v>
      </c>
      <c r="B103" s="290" t="s">
        <v>354</v>
      </c>
      <c r="C103" s="0" t="s">
        <v>376</v>
      </c>
      <c r="D103" s="0" t="s">
        <v>417</v>
      </c>
      <c r="E103" s="0" t="s">
        <v>417</v>
      </c>
      <c r="F103" s="0" t="n">
        <v>414</v>
      </c>
    </row>
    <row r="104" customFormat="false" ht="24" hidden="false" customHeight="false" outlineLevel="0" collapsed="false">
      <c r="A104" s="289" t="n">
        <v>5520</v>
      </c>
      <c r="B104" s="290" t="s">
        <v>355</v>
      </c>
      <c r="C104" s="0" t="s">
        <v>376</v>
      </c>
      <c r="D104" s="0" t="s">
        <v>418</v>
      </c>
      <c r="E104" s="0" t="s">
        <v>418</v>
      </c>
      <c r="F104" s="0" t="n">
        <v>414</v>
      </c>
    </row>
    <row r="105" customFormat="false" ht="12.75" hidden="false" customHeight="false" outlineLevel="0" collapsed="false">
      <c r="A105" s="289" t="n">
        <v>5610</v>
      </c>
      <c r="B105" s="290" t="s">
        <v>356</v>
      </c>
      <c r="C105" s="0" t="s">
        <v>419</v>
      </c>
      <c r="D105" s="0" t="s">
        <v>418</v>
      </c>
      <c r="E105" s="0" t="s">
        <v>418</v>
      </c>
      <c r="F105" s="0" t="n">
        <v>414</v>
      </c>
    </row>
    <row r="106" customFormat="false" ht="24" hidden="false" customHeight="false" outlineLevel="0" collapsed="false">
      <c r="A106" s="289" t="n">
        <v>6010</v>
      </c>
      <c r="B106" s="290" t="s">
        <v>357</v>
      </c>
      <c r="C106" s="0" t="s">
        <v>419</v>
      </c>
      <c r="D106" s="0" t="s">
        <v>420</v>
      </c>
      <c r="E106" s="290" t="s">
        <v>357</v>
      </c>
      <c r="G106" s="0" t="n">
        <v>10</v>
      </c>
      <c r="H106" s="0" t="s">
        <v>421</v>
      </c>
    </row>
    <row r="107" customFormat="false" ht="12.75" hidden="false" customHeight="false" outlineLevel="0" collapsed="false">
      <c r="A107" s="289" t="n">
        <v>6020</v>
      </c>
      <c r="B107" s="290" t="s">
        <v>358</v>
      </c>
      <c r="C107" s="0" t="s">
        <v>419</v>
      </c>
      <c r="D107" s="0" t="s">
        <v>420</v>
      </c>
      <c r="E107" s="290" t="s">
        <v>358</v>
      </c>
      <c r="G107" s="0" t="n">
        <v>10</v>
      </c>
    </row>
    <row r="108" customFormat="false" ht="12.75" hidden="false" customHeight="false" outlineLevel="0" collapsed="false">
      <c r="A108" s="289" t="n">
        <v>6110</v>
      </c>
      <c r="B108" s="290" t="s">
        <v>359</v>
      </c>
      <c r="C108" s="0" t="s">
        <v>419</v>
      </c>
      <c r="E108" s="290" t="s">
        <v>359</v>
      </c>
      <c r="G108" s="0" t="n">
        <v>21</v>
      </c>
    </row>
    <row r="109" customFormat="false" ht="24" hidden="false" customHeight="false" outlineLevel="0" collapsed="false">
      <c r="A109" s="289" t="n">
        <v>6160</v>
      </c>
      <c r="B109" s="290" t="s">
        <v>360</v>
      </c>
      <c r="C109" s="0" t="s">
        <v>419</v>
      </c>
      <c r="E109" s="290" t="s">
        <v>360</v>
      </c>
      <c r="G109" s="0" t="n">
        <v>21</v>
      </c>
    </row>
    <row r="110" customFormat="false" ht="12.75" hidden="false" customHeight="false" outlineLevel="0" collapsed="false">
      <c r="A110" s="289" t="n">
        <v>6250</v>
      </c>
      <c r="B110" s="290" t="s">
        <v>361</v>
      </c>
      <c r="C110" s="0" t="s">
        <v>419</v>
      </c>
      <c r="E110" s="290" t="s">
        <v>361</v>
      </c>
    </row>
    <row r="111" customFormat="false" ht="12.75" hidden="false" customHeight="false" outlineLevel="0" collapsed="false">
      <c r="A111" s="289" t="n">
        <v>6280</v>
      </c>
      <c r="B111" s="290" t="s">
        <v>100</v>
      </c>
      <c r="C111" s="0" t="s">
        <v>419</v>
      </c>
      <c r="E111" s="290" t="s">
        <v>100</v>
      </c>
      <c r="G111" s="0" t="n">
        <v>16</v>
      </c>
    </row>
    <row r="112" customFormat="false" ht="24" hidden="false" customHeight="false" outlineLevel="0" collapsed="false">
      <c r="A112" s="289" t="n">
        <v>7010</v>
      </c>
      <c r="B112" s="290" t="s">
        <v>362</v>
      </c>
      <c r="C112" s="0" t="s">
        <v>419</v>
      </c>
      <c r="E112" s="290" t="s">
        <v>362</v>
      </c>
      <c r="G112" s="0" t="n">
        <v>11</v>
      </c>
    </row>
    <row r="113" customFormat="false" ht="24" hidden="false" customHeight="false" outlineLevel="0" collapsed="false">
      <c r="A113" s="289" t="n">
        <v>7110</v>
      </c>
      <c r="B113" s="290" t="s">
        <v>363</v>
      </c>
      <c r="C113" s="0" t="s">
        <v>419</v>
      </c>
      <c r="E113" s="290" t="s">
        <v>363</v>
      </c>
      <c r="G113" s="0" t="n">
        <v>13</v>
      </c>
    </row>
    <row r="114" customFormat="false" ht="12.75" hidden="false" customHeight="false" outlineLevel="0" collapsed="false">
      <c r="A114" s="289" t="n">
        <v>7210</v>
      </c>
      <c r="B114" s="290" t="s">
        <v>98</v>
      </c>
      <c r="C114" s="0" t="s">
        <v>419</v>
      </c>
      <c r="E114" s="290" t="s">
        <v>98</v>
      </c>
      <c r="G114" s="0" t="n">
        <v>14</v>
      </c>
    </row>
    <row r="115" customFormat="false" ht="24" hidden="false" customHeight="false" outlineLevel="0" collapsed="false">
      <c r="A115" s="289" t="n">
        <v>7211</v>
      </c>
      <c r="B115" s="290" t="s">
        <v>364</v>
      </c>
      <c r="C115" s="0" t="s">
        <v>419</v>
      </c>
      <c r="E115" s="290" t="s">
        <v>364</v>
      </c>
      <c r="G115" s="0" t="n">
        <v>14</v>
      </c>
    </row>
    <row r="116" customFormat="false" ht="12.75" hidden="false" customHeight="false" outlineLevel="0" collapsed="false">
      <c r="A116" s="289" t="n">
        <v>7310</v>
      </c>
      <c r="B116" s="290" t="s">
        <v>365</v>
      </c>
      <c r="C116" s="0" t="s">
        <v>419</v>
      </c>
      <c r="E116" s="290" t="s">
        <v>365</v>
      </c>
      <c r="G116" s="0" t="n">
        <v>22</v>
      </c>
    </row>
    <row r="117" customFormat="false" ht="12.75" hidden="false" customHeight="false" outlineLevel="0" collapsed="false">
      <c r="A117" s="289" t="n">
        <v>7410</v>
      </c>
      <c r="B117" s="290" t="s">
        <v>366</v>
      </c>
      <c r="C117" s="0" t="s">
        <v>419</v>
      </c>
      <c r="E117" s="290" t="s">
        <v>366</v>
      </c>
      <c r="G117" s="0" t="n">
        <v>15</v>
      </c>
    </row>
    <row r="118" customFormat="false" ht="12.75" hidden="false" customHeight="false" outlineLevel="0" collapsed="false">
      <c r="A118" s="289" t="n">
        <v>7430</v>
      </c>
      <c r="B118" s="290" t="s">
        <v>367</v>
      </c>
      <c r="C118" s="0" t="s">
        <v>419</v>
      </c>
      <c r="E118" s="290" t="s">
        <v>367</v>
      </c>
    </row>
    <row r="119" customFormat="false" ht="12.75" hidden="false" customHeight="false" outlineLevel="0" collapsed="false">
      <c r="A119" s="289" t="n">
        <v>7470</v>
      </c>
      <c r="B119" s="290" t="s">
        <v>368</v>
      </c>
      <c r="C119" s="0" t="s">
        <v>419</v>
      </c>
      <c r="E119" s="290" t="s">
        <v>368</v>
      </c>
      <c r="G119" s="0" t="n">
        <v>15</v>
      </c>
    </row>
    <row r="120" customFormat="false" ht="24" hidden="false" customHeight="false" outlineLevel="0" collapsed="false">
      <c r="A120" s="289" t="n">
        <v>7710</v>
      </c>
      <c r="B120" s="290" t="s">
        <v>369</v>
      </c>
      <c r="C120" s="0" t="s">
        <v>419</v>
      </c>
      <c r="E120" s="290" t="s">
        <v>369</v>
      </c>
      <c r="G120" s="0" t="n">
        <v>101</v>
      </c>
    </row>
    <row r="121" customFormat="false" ht="12.75" hidden="false" customHeight="false" outlineLevel="0" collapsed="false">
      <c r="A121" s="289" t="n">
        <v>8110</v>
      </c>
      <c r="B121" s="290" t="s">
        <v>287</v>
      </c>
      <c r="C121" s="0" t="s">
        <v>419</v>
      </c>
      <c r="E121" s="290" t="s">
        <v>422</v>
      </c>
    </row>
    <row r="122" customFormat="false" ht="12.75" hidden="false" customHeight="false" outlineLevel="0" collapsed="false">
      <c r="A122" s="289" t="n">
        <v>8310</v>
      </c>
      <c r="B122" s="290" t="s">
        <v>288</v>
      </c>
      <c r="C122" s="0" t="s">
        <v>419</v>
      </c>
      <c r="E122" s="290" t="s">
        <v>422</v>
      </c>
    </row>
    <row r="123" customFormat="false" ht="12.75" hidden="false" customHeight="false" outlineLevel="0" collapsed="false">
      <c r="A123" s="289" t="n">
        <v>8410</v>
      </c>
      <c r="B123" s="290" t="s">
        <v>370</v>
      </c>
      <c r="C123" s="0" t="s">
        <v>419</v>
      </c>
      <c r="E123" s="290" t="s">
        <v>422</v>
      </c>
    </row>
  </sheetData>
  <autoFilter ref="A1:F1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3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G276" activeCellId="0" sqref="G276:H27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91" t="s">
        <v>423</v>
      </c>
      <c r="B1" s="291"/>
      <c r="C1" s="291" t="s">
        <v>424</v>
      </c>
      <c r="D1" s="291"/>
      <c r="E1" s="291" t="s">
        <v>256</v>
      </c>
      <c r="F1" s="291"/>
      <c r="G1" s="291" t="s">
        <v>257</v>
      </c>
      <c r="H1" s="291"/>
    </row>
    <row r="2" customFormat="false" ht="84" hidden="false" customHeight="false" outlineLevel="0" collapsed="false">
      <c r="A2" s="292" t="n">
        <v>1010</v>
      </c>
      <c r="B2" s="293" t="s">
        <v>260</v>
      </c>
      <c r="C2" s="292" t="n">
        <v>1030</v>
      </c>
      <c r="D2" s="293" t="s">
        <v>263</v>
      </c>
      <c r="E2" s="294" t="n">
        <v>1676100</v>
      </c>
      <c r="F2" s="294"/>
      <c r="G2" s="294" t="n">
        <v>1676100</v>
      </c>
      <c r="H2" s="294"/>
    </row>
    <row r="3" customFormat="false" ht="120" hidden="false" customHeight="true" outlineLevel="0" collapsed="false">
      <c r="A3" s="292" t="n">
        <v>1010</v>
      </c>
      <c r="B3" s="293" t="s">
        <v>260</v>
      </c>
      <c r="C3" s="292" t="n">
        <v>1210</v>
      </c>
      <c r="D3" s="293" t="s">
        <v>267</v>
      </c>
      <c r="E3" s="294" t="n">
        <v>14499427.83</v>
      </c>
      <c r="F3" s="294"/>
      <c r="G3" s="294" t="n">
        <v>14499427.83</v>
      </c>
      <c r="H3" s="294"/>
    </row>
    <row r="4" customFormat="false" ht="72" hidden="false" customHeight="false" outlineLevel="0" collapsed="false">
      <c r="A4" s="292" t="n">
        <v>1010</v>
      </c>
      <c r="B4" s="293" t="s">
        <v>260</v>
      </c>
      <c r="C4" s="292" t="n">
        <v>1251</v>
      </c>
      <c r="D4" s="293" t="s">
        <v>271</v>
      </c>
      <c r="E4" s="294" t="n">
        <v>2599464</v>
      </c>
      <c r="F4" s="294"/>
      <c r="G4" s="294" t="n">
        <v>2599464</v>
      </c>
      <c r="H4" s="294"/>
    </row>
    <row r="5" customFormat="false" ht="156" hidden="false" customHeight="true" outlineLevel="0" collapsed="false">
      <c r="A5" s="292" t="n">
        <v>1010</v>
      </c>
      <c r="B5" s="293" t="s">
        <v>260</v>
      </c>
      <c r="C5" s="292" t="n">
        <v>1254</v>
      </c>
      <c r="D5" s="293" t="s">
        <v>274</v>
      </c>
      <c r="E5" s="294" t="n">
        <v>2000</v>
      </c>
      <c r="F5" s="294"/>
      <c r="G5" s="294" t="n">
        <v>2000</v>
      </c>
      <c r="H5" s="294"/>
    </row>
    <row r="6" customFormat="false" ht="84" hidden="false" customHeight="false" outlineLevel="0" collapsed="false">
      <c r="A6" s="292" t="n">
        <v>1010</v>
      </c>
      <c r="B6" s="293" t="s">
        <v>260</v>
      </c>
      <c r="C6" s="292" t="n">
        <v>1284</v>
      </c>
      <c r="D6" s="293" t="s">
        <v>278</v>
      </c>
      <c r="E6" s="294" t="n">
        <v>70000</v>
      </c>
      <c r="F6" s="294"/>
      <c r="G6" s="294" t="n">
        <v>70000</v>
      </c>
      <c r="H6" s="294"/>
    </row>
    <row r="7" customFormat="false" ht="84" hidden="false" customHeight="true" outlineLevel="0" collapsed="false">
      <c r="A7" s="292" t="n">
        <v>1010</v>
      </c>
      <c r="B7" s="293" t="s">
        <v>260</v>
      </c>
      <c r="C7" s="292" t="n">
        <v>2184</v>
      </c>
      <c r="D7" s="293" t="s">
        <v>299</v>
      </c>
      <c r="E7" s="294" t="n">
        <v>1000000</v>
      </c>
      <c r="F7" s="294"/>
      <c r="G7" s="294" t="n">
        <v>1000000</v>
      </c>
      <c r="H7" s="294"/>
    </row>
    <row r="8" customFormat="false" ht="96" hidden="false" customHeight="true" outlineLevel="0" collapsed="false">
      <c r="A8" s="292" t="n">
        <v>1010</v>
      </c>
      <c r="B8" s="293" t="s">
        <v>260</v>
      </c>
      <c r="C8" s="292" t="n">
        <v>3310</v>
      </c>
      <c r="D8" s="293" t="s">
        <v>330</v>
      </c>
      <c r="E8" s="294" t="n">
        <v>101450</v>
      </c>
      <c r="F8" s="294"/>
      <c r="G8" s="294" t="n">
        <v>101450</v>
      </c>
      <c r="H8" s="294"/>
    </row>
    <row r="9" customFormat="false" ht="72" hidden="false" customHeight="false" outlineLevel="0" collapsed="false">
      <c r="A9" s="292" t="n">
        <v>1010</v>
      </c>
      <c r="B9" s="293" t="s">
        <v>260</v>
      </c>
      <c r="C9" s="292" t="n">
        <v>3350</v>
      </c>
      <c r="D9" s="293" t="s">
        <v>334</v>
      </c>
      <c r="E9" s="294" t="n">
        <v>136681</v>
      </c>
      <c r="F9" s="294"/>
      <c r="G9" s="294" t="n">
        <v>136681</v>
      </c>
      <c r="H9" s="294"/>
    </row>
    <row r="10" customFormat="false" ht="84" hidden="false" customHeight="false" outlineLevel="0" collapsed="false">
      <c r="A10" s="292" t="n">
        <v>1010</v>
      </c>
      <c r="B10" s="293" t="s">
        <v>260</v>
      </c>
      <c r="C10" s="292" t="n">
        <v>3397</v>
      </c>
      <c r="D10" s="293" t="s">
        <v>341</v>
      </c>
      <c r="E10" s="294" t="n">
        <v>4967</v>
      </c>
      <c r="F10" s="294"/>
      <c r="G10" s="294" t="n">
        <v>4967</v>
      </c>
      <c r="H10" s="294"/>
    </row>
    <row r="11" customFormat="false" ht="84" hidden="false" customHeight="true" outlineLevel="0" collapsed="false">
      <c r="A11" s="292" t="n">
        <v>1010</v>
      </c>
      <c r="B11" s="293" t="s">
        <v>260</v>
      </c>
      <c r="C11" s="292" t="n">
        <v>3511</v>
      </c>
      <c r="D11" s="293" t="s">
        <v>343</v>
      </c>
      <c r="E11" s="294" t="n">
        <v>479879432.67</v>
      </c>
      <c r="F11" s="294"/>
      <c r="G11" s="294" t="n">
        <v>479879432.67</v>
      </c>
      <c r="H11" s="294"/>
    </row>
    <row r="12" customFormat="false" ht="96" hidden="false" customHeight="true" outlineLevel="0" collapsed="false">
      <c r="A12" s="292" t="n">
        <v>1010</v>
      </c>
      <c r="B12" s="293" t="s">
        <v>260</v>
      </c>
      <c r="C12" s="292" t="n">
        <v>3512</v>
      </c>
      <c r="D12" s="293" t="s">
        <v>344</v>
      </c>
      <c r="E12" s="294" t="n">
        <v>52872</v>
      </c>
      <c r="F12" s="294"/>
      <c r="G12" s="294" t="n">
        <v>52872</v>
      </c>
      <c r="H12" s="294"/>
    </row>
    <row r="13" customFormat="false" ht="48" hidden="false" customHeight="false" outlineLevel="0" collapsed="false">
      <c r="A13" s="292" t="n">
        <v>1010</v>
      </c>
      <c r="B13" s="293" t="s">
        <v>260</v>
      </c>
      <c r="C13" s="292" t="n">
        <v>6280</v>
      </c>
      <c r="D13" s="293" t="s">
        <v>100</v>
      </c>
      <c r="E13" s="295" t="n">
        <v>0.08</v>
      </c>
      <c r="F13" s="295"/>
      <c r="G13" s="295" t="n">
        <v>0.08</v>
      </c>
      <c r="H13" s="295"/>
    </row>
    <row r="14" customFormat="false" ht="48" hidden="false" customHeight="false" outlineLevel="0" collapsed="false">
      <c r="A14" s="292" t="n">
        <v>1021</v>
      </c>
      <c r="B14" s="293" t="s">
        <v>261</v>
      </c>
      <c r="C14" s="292" t="n">
        <v>1010</v>
      </c>
      <c r="D14" s="293" t="s">
        <v>260</v>
      </c>
      <c r="E14" s="294" t="n">
        <v>340316275</v>
      </c>
      <c r="F14" s="294"/>
      <c r="G14" s="294" t="n">
        <v>340316275</v>
      </c>
      <c r="H14" s="294"/>
    </row>
    <row r="15" customFormat="false" ht="84" hidden="false" customHeight="false" outlineLevel="0" collapsed="false">
      <c r="A15" s="292" t="n">
        <v>1022</v>
      </c>
      <c r="B15" s="293" t="s">
        <v>262</v>
      </c>
      <c r="C15" s="292" t="n">
        <v>1030</v>
      </c>
      <c r="D15" s="293" t="s">
        <v>263</v>
      </c>
      <c r="E15" s="294" t="n">
        <v>100254655.7</v>
      </c>
      <c r="F15" s="294"/>
      <c r="G15" s="294" t="n">
        <v>100254655.7</v>
      </c>
      <c r="H15" s="294"/>
    </row>
    <row r="16" customFormat="false" ht="84" hidden="false" customHeight="true" outlineLevel="0" collapsed="false">
      <c r="A16" s="292" t="n">
        <v>1030</v>
      </c>
      <c r="B16" s="293" t="s">
        <v>263</v>
      </c>
      <c r="C16" s="292" t="n">
        <v>1010</v>
      </c>
      <c r="D16" s="293" t="s">
        <v>260</v>
      </c>
      <c r="E16" s="294" t="n">
        <v>113347000</v>
      </c>
      <c r="F16" s="294"/>
      <c r="G16" s="294" t="n">
        <v>113347000</v>
      </c>
      <c r="H16" s="294"/>
    </row>
    <row r="17" customFormat="false" ht="84" hidden="false" customHeight="false" outlineLevel="0" collapsed="false">
      <c r="A17" s="292" t="n">
        <v>1030</v>
      </c>
      <c r="B17" s="293" t="s">
        <v>263</v>
      </c>
      <c r="C17" s="292" t="n">
        <v>1021</v>
      </c>
      <c r="D17" s="293" t="s">
        <v>261</v>
      </c>
      <c r="E17" s="294" t="n">
        <v>338119951</v>
      </c>
      <c r="F17" s="294"/>
      <c r="G17" s="294" t="n">
        <v>338119951</v>
      </c>
      <c r="H17" s="294"/>
    </row>
    <row r="18" customFormat="false" ht="84" hidden="false" customHeight="false" outlineLevel="0" collapsed="false">
      <c r="A18" s="292" t="n">
        <v>1030</v>
      </c>
      <c r="B18" s="293" t="s">
        <v>263</v>
      </c>
      <c r="C18" s="292" t="n">
        <v>1022</v>
      </c>
      <c r="D18" s="293" t="s">
        <v>262</v>
      </c>
      <c r="E18" s="294" t="n">
        <v>99785837.5</v>
      </c>
      <c r="F18" s="294"/>
      <c r="G18" s="294" t="n">
        <v>99785837.5</v>
      </c>
      <c r="H18" s="294"/>
    </row>
    <row r="19" customFormat="false" ht="84" hidden="false" customHeight="false" outlineLevel="0" collapsed="false">
      <c r="A19" s="292" t="n">
        <v>1030</v>
      </c>
      <c r="B19" s="293" t="s">
        <v>263</v>
      </c>
      <c r="C19" s="292" t="n">
        <v>1030</v>
      </c>
      <c r="D19" s="293" t="s">
        <v>263</v>
      </c>
      <c r="E19" s="294" t="n">
        <v>91687000</v>
      </c>
      <c r="F19" s="294"/>
      <c r="G19" s="294" t="n">
        <v>91687000</v>
      </c>
      <c r="H19" s="294"/>
    </row>
    <row r="20" customFormat="false" ht="84" hidden="false" customHeight="false" outlineLevel="0" collapsed="false">
      <c r="A20" s="292" t="n">
        <v>1030</v>
      </c>
      <c r="B20" s="293" t="s">
        <v>263</v>
      </c>
      <c r="C20" s="292" t="n">
        <v>1050</v>
      </c>
      <c r="D20" s="293" t="s">
        <v>264</v>
      </c>
      <c r="E20" s="294" t="n">
        <v>259206875.19</v>
      </c>
      <c r="F20" s="294"/>
      <c r="G20" s="294" t="n">
        <v>259206875.19</v>
      </c>
      <c r="H20" s="294"/>
    </row>
    <row r="21" customFormat="false" ht="84" hidden="false" customHeight="false" outlineLevel="0" collapsed="false">
      <c r="A21" s="292" t="n">
        <v>1030</v>
      </c>
      <c r="B21" s="293" t="s">
        <v>263</v>
      </c>
      <c r="C21" s="292" t="n">
        <v>1060</v>
      </c>
      <c r="D21" s="293" t="s">
        <v>265</v>
      </c>
      <c r="E21" s="294" t="n">
        <v>559490144.82</v>
      </c>
      <c r="F21" s="294"/>
      <c r="G21" s="294" t="n">
        <v>559490144.82</v>
      </c>
      <c r="H21" s="294"/>
    </row>
    <row r="22" customFormat="false" ht="120" hidden="false" customHeight="true" outlineLevel="0" collapsed="false">
      <c r="A22" s="292" t="n">
        <v>1030</v>
      </c>
      <c r="B22" s="293" t="s">
        <v>263</v>
      </c>
      <c r="C22" s="292" t="n">
        <v>1210</v>
      </c>
      <c r="D22" s="293" t="s">
        <v>267</v>
      </c>
      <c r="E22" s="294" t="n">
        <v>366187193.17</v>
      </c>
      <c r="F22" s="294"/>
      <c r="G22" s="294" t="n">
        <v>366187193.17</v>
      </c>
      <c r="H22" s="294"/>
    </row>
    <row r="23" customFormat="false" ht="144" hidden="false" customHeight="false" outlineLevel="0" collapsed="false">
      <c r="A23" s="292" t="n">
        <v>1030</v>
      </c>
      <c r="B23" s="293" t="s">
        <v>263</v>
      </c>
      <c r="C23" s="292" t="n">
        <v>1240</v>
      </c>
      <c r="D23" s="293" t="s">
        <v>270</v>
      </c>
      <c r="E23" s="294" t="n">
        <v>189018500</v>
      </c>
      <c r="F23" s="294"/>
      <c r="G23" s="294" t="n">
        <v>189018500</v>
      </c>
      <c r="H23" s="294"/>
    </row>
    <row r="24" customFormat="false" ht="84" hidden="false" customHeight="false" outlineLevel="0" collapsed="false">
      <c r="A24" s="292" t="n">
        <v>1030</v>
      </c>
      <c r="B24" s="293" t="s">
        <v>263</v>
      </c>
      <c r="C24" s="292" t="n">
        <v>1251</v>
      </c>
      <c r="D24" s="293" t="s">
        <v>271</v>
      </c>
      <c r="E24" s="294" t="n">
        <v>300058</v>
      </c>
      <c r="F24" s="294"/>
      <c r="G24" s="294" t="n">
        <v>300058</v>
      </c>
      <c r="H24" s="294"/>
    </row>
    <row r="25" customFormat="false" ht="84" hidden="false" customHeight="false" outlineLevel="0" collapsed="false">
      <c r="A25" s="292" t="n">
        <v>1030</v>
      </c>
      <c r="B25" s="293" t="s">
        <v>263</v>
      </c>
      <c r="C25" s="292" t="n">
        <v>1270</v>
      </c>
      <c r="D25" s="293" t="s">
        <v>275</v>
      </c>
      <c r="E25" s="294" t="n">
        <v>3605374.06</v>
      </c>
      <c r="F25" s="294"/>
      <c r="G25" s="294" t="n">
        <v>3605374.06</v>
      </c>
      <c r="H25" s="294"/>
    </row>
    <row r="26" customFormat="false" ht="84" hidden="false" customHeight="false" outlineLevel="0" collapsed="false">
      <c r="A26" s="292" t="n">
        <v>1030</v>
      </c>
      <c r="B26" s="293" t="s">
        <v>263</v>
      </c>
      <c r="C26" s="292" t="n">
        <v>1284</v>
      </c>
      <c r="D26" s="293" t="s">
        <v>278</v>
      </c>
      <c r="E26" s="294" t="n">
        <v>434060</v>
      </c>
      <c r="F26" s="294"/>
      <c r="G26" s="294" t="n">
        <v>434060</v>
      </c>
      <c r="H26" s="294"/>
    </row>
    <row r="27" customFormat="false" ht="84" hidden="false" customHeight="false" outlineLevel="0" collapsed="false">
      <c r="A27" s="292" t="n">
        <v>1030</v>
      </c>
      <c r="B27" s="293" t="s">
        <v>263</v>
      </c>
      <c r="C27" s="292" t="n">
        <v>1420</v>
      </c>
      <c r="D27" s="293" t="s">
        <v>290</v>
      </c>
      <c r="E27" s="294" t="n">
        <v>280285.12</v>
      </c>
      <c r="F27" s="294"/>
      <c r="G27" s="294" t="n">
        <v>280285.12</v>
      </c>
      <c r="H27" s="294"/>
    </row>
    <row r="28" customFormat="false" ht="84" hidden="false" customHeight="false" outlineLevel="0" collapsed="false">
      <c r="A28" s="292" t="n">
        <v>1030</v>
      </c>
      <c r="B28" s="293" t="s">
        <v>263</v>
      </c>
      <c r="C28" s="292" t="n">
        <v>1611</v>
      </c>
      <c r="D28" s="293" t="s">
        <v>292</v>
      </c>
      <c r="E28" s="294" t="n">
        <v>60153300</v>
      </c>
      <c r="F28" s="294"/>
      <c r="G28" s="294" t="n">
        <v>60153300</v>
      </c>
      <c r="H28" s="294"/>
    </row>
    <row r="29" customFormat="false" ht="96" hidden="false" customHeight="false" outlineLevel="0" collapsed="false">
      <c r="A29" s="292" t="n">
        <v>1030</v>
      </c>
      <c r="B29" s="293" t="s">
        <v>263</v>
      </c>
      <c r="C29" s="292" t="n">
        <v>1612</v>
      </c>
      <c r="D29" s="293" t="s">
        <v>293</v>
      </c>
      <c r="E29" s="294" t="n">
        <v>2438375</v>
      </c>
      <c r="F29" s="294"/>
      <c r="G29" s="294" t="n">
        <v>2438375</v>
      </c>
      <c r="H29" s="294"/>
    </row>
    <row r="30" customFormat="false" ht="84" hidden="false" customHeight="true" outlineLevel="0" collapsed="false">
      <c r="A30" s="292" t="n">
        <v>1030</v>
      </c>
      <c r="B30" s="293" t="s">
        <v>263</v>
      </c>
      <c r="C30" s="292" t="n">
        <v>3010</v>
      </c>
      <c r="D30" s="293" t="s">
        <v>320</v>
      </c>
      <c r="E30" s="294" t="n">
        <v>1520000000</v>
      </c>
      <c r="F30" s="294"/>
      <c r="G30" s="294" t="n">
        <v>1520000000</v>
      </c>
      <c r="H30" s="294"/>
    </row>
    <row r="31" customFormat="false" ht="84" hidden="false" customHeight="false" outlineLevel="0" collapsed="false">
      <c r="A31" s="292" t="n">
        <v>1030</v>
      </c>
      <c r="B31" s="293" t="s">
        <v>263</v>
      </c>
      <c r="C31" s="292" t="n">
        <v>3050</v>
      </c>
      <c r="D31" s="293" t="s">
        <v>47</v>
      </c>
      <c r="E31" s="294" t="n">
        <v>330000000</v>
      </c>
      <c r="F31" s="294"/>
      <c r="G31" s="294" t="n">
        <v>330000000</v>
      </c>
      <c r="H31" s="294"/>
    </row>
    <row r="32" customFormat="false" ht="84" hidden="false" customHeight="false" outlineLevel="0" collapsed="false">
      <c r="A32" s="292" t="n">
        <v>1030</v>
      </c>
      <c r="B32" s="293" t="s">
        <v>263</v>
      </c>
      <c r="C32" s="292" t="n">
        <v>3210</v>
      </c>
      <c r="D32" s="293" t="s">
        <v>328</v>
      </c>
      <c r="E32" s="294" t="n">
        <v>228564.4</v>
      </c>
      <c r="F32" s="294"/>
      <c r="G32" s="294" t="n">
        <v>228564.4</v>
      </c>
      <c r="H32" s="294"/>
    </row>
    <row r="33" customFormat="false" ht="84" hidden="false" customHeight="false" outlineLevel="0" collapsed="false">
      <c r="A33" s="292" t="n">
        <v>1030</v>
      </c>
      <c r="B33" s="293" t="s">
        <v>263</v>
      </c>
      <c r="C33" s="292" t="n">
        <v>3220</v>
      </c>
      <c r="D33" s="293" t="s">
        <v>329</v>
      </c>
      <c r="E33" s="294" t="n">
        <v>821564</v>
      </c>
      <c r="F33" s="294"/>
      <c r="G33" s="294" t="n">
        <v>821564</v>
      </c>
      <c r="H33" s="294"/>
    </row>
    <row r="34" customFormat="false" ht="96" hidden="false" customHeight="true" outlineLevel="0" collapsed="false">
      <c r="A34" s="292" t="n">
        <v>1030</v>
      </c>
      <c r="B34" s="293" t="s">
        <v>263</v>
      </c>
      <c r="C34" s="292" t="n">
        <v>3310</v>
      </c>
      <c r="D34" s="293" t="s">
        <v>330</v>
      </c>
      <c r="E34" s="294" t="n">
        <v>70041679.67</v>
      </c>
      <c r="F34" s="294"/>
      <c r="G34" s="294" t="n">
        <v>70041679.67</v>
      </c>
      <c r="H34" s="294"/>
    </row>
    <row r="35" customFormat="false" ht="84" hidden="false" customHeight="false" outlineLevel="0" collapsed="false">
      <c r="A35" s="292" t="n">
        <v>1030</v>
      </c>
      <c r="B35" s="293" t="s">
        <v>263</v>
      </c>
      <c r="C35" s="292" t="n">
        <v>3395</v>
      </c>
      <c r="D35" s="293" t="s">
        <v>339</v>
      </c>
      <c r="E35" s="294" t="n">
        <v>1463</v>
      </c>
      <c r="F35" s="294"/>
      <c r="G35" s="294" t="n">
        <v>1463</v>
      </c>
      <c r="H35" s="294"/>
    </row>
    <row r="36" customFormat="false" ht="84" hidden="false" customHeight="false" outlineLevel="0" collapsed="false">
      <c r="A36" s="292" t="n">
        <v>1030</v>
      </c>
      <c r="B36" s="293" t="s">
        <v>263</v>
      </c>
      <c r="C36" s="292" t="n">
        <v>3511</v>
      </c>
      <c r="D36" s="293" t="s">
        <v>343</v>
      </c>
      <c r="E36" s="294" t="n">
        <v>714444578.41</v>
      </c>
      <c r="F36" s="294"/>
      <c r="G36" s="294" t="n">
        <v>714444578.41</v>
      </c>
      <c r="H36" s="294"/>
    </row>
    <row r="37" customFormat="false" ht="96" hidden="false" customHeight="false" outlineLevel="0" collapsed="false">
      <c r="A37" s="292" t="n">
        <v>1030</v>
      </c>
      <c r="B37" s="293" t="s">
        <v>263</v>
      </c>
      <c r="C37" s="292" t="n">
        <v>3512</v>
      </c>
      <c r="D37" s="293" t="s">
        <v>344</v>
      </c>
      <c r="E37" s="294" t="n">
        <v>13693820.49</v>
      </c>
      <c r="F37" s="294"/>
      <c r="G37" s="294" t="n">
        <v>13693820.49</v>
      </c>
      <c r="H37" s="294"/>
    </row>
    <row r="38" customFormat="false" ht="84" hidden="false" customHeight="false" outlineLevel="0" collapsed="false">
      <c r="A38" s="292" t="n">
        <v>1030</v>
      </c>
      <c r="B38" s="293" t="s">
        <v>263</v>
      </c>
      <c r="C38" s="292" t="n">
        <v>6250</v>
      </c>
      <c r="D38" s="293" t="s">
        <v>361</v>
      </c>
      <c r="E38" s="294" t="n">
        <v>1277761.55</v>
      </c>
      <c r="F38" s="294"/>
      <c r="G38" s="294" t="n">
        <v>1277761.55</v>
      </c>
      <c r="H38" s="294"/>
    </row>
    <row r="39" customFormat="false" ht="84" hidden="false" customHeight="false" outlineLevel="0" collapsed="false">
      <c r="A39" s="292" t="n">
        <v>1050</v>
      </c>
      <c r="B39" s="293" t="s">
        <v>264</v>
      </c>
      <c r="C39" s="292" t="n">
        <v>1030</v>
      </c>
      <c r="D39" s="293" t="s">
        <v>263</v>
      </c>
      <c r="E39" s="294" t="n">
        <v>306620265.29</v>
      </c>
      <c r="F39" s="294"/>
      <c r="G39" s="294" t="n">
        <v>306620265.29</v>
      </c>
      <c r="H39" s="294"/>
    </row>
    <row r="40" customFormat="false" ht="84" hidden="false" customHeight="false" outlineLevel="0" collapsed="false">
      <c r="A40" s="292" t="n">
        <v>1050</v>
      </c>
      <c r="B40" s="293" t="s">
        <v>264</v>
      </c>
      <c r="C40" s="292" t="n">
        <v>6250</v>
      </c>
      <c r="D40" s="293" t="s">
        <v>361</v>
      </c>
      <c r="E40" s="294" t="n">
        <v>2843874.77</v>
      </c>
      <c r="F40" s="294"/>
      <c r="G40" s="294" t="n">
        <v>2843874.77</v>
      </c>
      <c r="H40" s="294"/>
    </row>
    <row r="41" customFormat="false" ht="84" hidden="false" customHeight="false" outlineLevel="0" collapsed="false">
      <c r="A41" s="292" t="n">
        <v>1060</v>
      </c>
      <c r="B41" s="293" t="s">
        <v>265</v>
      </c>
      <c r="C41" s="292" t="n">
        <v>1030</v>
      </c>
      <c r="D41" s="293" t="s">
        <v>263</v>
      </c>
      <c r="E41" s="294" t="n">
        <v>583859168.47</v>
      </c>
      <c r="F41" s="294"/>
      <c r="G41" s="294" t="n">
        <v>583859168.47</v>
      </c>
      <c r="H41" s="294"/>
    </row>
    <row r="42" customFormat="false" ht="48" hidden="false" customHeight="false" outlineLevel="0" collapsed="false">
      <c r="A42" s="292" t="n">
        <v>1060</v>
      </c>
      <c r="B42" s="293" t="s">
        <v>265</v>
      </c>
      <c r="C42" s="292" t="n">
        <v>6250</v>
      </c>
      <c r="D42" s="293" t="s">
        <v>361</v>
      </c>
      <c r="E42" s="294" t="n">
        <v>24483.32</v>
      </c>
      <c r="F42" s="294"/>
      <c r="G42" s="294" t="n">
        <v>24483.32</v>
      </c>
      <c r="H42" s="294"/>
    </row>
    <row r="43" customFormat="false" ht="84" hidden="false" customHeight="false" outlineLevel="0" collapsed="false">
      <c r="A43" s="292" t="n">
        <v>1150</v>
      </c>
      <c r="B43" s="293" t="s">
        <v>266</v>
      </c>
      <c r="C43" s="292" t="n">
        <v>1030</v>
      </c>
      <c r="D43" s="293" t="s">
        <v>263</v>
      </c>
      <c r="E43" s="294" t="n">
        <v>300000000</v>
      </c>
      <c r="F43" s="294"/>
      <c r="G43" s="294" t="n">
        <v>300000000</v>
      </c>
      <c r="H43" s="294"/>
    </row>
    <row r="44" customFormat="false" ht="96" hidden="false" customHeight="false" outlineLevel="0" collapsed="false">
      <c r="A44" s="292" t="n">
        <v>1150</v>
      </c>
      <c r="B44" s="293" t="s">
        <v>266</v>
      </c>
      <c r="C44" s="292" t="n">
        <v>1612</v>
      </c>
      <c r="D44" s="293" t="s">
        <v>293</v>
      </c>
      <c r="E44" s="294" t="n">
        <v>38065786</v>
      </c>
      <c r="F44" s="294"/>
      <c r="G44" s="294" t="n">
        <v>38065786</v>
      </c>
      <c r="H44" s="294"/>
    </row>
    <row r="45" customFormat="false" ht="120" hidden="false" customHeight="false" outlineLevel="0" collapsed="false">
      <c r="A45" s="292" t="n">
        <v>1210</v>
      </c>
      <c r="B45" s="293" t="s">
        <v>267</v>
      </c>
      <c r="C45" s="292" t="n">
        <v>1010</v>
      </c>
      <c r="D45" s="293" t="s">
        <v>260</v>
      </c>
      <c r="E45" s="294" t="n">
        <v>382564.14</v>
      </c>
      <c r="F45" s="294"/>
      <c r="G45" s="294" t="n">
        <v>382564.14</v>
      </c>
      <c r="H45" s="294"/>
    </row>
    <row r="46" customFormat="false" ht="120" hidden="false" customHeight="false" outlineLevel="0" collapsed="false">
      <c r="A46" s="292" t="n">
        <v>1210</v>
      </c>
      <c r="B46" s="293" t="s">
        <v>267</v>
      </c>
      <c r="C46" s="292" t="n">
        <v>1030</v>
      </c>
      <c r="D46" s="293" t="s">
        <v>263</v>
      </c>
      <c r="E46" s="294" t="n">
        <v>15058.04</v>
      </c>
      <c r="F46" s="294"/>
      <c r="G46" s="294" t="n">
        <v>15058.04</v>
      </c>
      <c r="H46" s="294"/>
    </row>
    <row r="47" customFormat="false" ht="120" hidden="false" customHeight="false" outlineLevel="0" collapsed="false">
      <c r="A47" s="292" t="n">
        <v>1210</v>
      </c>
      <c r="B47" s="293" t="s">
        <v>267</v>
      </c>
      <c r="C47" s="292" t="n">
        <v>1210</v>
      </c>
      <c r="D47" s="293" t="s">
        <v>267</v>
      </c>
      <c r="E47" s="294" t="n">
        <v>2512000</v>
      </c>
      <c r="F47" s="294"/>
      <c r="G47" s="294" t="n">
        <v>2512000</v>
      </c>
      <c r="H47" s="294"/>
    </row>
    <row r="48" customFormat="false" ht="120" hidden="false" customHeight="false" outlineLevel="0" collapsed="false">
      <c r="A48" s="292" t="n">
        <v>1210</v>
      </c>
      <c r="B48" s="293" t="s">
        <v>267</v>
      </c>
      <c r="C48" s="292" t="n">
        <v>1220</v>
      </c>
      <c r="D48" s="293" t="s">
        <v>268</v>
      </c>
      <c r="E48" s="294" t="n">
        <v>408280</v>
      </c>
      <c r="F48" s="294"/>
      <c r="G48" s="294" t="n">
        <v>408280</v>
      </c>
      <c r="H48" s="294"/>
    </row>
    <row r="49" customFormat="false" ht="120" hidden="false" customHeight="false" outlineLevel="0" collapsed="false">
      <c r="A49" s="292" t="n">
        <v>1210</v>
      </c>
      <c r="B49" s="293" t="s">
        <v>267</v>
      </c>
      <c r="C49" s="292" t="n">
        <v>3130</v>
      </c>
      <c r="D49" s="293" t="s">
        <v>290</v>
      </c>
      <c r="E49" s="294" t="n">
        <v>107791223.07</v>
      </c>
      <c r="F49" s="294"/>
      <c r="G49" s="294" t="n">
        <v>107791223.07</v>
      </c>
      <c r="H49" s="294"/>
    </row>
    <row r="50" customFormat="false" ht="144" hidden="false" customHeight="true" outlineLevel="0" collapsed="false">
      <c r="A50" s="292" t="n">
        <v>1210</v>
      </c>
      <c r="B50" s="293" t="s">
        <v>267</v>
      </c>
      <c r="C50" s="292" t="n">
        <v>3340</v>
      </c>
      <c r="D50" s="293" t="s">
        <v>333</v>
      </c>
      <c r="E50" s="294" t="n">
        <v>500000</v>
      </c>
      <c r="F50" s="294"/>
      <c r="G50" s="294" t="n">
        <v>500000</v>
      </c>
      <c r="H50" s="294"/>
    </row>
    <row r="51" customFormat="false" ht="120" hidden="false" customHeight="false" outlineLevel="0" collapsed="false">
      <c r="A51" s="292" t="n">
        <v>1210</v>
      </c>
      <c r="B51" s="293" t="s">
        <v>267</v>
      </c>
      <c r="C51" s="292" t="n">
        <v>3511</v>
      </c>
      <c r="D51" s="293" t="s">
        <v>343</v>
      </c>
      <c r="E51" s="294" t="n">
        <v>429250</v>
      </c>
      <c r="F51" s="294"/>
      <c r="G51" s="294" t="n">
        <v>429250</v>
      </c>
      <c r="H51" s="294"/>
    </row>
    <row r="52" customFormat="false" ht="120" hidden="false" customHeight="false" outlineLevel="0" collapsed="false">
      <c r="A52" s="292" t="n">
        <v>1210</v>
      </c>
      <c r="B52" s="293" t="s">
        <v>267</v>
      </c>
      <c r="C52" s="292" t="n">
        <v>6010</v>
      </c>
      <c r="D52" s="293" t="s">
        <v>357</v>
      </c>
      <c r="E52" s="294" t="n">
        <v>1013059432.37</v>
      </c>
      <c r="F52" s="294"/>
      <c r="G52" s="294" t="n">
        <v>1013059432.37</v>
      </c>
      <c r="H52" s="294"/>
    </row>
    <row r="53" customFormat="false" ht="120" hidden="false" customHeight="false" outlineLevel="0" collapsed="false">
      <c r="A53" s="292" t="n">
        <v>1210</v>
      </c>
      <c r="B53" s="293" t="s">
        <v>267</v>
      </c>
      <c r="C53" s="292" t="n">
        <v>6250</v>
      </c>
      <c r="D53" s="293" t="s">
        <v>361</v>
      </c>
      <c r="E53" s="294" t="n">
        <v>5770014.29</v>
      </c>
      <c r="F53" s="294"/>
      <c r="G53" s="294" t="n">
        <v>5770014.29</v>
      </c>
      <c r="H53" s="294"/>
    </row>
    <row r="54" customFormat="false" ht="120" hidden="false" customHeight="false" outlineLevel="0" collapsed="false">
      <c r="A54" s="292" t="n">
        <v>1210</v>
      </c>
      <c r="B54" s="293" t="s">
        <v>267</v>
      </c>
      <c r="C54" s="292" t="n">
        <v>6280</v>
      </c>
      <c r="D54" s="293" t="s">
        <v>100</v>
      </c>
      <c r="E54" s="294" t="n">
        <v>60437486.21</v>
      </c>
      <c r="F54" s="294"/>
      <c r="G54" s="294" t="n">
        <v>60437486.21</v>
      </c>
      <c r="H54" s="294"/>
    </row>
    <row r="55" customFormat="false" ht="108" hidden="false" customHeight="true" outlineLevel="0" collapsed="false">
      <c r="A55" s="292" t="n">
        <v>1220</v>
      </c>
      <c r="B55" s="293" t="s">
        <v>268</v>
      </c>
      <c r="C55" s="292" t="n">
        <v>1030</v>
      </c>
      <c r="D55" s="293" t="s">
        <v>263</v>
      </c>
      <c r="E55" s="294" t="n">
        <v>2383500</v>
      </c>
      <c r="F55" s="294"/>
      <c r="G55" s="294" t="n">
        <v>2383500</v>
      </c>
      <c r="H55" s="294"/>
    </row>
    <row r="56" customFormat="false" ht="108" hidden="false" customHeight="true" outlineLevel="0" collapsed="false">
      <c r="A56" s="292" t="n">
        <v>1220</v>
      </c>
      <c r="B56" s="293" t="s">
        <v>268</v>
      </c>
      <c r="C56" s="292" t="n">
        <v>1220</v>
      </c>
      <c r="D56" s="293" t="s">
        <v>268</v>
      </c>
      <c r="E56" s="294" t="n">
        <v>48000</v>
      </c>
      <c r="F56" s="294"/>
      <c r="G56" s="294" t="n">
        <v>48000</v>
      </c>
      <c r="H56" s="294"/>
    </row>
    <row r="57" customFormat="false" ht="108" hidden="false" customHeight="true" outlineLevel="0" collapsed="false">
      <c r="A57" s="292" t="n">
        <v>1220</v>
      </c>
      <c r="B57" s="293" t="s">
        <v>268</v>
      </c>
      <c r="C57" s="292" t="n">
        <v>3130</v>
      </c>
      <c r="D57" s="293" t="s">
        <v>290</v>
      </c>
      <c r="E57" s="294" t="n">
        <v>1820219.3</v>
      </c>
      <c r="F57" s="294"/>
      <c r="G57" s="294" t="n">
        <v>1820219.3</v>
      </c>
      <c r="H57" s="294"/>
    </row>
    <row r="58" customFormat="false" ht="108" hidden="false" customHeight="true" outlineLevel="0" collapsed="false">
      <c r="A58" s="292" t="n">
        <v>1220</v>
      </c>
      <c r="B58" s="293" t="s">
        <v>268</v>
      </c>
      <c r="C58" s="292" t="n">
        <v>6010</v>
      </c>
      <c r="D58" s="293" t="s">
        <v>357</v>
      </c>
      <c r="E58" s="294" t="n">
        <v>13318383.79</v>
      </c>
      <c r="F58" s="294"/>
      <c r="G58" s="294" t="n">
        <v>13318383.79</v>
      </c>
      <c r="H58" s="294"/>
    </row>
    <row r="59" customFormat="false" ht="108" hidden="false" customHeight="true" outlineLevel="0" collapsed="false">
      <c r="A59" s="292" t="n">
        <v>1220</v>
      </c>
      <c r="B59" s="293" t="s">
        <v>268</v>
      </c>
      <c r="C59" s="292" t="n">
        <v>6280</v>
      </c>
      <c r="D59" s="293" t="s">
        <v>100</v>
      </c>
      <c r="E59" s="294" t="n">
        <v>3539572.57</v>
      </c>
      <c r="F59" s="294"/>
      <c r="G59" s="294" t="n">
        <v>3539572.57</v>
      </c>
      <c r="H59" s="294"/>
    </row>
    <row r="60" customFormat="false" ht="156" hidden="false" customHeight="true" outlineLevel="0" collapsed="false">
      <c r="A60" s="292" t="n">
        <v>1230</v>
      </c>
      <c r="B60" s="293" t="s">
        <v>269</v>
      </c>
      <c r="C60" s="292" t="n">
        <v>1030</v>
      </c>
      <c r="D60" s="293" t="s">
        <v>263</v>
      </c>
      <c r="E60" s="294" t="n">
        <v>52310636</v>
      </c>
      <c r="F60" s="294"/>
      <c r="G60" s="294" t="n">
        <v>52310636</v>
      </c>
      <c r="H60" s="294"/>
    </row>
    <row r="61" customFormat="false" ht="156" hidden="false" customHeight="true" outlineLevel="0" collapsed="false">
      <c r="A61" s="292" t="n">
        <v>1230</v>
      </c>
      <c r="B61" s="293" t="s">
        <v>269</v>
      </c>
      <c r="C61" s="292" t="n">
        <v>3130</v>
      </c>
      <c r="D61" s="293" t="s">
        <v>290</v>
      </c>
      <c r="E61" s="294" t="n">
        <v>34842.86</v>
      </c>
      <c r="F61" s="294"/>
      <c r="G61" s="294" t="n">
        <v>34842.86</v>
      </c>
      <c r="H61" s="294"/>
    </row>
    <row r="62" customFormat="false" ht="156" hidden="false" customHeight="true" outlineLevel="0" collapsed="false">
      <c r="A62" s="292" t="n">
        <v>1230</v>
      </c>
      <c r="B62" s="293" t="s">
        <v>269</v>
      </c>
      <c r="C62" s="292" t="n">
        <v>6280</v>
      </c>
      <c r="D62" s="293" t="s">
        <v>100</v>
      </c>
      <c r="E62" s="294" t="n">
        <v>290357.14</v>
      </c>
      <c r="F62" s="294"/>
      <c r="G62" s="294" t="n">
        <v>290357.14</v>
      </c>
      <c r="H62" s="294"/>
    </row>
    <row r="63" customFormat="false" ht="144" hidden="false" customHeight="true" outlineLevel="0" collapsed="false">
      <c r="A63" s="292" t="n">
        <v>1240</v>
      </c>
      <c r="B63" s="293" t="s">
        <v>270</v>
      </c>
      <c r="C63" s="292" t="n">
        <v>1030</v>
      </c>
      <c r="D63" s="293" t="s">
        <v>263</v>
      </c>
      <c r="E63" s="294" t="n">
        <v>17480000</v>
      </c>
      <c r="F63" s="294"/>
      <c r="G63" s="294" t="n">
        <v>17480000</v>
      </c>
      <c r="H63" s="294"/>
    </row>
    <row r="64" customFormat="false" ht="144" hidden="false" customHeight="false" outlineLevel="0" collapsed="false">
      <c r="A64" s="292" t="n">
        <v>1240</v>
      </c>
      <c r="B64" s="293" t="s">
        <v>270</v>
      </c>
      <c r="C64" s="292" t="n">
        <v>1210</v>
      </c>
      <c r="D64" s="293" t="s">
        <v>267</v>
      </c>
      <c r="E64" s="294" t="n">
        <v>500000</v>
      </c>
      <c r="F64" s="294"/>
      <c r="G64" s="294" t="n">
        <v>500000</v>
      </c>
      <c r="H64" s="294"/>
    </row>
    <row r="65" customFormat="false" ht="144" hidden="false" customHeight="false" outlineLevel="0" collapsed="false">
      <c r="A65" s="292" t="n">
        <v>1240</v>
      </c>
      <c r="B65" s="293" t="s">
        <v>270</v>
      </c>
      <c r="C65" s="292" t="n">
        <v>1240</v>
      </c>
      <c r="D65" s="293" t="s">
        <v>270</v>
      </c>
      <c r="E65" s="294" t="n">
        <v>563481.6</v>
      </c>
      <c r="F65" s="294"/>
      <c r="G65" s="294" t="n">
        <v>563481.6</v>
      </c>
      <c r="H65" s="294"/>
    </row>
    <row r="66" customFormat="false" ht="144" hidden="false" customHeight="false" outlineLevel="0" collapsed="false">
      <c r="A66" s="292" t="n">
        <v>1240</v>
      </c>
      <c r="B66" s="293" t="s">
        <v>270</v>
      </c>
      <c r="C66" s="292" t="n">
        <v>1320</v>
      </c>
      <c r="D66" s="293" t="s">
        <v>285</v>
      </c>
      <c r="E66" s="294" t="n">
        <v>190720800.27</v>
      </c>
      <c r="F66" s="294"/>
      <c r="G66" s="294" t="n">
        <v>190720800.27</v>
      </c>
      <c r="H66" s="294"/>
    </row>
    <row r="67" customFormat="false" ht="144" hidden="false" customHeight="false" outlineLevel="0" collapsed="false">
      <c r="A67" s="292" t="n">
        <v>1240</v>
      </c>
      <c r="B67" s="293" t="s">
        <v>270</v>
      </c>
      <c r="C67" s="292" t="n">
        <v>3340</v>
      </c>
      <c r="D67" s="293" t="s">
        <v>333</v>
      </c>
      <c r="E67" s="294" t="n">
        <v>2781810.95</v>
      </c>
      <c r="F67" s="294"/>
      <c r="G67" s="294" t="n">
        <v>2781810.95</v>
      </c>
      <c r="H67" s="294"/>
    </row>
    <row r="68" customFormat="false" ht="144" hidden="false" customHeight="false" outlineLevel="0" collapsed="false">
      <c r="A68" s="292" t="n">
        <v>1240</v>
      </c>
      <c r="B68" s="293" t="s">
        <v>270</v>
      </c>
      <c r="C68" s="292" t="n">
        <v>6250</v>
      </c>
      <c r="D68" s="293" t="s">
        <v>361</v>
      </c>
      <c r="E68" s="294" t="n">
        <v>1637638.55</v>
      </c>
      <c r="F68" s="294"/>
      <c r="G68" s="294" t="n">
        <v>1637638.55</v>
      </c>
      <c r="H68" s="294"/>
    </row>
    <row r="69" customFormat="false" ht="144" hidden="false" customHeight="false" outlineLevel="0" collapsed="false">
      <c r="A69" s="292" t="n">
        <v>1240</v>
      </c>
      <c r="B69" s="293" t="s">
        <v>270</v>
      </c>
      <c r="C69" s="292" t="n">
        <v>7010</v>
      </c>
      <c r="D69" s="293" t="s">
        <v>362</v>
      </c>
      <c r="E69" s="294" t="n">
        <v>10894536.67</v>
      </c>
      <c r="F69" s="294"/>
      <c r="G69" s="294" t="n">
        <v>10894536.67</v>
      </c>
      <c r="H69" s="294"/>
    </row>
    <row r="70" customFormat="false" ht="72" hidden="false" customHeight="false" outlineLevel="0" collapsed="false">
      <c r="A70" s="292" t="n">
        <v>1251</v>
      </c>
      <c r="B70" s="293" t="s">
        <v>271</v>
      </c>
      <c r="C70" s="292" t="n">
        <v>1010</v>
      </c>
      <c r="D70" s="293" t="s">
        <v>260</v>
      </c>
      <c r="E70" s="294" t="n">
        <v>11409263</v>
      </c>
      <c r="F70" s="294"/>
      <c r="G70" s="294" t="n">
        <v>11409263</v>
      </c>
      <c r="H70" s="294"/>
    </row>
    <row r="71" customFormat="false" ht="84" hidden="false" customHeight="false" outlineLevel="0" collapsed="false">
      <c r="A71" s="292" t="n">
        <v>1251</v>
      </c>
      <c r="B71" s="293" t="s">
        <v>271</v>
      </c>
      <c r="C71" s="292" t="n">
        <v>1030</v>
      </c>
      <c r="D71" s="293" t="s">
        <v>263</v>
      </c>
      <c r="E71" s="294" t="n">
        <v>4755353</v>
      </c>
      <c r="F71" s="294"/>
      <c r="G71" s="294" t="n">
        <v>4755353</v>
      </c>
      <c r="H71" s="294"/>
    </row>
    <row r="72" customFormat="false" ht="72" hidden="false" customHeight="false" outlineLevel="0" collapsed="false">
      <c r="A72" s="292" t="n">
        <v>1251</v>
      </c>
      <c r="B72" s="293" t="s">
        <v>271</v>
      </c>
      <c r="C72" s="292" t="n">
        <v>1251</v>
      </c>
      <c r="D72" s="293" t="s">
        <v>271</v>
      </c>
      <c r="E72" s="294" t="n">
        <v>23100</v>
      </c>
      <c r="F72" s="294"/>
      <c r="G72" s="294" t="n">
        <v>23100</v>
      </c>
      <c r="H72" s="294"/>
    </row>
    <row r="73" customFormat="false" ht="72" hidden="false" customHeight="false" outlineLevel="0" collapsed="false">
      <c r="A73" s="292" t="n">
        <v>1251</v>
      </c>
      <c r="B73" s="293" t="s">
        <v>271</v>
      </c>
      <c r="C73" s="292" t="n">
        <v>6250</v>
      </c>
      <c r="D73" s="293" t="s">
        <v>361</v>
      </c>
      <c r="E73" s="295" t="n">
        <v>80.96</v>
      </c>
      <c r="F73" s="295"/>
      <c r="G73" s="295" t="n">
        <v>80.96</v>
      </c>
      <c r="H73" s="295"/>
    </row>
    <row r="74" customFormat="false" ht="72" hidden="false" customHeight="false" outlineLevel="0" collapsed="false">
      <c r="A74" s="292" t="n">
        <v>1251</v>
      </c>
      <c r="B74" s="293" t="s">
        <v>271</v>
      </c>
      <c r="C74" s="292" t="n">
        <v>6280</v>
      </c>
      <c r="D74" s="293" t="s">
        <v>100</v>
      </c>
      <c r="E74" s="294" t="n">
        <v>7676</v>
      </c>
      <c r="F74" s="294"/>
      <c r="G74" s="294" t="n">
        <v>7676</v>
      </c>
      <c r="H74" s="294"/>
    </row>
    <row r="75" customFormat="false" ht="72" hidden="false" customHeight="false" outlineLevel="0" collapsed="false">
      <c r="A75" s="292" t="n">
        <v>1252</v>
      </c>
      <c r="B75" s="293" t="s">
        <v>272</v>
      </c>
      <c r="C75" s="292" t="n">
        <v>1010</v>
      </c>
      <c r="D75" s="293" t="s">
        <v>260</v>
      </c>
      <c r="E75" s="294" t="n">
        <v>779700</v>
      </c>
      <c r="F75" s="294"/>
      <c r="G75" s="294" t="n">
        <v>779700</v>
      </c>
      <c r="H75" s="294"/>
    </row>
    <row r="76" customFormat="false" ht="84" hidden="false" customHeight="false" outlineLevel="0" collapsed="false">
      <c r="A76" s="292" t="n">
        <v>1252</v>
      </c>
      <c r="B76" s="293" t="s">
        <v>272</v>
      </c>
      <c r="C76" s="292" t="n">
        <v>1030</v>
      </c>
      <c r="D76" s="293" t="s">
        <v>263</v>
      </c>
      <c r="E76" s="294" t="n">
        <v>700000</v>
      </c>
      <c r="F76" s="294"/>
      <c r="G76" s="294" t="n">
        <v>700000</v>
      </c>
      <c r="H76" s="294"/>
    </row>
    <row r="77" customFormat="false" ht="108" hidden="false" customHeight="false" outlineLevel="0" collapsed="false">
      <c r="A77" s="292" t="n">
        <v>1253</v>
      </c>
      <c r="B77" s="293" t="s">
        <v>273</v>
      </c>
      <c r="C77" s="292" t="n">
        <v>6160</v>
      </c>
      <c r="D77" s="293" t="s">
        <v>360</v>
      </c>
      <c r="E77" s="294" t="n">
        <v>374506.87</v>
      </c>
      <c r="F77" s="294"/>
      <c r="G77" s="294" t="n">
        <v>374506.87</v>
      </c>
      <c r="H77" s="294"/>
    </row>
    <row r="78" customFormat="false" ht="108" hidden="false" customHeight="false" outlineLevel="0" collapsed="false">
      <c r="A78" s="292" t="n">
        <v>1253</v>
      </c>
      <c r="B78" s="293" t="s">
        <v>273</v>
      </c>
      <c r="C78" s="292" t="n">
        <v>6280</v>
      </c>
      <c r="D78" s="293" t="s">
        <v>100</v>
      </c>
      <c r="E78" s="294" t="n">
        <v>50000</v>
      </c>
      <c r="F78" s="294"/>
      <c r="G78" s="294" t="n">
        <v>50000</v>
      </c>
      <c r="H78" s="294"/>
    </row>
    <row r="79" customFormat="false" ht="156" hidden="false" customHeight="true" outlineLevel="0" collapsed="false">
      <c r="A79" s="292" t="n">
        <v>1254</v>
      </c>
      <c r="B79" s="293" t="s">
        <v>274</v>
      </c>
      <c r="C79" s="292" t="n">
        <v>1330</v>
      </c>
      <c r="D79" s="293" t="s">
        <v>286</v>
      </c>
      <c r="E79" s="294" t="n">
        <v>3415.33</v>
      </c>
      <c r="F79" s="294"/>
      <c r="G79" s="294" t="n">
        <v>3415.33</v>
      </c>
      <c r="H79" s="294"/>
    </row>
    <row r="80" customFormat="false" ht="156" hidden="false" customHeight="false" outlineLevel="0" collapsed="false">
      <c r="A80" s="292" t="n">
        <v>1254</v>
      </c>
      <c r="B80" s="293" t="s">
        <v>274</v>
      </c>
      <c r="C80" s="292" t="n">
        <v>3190</v>
      </c>
      <c r="D80" s="293" t="s">
        <v>327</v>
      </c>
      <c r="E80" s="294" t="n">
        <v>10605</v>
      </c>
      <c r="F80" s="294"/>
      <c r="G80" s="294" t="n">
        <v>10605</v>
      </c>
      <c r="H80" s="294"/>
    </row>
    <row r="81" customFormat="false" ht="156" hidden="false" customHeight="false" outlineLevel="0" collapsed="false">
      <c r="A81" s="292" t="n">
        <v>1254</v>
      </c>
      <c r="B81" s="293" t="s">
        <v>274</v>
      </c>
      <c r="C81" s="292" t="n">
        <v>3310</v>
      </c>
      <c r="D81" s="293" t="s">
        <v>330</v>
      </c>
      <c r="E81" s="294" t="n">
        <v>441120</v>
      </c>
      <c r="F81" s="294"/>
      <c r="G81" s="294" t="n">
        <v>441120</v>
      </c>
      <c r="H81" s="294"/>
    </row>
    <row r="82" customFormat="false" ht="156" hidden="false" customHeight="false" outlineLevel="0" collapsed="false">
      <c r="A82" s="292" t="n">
        <v>1254</v>
      </c>
      <c r="B82" s="293" t="s">
        <v>274</v>
      </c>
      <c r="C82" s="292" t="n">
        <v>6280</v>
      </c>
      <c r="D82" s="293" t="s">
        <v>100</v>
      </c>
      <c r="E82" s="294" t="n">
        <v>16887</v>
      </c>
      <c r="F82" s="294"/>
      <c r="G82" s="294" t="n">
        <v>16887</v>
      </c>
      <c r="H82" s="294"/>
    </row>
    <row r="83" customFormat="false" ht="72" hidden="false" customHeight="false" outlineLevel="0" collapsed="false">
      <c r="A83" s="292" t="n">
        <v>1270</v>
      </c>
      <c r="B83" s="293" t="s">
        <v>275</v>
      </c>
      <c r="C83" s="292" t="n">
        <v>6110</v>
      </c>
      <c r="D83" s="293" t="s">
        <v>359</v>
      </c>
      <c r="E83" s="294" t="n">
        <v>4334698.48</v>
      </c>
      <c r="F83" s="294"/>
      <c r="G83" s="294" t="n">
        <v>4334698.48</v>
      </c>
      <c r="H83" s="294"/>
    </row>
    <row r="84" customFormat="false" ht="72" hidden="false" customHeight="false" outlineLevel="0" collapsed="false">
      <c r="A84" s="292" t="n">
        <v>1270</v>
      </c>
      <c r="B84" s="293" t="s">
        <v>275</v>
      </c>
      <c r="C84" s="292" t="n">
        <v>6250</v>
      </c>
      <c r="D84" s="293" t="s">
        <v>361</v>
      </c>
      <c r="E84" s="295" t="n">
        <v>393.91</v>
      </c>
      <c r="F84" s="295"/>
      <c r="G84" s="295" t="n">
        <v>393.91</v>
      </c>
      <c r="H84" s="295"/>
    </row>
    <row r="85" customFormat="false" ht="72" hidden="false" customHeight="false" outlineLevel="0" collapsed="false">
      <c r="A85" s="292" t="n">
        <v>1281</v>
      </c>
      <c r="B85" s="293" t="s">
        <v>276</v>
      </c>
      <c r="C85" s="292" t="n">
        <v>1311</v>
      </c>
      <c r="D85" s="293" t="s">
        <v>280</v>
      </c>
      <c r="E85" s="294" t="n">
        <v>445000</v>
      </c>
      <c r="F85" s="294"/>
      <c r="G85" s="294" t="n">
        <v>445000</v>
      </c>
      <c r="H85" s="294"/>
    </row>
    <row r="86" customFormat="false" ht="72" hidden="false" customHeight="true" outlineLevel="0" collapsed="false">
      <c r="A86" s="292" t="n">
        <v>1281</v>
      </c>
      <c r="B86" s="293" t="s">
        <v>276</v>
      </c>
      <c r="C86" s="292" t="n">
        <v>1315</v>
      </c>
      <c r="D86" s="293" t="s">
        <v>283</v>
      </c>
      <c r="E86" s="295" t="n">
        <v>0.36</v>
      </c>
      <c r="F86" s="295"/>
      <c r="G86" s="295" t="n">
        <v>0.36</v>
      </c>
      <c r="H86" s="295"/>
    </row>
    <row r="87" customFormat="false" ht="72" hidden="false" customHeight="false" outlineLevel="0" collapsed="false">
      <c r="A87" s="292" t="n">
        <v>1281</v>
      </c>
      <c r="B87" s="293" t="s">
        <v>276</v>
      </c>
      <c r="C87" s="292" t="n">
        <v>1330</v>
      </c>
      <c r="D87" s="293" t="s">
        <v>286</v>
      </c>
      <c r="E87" s="294" t="n">
        <v>446188.07</v>
      </c>
      <c r="F87" s="294"/>
      <c r="G87" s="294" t="n">
        <v>446188.07</v>
      </c>
      <c r="H87" s="294"/>
    </row>
    <row r="88" customFormat="false" ht="72" hidden="false" customHeight="false" outlineLevel="0" collapsed="false">
      <c r="A88" s="292" t="n">
        <v>1281</v>
      </c>
      <c r="B88" s="293" t="s">
        <v>276</v>
      </c>
      <c r="C88" s="292" t="n">
        <v>1420</v>
      </c>
      <c r="D88" s="293" t="s">
        <v>290</v>
      </c>
      <c r="E88" s="294" t="n">
        <v>106942.61</v>
      </c>
      <c r="F88" s="294"/>
      <c r="G88" s="294" t="n">
        <v>106942.61</v>
      </c>
      <c r="H88" s="294"/>
    </row>
    <row r="89" customFormat="false" ht="72" hidden="false" customHeight="false" outlineLevel="0" collapsed="false">
      <c r="A89" s="292" t="n">
        <v>1281</v>
      </c>
      <c r="B89" s="293" t="s">
        <v>276</v>
      </c>
      <c r="C89" s="292" t="n">
        <v>7210</v>
      </c>
      <c r="D89" s="293" t="s">
        <v>98</v>
      </c>
      <c r="E89" s="294" t="n">
        <v>18771</v>
      </c>
      <c r="F89" s="294"/>
      <c r="G89" s="294" t="n">
        <v>18771</v>
      </c>
      <c r="H89" s="294"/>
    </row>
    <row r="90" customFormat="false" ht="84" hidden="false" customHeight="false" outlineLevel="0" collapsed="false">
      <c r="A90" s="292" t="n">
        <v>1284</v>
      </c>
      <c r="B90" s="293" t="s">
        <v>278</v>
      </c>
      <c r="C90" s="292" t="n">
        <v>1030</v>
      </c>
      <c r="D90" s="293" t="s">
        <v>263</v>
      </c>
      <c r="E90" s="294" t="n">
        <v>874000</v>
      </c>
      <c r="F90" s="294"/>
      <c r="G90" s="294" t="n">
        <v>874000</v>
      </c>
      <c r="H90" s="294"/>
    </row>
    <row r="91" customFormat="false" ht="120" hidden="false" customHeight="false" outlineLevel="0" collapsed="false">
      <c r="A91" s="292" t="n">
        <v>1284</v>
      </c>
      <c r="B91" s="293" t="s">
        <v>278</v>
      </c>
      <c r="C91" s="292" t="n">
        <v>1210</v>
      </c>
      <c r="D91" s="293" t="s">
        <v>267</v>
      </c>
      <c r="E91" s="294" t="n">
        <v>434060</v>
      </c>
      <c r="F91" s="294"/>
      <c r="G91" s="294" t="n">
        <v>434060</v>
      </c>
      <c r="H91" s="294"/>
    </row>
    <row r="92" customFormat="false" ht="84" hidden="false" customHeight="false" outlineLevel="0" collapsed="false">
      <c r="A92" s="292" t="n">
        <v>1284</v>
      </c>
      <c r="B92" s="293" t="s">
        <v>278</v>
      </c>
      <c r="C92" s="292" t="n">
        <v>6160</v>
      </c>
      <c r="D92" s="293" t="s">
        <v>360</v>
      </c>
      <c r="E92" s="294" t="n">
        <v>87214</v>
      </c>
      <c r="F92" s="294"/>
      <c r="G92" s="294" t="n">
        <v>87214</v>
      </c>
      <c r="H92" s="294"/>
    </row>
    <row r="93" customFormat="false" ht="72" hidden="false" customHeight="false" outlineLevel="0" collapsed="false">
      <c r="A93" s="292" t="n">
        <v>1290</v>
      </c>
      <c r="B93" s="293" t="s">
        <v>279</v>
      </c>
      <c r="C93" s="292" t="n">
        <v>6250</v>
      </c>
      <c r="D93" s="293" t="s">
        <v>361</v>
      </c>
      <c r="E93" s="295" t="n">
        <v>59.4</v>
      </c>
      <c r="F93" s="295"/>
      <c r="G93" s="295" t="n">
        <v>59.4</v>
      </c>
      <c r="H93" s="295"/>
    </row>
    <row r="94" customFormat="false" ht="12.75" hidden="false" customHeight="false" outlineLevel="0" collapsed="false">
      <c r="A94" s="292" t="n">
        <v>1311</v>
      </c>
      <c r="B94" s="293" t="s">
        <v>280</v>
      </c>
      <c r="C94" s="292" t="n">
        <v>1311</v>
      </c>
      <c r="D94" s="293" t="s">
        <v>280</v>
      </c>
      <c r="E94" s="294" t="n">
        <v>643280240.74</v>
      </c>
      <c r="F94" s="294"/>
      <c r="G94" s="294" t="n">
        <v>643280240.74</v>
      </c>
      <c r="H94" s="294"/>
    </row>
    <row r="95" customFormat="false" ht="36" hidden="false" customHeight="false" outlineLevel="0" collapsed="false">
      <c r="A95" s="292" t="n">
        <v>1311</v>
      </c>
      <c r="B95" s="293" t="s">
        <v>280</v>
      </c>
      <c r="C95" s="292" t="n">
        <v>1315</v>
      </c>
      <c r="D95" s="293" t="s">
        <v>283</v>
      </c>
      <c r="E95" s="294" t="n">
        <v>13544.64</v>
      </c>
      <c r="F95" s="294"/>
      <c r="G95" s="294" t="n">
        <v>13544.64</v>
      </c>
      <c r="H95" s="294"/>
    </row>
    <row r="96" customFormat="false" ht="96" hidden="false" customHeight="false" outlineLevel="0" collapsed="false">
      <c r="A96" s="292" t="n">
        <v>1311</v>
      </c>
      <c r="B96" s="293" t="s">
        <v>280</v>
      </c>
      <c r="C96" s="292" t="n">
        <v>3310</v>
      </c>
      <c r="D96" s="293" t="s">
        <v>330</v>
      </c>
      <c r="E96" s="294" t="n">
        <v>475257802.9</v>
      </c>
      <c r="F96" s="294"/>
      <c r="G96" s="294" t="n">
        <v>475257802.9</v>
      </c>
      <c r="H96" s="294"/>
    </row>
    <row r="97" customFormat="false" ht="108" hidden="false" customHeight="false" outlineLevel="0" collapsed="false">
      <c r="A97" s="292" t="n">
        <v>1311</v>
      </c>
      <c r="B97" s="293" t="s">
        <v>280</v>
      </c>
      <c r="C97" s="292" t="n">
        <v>3320</v>
      </c>
      <c r="D97" s="293" t="s">
        <v>331</v>
      </c>
      <c r="E97" s="294" t="n">
        <v>199140.7</v>
      </c>
      <c r="F97" s="294"/>
      <c r="G97" s="294" t="n">
        <v>199140.7</v>
      </c>
      <c r="H97" s="294"/>
    </row>
    <row r="98" customFormat="false" ht="24" hidden="false" customHeight="false" outlineLevel="0" collapsed="false">
      <c r="A98" s="292" t="n">
        <v>1311</v>
      </c>
      <c r="B98" s="293" t="s">
        <v>280</v>
      </c>
      <c r="C98" s="292" t="n">
        <v>6280</v>
      </c>
      <c r="D98" s="293" t="s">
        <v>100</v>
      </c>
      <c r="E98" s="294" t="n">
        <v>249492.94</v>
      </c>
      <c r="F98" s="294"/>
      <c r="G98" s="294" t="n">
        <v>249492.94</v>
      </c>
      <c r="H98" s="294"/>
    </row>
    <row r="99" customFormat="false" ht="96" hidden="false" customHeight="false" outlineLevel="0" collapsed="false">
      <c r="A99" s="292" t="n">
        <v>1311</v>
      </c>
      <c r="B99" s="293" t="s">
        <v>280</v>
      </c>
      <c r="C99" s="292" t="n">
        <v>7010</v>
      </c>
      <c r="D99" s="293" t="s">
        <v>362</v>
      </c>
      <c r="E99" s="294" t="n">
        <v>200036.78</v>
      </c>
      <c r="F99" s="294"/>
      <c r="G99" s="294" t="n">
        <v>200036.78</v>
      </c>
      <c r="H99" s="294"/>
    </row>
    <row r="100" customFormat="false" ht="72" hidden="false" customHeight="false" outlineLevel="0" collapsed="false">
      <c r="A100" s="292" t="n">
        <v>1312</v>
      </c>
      <c r="B100" s="293" t="s">
        <v>281</v>
      </c>
      <c r="C100" s="292" t="n">
        <v>1251</v>
      </c>
      <c r="D100" s="293" t="s">
        <v>271</v>
      </c>
      <c r="E100" s="294" t="n">
        <v>31614</v>
      </c>
      <c r="F100" s="294"/>
      <c r="G100" s="294" t="n">
        <v>31614</v>
      </c>
      <c r="H100" s="294"/>
    </row>
    <row r="101" customFormat="false" ht="24" hidden="false" customHeight="false" outlineLevel="0" collapsed="false">
      <c r="A101" s="292" t="n">
        <v>1312</v>
      </c>
      <c r="B101" s="293" t="s">
        <v>281</v>
      </c>
      <c r="C101" s="292" t="n">
        <v>1312</v>
      </c>
      <c r="D101" s="293" t="s">
        <v>281</v>
      </c>
      <c r="E101" s="294" t="n">
        <v>53619850.6</v>
      </c>
      <c r="F101" s="294"/>
      <c r="G101" s="294" t="n">
        <v>53619850.6</v>
      </c>
      <c r="H101" s="294"/>
    </row>
    <row r="102" customFormat="false" ht="96" hidden="false" customHeight="false" outlineLevel="0" collapsed="false">
      <c r="A102" s="292" t="n">
        <v>1312</v>
      </c>
      <c r="B102" s="293" t="s">
        <v>281</v>
      </c>
      <c r="C102" s="292" t="n">
        <v>3310</v>
      </c>
      <c r="D102" s="293" t="s">
        <v>330</v>
      </c>
      <c r="E102" s="294" t="n">
        <v>54571817.05</v>
      </c>
      <c r="F102" s="294"/>
      <c r="G102" s="294" t="n">
        <v>54571817.05</v>
      </c>
      <c r="H102" s="294"/>
    </row>
    <row r="103" customFormat="false" ht="24" hidden="false" customHeight="false" outlineLevel="0" collapsed="false">
      <c r="A103" s="292" t="n">
        <v>1314</v>
      </c>
      <c r="B103" s="293" t="s">
        <v>282</v>
      </c>
      <c r="C103" s="292" t="n">
        <v>1314</v>
      </c>
      <c r="D103" s="293" t="s">
        <v>282</v>
      </c>
      <c r="E103" s="294" t="n">
        <v>24072856.91</v>
      </c>
      <c r="F103" s="294"/>
      <c r="G103" s="294" t="n">
        <v>24072856.91</v>
      </c>
      <c r="H103" s="294"/>
    </row>
    <row r="104" customFormat="false" ht="36" hidden="false" customHeight="false" outlineLevel="0" collapsed="false">
      <c r="A104" s="292" t="n">
        <v>1314</v>
      </c>
      <c r="B104" s="293" t="s">
        <v>282</v>
      </c>
      <c r="C104" s="292" t="n">
        <v>1315</v>
      </c>
      <c r="D104" s="293" t="s">
        <v>283</v>
      </c>
      <c r="E104" s="294" t="n">
        <v>101071.43</v>
      </c>
      <c r="F104" s="294"/>
      <c r="G104" s="294" t="n">
        <v>101071.43</v>
      </c>
      <c r="H104" s="294"/>
    </row>
    <row r="105" customFormat="false" ht="96" hidden="false" customHeight="false" outlineLevel="0" collapsed="false">
      <c r="A105" s="292" t="n">
        <v>1314</v>
      </c>
      <c r="B105" s="293" t="s">
        <v>282</v>
      </c>
      <c r="C105" s="292" t="n">
        <v>3310</v>
      </c>
      <c r="D105" s="293" t="s">
        <v>330</v>
      </c>
      <c r="E105" s="294" t="n">
        <v>8670868.6</v>
      </c>
      <c r="F105" s="294"/>
      <c r="G105" s="294" t="n">
        <v>8670868.6</v>
      </c>
      <c r="H105" s="294"/>
    </row>
    <row r="106" customFormat="false" ht="84" hidden="false" customHeight="false" outlineLevel="0" collapsed="false">
      <c r="A106" s="292" t="n">
        <v>1315</v>
      </c>
      <c r="B106" s="293" t="s">
        <v>283</v>
      </c>
      <c r="C106" s="292" t="n">
        <v>1284</v>
      </c>
      <c r="D106" s="293" t="s">
        <v>278</v>
      </c>
      <c r="E106" s="294" t="n">
        <v>221079</v>
      </c>
      <c r="F106" s="294"/>
      <c r="G106" s="294" t="n">
        <v>221079</v>
      </c>
      <c r="H106" s="294"/>
    </row>
    <row r="107" customFormat="false" ht="36" hidden="false" customHeight="false" outlineLevel="0" collapsed="false">
      <c r="A107" s="292" t="n">
        <v>1315</v>
      </c>
      <c r="B107" s="293" t="s">
        <v>283</v>
      </c>
      <c r="C107" s="292" t="n">
        <v>1315</v>
      </c>
      <c r="D107" s="293" t="s">
        <v>283</v>
      </c>
      <c r="E107" s="294" t="n">
        <v>48201374.81</v>
      </c>
      <c r="F107" s="294"/>
      <c r="G107" s="294" t="n">
        <v>48201374.81</v>
      </c>
      <c r="H107" s="294"/>
    </row>
    <row r="108" customFormat="false" ht="60" hidden="false" customHeight="false" outlineLevel="0" collapsed="false">
      <c r="A108" s="292" t="n">
        <v>1315</v>
      </c>
      <c r="B108" s="293" t="s">
        <v>283</v>
      </c>
      <c r="C108" s="292" t="n">
        <v>1317</v>
      </c>
      <c r="D108" s="293" t="s">
        <v>284</v>
      </c>
      <c r="E108" s="294" t="n">
        <v>23062.5</v>
      </c>
      <c r="F108" s="294"/>
      <c r="G108" s="294" t="n">
        <v>23062.5</v>
      </c>
      <c r="H108" s="294"/>
    </row>
    <row r="109" customFormat="false" ht="96" hidden="false" customHeight="false" outlineLevel="0" collapsed="false">
      <c r="A109" s="292" t="n">
        <v>1315</v>
      </c>
      <c r="B109" s="293" t="s">
        <v>283</v>
      </c>
      <c r="C109" s="292" t="n">
        <v>3310</v>
      </c>
      <c r="D109" s="293" t="s">
        <v>330</v>
      </c>
      <c r="E109" s="294" t="n">
        <v>51852216.51</v>
      </c>
      <c r="F109" s="294"/>
      <c r="G109" s="294" t="n">
        <v>51852216.51</v>
      </c>
      <c r="H109" s="294"/>
    </row>
    <row r="110" customFormat="false" ht="108" hidden="false" customHeight="false" outlineLevel="0" collapsed="false">
      <c r="A110" s="292" t="n">
        <v>1315</v>
      </c>
      <c r="B110" s="293" t="s">
        <v>283</v>
      </c>
      <c r="C110" s="292" t="n">
        <v>3320</v>
      </c>
      <c r="D110" s="293" t="s">
        <v>331</v>
      </c>
      <c r="E110" s="295" t="n">
        <v>1.32</v>
      </c>
      <c r="F110" s="295"/>
      <c r="G110" s="295" t="n">
        <v>1.32</v>
      </c>
      <c r="H110" s="295"/>
    </row>
    <row r="111" customFormat="false" ht="156" hidden="false" customHeight="false" outlineLevel="0" collapsed="false">
      <c r="A111" s="292" t="n">
        <v>1315</v>
      </c>
      <c r="B111" s="293" t="s">
        <v>283</v>
      </c>
      <c r="C111" s="292" t="n">
        <v>3330</v>
      </c>
      <c r="D111" s="293" t="s">
        <v>332</v>
      </c>
      <c r="E111" s="294" t="n">
        <v>1845410.72</v>
      </c>
      <c r="F111" s="294"/>
      <c r="G111" s="294" t="n">
        <v>1845410.72</v>
      </c>
      <c r="H111" s="294"/>
    </row>
    <row r="112" customFormat="false" ht="60" hidden="false" customHeight="false" outlineLevel="0" collapsed="false">
      <c r="A112" s="292" t="n">
        <v>1317</v>
      </c>
      <c r="B112" s="293" t="s">
        <v>284</v>
      </c>
      <c r="C112" s="292" t="n">
        <v>1317</v>
      </c>
      <c r="D112" s="293" t="s">
        <v>284</v>
      </c>
      <c r="E112" s="294" t="n">
        <v>867918.72</v>
      </c>
      <c r="F112" s="294"/>
      <c r="G112" s="294" t="n">
        <v>867918.72</v>
      </c>
      <c r="H112" s="294"/>
    </row>
    <row r="113" customFormat="false" ht="96" hidden="false" customHeight="false" outlineLevel="0" collapsed="false">
      <c r="A113" s="292" t="n">
        <v>1317</v>
      </c>
      <c r="B113" s="293" t="s">
        <v>284</v>
      </c>
      <c r="C113" s="292" t="n">
        <v>3310</v>
      </c>
      <c r="D113" s="293" t="s">
        <v>330</v>
      </c>
      <c r="E113" s="294" t="n">
        <v>708355.21</v>
      </c>
      <c r="F113" s="294"/>
      <c r="G113" s="294" t="n">
        <v>708355.21</v>
      </c>
      <c r="H113" s="294"/>
    </row>
    <row r="114" customFormat="false" ht="36" hidden="false" customHeight="false" outlineLevel="0" collapsed="false">
      <c r="A114" s="292" t="n">
        <v>1320</v>
      </c>
      <c r="B114" s="293" t="s">
        <v>285</v>
      </c>
      <c r="C114" s="292" t="n">
        <v>1320</v>
      </c>
      <c r="D114" s="293" t="s">
        <v>285</v>
      </c>
      <c r="E114" s="294" t="n">
        <v>543024655.69</v>
      </c>
      <c r="F114" s="294"/>
      <c r="G114" s="294" t="n">
        <v>543024655.69</v>
      </c>
      <c r="H114" s="294"/>
    </row>
    <row r="115" customFormat="false" ht="144" hidden="false" customHeight="false" outlineLevel="0" collapsed="false">
      <c r="A115" s="292" t="n">
        <v>1320</v>
      </c>
      <c r="B115" s="293" t="s">
        <v>285</v>
      </c>
      <c r="C115" s="292" t="n">
        <v>3340</v>
      </c>
      <c r="D115" s="293" t="s">
        <v>333</v>
      </c>
      <c r="E115" s="294" t="n">
        <v>189165983.75</v>
      </c>
      <c r="F115" s="294"/>
      <c r="G115" s="294" t="n">
        <v>189165983.75</v>
      </c>
      <c r="H115" s="294"/>
    </row>
    <row r="116" customFormat="false" ht="36" hidden="false" customHeight="false" outlineLevel="0" collapsed="false">
      <c r="A116" s="292" t="n">
        <v>1320</v>
      </c>
      <c r="B116" s="293" t="s">
        <v>285</v>
      </c>
      <c r="C116" s="292" t="n">
        <v>6280</v>
      </c>
      <c r="D116" s="293" t="s">
        <v>100</v>
      </c>
      <c r="E116" s="294" t="n">
        <v>27239.72</v>
      </c>
      <c r="F116" s="294"/>
      <c r="G116" s="294" t="n">
        <v>27239.72</v>
      </c>
      <c r="H116" s="294"/>
    </row>
    <row r="117" customFormat="false" ht="96" hidden="false" customHeight="false" outlineLevel="0" collapsed="false">
      <c r="A117" s="292" t="n">
        <v>1320</v>
      </c>
      <c r="B117" s="293" t="s">
        <v>285</v>
      </c>
      <c r="C117" s="292" t="n">
        <v>7010</v>
      </c>
      <c r="D117" s="293" t="s">
        <v>362</v>
      </c>
      <c r="E117" s="294" t="n">
        <v>53839303.65</v>
      </c>
      <c r="F117" s="294"/>
      <c r="G117" s="294" t="n">
        <v>53839303.65</v>
      </c>
      <c r="H117" s="294"/>
    </row>
    <row r="118" customFormat="false" ht="36" hidden="false" customHeight="false" outlineLevel="0" collapsed="false">
      <c r="A118" s="292" t="n">
        <v>1320</v>
      </c>
      <c r="B118" s="293" t="s">
        <v>285</v>
      </c>
      <c r="C118" s="292" t="n">
        <v>8110</v>
      </c>
      <c r="D118" s="293" t="s">
        <v>287</v>
      </c>
      <c r="E118" s="294" t="n">
        <v>896241679.89</v>
      </c>
      <c r="F118" s="294"/>
      <c r="G118" s="294" t="n">
        <v>896241679.89</v>
      </c>
      <c r="H118" s="294"/>
    </row>
    <row r="119" customFormat="false" ht="24" hidden="false" customHeight="false" outlineLevel="0" collapsed="false">
      <c r="A119" s="292" t="n">
        <v>1330</v>
      </c>
      <c r="B119" s="293" t="s">
        <v>286</v>
      </c>
      <c r="C119" s="292" t="n">
        <v>1314</v>
      </c>
      <c r="D119" s="293" t="s">
        <v>282</v>
      </c>
      <c r="E119" s="294" t="n">
        <v>1845406.4</v>
      </c>
      <c r="F119" s="294"/>
      <c r="G119" s="294" t="n">
        <v>1845406.4</v>
      </c>
      <c r="H119" s="294"/>
    </row>
    <row r="120" customFormat="false" ht="36" hidden="false" customHeight="false" outlineLevel="0" collapsed="false">
      <c r="A120" s="292" t="n">
        <v>1330</v>
      </c>
      <c r="B120" s="293" t="s">
        <v>286</v>
      </c>
      <c r="C120" s="292" t="n">
        <v>1320</v>
      </c>
      <c r="D120" s="293" t="s">
        <v>285</v>
      </c>
      <c r="E120" s="294" t="n">
        <v>6568378.94</v>
      </c>
      <c r="F120" s="294"/>
      <c r="G120" s="294" t="n">
        <v>6568378.94</v>
      </c>
      <c r="H120" s="294"/>
    </row>
    <row r="121" customFormat="false" ht="12.75" hidden="false" customHeight="false" outlineLevel="0" collapsed="false">
      <c r="A121" s="292" t="n">
        <v>1330</v>
      </c>
      <c r="B121" s="293" t="s">
        <v>286</v>
      </c>
      <c r="C121" s="292" t="n">
        <v>1330</v>
      </c>
      <c r="D121" s="293" t="s">
        <v>286</v>
      </c>
      <c r="E121" s="294" t="n">
        <v>5810038.39</v>
      </c>
      <c r="F121" s="294"/>
      <c r="G121" s="294" t="n">
        <v>5810038.39</v>
      </c>
      <c r="H121" s="294"/>
    </row>
    <row r="122" customFormat="false" ht="96" hidden="false" customHeight="false" outlineLevel="0" collapsed="false">
      <c r="A122" s="292" t="n">
        <v>1330</v>
      </c>
      <c r="B122" s="293" t="s">
        <v>286</v>
      </c>
      <c r="C122" s="292" t="n">
        <v>3310</v>
      </c>
      <c r="D122" s="293" t="s">
        <v>330</v>
      </c>
      <c r="E122" s="294" t="n">
        <v>26400625.88</v>
      </c>
      <c r="F122" s="294"/>
      <c r="G122" s="294" t="n">
        <v>26400625.88</v>
      </c>
      <c r="H122" s="294"/>
    </row>
    <row r="123" customFormat="false" ht="108" hidden="false" customHeight="false" outlineLevel="0" collapsed="false">
      <c r="A123" s="292" t="n">
        <v>1330</v>
      </c>
      <c r="B123" s="293" t="s">
        <v>286</v>
      </c>
      <c r="C123" s="292" t="n">
        <v>3320</v>
      </c>
      <c r="D123" s="293" t="s">
        <v>331</v>
      </c>
      <c r="E123" s="294" t="n">
        <v>2422589.21</v>
      </c>
      <c r="F123" s="294"/>
      <c r="G123" s="294" t="n">
        <v>2422589.21</v>
      </c>
      <c r="H123" s="294"/>
    </row>
    <row r="124" customFormat="false" ht="96" hidden="false" customHeight="false" outlineLevel="0" collapsed="false">
      <c r="A124" s="292" t="n">
        <v>1330</v>
      </c>
      <c r="B124" s="293" t="s">
        <v>286</v>
      </c>
      <c r="C124" s="292" t="n">
        <v>7010</v>
      </c>
      <c r="D124" s="293" t="s">
        <v>362</v>
      </c>
      <c r="E124" s="294" t="n">
        <v>22470569.62</v>
      </c>
      <c r="F124" s="294"/>
      <c r="G124" s="294" t="n">
        <v>22470569.62</v>
      </c>
      <c r="H124" s="294"/>
    </row>
    <row r="125" customFormat="false" ht="36" hidden="false" customHeight="false" outlineLevel="0" collapsed="false">
      <c r="A125" s="292" t="n">
        <v>1330</v>
      </c>
      <c r="B125" s="293" t="s">
        <v>286</v>
      </c>
      <c r="C125" s="292" t="n">
        <v>8110</v>
      </c>
      <c r="D125" s="293" t="s">
        <v>287</v>
      </c>
      <c r="E125" s="294" t="n">
        <v>3594592.85</v>
      </c>
      <c r="F125" s="294"/>
      <c r="G125" s="294" t="n">
        <v>3594592.85</v>
      </c>
      <c r="H125" s="294"/>
    </row>
    <row r="126" customFormat="false" ht="36" hidden="false" customHeight="false" outlineLevel="0" collapsed="false">
      <c r="A126" s="292" t="n">
        <v>1341</v>
      </c>
      <c r="B126" s="293" t="s">
        <v>287</v>
      </c>
      <c r="C126" s="292" t="n">
        <v>8110</v>
      </c>
      <c r="D126" s="293" t="s">
        <v>287</v>
      </c>
      <c r="E126" s="294" t="n">
        <v>7096322734.24</v>
      </c>
      <c r="F126" s="294"/>
      <c r="G126" s="294" t="n">
        <v>7096322734.24</v>
      </c>
      <c r="H126" s="294"/>
    </row>
    <row r="127" customFormat="false" ht="48" hidden="false" customHeight="false" outlineLevel="0" collapsed="false">
      <c r="A127" s="292" t="n">
        <v>1343</v>
      </c>
      <c r="B127" s="293" t="s">
        <v>288</v>
      </c>
      <c r="C127" s="292" t="n">
        <v>8310</v>
      </c>
      <c r="D127" s="293" t="s">
        <v>288</v>
      </c>
      <c r="E127" s="294" t="n">
        <v>2983458.78</v>
      </c>
      <c r="F127" s="294"/>
      <c r="G127" s="294" t="n">
        <v>2983458.78</v>
      </c>
      <c r="H127" s="294"/>
    </row>
    <row r="128" customFormat="false" ht="84" hidden="false" customHeight="false" outlineLevel="0" collapsed="false">
      <c r="A128" s="292" t="n">
        <v>1410</v>
      </c>
      <c r="B128" s="293" t="s">
        <v>289</v>
      </c>
      <c r="C128" s="292" t="n">
        <v>1030</v>
      </c>
      <c r="D128" s="293" t="s">
        <v>263</v>
      </c>
      <c r="E128" s="294" t="n">
        <v>21177323.84</v>
      </c>
      <c r="F128" s="294"/>
      <c r="G128" s="294" t="n">
        <v>21177323.84</v>
      </c>
      <c r="H128" s="294"/>
    </row>
    <row r="129" customFormat="false" ht="72" hidden="false" customHeight="false" outlineLevel="0" collapsed="false">
      <c r="A129" s="292" t="n">
        <v>1410</v>
      </c>
      <c r="B129" s="293" t="s">
        <v>289</v>
      </c>
      <c r="C129" s="292" t="n">
        <v>1270</v>
      </c>
      <c r="D129" s="293" t="s">
        <v>275</v>
      </c>
      <c r="E129" s="294" t="n">
        <v>226863.1</v>
      </c>
      <c r="F129" s="294"/>
      <c r="G129" s="294" t="n">
        <v>226863.1</v>
      </c>
      <c r="H129" s="294"/>
    </row>
    <row r="130" customFormat="false" ht="84" hidden="false" customHeight="false" outlineLevel="0" collapsed="false">
      <c r="A130" s="292" t="n">
        <v>1410</v>
      </c>
      <c r="B130" s="293" t="s">
        <v>289</v>
      </c>
      <c r="C130" s="292" t="n">
        <v>3110</v>
      </c>
      <c r="D130" s="293" t="s">
        <v>321</v>
      </c>
      <c r="E130" s="295" t="n">
        <v>0.01</v>
      </c>
      <c r="F130" s="295"/>
      <c r="G130" s="295" t="n">
        <v>0.01</v>
      </c>
      <c r="H130" s="295"/>
    </row>
    <row r="131" customFormat="false" ht="84" hidden="false" customHeight="false" outlineLevel="0" collapsed="false">
      <c r="A131" s="292" t="n">
        <v>1420</v>
      </c>
      <c r="B131" s="293" t="s">
        <v>290</v>
      </c>
      <c r="C131" s="292" t="n">
        <v>1284</v>
      </c>
      <c r="D131" s="293" t="s">
        <v>278</v>
      </c>
      <c r="E131" s="294" t="n">
        <v>410718</v>
      </c>
      <c r="F131" s="294"/>
      <c r="G131" s="294" t="n">
        <v>410718</v>
      </c>
      <c r="H131" s="294"/>
    </row>
    <row r="132" customFormat="false" ht="60" hidden="false" customHeight="false" outlineLevel="0" collapsed="false">
      <c r="A132" s="292" t="n">
        <v>1420</v>
      </c>
      <c r="B132" s="293" t="s">
        <v>290</v>
      </c>
      <c r="C132" s="292" t="n">
        <v>1420</v>
      </c>
      <c r="D132" s="293" t="s">
        <v>290</v>
      </c>
      <c r="E132" s="294" t="n">
        <v>4800000</v>
      </c>
      <c r="F132" s="294"/>
      <c r="G132" s="294" t="n">
        <v>4800000</v>
      </c>
      <c r="H132" s="294"/>
    </row>
    <row r="133" customFormat="false" ht="60" hidden="false" customHeight="false" outlineLevel="0" collapsed="false">
      <c r="A133" s="292" t="n">
        <v>1420</v>
      </c>
      <c r="B133" s="293" t="s">
        <v>290</v>
      </c>
      <c r="C133" s="292" t="n">
        <v>1630</v>
      </c>
      <c r="D133" s="293" t="s">
        <v>28</v>
      </c>
      <c r="E133" s="294" t="n">
        <v>9480346</v>
      </c>
      <c r="F133" s="294"/>
      <c r="G133" s="294" t="n">
        <v>9480346</v>
      </c>
      <c r="H133" s="294"/>
    </row>
    <row r="134" customFormat="false" ht="60" hidden="false" customHeight="false" outlineLevel="0" collapsed="false">
      <c r="A134" s="292" t="n">
        <v>1420</v>
      </c>
      <c r="B134" s="293" t="s">
        <v>290</v>
      </c>
      <c r="C134" s="292" t="n">
        <v>3130</v>
      </c>
      <c r="D134" s="293" t="s">
        <v>290</v>
      </c>
      <c r="E134" s="294" t="n">
        <v>1196915.96</v>
      </c>
      <c r="F134" s="294"/>
      <c r="G134" s="294" t="n">
        <v>1196915.96</v>
      </c>
      <c r="H134" s="294"/>
    </row>
    <row r="135" customFormat="false" ht="96" hidden="false" customHeight="false" outlineLevel="0" collapsed="false">
      <c r="A135" s="292" t="n">
        <v>1420</v>
      </c>
      <c r="B135" s="293" t="s">
        <v>290</v>
      </c>
      <c r="C135" s="292" t="n">
        <v>3310</v>
      </c>
      <c r="D135" s="293" t="s">
        <v>330</v>
      </c>
      <c r="E135" s="294" t="n">
        <v>116179954.74</v>
      </c>
      <c r="F135" s="294"/>
      <c r="G135" s="294" t="n">
        <v>116179954.74</v>
      </c>
      <c r="H135" s="294"/>
    </row>
    <row r="136" customFormat="false" ht="108" hidden="false" customHeight="false" outlineLevel="0" collapsed="false">
      <c r="A136" s="292" t="n">
        <v>1420</v>
      </c>
      <c r="B136" s="293" t="s">
        <v>290</v>
      </c>
      <c r="C136" s="292" t="n">
        <v>3320</v>
      </c>
      <c r="D136" s="293" t="s">
        <v>331</v>
      </c>
      <c r="E136" s="294" t="n">
        <v>1598770.01</v>
      </c>
      <c r="F136" s="294"/>
      <c r="G136" s="294" t="n">
        <v>1598770.01</v>
      </c>
      <c r="H136" s="294"/>
    </row>
    <row r="137" customFormat="false" ht="156" hidden="false" customHeight="false" outlineLevel="0" collapsed="false">
      <c r="A137" s="292" t="n">
        <v>1420</v>
      </c>
      <c r="B137" s="293" t="s">
        <v>290</v>
      </c>
      <c r="C137" s="292" t="n">
        <v>3330</v>
      </c>
      <c r="D137" s="293" t="s">
        <v>332</v>
      </c>
      <c r="E137" s="294" t="n">
        <v>221449.28</v>
      </c>
      <c r="F137" s="294"/>
      <c r="G137" s="294" t="n">
        <v>221449.28</v>
      </c>
      <c r="H137" s="294"/>
    </row>
    <row r="138" customFormat="false" ht="84" hidden="false" customHeight="false" outlineLevel="0" collapsed="false">
      <c r="A138" s="292" t="n">
        <v>1420</v>
      </c>
      <c r="B138" s="293" t="s">
        <v>290</v>
      </c>
      <c r="C138" s="292" t="n">
        <v>3381</v>
      </c>
      <c r="D138" s="293" t="s">
        <v>335</v>
      </c>
      <c r="E138" s="294" t="n">
        <v>531172.85</v>
      </c>
      <c r="F138" s="294"/>
      <c r="G138" s="294" t="n">
        <v>531172.85</v>
      </c>
      <c r="H138" s="294"/>
    </row>
    <row r="139" customFormat="false" ht="84" hidden="false" customHeight="false" outlineLevel="0" collapsed="false">
      <c r="A139" s="292" t="n">
        <v>1430</v>
      </c>
      <c r="B139" s="293" t="s">
        <v>291</v>
      </c>
      <c r="C139" s="292" t="n">
        <v>1030</v>
      </c>
      <c r="D139" s="293" t="s">
        <v>263</v>
      </c>
      <c r="E139" s="294" t="n">
        <v>120742</v>
      </c>
      <c r="F139" s="294"/>
      <c r="G139" s="294" t="n">
        <v>120742</v>
      </c>
      <c r="H139" s="294"/>
    </row>
    <row r="140" customFormat="false" ht="84" hidden="false" customHeight="false" outlineLevel="0" collapsed="false">
      <c r="A140" s="292" t="n">
        <v>1430</v>
      </c>
      <c r="B140" s="293" t="s">
        <v>291</v>
      </c>
      <c r="C140" s="292" t="n">
        <v>1430</v>
      </c>
      <c r="D140" s="293" t="s">
        <v>291</v>
      </c>
      <c r="E140" s="295" t="n">
        <v>199.99</v>
      </c>
      <c r="F140" s="295"/>
      <c r="G140" s="295" t="n">
        <v>199.99</v>
      </c>
      <c r="H140" s="295"/>
    </row>
    <row r="141" customFormat="false" ht="84" hidden="false" customHeight="false" outlineLevel="0" collapsed="false">
      <c r="A141" s="292" t="n">
        <v>1430</v>
      </c>
      <c r="B141" s="293" t="s">
        <v>291</v>
      </c>
      <c r="C141" s="292" t="n">
        <v>3150</v>
      </c>
      <c r="D141" s="293" t="s">
        <v>323</v>
      </c>
      <c r="E141" s="294" t="n">
        <v>14080</v>
      </c>
      <c r="F141" s="294"/>
      <c r="G141" s="294" t="n">
        <v>14080</v>
      </c>
      <c r="H141" s="294"/>
    </row>
    <row r="142" customFormat="false" ht="84" hidden="false" customHeight="false" outlineLevel="0" collapsed="false">
      <c r="A142" s="292" t="n">
        <v>1430</v>
      </c>
      <c r="B142" s="293" t="s">
        <v>291</v>
      </c>
      <c r="C142" s="292" t="n">
        <v>3170</v>
      </c>
      <c r="D142" s="293" t="s">
        <v>325</v>
      </c>
      <c r="E142" s="294" t="n">
        <v>83575</v>
      </c>
      <c r="F142" s="294"/>
      <c r="G142" s="294" t="n">
        <v>83575</v>
      </c>
      <c r="H142" s="294"/>
    </row>
    <row r="143" customFormat="false" ht="84" hidden="false" customHeight="false" outlineLevel="0" collapsed="false">
      <c r="A143" s="292" t="n">
        <v>1430</v>
      </c>
      <c r="B143" s="293" t="s">
        <v>291</v>
      </c>
      <c r="C143" s="292" t="n">
        <v>3180</v>
      </c>
      <c r="D143" s="293" t="s">
        <v>326</v>
      </c>
      <c r="E143" s="294" t="n">
        <v>1671</v>
      </c>
      <c r="F143" s="294"/>
      <c r="G143" s="294" t="n">
        <v>1671</v>
      </c>
      <c r="H143" s="294"/>
    </row>
    <row r="144" customFormat="false" ht="84" hidden="false" customHeight="false" outlineLevel="0" collapsed="false">
      <c r="A144" s="292" t="n">
        <v>1430</v>
      </c>
      <c r="B144" s="293" t="s">
        <v>291</v>
      </c>
      <c r="C144" s="292" t="n">
        <v>3190</v>
      </c>
      <c r="D144" s="293" t="s">
        <v>327</v>
      </c>
      <c r="E144" s="294" t="n">
        <v>18790</v>
      </c>
      <c r="F144" s="294"/>
      <c r="G144" s="294" t="n">
        <v>18790</v>
      </c>
      <c r="H144" s="294"/>
    </row>
    <row r="145" customFormat="false" ht="84" hidden="false" customHeight="false" outlineLevel="0" collapsed="false">
      <c r="A145" s="292" t="n">
        <v>1611</v>
      </c>
      <c r="B145" s="293" t="s">
        <v>292</v>
      </c>
      <c r="C145" s="292" t="n">
        <v>1010</v>
      </c>
      <c r="D145" s="293" t="s">
        <v>260</v>
      </c>
      <c r="E145" s="294" t="n">
        <v>552650</v>
      </c>
      <c r="F145" s="294"/>
      <c r="G145" s="294" t="n">
        <v>552650</v>
      </c>
      <c r="H145" s="294"/>
    </row>
    <row r="146" customFormat="false" ht="84" hidden="false" customHeight="false" outlineLevel="0" collapsed="false">
      <c r="A146" s="292" t="n">
        <v>1611</v>
      </c>
      <c r="B146" s="293" t="s">
        <v>292</v>
      </c>
      <c r="C146" s="292" t="n">
        <v>1030</v>
      </c>
      <c r="D146" s="293" t="s">
        <v>263</v>
      </c>
      <c r="E146" s="294" t="n">
        <v>318271098.51</v>
      </c>
      <c r="F146" s="294"/>
      <c r="G146" s="294" t="n">
        <v>318271098.51</v>
      </c>
      <c r="H146" s="294"/>
    </row>
    <row r="147" customFormat="false" ht="120" hidden="false" customHeight="false" outlineLevel="0" collapsed="false">
      <c r="A147" s="292" t="n">
        <v>1611</v>
      </c>
      <c r="B147" s="293" t="s">
        <v>292</v>
      </c>
      <c r="C147" s="292" t="n">
        <v>1210</v>
      </c>
      <c r="D147" s="293" t="s">
        <v>267</v>
      </c>
      <c r="E147" s="294" t="n">
        <v>329065</v>
      </c>
      <c r="F147" s="294"/>
      <c r="G147" s="294" t="n">
        <v>329065</v>
      </c>
      <c r="H147" s="294"/>
    </row>
    <row r="148" customFormat="false" ht="84" hidden="false" customHeight="false" outlineLevel="0" collapsed="false">
      <c r="A148" s="292" t="n">
        <v>1611</v>
      </c>
      <c r="B148" s="293" t="s">
        <v>292</v>
      </c>
      <c r="C148" s="292" t="n">
        <v>1251</v>
      </c>
      <c r="D148" s="293" t="s">
        <v>271</v>
      </c>
      <c r="E148" s="294" t="n">
        <v>355192.56</v>
      </c>
      <c r="F148" s="294"/>
      <c r="G148" s="294" t="n">
        <v>355192.56</v>
      </c>
      <c r="H148" s="294"/>
    </row>
    <row r="149" customFormat="false" ht="84" hidden="false" customHeight="false" outlineLevel="0" collapsed="false">
      <c r="A149" s="292" t="n">
        <v>1611</v>
      </c>
      <c r="B149" s="293" t="s">
        <v>292</v>
      </c>
      <c r="C149" s="292" t="n">
        <v>1311</v>
      </c>
      <c r="D149" s="293" t="s">
        <v>280</v>
      </c>
      <c r="E149" s="294" t="n">
        <v>16071.43</v>
      </c>
      <c r="F149" s="294"/>
      <c r="G149" s="294" t="n">
        <v>16071.43</v>
      </c>
      <c r="H149" s="294"/>
    </row>
    <row r="150" customFormat="false" ht="84" hidden="false" customHeight="false" outlineLevel="0" collapsed="false">
      <c r="A150" s="292" t="n">
        <v>1611</v>
      </c>
      <c r="B150" s="293" t="s">
        <v>292</v>
      </c>
      <c r="C150" s="292" t="n">
        <v>1312</v>
      </c>
      <c r="D150" s="293" t="s">
        <v>281</v>
      </c>
      <c r="E150" s="294" t="n">
        <v>45040.18</v>
      </c>
      <c r="F150" s="294"/>
      <c r="G150" s="294" t="n">
        <v>45040.18</v>
      </c>
      <c r="H150" s="294"/>
    </row>
    <row r="151" customFormat="false" ht="84" hidden="false" customHeight="false" outlineLevel="0" collapsed="false">
      <c r="A151" s="292" t="n">
        <v>1611</v>
      </c>
      <c r="B151" s="293" t="s">
        <v>292</v>
      </c>
      <c r="C151" s="292" t="n">
        <v>1420</v>
      </c>
      <c r="D151" s="293" t="s">
        <v>290</v>
      </c>
      <c r="E151" s="294" t="n">
        <v>7333.39</v>
      </c>
      <c r="F151" s="294"/>
      <c r="G151" s="294" t="n">
        <v>7333.39</v>
      </c>
      <c r="H151" s="294"/>
    </row>
    <row r="152" customFormat="false" ht="84" hidden="false" customHeight="false" outlineLevel="0" collapsed="false">
      <c r="A152" s="292" t="n">
        <v>1611</v>
      </c>
      <c r="B152" s="293" t="s">
        <v>292</v>
      </c>
      <c r="C152" s="292" t="n">
        <v>1611</v>
      </c>
      <c r="D152" s="293" t="s">
        <v>292</v>
      </c>
      <c r="E152" s="294" t="n">
        <v>4631886.45</v>
      </c>
      <c r="F152" s="294"/>
      <c r="G152" s="294" t="n">
        <v>4631886.45</v>
      </c>
      <c r="H152" s="294"/>
    </row>
    <row r="153" customFormat="false" ht="96" hidden="false" customHeight="false" outlineLevel="0" collapsed="false">
      <c r="A153" s="292" t="n">
        <v>1611</v>
      </c>
      <c r="B153" s="293" t="s">
        <v>292</v>
      </c>
      <c r="C153" s="292" t="n">
        <v>1612</v>
      </c>
      <c r="D153" s="293" t="s">
        <v>293</v>
      </c>
      <c r="E153" s="294" t="n">
        <v>50835846.11</v>
      </c>
      <c r="F153" s="294"/>
      <c r="G153" s="294" t="n">
        <v>50835846.11</v>
      </c>
      <c r="H153" s="294"/>
    </row>
    <row r="154" customFormat="false" ht="84" hidden="false" customHeight="false" outlineLevel="0" collapsed="false">
      <c r="A154" s="292" t="n">
        <v>1611</v>
      </c>
      <c r="B154" s="293" t="s">
        <v>292</v>
      </c>
      <c r="C154" s="292" t="n">
        <v>3120</v>
      </c>
      <c r="D154" s="293" t="s">
        <v>322</v>
      </c>
      <c r="E154" s="294" t="n">
        <v>1666</v>
      </c>
      <c r="F154" s="294"/>
      <c r="G154" s="294" t="n">
        <v>1666</v>
      </c>
      <c r="H154" s="294"/>
    </row>
    <row r="155" customFormat="false" ht="96" hidden="false" customHeight="false" outlineLevel="0" collapsed="false">
      <c r="A155" s="292" t="n">
        <v>1611</v>
      </c>
      <c r="B155" s="293" t="s">
        <v>292</v>
      </c>
      <c r="C155" s="292" t="n">
        <v>3310</v>
      </c>
      <c r="D155" s="293" t="s">
        <v>330</v>
      </c>
      <c r="E155" s="294" t="n">
        <v>3771025</v>
      </c>
      <c r="F155" s="294"/>
      <c r="G155" s="294" t="n">
        <v>3771025</v>
      </c>
      <c r="H155" s="294"/>
    </row>
    <row r="156" customFormat="false" ht="96" hidden="false" customHeight="false" outlineLevel="0" collapsed="false">
      <c r="A156" s="292" t="n">
        <v>1612</v>
      </c>
      <c r="B156" s="293" t="s">
        <v>293</v>
      </c>
      <c r="C156" s="292" t="n">
        <v>1010</v>
      </c>
      <c r="D156" s="293" t="s">
        <v>260</v>
      </c>
      <c r="E156" s="294" t="n">
        <v>3357540</v>
      </c>
      <c r="F156" s="294"/>
      <c r="G156" s="294" t="n">
        <v>3357540</v>
      </c>
      <c r="H156" s="294"/>
    </row>
    <row r="157" customFormat="false" ht="96" hidden="false" customHeight="false" outlineLevel="0" collapsed="false">
      <c r="A157" s="292" t="n">
        <v>1612</v>
      </c>
      <c r="B157" s="293" t="s">
        <v>293</v>
      </c>
      <c r="C157" s="292" t="n">
        <v>1030</v>
      </c>
      <c r="D157" s="293" t="s">
        <v>263</v>
      </c>
      <c r="E157" s="294" t="n">
        <v>601556327.77</v>
      </c>
      <c r="F157" s="294"/>
      <c r="G157" s="294" t="n">
        <v>601556327.77</v>
      </c>
      <c r="H157" s="294"/>
    </row>
    <row r="158" customFormat="false" ht="96" hidden="false" customHeight="false" outlineLevel="0" collapsed="false">
      <c r="A158" s="292" t="n">
        <v>1612</v>
      </c>
      <c r="B158" s="293" t="s">
        <v>293</v>
      </c>
      <c r="C158" s="292" t="n">
        <v>1150</v>
      </c>
      <c r="D158" s="293" t="s">
        <v>266</v>
      </c>
      <c r="E158" s="294" t="n">
        <v>1978580</v>
      </c>
      <c r="F158" s="294"/>
      <c r="G158" s="294" t="n">
        <v>1978580</v>
      </c>
      <c r="H158" s="294"/>
    </row>
    <row r="159" customFormat="false" ht="120" hidden="false" customHeight="false" outlineLevel="0" collapsed="false">
      <c r="A159" s="292" t="n">
        <v>1612</v>
      </c>
      <c r="B159" s="293" t="s">
        <v>293</v>
      </c>
      <c r="C159" s="292" t="n">
        <v>1210</v>
      </c>
      <c r="D159" s="293" t="s">
        <v>267</v>
      </c>
      <c r="E159" s="294" t="n">
        <v>47219628.21</v>
      </c>
      <c r="F159" s="294"/>
      <c r="G159" s="294" t="n">
        <v>47219628.21</v>
      </c>
      <c r="H159" s="294"/>
    </row>
    <row r="160" customFormat="false" ht="96" hidden="false" customHeight="false" outlineLevel="0" collapsed="false">
      <c r="A160" s="292" t="n">
        <v>1612</v>
      </c>
      <c r="B160" s="293" t="s">
        <v>293</v>
      </c>
      <c r="C160" s="292" t="n">
        <v>1251</v>
      </c>
      <c r="D160" s="293" t="s">
        <v>271</v>
      </c>
      <c r="E160" s="294" t="n">
        <v>2847780.46</v>
      </c>
      <c r="F160" s="294"/>
      <c r="G160" s="294" t="n">
        <v>2847780.46</v>
      </c>
      <c r="H160" s="294"/>
    </row>
    <row r="161" customFormat="false" ht="96" hidden="false" customHeight="false" outlineLevel="0" collapsed="false">
      <c r="A161" s="292" t="n">
        <v>1612</v>
      </c>
      <c r="B161" s="293" t="s">
        <v>293</v>
      </c>
      <c r="C161" s="292" t="n">
        <v>1611</v>
      </c>
      <c r="D161" s="293" t="s">
        <v>292</v>
      </c>
      <c r="E161" s="294" t="n">
        <v>48569483.95</v>
      </c>
      <c r="F161" s="294"/>
      <c r="G161" s="294" t="n">
        <v>48569483.95</v>
      </c>
      <c r="H161" s="294"/>
    </row>
    <row r="162" customFormat="false" ht="96" hidden="false" customHeight="false" outlineLevel="0" collapsed="false">
      <c r="A162" s="292" t="n">
        <v>1612</v>
      </c>
      <c r="B162" s="293" t="s">
        <v>293</v>
      </c>
      <c r="C162" s="292" t="n">
        <v>1612</v>
      </c>
      <c r="D162" s="293" t="s">
        <v>293</v>
      </c>
      <c r="E162" s="294" t="n">
        <v>235969345.49</v>
      </c>
      <c r="F162" s="294"/>
      <c r="G162" s="294" t="n">
        <v>235969345.49</v>
      </c>
      <c r="H162" s="294"/>
    </row>
    <row r="163" customFormat="false" ht="96" hidden="false" customHeight="false" outlineLevel="0" collapsed="false">
      <c r="A163" s="292" t="n">
        <v>1612</v>
      </c>
      <c r="B163" s="293" t="s">
        <v>293</v>
      </c>
      <c r="C163" s="292" t="n">
        <v>3120</v>
      </c>
      <c r="D163" s="293" t="s">
        <v>322</v>
      </c>
      <c r="E163" s="294" t="n">
        <v>220162</v>
      </c>
      <c r="F163" s="294"/>
      <c r="G163" s="294" t="n">
        <v>220162</v>
      </c>
      <c r="H163" s="294"/>
    </row>
    <row r="164" customFormat="false" ht="96" hidden="false" customHeight="false" outlineLevel="0" collapsed="false">
      <c r="A164" s="292" t="n">
        <v>1612</v>
      </c>
      <c r="B164" s="293" t="s">
        <v>293</v>
      </c>
      <c r="C164" s="292" t="n">
        <v>3310</v>
      </c>
      <c r="D164" s="293" t="s">
        <v>330</v>
      </c>
      <c r="E164" s="294" t="n">
        <v>920698.25</v>
      </c>
      <c r="F164" s="294"/>
      <c r="G164" s="294" t="n">
        <v>920698.25</v>
      </c>
      <c r="H164" s="294"/>
    </row>
    <row r="165" customFormat="false" ht="96" hidden="false" customHeight="false" outlineLevel="0" collapsed="false">
      <c r="A165" s="292" t="n">
        <v>1620</v>
      </c>
      <c r="B165" s="293" t="s">
        <v>294</v>
      </c>
      <c r="C165" s="292" t="n">
        <v>3310</v>
      </c>
      <c r="D165" s="293" t="s">
        <v>330</v>
      </c>
      <c r="E165" s="294" t="n">
        <v>1106155.29</v>
      </c>
      <c r="F165" s="294"/>
      <c r="G165" s="294" t="n">
        <v>1106155.29</v>
      </c>
      <c r="H165" s="294"/>
    </row>
    <row r="166" customFormat="false" ht="60" hidden="false" customHeight="false" outlineLevel="0" collapsed="false">
      <c r="A166" s="292" t="n">
        <v>1630</v>
      </c>
      <c r="B166" s="293" t="s">
        <v>28</v>
      </c>
      <c r="C166" s="292" t="n">
        <v>3130</v>
      </c>
      <c r="D166" s="293" t="s">
        <v>290</v>
      </c>
      <c r="E166" s="294" t="n">
        <v>13169835.6</v>
      </c>
      <c r="F166" s="294"/>
      <c r="G166" s="294" t="n">
        <v>13169835.6</v>
      </c>
      <c r="H166" s="294"/>
    </row>
    <row r="167" customFormat="false" ht="48" hidden="false" customHeight="false" outlineLevel="0" collapsed="false">
      <c r="A167" s="292" t="n">
        <v>2412</v>
      </c>
      <c r="B167" s="293" t="s">
        <v>302</v>
      </c>
      <c r="C167" s="292" t="n">
        <v>2931</v>
      </c>
      <c r="D167" s="293" t="s">
        <v>317</v>
      </c>
      <c r="E167" s="294" t="n">
        <v>862656.96</v>
      </c>
      <c r="F167" s="294"/>
      <c r="G167" s="294" t="n">
        <v>862656.96</v>
      </c>
      <c r="H167" s="294"/>
    </row>
    <row r="168" customFormat="false" ht="96" hidden="false" customHeight="false" outlineLevel="0" collapsed="false">
      <c r="A168" s="292" t="n">
        <v>2412</v>
      </c>
      <c r="B168" s="293" t="s">
        <v>302</v>
      </c>
      <c r="C168" s="292" t="n">
        <v>3310</v>
      </c>
      <c r="D168" s="293" t="s">
        <v>330</v>
      </c>
      <c r="E168" s="294" t="n">
        <v>865417</v>
      </c>
      <c r="F168" s="294"/>
      <c r="G168" s="294" t="n">
        <v>865417</v>
      </c>
      <c r="H168" s="294"/>
    </row>
    <row r="169" customFormat="false" ht="96" hidden="false" customHeight="false" outlineLevel="0" collapsed="false">
      <c r="A169" s="292" t="n">
        <v>2413</v>
      </c>
      <c r="B169" s="293" t="s">
        <v>303</v>
      </c>
      <c r="C169" s="292" t="n">
        <v>2934</v>
      </c>
      <c r="D169" s="293" t="s">
        <v>319</v>
      </c>
      <c r="E169" s="294" t="n">
        <v>2234758.04</v>
      </c>
      <c r="F169" s="294"/>
      <c r="G169" s="294" t="n">
        <v>2234758.04</v>
      </c>
      <c r="H169" s="294"/>
    </row>
    <row r="170" customFormat="false" ht="96" hidden="false" customHeight="false" outlineLevel="0" collapsed="false">
      <c r="A170" s="292" t="n">
        <v>2413</v>
      </c>
      <c r="B170" s="293" t="s">
        <v>303</v>
      </c>
      <c r="C170" s="292" t="n">
        <v>3310</v>
      </c>
      <c r="D170" s="293" t="s">
        <v>330</v>
      </c>
      <c r="E170" s="294" t="n">
        <v>43650</v>
      </c>
      <c r="F170" s="294"/>
      <c r="G170" s="294" t="n">
        <v>43650</v>
      </c>
      <c r="H170" s="294"/>
    </row>
    <row r="171" customFormat="false" ht="48" hidden="false" customHeight="false" outlineLevel="0" collapsed="false">
      <c r="A171" s="292" t="n">
        <v>2414</v>
      </c>
      <c r="B171" s="293" t="s">
        <v>304</v>
      </c>
      <c r="C171" s="292" t="n">
        <v>2931</v>
      </c>
      <c r="D171" s="293" t="s">
        <v>317</v>
      </c>
      <c r="E171" s="294" t="n">
        <v>2322040.11</v>
      </c>
      <c r="F171" s="294"/>
      <c r="G171" s="294" t="n">
        <v>2322040.11</v>
      </c>
      <c r="H171" s="294"/>
    </row>
    <row r="172" customFormat="false" ht="48" hidden="false" customHeight="false" outlineLevel="0" collapsed="false">
      <c r="A172" s="292" t="n">
        <v>2414</v>
      </c>
      <c r="B172" s="293" t="s">
        <v>304</v>
      </c>
      <c r="C172" s="292" t="n">
        <v>2934</v>
      </c>
      <c r="D172" s="293" t="s">
        <v>319</v>
      </c>
      <c r="E172" s="294" t="n">
        <v>15267857.15</v>
      </c>
      <c r="F172" s="294"/>
      <c r="G172" s="294" t="n">
        <v>15267857.15</v>
      </c>
      <c r="H172" s="294"/>
    </row>
    <row r="173" customFormat="false" ht="96" hidden="false" customHeight="false" outlineLevel="0" collapsed="false">
      <c r="A173" s="292" t="n">
        <v>2415</v>
      </c>
      <c r="B173" s="293" t="s">
        <v>305</v>
      </c>
      <c r="C173" s="292" t="n">
        <v>3310</v>
      </c>
      <c r="D173" s="293" t="s">
        <v>330</v>
      </c>
      <c r="E173" s="294" t="n">
        <v>870595.53</v>
      </c>
      <c r="F173" s="294"/>
      <c r="G173" s="294" t="n">
        <v>870595.53</v>
      </c>
      <c r="H173" s="294"/>
    </row>
    <row r="174" customFormat="false" ht="96" hidden="false" customHeight="false" outlineLevel="0" collapsed="false">
      <c r="A174" s="292" t="n">
        <v>2416</v>
      </c>
      <c r="B174" s="293" t="s">
        <v>306</v>
      </c>
      <c r="C174" s="292" t="n">
        <v>3310</v>
      </c>
      <c r="D174" s="293" t="s">
        <v>330</v>
      </c>
      <c r="E174" s="294" t="n">
        <v>450241.08</v>
      </c>
      <c r="F174" s="294"/>
      <c r="G174" s="294" t="n">
        <v>450241.08</v>
      </c>
      <c r="H174" s="294"/>
    </row>
    <row r="175" customFormat="false" ht="96" hidden="false" customHeight="false" outlineLevel="0" collapsed="false">
      <c r="A175" s="292" t="n">
        <v>2422</v>
      </c>
      <c r="B175" s="293" t="s">
        <v>309</v>
      </c>
      <c r="C175" s="292" t="n">
        <v>2413</v>
      </c>
      <c r="D175" s="293" t="s">
        <v>303</v>
      </c>
      <c r="E175" s="294" t="n">
        <v>201139.02</v>
      </c>
      <c r="F175" s="294"/>
      <c r="G175" s="294" t="n">
        <v>201139.02</v>
      </c>
      <c r="H175" s="294"/>
    </row>
    <row r="176" customFormat="false" ht="72" hidden="false" customHeight="false" outlineLevel="0" collapsed="false">
      <c r="A176" s="292" t="n">
        <v>2424</v>
      </c>
      <c r="B176" s="293" t="s">
        <v>311</v>
      </c>
      <c r="C176" s="292" t="n">
        <v>2415</v>
      </c>
      <c r="D176" s="293" t="s">
        <v>305</v>
      </c>
      <c r="E176" s="294" t="n">
        <v>130787.28</v>
      </c>
      <c r="F176" s="294"/>
      <c r="G176" s="294" t="n">
        <v>130787.28</v>
      </c>
      <c r="H176" s="294"/>
    </row>
    <row r="177" customFormat="false" ht="120" hidden="false" customHeight="false" outlineLevel="0" collapsed="false">
      <c r="A177" s="292" t="n">
        <v>2425</v>
      </c>
      <c r="B177" s="293" t="s">
        <v>312</v>
      </c>
      <c r="C177" s="292" t="n">
        <v>2416</v>
      </c>
      <c r="D177" s="293" t="s">
        <v>306</v>
      </c>
      <c r="E177" s="294" t="n">
        <v>3348.3</v>
      </c>
      <c r="F177" s="294"/>
      <c r="G177" s="294" t="n">
        <v>3348.3</v>
      </c>
      <c r="H177" s="294"/>
    </row>
    <row r="178" customFormat="false" ht="96" hidden="false" customHeight="false" outlineLevel="0" collapsed="false">
      <c r="A178" s="292" t="n">
        <v>2730</v>
      </c>
      <c r="B178" s="293" t="s">
        <v>313</v>
      </c>
      <c r="C178" s="292" t="n">
        <v>3310</v>
      </c>
      <c r="D178" s="293" t="s">
        <v>330</v>
      </c>
      <c r="E178" s="294" t="n">
        <v>7800</v>
      </c>
      <c r="F178" s="294"/>
      <c r="G178" s="294" t="n">
        <v>7800</v>
      </c>
      <c r="H178" s="294"/>
    </row>
    <row r="179" customFormat="false" ht="48" hidden="false" customHeight="false" outlineLevel="0" collapsed="false">
      <c r="A179" s="292" t="n">
        <v>2931</v>
      </c>
      <c r="B179" s="293" t="s">
        <v>317</v>
      </c>
      <c r="C179" s="292" t="n">
        <v>1314</v>
      </c>
      <c r="D179" s="293" t="s">
        <v>282</v>
      </c>
      <c r="E179" s="294" t="n">
        <v>50223.21</v>
      </c>
      <c r="F179" s="294"/>
      <c r="G179" s="294" t="n">
        <v>50223.21</v>
      </c>
      <c r="H179" s="294"/>
    </row>
    <row r="180" customFormat="false" ht="72" hidden="false" customHeight="false" outlineLevel="0" collapsed="false">
      <c r="A180" s="292" t="n">
        <v>2933</v>
      </c>
      <c r="B180" s="293" t="s">
        <v>318</v>
      </c>
      <c r="C180" s="292" t="n">
        <v>1315</v>
      </c>
      <c r="D180" s="293" t="s">
        <v>283</v>
      </c>
      <c r="E180" s="294" t="n">
        <v>5362499.99</v>
      </c>
      <c r="F180" s="294"/>
      <c r="G180" s="294" t="n">
        <v>5362499.99</v>
      </c>
      <c r="H180" s="294"/>
    </row>
    <row r="181" customFormat="false" ht="96" hidden="false" customHeight="false" outlineLevel="0" collapsed="false">
      <c r="A181" s="292" t="n">
        <v>2933</v>
      </c>
      <c r="B181" s="293" t="s">
        <v>318</v>
      </c>
      <c r="C181" s="292" t="n">
        <v>3310</v>
      </c>
      <c r="D181" s="293" t="s">
        <v>330</v>
      </c>
      <c r="E181" s="294" t="n">
        <v>1714285.71</v>
      </c>
      <c r="F181" s="294"/>
      <c r="G181" s="294" t="n">
        <v>1714285.71</v>
      </c>
      <c r="H181" s="294"/>
    </row>
    <row r="182" customFormat="false" ht="48" hidden="false" customHeight="false" outlineLevel="0" collapsed="false">
      <c r="A182" s="292" t="n">
        <v>2934</v>
      </c>
      <c r="B182" s="293" t="s">
        <v>319</v>
      </c>
      <c r="C182" s="292" t="n">
        <v>1315</v>
      </c>
      <c r="D182" s="293" t="s">
        <v>283</v>
      </c>
      <c r="E182" s="294" t="n">
        <v>1274000</v>
      </c>
      <c r="F182" s="294"/>
      <c r="G182" s="294" t="n">
        <v>1274000</v>
      </c>
      <c r="H182" s="294"/>
    </row>
    <row r="183" customFormat="false" ht="96" hidden="false" customHeight="false" outlineLevel="0" collapsed="false">
      <c r="A183" s="292" t="n">
        <v>2934</v>
      </c>
      <c r="B183" s="293" t="s">
        <v>319</v>
      </c>
      <c r="C183" s="292" t="n">
        <v>3310</v>
      </c>
      <c r="D183" s="293" t="s">
        <v>330</v>
      </c>
      <c r="E183" s="294" t="n">
        <v>2655556</v>
      </c>
      <c r="F183" s="294"/>
      <c r="G183" s="294" t="n">
        <v>2655556</v>
      </c>
      <c r="H183" s="294"/>
    </row>
    <row r="184" customFormat="false" ht="84" hidden="false" customHeight="false" outlineLevel="0" collapsed="false">
      <c r="A184" s="292" t="n">
        <v>3010</v>
      </c>
      <c r="B184" s="293" t="s">
        <v>320</v>
      </c>
      <c r="C184" s="292" t="n">
        <v>1030</v>
      </c>
      <c r="D184" s="293" t="s">
        <v>263</v>
      </c>
      <c r="E184" s="294" t="n">
        <v>25000000</v>
      </c>
      <c r="F184" s="294"/>
      <c r="G184" s="294" t="n">
        <v>25000000</v>
      </c>
      <c r="H184" s="294"/>
    </row>
    <row r="185" customFormat="false" ht="84" hidden="false" customHeight="false" outlineLevel="0" collapsed="false">
      <c r="A185" s="292" t="n">
        <v>3050</v>
      </c>
      <c r="B185" s="293" t="s">
        <v>47</v>
      </c>
      <c r="C185" s="292" t="n">
        <v>1030</v>
      </c>
      <c r="D185" s="293" t="s">
        <v>263</v>
      </c>
      <c r="E185" s="294" t="n">
        <v>30000000</v>
      </c>
      <c r="F185" s="294"/>
      <c r="G185" s="294" t="n">
        <v>30000000</v>
      </c>
      <c r="H185" s="294"/>
    </row>
    <row r="186" customFormat="false" ht="84" hidden="false" customHeight="false" outlineLevel="0" collapsed="false">
      <c r="A186" s="292" t="n">
        <v>3110</v>
      </c>
      <c r="B186" s="293" t="s">
        <v>321</v>
      </c>
      <c r="C186" s="292" t="n">
        <v>1030</v>
      </c>
      <c r="D186" s="293" t="s">
        <v>263</v>
      </c>
      <c r="E186" s="294" t="n">
        <v>2047502.77</v>
      </c>
      <c r="F186" s="294"/>
      <c r="G186" s="294" t="n">
        <v>2047502.77</v>
      </c>
      <c r="H186" s="294"/>
    </row>
    <row r="187" customFormat="false" ht="84" hidden="false" customHeight="false" outlineLevel="0" collapsed="false">
      <c r="A187" s="292" t="n">
        <v>3110</v>
      </c>
      <c r="B187" s="293" t="s">
        <v>321</v>
      </c>
      <c r="C187" s="292" t="n">
        <v>1270</v>
      </c>
      <c r="D187" s="293" t="s">
        <v>275</v>
      </c>
      <c r="E187" s="294" t="n">
        <v>423241.44</v>
      </c>
      <c r="F187" s="294"/>
      <c r="G187" s="294" t="n">
        <v>423241.44</v>
      </c>
      <c r="H187" s="294"/>
    </row>
    <row r="188" customFormat="false" ht="84" hidden="false" customHeight="false" outlineLevel="0" collapsed="false">
      <c r="A188" s="292" t="n">
        <v>3110</v>
      </c>
      <c r="B188" s="293" t="s">
        <v>321</v>
      </c>
      <c r="C188" s="292" t="n">
        <v>1410</v>
      </c>
      <c r="D188" s="293" t="s">
        <v>289</v>
      </c>
      <c r="E188" s="294" t="n">
        <v>5285.86</v>
      </c>
      <c r="F188" s="294"/>
      <c r="G188" s="294" t="n">
        <v>5285.86</v>
      </c>
      <c r="H188" s="294"/>
    </row>
    <row r="189" customFormat="false" ht="84" hidden="false" customHeight="false" outlineLevel="0" collapsed="false">
      <c r="A189" s="292" t="n">
        <v>3120</v>
      </c>
      <c r="B189" s="293" t="s">
        <v>322</v>
      </c>
      <c r="C189" s="292" t="n">
        <v>1030</v>
      </c>
      <c r="D189" s="293" t="s">
        <v>263</v>
      </c>
      <c r="E189" s="294" t="n">
        <v>21025623.52</v>
      </c>
      <c r="F189" s="294"/>
      <c r="G189" s="294" t="n">
        <v>21025623.52</v>
      </c>
      <c r="H189" s="294"/>
    </row>
    <row r="190" customFormat="false" ht="84" hidden="false" customHeight="false" outlineLevel="0" collapsed="false">
      <c r="A190" s="292" t="n">
        <v>3130</v>
      </c>
      <c r="B190" s="293" t="s">
        <v>290</v>
      </c>
      <c r="C190" s="292" t="n">
        <v>1030</v>
      </c>
      <c r="D190" s="293" t="s">
        <v>263</v>
      </c>
      <c r="E190" s="294" t="n">
        <v>32645450</v>
      </c>
      <c r="F190" s="294"/>
      <c r="G190" s="294" t="n">
        <v>32645450</v>
      </c>
      <c r="H190" s="294"/>
    </row>
    <row r="191" customFormat="false" ht="60" hidden="false" customHeight="false" outlineLevel="0" collapsed="false">
      <c r="A191" s="292" t="n">
        <v>3130</v>
      </c>
      <c r="B191" s="293" t="s">
        <v>290</v>
      </c>
      <c r="C191" s="292" t="n">
        <v>1420</v>
      </c>
      <c r="D191" s="293" t="s">
        <v>290</v>
      </c>
      <c r="E191" s="294" t="n">
        <v>93897535.43</v>
      </c>
      <c r="F191" s="294"/>
      <c r="G191" s="294" t="n">
        <v>93897535.43</v>
      </c>
      <c r="H191" s="294"/>
    </row>
    <row r="192" customFormat="false" ht="96" hidden="false" customHeight="false" outlineLevel="0" collapsed="false">
      <c r="A192" s="292" t="n">
        <v>3130</v>
      </c>
      <c r="B192" s="293" t="s">
        <v>290</v>
      </c>
      <c r="C192" s="292" t="n">
        <v>3310</v>
      </c>
      <c r="D192" s="293" t="s">
        <v>330</v>
      </c>
      <c r="E192" s="294" t="n">
        <v>185558.96</v>
      </c>
      <c r="F192" s="294"/>
      <c r="G192" s="294" t="n">
        <v>185558.96</v>
      </c>
      <c r="H192" s="294"/>
    </row>
    <row r="193" customFormat="false" ht="144" hidden="false" customHeight="false" outlineLevel="0" collapsed="false">
      <c r="A193" s="292" t="n">
        <v>3130</v>
      </c>
      <c r="B193" s="293" t="s">
        <v>290</v>
      </c>
      <c r="C193" s="292" t="n">
        <v>3391</v>
      </c>
      <c r="D193" s="293" t="s">
        <v>337</v>
      </c>
      <c r="E193" s="294" t="n">
        <v>3269015.65</v>
      </c>
      <c r="F193" s="294"/>
      <c r="G193" s="294" t="n">
        <v>3269015.65</v>
      </c>
      <c r="H193" s="294"/>
    </row>
    <row r="194" customFormat="false" ht="84" hidden="false" customHeight="false" outlineLevel="0" collapsed="false">
      <c r="A194" s="292" t="n">
        <v>3130</v>
      </c>
      <c r="B194" s="293" t="s">
        <v>290</v>
      </c>
      <c r="C194" s="292" t="n">
        <v>3511</v>
      </c>
      <c r="D194" s="293" t="s">
        <v>343</v>
      </c>
      <c r="E194" s="294" t="n">
        <v>3350464.77</v>
      </c>
      <c r="F194" s="294"/>
      <c r="G194" s="294" t="n">
        <v>3350464.77</v>
      </c>
      <c r="H194" s="294"/>
    </row>
    <row r="195" customFormat="false" ht="60" hidden="false" customHeight="false" outlineLevel="0" collapsed="false">
      <c r="A195" s="292" t="n">
        <v>3130</v>
      </c>
      <c r="B195" s="293" t="s">
        <v>290</v>
      </c>
      <c r="C195" s="292" t="n">
        <v>6280</v>
      </c>
      <c r="D195" s="293" t="s">
        <v>100</v>
      </c>
      <c r="E195" s="294" t="n">
        <v>21137.28</v>
      </c>
      <c r="F195" s="294"/>
      <c r="G195" s="294" t="n">
        <v>21137.28</v>
      </c>
      <c r="H195" s="294"/>
    </row>
    <row r="196" customFormat="false" ht="84" hidden="false" customHeight="false" outlineLevel="0" collapsed="false">
      <c r="A196" s="292" t="n">
        <v>3150</v>
      </c>
      <c r="B196" s="293" t="s">
        <v>323</v>
      </c>
      <c r="C196" s="292" t="n">
        <v>1030</v>
      </c>
      <c r="D196" s="293" t="s">
        <v>263</v>
      </c>
      <c r="E196" s="294" t="n">
        <v>15365247.95</v>
      </c>
      <c r="F196" s="294"/>
      <c r="G196" s="294" t="n">
        <v>15365247.95</v>
      </c>
      <c r="H196" s="294"/>
    </row>
    <row r="197" customFormat="false" ht="84" hidden="false" customHeight="false" outlineLevel="0" collapsed="false">
      <c r="A197" s="292" t="n">
        <v>3150</v>
      </c>
      <c r="B197" s="293" t="s">
        <v>323</v>
      </c>
      <c r="C197" s="292" t="n">
        <v>1430</v>
      </c>
      <c r="D197" s="293" t="s">
        <v>291</v>
      </c>
      <c r="E197" s="294" t="n">
        <v>10746</v>
      </c>
      <c r="F197" s="294"/>
      <c r="G197" s="294" t="n">
        <v>10746</v>
      </c>
      <c r="H197" s="294"/>
    </row>
    <row r="198" customFormat="false" ht="84" hidden="false" customHeight="false" outlineLevel="0" collapsed="false">
      <c r="A198" s="292" t="n">
        <v>3160</v>
      </c>
      <c r="B198" s="293" t="s">
        <v>324</v>
      </c>
      <c r="C198" s="292" t="n">
        <v>1030</v>
      </c>
      <c r="D198" s="293" t="s">
        <v>263</v>
      </c>
      <c r="E198" s="294" t="n">
        <v>480927.04</v>
      </c>
      <c r="F198" s="294"/>
      <c r="G198" s="294" t="n">
        <v>480927.04</v>
      </c>
      <c r="H198" s="294"/>
    </row>
    <row r="199" customFormat="false" ht="84" hidden="false" customHeight="false" outlineLevel="0" collapsed="false">
      <c r="A199" s="292" t="n">
        <v>3170</v>
      </c>
      <c r="B199" s="293" t="s">
        <v>325</v>
      </c>
      <c r="C199" s="292" t="n">
        <v>1030</v>
      </c>
      <c r="D199" s="293" t="s">
        <v>263</v>
      </c>
      <c r="E199" s="294" t="n">
        <v>65857</v>
      </c>
      <c r="F199" s="294"/>
      <c r="G199" s="294" t="n">
        <v>65857</v>
      </c>
      <c r="H199" s="294"/>
    </row>
    <row r="200" customFormat="false" ht="84" hidden="false" customHeight="false" outlineLevel="0" collapsed="false">
      <c r="A200" s="292" t="n">
        <v>3180</v>
      </c>
      <c r="B200" s="293" t="s">
        <v>326</v>
      </c>
      <c r="C200" s="292" t="n">
        <v>1030</v>
      </c>
      <c r="D200" s="293" t="s">
        <v>263</v>
      </c>
      <c r="E200" s="294" t="n">
        <v>6386989</v>
      </c>
      <c r="F200" s="294"/>
      <c r="G200" s="294" t="n">
        <v>6386989</v>
      </c>
      <c r="H200" s="294"/>
    </row>
    <row r="201" customFormat="false" ht="84" hidden="false" customHeight="false" outlineLevel="0" collapsed="false">
      <c r="A201" s="292" t="n">
        <v>3190</v>
      </c>
      <c r="B201" s="293" t="s">
        <v>327</v>
      </c>
      <c r="C201" s="292" t="n">
        <v>1030</v>
      </c>
      <c r="D201" s="293" t="s">
        <v>263</v>
      </c>
      <c r="E201" s="294" t="n">
        <v>5123720</v>
      </c>
      <c r="F201" s="294"/>
      <c r="G201" s="294" t="n">
        <v>5123720</v>
      </c>
      <c r="H201" s="294"/>
    </row>
    <row r="202" customFormat="false" ht="84" hidden="false" customHeight="false" outlineLevel="0" collapsed="false">
      <c r="A202" s="292" t="n">
        <v>3190</v>
      </c>
      <c r="B202" s="293" t="s">
        <v>327</v>
      </c>
      <c r="C202" s="292" t="n">
        <v>1430</v>
      </c>
      <c r="D202" s="293" t="s">
        <v>291</v>
      </c>
      <c r="E202" s="294" t="n">
        <v>65526</v>
      </c>
      <c r="F202" s="294"/>
      <c r="G202" s="294" t="n">
        <v>65526</v>
      </c>
      <c r="H202" s="294"/>
    </row>
    <row r="203" customFormat="false" ht="84" hidden="false" customHeight="false" outlineLevel="0" collapsed="false">
      <c r="A203" s="292" t="n">
        <v>3210</v>
      </c>
      <c r="B203" s="293" t="s">
        <v>328</v>
      </c>
      <c r="C203" s="292" t="n">
        <v>1030</v>
      </c>
      <c r="D203" s="293" t="s">
        <v>263</v>
      </c>
      <c r="E203" s="294" t="n">
        <v>9261195.7</v>
      </c>
      <c r="F203" s="294"/>
      <c r="G203" s="294" t="n">
        <v>9261195.7</v>
      </c>
      <c r="H203" s="294"/>
    </row>
    <row r="204" customFormat="false" ht="84" hidden="false" customHeight="false" outlineLevel="0" collapsed="false">
      <c r="A204" s="292" t="n">
        <v>3220</v>
      </c>
      <c r="B204" s="293" t="s">
        <v>329</v>
      </c>
      <c r="C204" s="292" t="n">
        <v>1030</v>
      </c>
      <c r="D204" s="293" t="s">
        <v>263</v>
      </c>
      <c r="E204" s="294" t="n">
        <v>23125287.43</v>
      </c>
      <c r="F204" s="294"/>
      <c r="G204" s="294" t="n">
        <v>23125287.43</v>
      </c>
      <c r="H204" s="294"/>
    </row>
    <row r="205" customFormat="false" ht="96" hidden="false" customHeight="false" outlineLevel="0" collapsed="false">
      <c r="A205" s="292" t="n">
        <v>3310</v>
      </c>
      <c r="B205" s="293" t="s">
        <v>330</v>
      </c>
      <c r="C205" s="292" t="n">
        <v>1010</v>
      </c>
      <c r="D205" s="293" t="s">
        <v>260</v>
      </c>
      <c r="E205" s="294" t="n">
        <v>4355832</v>
      </c>
      <c r="F205" s="294"/>
      <c r="G205" s="294" t="n">
        <v>4355832</v>
      </c>
      <c r="H205" s="294"/>
    </row>
    <row r="206" customFormat="false" ht="96" hidden="false" customHeight="false" outlineLevel="0" collapsed="false">
      <c r="A206" s="292" t="n">
        <v>3310</v>
      </c>
      <c r="B206" s="293" t="s">
        <v>330</v>
      </c>
      <c r="C206" s="292" t="n">
        <v>1030</v>
      </c>
      <c r="D206" s="293" t="s">
        <v>263</v>
      </c>
      <c r="E206" s="294" t="n">
        <v>477373515.9</v>
      </c>
      <c r="F206" s="294"/>
      <c r="G206" s="294" t="n">
        <v>477373515.9</v>
      </c>
      <c r="H206" s="294"/>
    </row>
    <row r="207" customFormat="false" ht="120" hidden="false" customHeight="false" outlineLevel="0" collapsed="false">
      <c r="A207" s="292" t="n">
        <v>3310</v>
      </c>
      <c r="B207" s="293" t="s">
        <v>330</v>
      </c>
      <c r="C207" s="292" t="n">
        <v>1210</v>
      </c>
      <c r="D207" s="293" t="s">
        <v>267</v>
      </c>
      <c r="E207" s="294" t="n">
        <v>29357177.21</v>
      </c>
      <c r="F207" s="294"/>
      <c r="G207" s="294" t="n">
        <v>29357177.21</v>
      </c>
      <c r="H207" s="294"/>
    </row>
    <row r="208" customFormat="false" ht="96" hidden="false" customHeight="false" outlineLevel="0" collapsed="false">
      <c r="A208" s="292" t="n">
        <v>3310</v>
      </c>
      <c r="B208" s="293" t="s">
        <v>330</v>
      </c>
      <c r="C208" s="292" t="n">
        <v>1251</v>
      </c>
      <c r="D208" s="293" t="s">
        <v>271</v>
      </c>
      <c r="E208" s="294" t="n">
        <v>7711666.54</v>
      </c>
      <c r="F208" s="294"/>
      <c r="G208" s="294" t="n">
        <v>7711666.54</v>
      </c>
      <c r="H208" s="294"/>
    </row>
    <row r="209" customFormat="false" ht="108" hidden="false" customHeight="false" outlineLevel="0" collapsed="false">
      <c r="A209" s="292" t="n">
        <v>3310</v>
      </c>
      <c r="B209" s="293" t="s">
        <v>330</v>
      </c>
      <c r="C209" s="292" t="n">
        <v>1253</v>
      </c>
      <c r="D209" s="293" t="s">
        <v>273</v>
      </c>
      <c r="E209" s="294" t="n">
        <v>50000</v>
      </c>
      <c r="F209" s="294"/>
      <c r="G209" s="294" t="n">
        <v>50000</v>
      </c>
      <c r="H209" s="294"/>
    </row>
    <row r="210" customFormat="false" ht="96" hidden="false" customHeight="false" outlineLevel="0" collapsed="false">
      <c r="A210" s="292" t="n">
        <v>3310</v>
      </c>
      <c r="B210" s="293" t="s">
        <v>330</v>
      </c>
      <c r="C210" s="292" t="n">
        <v>1281</v>
      </c>
      <c r="D210" s="293" t="s">
        <v>276</v>
      </c>
      <c r="E210" s="294" t="n">
        <v>1016901.64</v>
      </c>
      <c r="F210" s="294"/>
      <c r="G210" s="294" t="n">
        <v>1016901.64</v>
      </c>
      <c r="H210" s="294"/>
    </row>
    <row r="211" customFormat="false" ht="96" hidden="false" customHeight="false" outlineLevel="0" collapsed="false">
      <c r="A211" s="292" t="n">
        <v>3310</v>
      </c>
      <c r="B211" s="293" t="s">
        <v>330</v>
      </c>
      <c r="C211" s="292" t="n">
        <v>1611</v>
      </c>
      <c r="D211" s="293" t="s">
        <v>292</v>
      </c>
      <c r="E211" s="294" t="n">
        <v>288002368.25</v>
      </c>
      <c r="F211" s="294"/>
      <c r="G211" s="294" t="n">
        <v>288002368.25</v>
      </c>
      <c r="H211" s="294"/>
    </row>
    <row r="212" customFormat="false" ht="96" hidden="false" customHeight="false" outlineLevel="0" collapsed="false">
      <c r="A212" s="292" t="n">
        <v>3310</v>
      </c>
      <c r="B212" s="293" t="s">
        <v>330</v>
      </c>
      <c r="C212" s="292" t="n">
        <v>1612</v>
      </c>
      <c r="D212" s="293" t="s">
        <v>293</v>
      </c>
      <c r="E212" s="294" t="n">
        <v>743001824.87</v>
      </c>
      <c r="F212" s="294"/>
      <c r="G212" s="294" t="n">
        <v>743001824.87</v>
      </c>
      <c r="H212" s="294"/>
    </row>
    <row r="213" customFormat="false" ht="96" hidden="false" customHeight="false" outlineLevel="0" collapsed="false">
      <c r="A213" s="292" t="n">
        <v>3310</v>
      </c>
      <c r="B213" s="293" t="s">
        <v>330</v>
      </c>
      <c r="C213" s="292" t="n">
        <v>3110</v>
      </c>
      <c r="D213" s="293" t="s">
        <v>321</v>
      </c>
      <c r="E213" s="294" t="n">
        <v>78683</v>
      </c>
      <c r="F213" s="294"/>
      <c r="G213" s="294" t="n">
        <v>78683</v>
      </c>
      <c r="H213" s="294"/>
    </row>
    <row r="214" customFormat="false" ht="96" hidden="false" customHeight="false" outlineLevel="0" collapsed="false">
      <c r="A214" s="292" t="n">
        <v>3310</v>
      </c>
      <c r="B214" s="293" t="s">
        <v>330</v>
      </c>
      <c r="C214" s="292" t="n">
        <v>3120</v>
      </c>
      <c r="D214" s="293" t="s">
        <v>322</v>
      </c>
      <c r="E214" s="294" t="n">
        <v>1275019.88</v>
      </c>
      <c r="F214" s="294"/>
      <c r="G214" s="294" t="n">
        <v>1275019.88</v>
      </c>
      <c r="H214" s="294"/>
    </row>
    <row r="215" customFormat="false" ht="96" hidden="false" customHeight="false" outlineLevel="0" collapsed="false">
      <c r="A215" s="292" t="n">
        <v>3310</v>
      </c>
      <c r="B215" s="293" t="s">
        <v>330</v>
      </c>
      <c r="C215" s="292" t="n">
        <v>3310</v>
      </c>
      <c r="D215" s="293" t="s">
        <v>330</v>
      </c>
      <c r="E215" s="294" t="n">
        <v>111667</v>
      </c>
      <c r="F215" s="294"/>
      <c r="G215" s="294" t="n">
        <v>111667</v>
      </c>
      <c r="H215" s="294"/>
    </row>
    <row r="216" customFormat="false" ht="96" hidden="false" customHeight="false" outlineLevel="0" collapsed="false">
      <c r="A216" s="292" t="n">
        <v>3310</v>
      </c>
      <c r="B216" s="293" t="s">
        <v>330</v>
      </c>
      <c r="C216" s="292" t="n">
        <v>3511</v>
      </c>
      <c r="D216" s="293" t="s">
        <v>343</v>
      </c>
      <c r="E216" s="294" t="n">
        <v>244080.5</v>
      </c>
      <c r="F216" s="294"/>
      <c r="G216" s="294" t="n">
        <v>244080.5</v>
      </c>
      <c r="H216" s="294"/>
    </row>
    <row r="217" customFormat="false" ht="96" hidden="false" customHeight="false" outlineLevel="0" collapsed="false">
      <c r="A217" s="292" t="n">
        <v>3310</v>
      </c>
      <c r="B217" s="293" t="s">
        <v>330</v>
      </c>
      <c r="C217" s="292" t="n">
        <v>3512</v>
      </c>
      <c r="D217" s="293" t="s">
        <v>344</v>
      </c>
      <c r="E217" s="294" t="n">
        <v>6768.75</v>
      </c>
      <c r="F217" s="294"/>
      <c r="G217" s="294" t="n">
        <v>6768.75</v>
      </c>
      <c r="H217" s="294"/>
    </row>
    <row r="218" customFormat="false" ht="96" hidden="false" customHeight="false" outlineLevel="0" collapsed="false">
      <c r="A218" s="292" t="n">
        <v>3310</v>
      </c>
      <c r="B218" s="293" t="s">
        <v>330</v>
      </c>
      <c r="C218" s="292" t="n">
        <v>6250</v>
      </c>
      <c r="D218" s="293" t="s">
        <v>361</v>
      </c>
      <c r="E218" s="294" t="n">
        <v>1940224.93</v>
      </c>
      <c r="F218" s="294"/>
      <c r="G218" s="294" t="n">
        <v>1940224.93</v>
      </c>
      <c r="H218" s="294"/>
    </row>
    <row r="219" customFormat="false" ht="96" hidden="false" customHeight="false" outlineLevel="0" collapsed="false">
      <c r="A219" s="292" t="n">
        <v>3310</v>
      </c>
      <c r="B219" s="293" t="s">
        <v>330</v>
      </c>
      <c r="C219" s="292" t="n">
        <v>6280</v>
      </c>
      <c r="D219" s="293" t="s">
        <v>100</v>
      </c>
      <c r="E219" s="294" t="n">
        <v>126397</v>
      </c>
      <c r="F219" s="294"/>
      <c r="G219" s="294" t="n">
        <v>126397</v>
      </c>
      <c r="H219" s="294"/>
    </row>
    <row r="220" customFormat="false" ht="108" hidden="false" customHeight="false" outlineLevel="0" collapsed="false">
      <c r="A220" s="292" t="n">
        <v>3320</v>
      </c>
      <c r="B220" s="293" t="s">
        <v>331</v>
      </c>
      <c r="C220" s="292" t="n">
        <v>1030</v>
      </c>
      <c r="D220" s="293" t="s">
        <v>263</v>
      </c>
      <c r="E220" s="294" t="n">
        <v>119740</v>
      </c>
      <c r="F220" s="294"/>
      <c r="G220" s="294" t="n">
        <v>119740</v>
      </c>
      <c r="H220" s="294"/>
    </row>
    <row r="221" customFormat="false" ht="108" hidden="false" customHeight="false" outlineLevel="0" collapsed="false">
      <c r="A221" s="292" t="n">
        <v>3320</v>
      </c>
      <c r="B221" s="293" t="s">
        <v>331</v>
      </c>
      <c r="C221" s="292" t="n">
        <v>1281</v>
      </c>
      <c r="D221" s="293" t="s">
        <v>276</v>
      </c>
      <c r="E221" s="295" t="n">
        <v>0.4</v>
      </c>
      <c r="F221" s="295"/>
      <c r="G221" s="295" t="n">
        <v>0.4</v>
      </c>
      <c r="H221" s="295"/>
    </row>
    <row r="222" customFormat="false" ht="108" hidden="false" customHeight="false" outlineLevel="0" collapsed="false">
      <c r="A222" s="292" t="n">
        <v>3320</v>
      </c>
      <c r="B222" s="293" t="s">
        <v>331</v>
      </c>
      <c r="C222" s="292" t="n">
        <v>1611</v>
      </c>
      <c r="D222" s="293" t="s">
        <v>292</v>
      </c>
      <c r="E222" s="294" t="n">
        <v>199140.7</v>
      </c>
      <c r="F222" s="294"/>
      <c r="G222" s="294" t="n">
        <v>199140.7</v>
      </c>
      <c r="H222" s="294"/>
    </row>
    <row r="223" customFormat="false" ht="108" hidden="false" customHeight="false" outlineLevel="0" collapsed="false">
      <c r="A223" s="292" t="n">
        <v>3320</v>
      </c>
      <c r="B223" s="293" t="s">
        <v>331</v>
      </c>
      <c r="C223" s="292" t="n">
        <v>1612</v>
      </c>
      <c r="D223" s="293" t="s">
        <v>293</v>
      </c>
      <c r="E223" s="294" t="n">
        <v>12261651</v>
      </c>
      <c r="F223" s="294"/>
      <c r="G223" s="294" t="n">
        <v>12261651</v>
      </c>
      <c r="H223" s="294"/>
    </row>
    <row r="224" customFormat="false" ht="144" hidden="false" customHeight="false" outlineLevel="0" collapsed="false">
      <c r="A224" s="292" t="n">
        <v>3340</v>
      </c>
      <c r="B224" s="293" t="s">
        <v>333</v>
      </c>
      <c r="C224" s="292" t="n">
        <v>1030</v>
      </c>
      <c r="D224" s="293" t="s">
        <v>263</v>
      </c>
      <c r="E224" s="294" t="n">
        <v>171555000</v>
      </c>
      <c r="F224" s="294"/>
      <c r="G224" s="294" t="n">
        <v>171555000</v>
      </c>
      <c r="H224" s="294"/>
    </row>
    <row r="225" customFormat="false" ht="144" hidden="false" customHeight="false" outlineLevel="0" collapsed="false">
      <c r="A225" s="292" t="n">
        <v>3340</v>
      </c>
      <c r="B225" s="293" t="s">
        <v>333</v>
      </c>
      <c r="C225" s="292" t="n">
        <v>1240</v>
      </c>
      <c r="D225" s="293" t="s">
        <v>270</v>
      </c>
      <c r="E225" s="294" t="n">
        <v>9456900</v>
      </c>
      <c r="F225" s="294"/>
      <c r="G225" s="294" t="n">
        <v>9456900</v>
      </c>
      <c r="H225" s="294"/>
    </row>
    <row r="226" customFormat="false" ht="144" hidden="false" customHeight="false" outlineLevel="0" collapsed="false">
      <c r="A226" s="292" t="n">
        <v>3340</v>
      </c>
      <c r="B226" s="293" t="s">
        <v>333</v>
      </c>
      <c r="C226" s="292" t="n">
        <v>1320</v>
      </c>
      <c r="D226" s="293" t="s">
        <v>285</v>
      </c>
      <c r="E226" s="294" t="n">
        <v>11596091.86</v>
      </c>
      <c r="F226" s="294"/>
      <c r="G226" s="294" t="n">
        <v>11596091.86</v>
      </c>
      <c r="H226" s="294"/>
    </row>
    <row r="227" customFormat="false" ht="144" hidden="false" customHeight="false" outlineLevel="0" collapsed="false">
      <c r="A227" s="292" t="n">
        <v>3340</v>
      </c>
      <c r="B227" s="293" t="s">
        <v>333</v>
      </c>
      <c r="C227" s="292" t="n">
        <v>3340</v>
      </c>
      <c r="D227" s="293" t="s">
        <v>333</v>
      </c>
      <c r="E227" s="294" t="n">
        <v>6784800</v>
      </c>
      <c r="F227" s="294"/>
      <c r="G227" s="294" t="n">
        <v>6784800</v>
      </c>
      <c r="H227" s="294"/>
    </row>
    <row r="228" customFormat="false" ht="144" hidden="false" customHeight="false" outlineLevel="0" collapsed="false">
      <c r="A228" s="292" t="n">
        <v>3340</v>
      </c>
      <c r="B228" s="293" t="s">
        <v>333</v>
      </c>
      <c r="C228" s="292" t="n">
        <v>6250</v>
      </c>
      <c r="D228" s="293" t="s">
        <v>361</v>
      </c>
      <c r="E228" s="294" t="n">
        <v>25337072.6</v>
      </c>
      <c r="F228" s="294"/>
      <c r="G228" s="294" t="n">
        <v>25337072.6</v>
      </c>
      <c r="H228" s="294"/>
    </row>
    <row r="229" customFormat="false" ht="72" hidden="false" customHeight="false" outlineLevel="0" collapsed="false">
      <c r="A229" s="292" t="n">
        <v>3350</v>
      </c>
      <c r="B229" s="293" t="s">
        <v>334</v>
      </c>
      <c r="C229" s="292" t="n">
        <v>1010</v>
      </c>
      <c r="D229" s="293" t="s">
        <v>260</v>
      </c>
      <c r="E229" s="294" t="n">
        <v>16589789.08</v>
      </c>
      <c r="F229" s="294"/>
      <c r="G229" s="294" t="n">
        <v>16589789.08</v>
      </c>
      <c r="H229" s="294"/>
    </row>
    <row r="230" customFormat="false" ht="84" hidden="false" customHeight="false" outlineLevel="0" collapsed="false">
      <c r="A230" s="292" t="n">
        <v>3350</v>
      </c>
      <c r="B230" s="293" t="s">
        <v>334</v>
      </c>
      <c r="C230" s="292" t="n">
        <v>1030</v>
      </c>
      <c r="D230" s="293" t="s">
        <v>263</v>
      </c>
      <c r="E230" s="294" t="n">
        <v>165932373.22</v>
      </c>
      <c r="F230" s="294"/>
      <c r="G230" s="294" t="n">
        <v>165932373.22</v>
      </c>
      <c r="H230" s="294"/>
    </row>
    <row r="231" customFormat="false" ht="120" hidden="false" customHeight="false" outlineLevel="0" collapsed="false">
      <c r="A231" s="292" t="n">
        <v>3350</v>
      </c>
      <c r="B231" s="293" t="s">
        <v>334</v>
      </c>
      <c r="C231" s="292" t="n">
        <v>1210</v>
      </c>
      <c r="D231" s="293" t="s">
        <v>267</v>
      </c>
      <c r="E231" s="294" t="n">
        <v>208758</v>
      </c>
      <c r="F231" s="294"/>
      <c r="G231" s="294" t="n">
        <v>208758</v>
      </c>
      <c r="H231" s="294"/>
    </row>
    <row r="232" customFormat="false" ht="72" hidden="false" customHeight="false" outlineLevel="0" collapsed="false">
      <c r="A232" s="292" t="n">
        <v>3350</v>
      </c>
      <c r="B232" s="293" t="s">
        <v>334</v>
      </c>
      <c r="C232" s="292" t="n">
        <v>1251</v>
      </c>
      <c r="D232" s="293" t="s">
        <v>271</v>
      </c>
      <c r="E232" s="294" t="n">
        <v>236186</v>
      </c>
      <c r="F232" s="294"/>
      <c r="G232" s="294" t="n">
        <v>236186</v>
      </c>
      <c r="H232" s="294"/>
    </row>
    <row r="233" customFormat="false" ht="72" hidden="false" customHeight="false" outlineLevel="0" collapsed="false">
      <c r="A233" s="292" t="n">
        <v>3350</v>
      </c>
      <c r="B233" s="293" t="s">
        <v>334</v>
      </c>
      <c r="C233" s="292" t="n">
        <v>1252</v>
      </c>
      <c r="D233" s="293" t="s">
        <v>272</v>
      </c>
      <c r="E233" s="294" t="n">
        <v>1648600</v>
      </c>
      <c r="F233" s="294"/>
      <c r="G233" s="294" t="n">
        <v>1648600</v>
      </c>
      <c r="H233" s="294"/>
    </row>
    <row r="234" customFormat="false" ht="108" hidden="false" customHeight="false" outlineLevel="0" collapsed="false">
      <c r="A234" s="292" t="n">
        <v>3350</v>
      </c>
      <c r="B234" s="293" t="s">
        <v>334</v>
      </c>
      <c r="C234" s="292" t="n">
        <v>1253</v>
      </c>
      <c r="D234" s="293" t="s">
        <v>273</v>
      </c>
      <c r="E234" s="294" t="n">
        <v>210000</v>
      </c>
      <c r="F234" s="294"/>
      <c r="G234" s="294" t="n">
        <v>210000</v>
      </c>
      <c r="H234" s="294"/>
    </row>
    <row r="235" customFormat="false" ht="156" hidden="false" customHeight="false" outlineLevel="0" collapsed="false">
      <c r="A235" s="292" t="n">
        <v>3350</v>
      </c>
      <c r="B235" s="293" t="s">
        <v>334</v>
      </c>
      <c r="C235" s="292" t="n">
        <v>1254</v>
      </c>
      <c r="D235" s="293" t="s">
        <v>274</v>
      </c>
      <c r="E235" s="294" t="n">
        <v>468331</v>
      </c>
      <c r="F235" s="294"/>
      <c r="G235" s="294" t="n">
        <v>468331</v>
      </c>
      <c r="H235" s="294"/>
    </row>
    <row r="236" customFormat="false" ht="72" hidden="false" customHeight="false" outlineLevel="0" collapsed="false">
      <c r="A236" s="292" t="n">
        <v>3350</v>
      </c>
      <c r="B236" s="293" t="s">
        <v>334</v>
      </c>
      <c r="C236" s="292" t="n">
        <v>3120</v>
      </c>
      <c r="D236" s="293" t="s">
        <v>322</v>
      </c>
      <c r="E236" s="294" t="n">
        <v>19590294.11</v>
      </c>
      <c r="F236" s="294"/>
      <c r="G236" s="294" t="n">
        <v>19590294.11</v>
      </c>
      <c r="H236" s="294"/>
    </row>
    <row r="237" customFormat="false" ht="72" hidden="false" customHeight="false" outlineLevel="0" collapsed="false">
      <c r="A237" s="292" t="n">
        <v>3350</v>
      </c>
      <c r="B237" s="293" t="s">
        <v>334</v>
      </c>
      <c r="C237" s="292" t="n">
        <v>3220</v>
      </c>
      <c r="D237" s="293" t="s">
        <v>329</v>
      </c>
      <c r="E237" s="294" t="n">
        <v>22622256</v>
      </c>
      <c r="F237" s="294"/>
      <c r="G237" s="294" t="n">
        <v>22622256</v>
      </c>
      <c r="H237" s="294"/>
    </row>
    <row r="238" customFormat="false" ht="96" hidden="false" customHeight="false" outlineLevel="0" collapsed="false">
      <c r="A238" s="292" t="n">
        <v>3350</v>
      </c>
      <c r="B238" s="293" t="s">
        <v>334</v>
      </c>
      <c r="C238" s="292" t="n">
        <v>3310</v>
      </c>
      <c r="D238" s="293" t="s">
        <v>330</v>
      </c>
      <c r="E238" s="294" t="n">
        <v>392373</v>
      </c>
      <c r="F238" s="294"/>
      <c r="G238" s="294" t="n">
        <v>392373</v>
      </c>
      <c r="H238" s="294"/>
    </row>
    <row r="239" customFormat="false" ht="72" hidden="false" customHeight="false" outlineLevel="0" collapsed="false">
      <c r="A239" s="292" t="n">
        <v>3350</v>
      </c>
      <c r="B239" s="293" t="s">
        <v>334</v>
      </c>
      <c r="C239" s="292" t="n">
        <v>3395</v>
      </c>
      <c r="D239" s="293" t="s">
        <v>339</v>
      </c>
      <c r="E239" s="294" t="n">
        <v>1141915</v>
      </c>
      <c r="F239" s="294"/>
      <c r="G239" s="294" t="n">
        <v>1141915</v>
      </c>
      <c r="H239" s="294"/>
    </row>
    <row r="240" customFormat="false" ht="84" hidden="false" customHeight="false" outlineLevel="0" collapsed="false">
      <c r="A240" s="292" t="n">
        <v>3350</v>
      </c>
      <c r="B240" s="293" t="s">
        <v>334</v>
      </c>
      <c r="C240" s="292" t="n">
        <v>3397</v>
      </c>
      <c r="D240" s="293" t="s">
        <v>341</v>
      </c>
      <c r="E240" s="294" t="n">
        <v>735056.13</v>
      </c>
      <c r="F240" s="294"/>
      <c r="G240" s="294" t="n">
        <v>735056.13</v>
      </c>
      <c r="H240" s="294"/>
    </row>
    <row r="241" customFormat="false" ht="84" hidden="false" customHeight="false" outlineLevel="0" collapsed="false">
      <c r="A241" s="292" t="n">
        <v>3381</v>
      </c>
      <c r="B241" s="293" t="s">
        <v>335</v>
      </c>
      <c r="C241" s="292" t="n">
        <v>1030</v>
      </c>
      <c r="D241" s="293" t="s">
        <v>263</v>
      </c>
      <c r="E241" s="294" t="n">
        <v>92208882.2</v>
      </c>
      <c r="F241" s="294"/>
      <c r="G241" s="294" t="n">
        <v>92208882.2</v>
      </c>
      <c r="H241" s="294"/>
    </row>
    <row r="242" customFormat="false" ht="84" hidden="false" customHeight="false" outlineLevel="0" collapsed="false">
      <c r="A242" s="292" t="n">
        <v>3381</v>
      </c>
      <c r="B242" s="293" t="s">
        <v>335</v>
      </c>
      <c r="C242" s="292" t="n">
        <v>1420</v>
      </c>
      <c r="D242" s="293" t="s">
        <v>290</v>
      </c>
      <c r="E242" s="294" t="n">
        <v>531172.85</v>
      </c>
      <c r="F242" s="294"/>
      <c r="G242" s="294" t="n">
        <v>531172.85</v>
      </c>
      <c r="H242" s="294"/>
    </row>
    <row r="243" customFormat="false" ht="84" hidden="false" customHeight="false" outlineLevel="0" collapsed="false">
      <c r="A243" s="292" t="n">
        <v>3381</v>
      </c>
      <c r="B243" s="293" t="s">
        <v>335</v>
      </c>
      <c r="C243" s="292" t="n">
        <v>3110</v>
      </c>
      <c r="D243" s="293" t="s">
        <v>321</v>
      </c>
      <c r="E243" s="294" t="n">
        <v>2158960.6</v>
      </c>
      <c r="F243" s="294"/>
      <c r="G243" s="294" t="n">
        <v>2158960.6</v>
      </c>
      <c r="H243" s="294"/>
    </row>
    <row r="244" customFormat="false" ht="84" hidden="false" customHeight="false" outlineLevel="0" collapsed="false">
      <c r="A244" s="292" t="n">
        <v>3381</v>
      </c>
      <c r="B244" s="293" t="s">
        <v>335</v>
      </c>
      <c r="C244" s="292" t="n">
        <v>7310</v>
      </c>
      <c r="D244" s="293" t="s">
        <v>365</v>
      </c>
      <c r="E244" s="294" t="n">
        <v>4426440.4</v>
      </c>
      <c r="F244" s="294"/>
      <c r="G244" s="294" t="n">
        <v>4426440.4</v>
      </c>
      <c r="H244" s="294"/>
    </row>
    <row r="245" customFormat="false" ht="96" hidden="false" customHeight="false" outlineLevel="0" collapsed="false">
      <c r="A245" s="292" t="n">
        <v>3382</v>
      </c>
      <c r="B245" s="293" t="s">
        <v>336</v>
      </c>
      <c r="C245" s="292" t="n">
        <v>3382</v>
      </c>
      <c r="D245" s="293" t="s">
        <v>336</v>
      </c>
      <c r="E245" s="294" t="n">
        <v>24597500</v>
      </c>
      <c r="F245" s="294"/>
      <c r="G245" s="294" t="n">
        <v>24597500</v>
      </c>
      <c r="H245" s="294"/>
    </row>
    <row r="246" customFormat="false" ht="144" hidden="false" customHeight="false" outlineLevel="0" collapsed="false">
      <c r="A246" s="292" t="n">
        <v>3391</v>
      </c>
      <c r="B246" s="293" t="s">
        <v>337</v>
      </c>
      <c r="C246" s="292" t="n">
        <v>1010</v>
      </c>
      <c r="D246" s="293" t="s">
        <v>260</v>
      </c>
      <c r="E246" s="294" t="n">
        <v>798714</v>
      </c>
      <c r="F246" s="294"/>
      <c r="G246" s="294" t="n">
        <v>798714</v>
      </c>
      <c r="H246" s="294"/>
    </row>
    <row r="247" customFormat="false" ht="144" hidden="false" customHeight="false" outlineLevel="0" collapsed="false">
      <c r="A247" s="292" t="n">
        <v>3391</v>
      </c>
      <c r="B247" s="293" t="s">
        <v>337</v>
      </c>
      <c r="C247" s="292" t="n">
        <v>1030</v>
      </c>
      <c r="D247" s="293" t="s">
        <v>263</v>
      </c>
      <c r="E247" s="294" t="n">
        <v>8201614</v>
      </c>
      <c r="F247" s="294"/>
      <c r="G247" s="294" t="n">
        <v>8201614</v>
      </c>
      <c r="H247" s="294"/>
    </row>
    <row r="248" customFormat="false" ht="144" hidden="false" customHeight="false" outlineLevel="0" collapsed="false">
      <c r="A248" s="292" t="n">
        <v>3391</v>
      </c>
      <c r="B248" s="293" t="s">
        <v>337</v>
      </c>
      <c r="C248" s="292" t="n">
        <v>1210</v>
      </c>
      <c r="D248" s="293" t="s">
        <v>267</v>
      </c>
      <c r="E248" s="294" t="n">
        <v>26597022.3</v>
      </c>
      <c r="F248" s="294"/>
      <c r="G248" s="294" t="n">
        <v>26597022.3</v>
      </c>
      <c r="H248" s="294"/>
    </row>
    <row r="249" customFormat="false" ht="84" hidden="false" customHeight="false" outlineLevel="0" collapsed="false">
      <c r="A249" s="292" t="n">
        <v>3395</v>
      </c>
      <c r="B249" s="293" t="s">
        <v>339</v>
      </c>
      <c r="C249" s="292" t="n">
        <v>1030</v>
      </c>
      <c r="D249" s="293" t="s">
        <v>263</v>
      </c>
      <c r="E249" s="294" t="n">
        <v>1192613</v>
      </c>
      <c r="F249" s="294"/>
      <c r="G249" s="294" t="n">
        <v>1192613</v>
      </c>
      <c r="H249" s="294"/>
    </row>
    <row r="250" customFormat="false" ht="72" hidden="false" customHeight="false" outlineLevel="0" collapsed="false">
      <c r="A250" s="292" t="n">
        <v>3396</v>
      </c>
      <c r="B250" s="293" t="s">
        <v>340</v>
      </c>
      <c r="C250" s="292" t="n">
        <v>1251</v>
      </c>
      <c r="D250" s="293" t="s">
        <v>271</v>
      </c>
      <c r="E250" s="294" t="n">
        <v>5282</v>
      </c>
      <c r="F250" s="294"/>
      <c r="G250" s="294" t="n">
        <v>5282</v>
      </c>
      <c r="H250" s="294"/>
    </row>
    <row r="251" customFormat="false" ht="84" hidden="false" customHeight="false" outlineLevel="0" collapsed="false">
      <c r="A251" s="292" t="n">
        <v>3397</v>
      </c>
      <c r="B251" s="293" t="s">
        <v>341</v>
      </c>
      <c r="C251" s="292" t="n">
        <v>1010</v>
      </c>
      <c r="D251" s="293" t="s">
        <v>260</v>
      </c>
      <c r="E251" s="294" t="n">
        <v>4967</v>
      </c>
      <c r="F251" s="294"/>
      <c r="G251" s="294" t="n">
        <v>4967</v>
      </c>
      <c r="H251" s="294"/>
    </row>
    <row r="252" customFormat="false" ht="84" hidden="false" customHeight="false" outlineLevel="0" collapsed="false">
      <c r="A252" s="292" t="n">
        <v>3397</v>
      </c>
      <c r="B252" s="293" t="s">
        <v>341</v>
      </c>
      <c r="C252" s="292" t="n">
        <v>1030</v>
      </c>
      <c r="D252" s="293" t="s">
        <v>263</v>
      </c>
      <c r="E252" s="294" t="n">
        <v>667739.58</v>
      </c>
      <c r="F252" s="294"/>
      <c r="G252" s="294" t="n">
        <v>667739.58</v>
      </c>
      <c r="H252" s="294"/>
    </row>
    <row r="253" customFormat="false" ht="96" hidden="false" customHeight="false" outlineLevel="0" collapsed="false">
      <c r="A253" s="292" t="n">
        <v>3397</v>
      </c>
      <c r="B253" s="293" t="s">
        <v>341</v>
      </c>
      <c r="C253" s="292" t="n">
        <v>1612</v>
      </c>
      <c r="D253" s="293" t="s">
        <v>293</v>
      </c>
      <c r="E253" s="294" t="n">
        <v>36152.29</v>
      </c>
      <c r="F253" s="294"/>
      <c r="G253" s="294" t="n">
        <v>36152.29</v>
      </c>
      <c r="H253" s="294"/>
    </row>
    <row r="254" customFormat="false" ht="120" hidden="false" customHeight="false" outlineLevel="0" collapsed="false">
      <c r="A254" s="292" t="n">
        <v>3430</v>
      </c>
      <c r="B254" s="293" t="s">
        <v>342</v>
      </c>
      <c r="C254" s="292" t="n">
        <v>3150</v>
      </c>
      <c r="D254" s="293" t="s">
        <v>323</v>
      </c>
      <c r="E254" s="294" t="n">
        <v>760561.19</v>
      </c>
      <c r="F254" s="294"/>
      <c r="G254" s="294" t="n">
        <v>760561.19</v>
      </c>
      <c r="H254" s="294"/>
    </row>
    <row r="255" customFormat="false" ht="120" hidden="false" customHeight="false" outlineLevel="0" collapsed="false">
      <c r="A255" s="292" t="n">
        <v>3430</v>
      </c>
      <c r="B255" s="293" t="s">
        <v>342</v>
      </c>
      <c r="C255" s="292" t="n">
        <v>3210</v>
      </c>
      <c r="D255" s="293" t="s">
        <v>328</v>
      </c>
      <c r="E255" s="294" t="n">
        <v>269323.16</v>
      </c>
      <c r="F255" s="294"/>
      <c r="G255" s="294" t="n">
        <v>269323.16</v>
      </c>
      <c r="H255" s="294"/>
    </row>
    <row r="256" customFormat="false" ht="120" hidden="false" customHeight="false" outlineLevel="0" collapsed="false">
      <c r="A256" s="292" t="n">
        <v>3430</v>
      </c>
      <c r="B256" s="293" t="s">
        <v>342</v>
      </c>
      <c r="C256" s="292" t="n">
        <v>3350</v>
      </c>
      <c r="D256" s="293" t="s">
        <v>334</v>
      </c>
      <c r="E256" s="294" t="n">
        <v>11502407.97</v>
      </c>
      <c r="F256" s="294"/>
      <c r="G256" s="294" t="n">
        <v>11502407.97</v>
      </c>
      <c r="H256" s="294"/>
    </row>
    <row r="257" customFormat="false" ht="120" hidden="false" customHeight="false" outlineLevel="0" collapsed="false">
      <c r="A257" s="292" t="n">
        <v>3430</v>
      </c>
      <c r="B257" s="293" t="s">
        <v>342</v>
      </c>
      <c r="C257" s="292" t="n">
        <v>6280</v>
      </c>
      <c r="D257" s="293" t="s">
        <v>100</v>
      </c>
      <c r="E257" s="294" t="n">
        <v>402407.51</v>
      </c>
      <c r="F257" s="294"/>
      <c r="G257" s="294" t="n">
        <v>402407.51</v>
      </c>
      <c r="H257" s="294"/>
    </row>
    <row r="258" customFormat="false" ht="120" hidden="false" customHeight="false" outlineLevel="0" collapsed="false">
      <c r="A258" s="292" t="n">
        <v>3430</v>
      </c>
      <c r="B258" s="293" t="s">
        <v>342</v>
      </c>
      <c r="C258" s="292" t="n">
        <v>7210</v>
      </c>
      <c r="D258" s="293" t="s">
        <v>98</v>
      </c>
      <c r="E258" s="296" t="n">
        <v>-16626.44</v>
      </c>
      <c r="F258" s="296"/>
      <c r="G258" s="296" t="n">
        <v>-16626.44</v>
      </c>
      <c r="H258" s="296"/>
    </row>
    <row r="259" customFormat="false" ht="84" hidden="false" customHeight="false" outlineLevel="0" collapsed="false">
      <c r="A259" s="292" t="n">
        <v>3511</v>
      </c>
      <c r="B259" s="293" t="s">
        <v>343</v>
      </c>
      <c r="C259" s="292" t="n">
        <v>1010</v>
      </c>
      <c r="D259" s="293" t="s">
        <v>260</v>
      </c>
      <c r="E259" s="294" t="n">
        <v>8552444.66</v>
      </c>
      <c r="F259" s="294"/>
      <c r="G259" s="294" t="n">
        <v>8552444.66</v>
      </c>
      <c r="H259" s="294"/>
    </row>
    <row r="260" customFormat="false" ht="84" hidden="false" customHeight="false" outlineLevel="0" collapsed="false">
      <c r="A260" s="292" t="n">
        <v>3511</v>
      </c>
      <c r="B260" s="293" t="s">
        <v>343</v>
      </c>
      <c r="C260" s="292" t="n">
        <v>1030</v>
      </c>
      <c r="D260" s="293" t="s">
        <v>263</v>
      </c>
      <c r="E260" s="294" t="n">
        <v>1233203710.06</v>
      </c>
      <c r="F260" s="294"/>
      <c r="G260" s="294" t="n">
        <v>1233203710.06</v>
      </c>
      <c r="H260" s="294"/>
    </row>
    <row r="261" customFormat="false" ht="120" hidden="false" customHeight="false" outlineLevel="0" collapsed="false">
      <c r="A261" s="292" t="n">
        <v>3511</v>
      </c>
      <c r="B261" s="293" t="s">
        <v>343</v>
      </c>
      <c r="C261" s="292" t="n">
        <v>1210</v>
      </c>
      <c r="D261" s="293" t="s">
        <v>267</v>
      </c>
      <c r="E261" s="294" t="n">
        <v>638625792.31</v>
      </c>
      <c r="F261" s="294"/>
      <c r="G261" s="294" t="n">
        <v>638625792.31</v>
      </c>
      <c r="H261" s="294"/>
    </row>
    <row r="262" customFormat="false" ht="108" hidden="false" customHeight="false" outlineLevel="0" collapsed="false">
      <c r="A262" s="292" t="n">
        <v>3511</v>
      </c>
      <c r="B262" s="293" t="s">
        <v>343</v>
      </c>
      <c r="C262" s="292" t="n">
        <v>1220</v>
      </c>
      <c r="D262" s="293" t="s">
        <v>268</v>
      </c>
      <c r="E262" s="295" t="n">
        <v>0.4</v>
      </c>
      <c r="F262" s="295"/>
      <c r="G262" s="295" t="n">
        <v>0.4</v>
      </c>
      <c r="H262" s="295"/>
    </row>
    <row r="263" customFormat="false" ht="156" hidden="false" customHeight="false" outlineLevel="0" collapsed="false">
      <c r="A263" s="292" t="n">
        <v>3511</v>
      </c>
      <c r="B263" s="293" t="s">
        <v>343</v>
      </c>
      <c r="C263" s="292" t="n">
        <v>1230</v>
      </c>
      <c r="D263" s="293" t="s">
        <v>269</v>
      </c>
      <c r="E263" s="294" t="n">
        <v>52310636</v>
      </c>
      <c r="F263" s="294"/>
      <c r="G263" s="294" t="n">
        <v>52310636</v>
      </c>
      <c r="H263" s="294"/>
    </row>
    <row r="264" customFormat="false" ht="84" hidden="false" customHeight="false" outlineLevel="0" collapsed="false">
      <c r="A264" s="292" t="n">
        <v>3511</v>
      </c>
      <c r="B264" s="293" t="s">
        <v>343</v>
      </c>
      <c r="C264" s="292" t="n">
        <v>1611</v>
      </c>
      <c r="D264" s="293" t="s">
        <v>292</v>
      </c>
      <c r="E264" s="295" t="n">
        <v>0.05</v>
      </c>
      <c r="F264" s="295"/>
      <c r="G264" s="295" t="n">
        <v>0.05</v>
      </c>
      <c r="H264" s="295"/>
    </row>
    <row r="265" customFormat="false" ht="96" hidden="false" customHeight="false" outlineLevel="0" collapsed="false">
      <c r="A265" s="292" t="n">
        <v>3511</v>
      </c>
      <c r="B265" s="293" t="s">
        <v>343</v>
      </c>
      <c r="C265" s="292" t="n">
        <v>1612</v>
      </c>
      <c r="D265" s="293" t="s">
        <v>293</v>
      </c>
      <c r="E265" s="294" t="n">
        <v>45000000</v>
      </c>
      <c r="F265" s="294"/>
      <c r="G265" s="294" t="n">
        <v>45000000</v>
      </c>
      <c r="H265" s="294"/>
    </row>
    <row r="266" customFormat="false" ht="84" hidden="false" customHeight="false" outlineLevel="0" collapsed="false">
      <c r="A266" s="292" t="n">
        <v>3511</v>
      </c>
      <c r="B266" s="293" t="s">
        <v>343</v>
      </c>
      <c r="C266" s="292" t="n">
        <v>3130</v>
      </c>
      <c r="D266" s="293" t="s">
        <v>290</v>
      </c>
      <c r="E266" s="294" t="n">
        <v>1607.14</v>
      </c>
      <c r="F266" s="294"/>
      <c r="G266" s="294" t="n">
        <v>1607.14</v>
      </c>
      <c r="H266" s="294"/>
    </row>
    <row r="267" customFormat="false" ht="144" hidden="false" customHeight="false" outlineLevel="0" collapsed="false">
      <c r="A267" s="292" t="n">
        <v>3511</v>
      </c>
      <c r="B267" s="293" t="s">
        <v>343</v>
      </c>
      <c r="C267" s="292" t="n">
        <v>3391</v>
      </c>
      <c r="D267" s="293" t="s">
        <v>337</v>
      </c>
      <c r="E267" s="294" t="n">
        <v>5625</v>
      </c>
      <c r="F267" s="294"/>
      <c r="G267" s="294" t="n">
        <v>5625</v>
      </c>
      <c r="H267" s="294"/>
    </row>
    <row r="268" customFormat="false" ht="84" hidden="false" customHeight="false" outlineLevel="0" collapsed="false">
      <c r="A268" s="292" t="n">
        <v>3511</v>
      </c>
      <c r="B268" s="293" t="s">
        <v>343</v>
      </c>
      <c r="C268" s="292" t="n">
        <v>3511</v>
      </c>
      <c r="D268" s="293" t="s">
        <v>343</v>
      </c>
      <c r="E268" s="294" t="n">
        <v>339575.2</v>
      </c>
      <c r="F268" s="294"/>
      <c r="G268" s="294" t="n">
        <v>339575.2</v>
      </c>
      <c r="H268" s="294"/>
    </row>
    <row r="269" customFormat="false" ht="96" hidden="false" customHeight="false" outlineLevel="0" collapsed="false">
      <c r="A269" s="292" t="n">
        <v>3511</v>
      </c>
      <c r="B269" s="293" t="s">
        <v>343</v>
      </c>
      <c r="C269" s="292" t="n">
        <v>3512</v>
      </c>
      <c r="D269" s="293" t="s">
        <v>344</v>
      </c>
      <c r="E269" s="294" t="n">
        <v>933584.5</v>
      </c>
      <c r="F269" s="294"/>
      <c r="G269" s="294" t="n">
        <v>933584.5</v>
      </c>
      <c r="H269" s="294"/>
    </row>
    <row r="270" customFormat="false" ht="84" hidden="false" customHeight="false" outlineLevel="0" collapsed="false">
      <c r="A270" s="292" t="n">
        <v>3511</v>
      </c>
      <c r="B270" s="293" t="s">
        <v>343</v>
      </c>
      <c r="C270" s="292" t="n">
        <v>6010</v>
      </c>
      <c r="D270" s="293" t="s">
        <v>357</v>
      </c>
      <c r="E270" s="294" t="n">
        <v>13392.86</v>
      </c>
      <c r="F270" s="294"/>
      <c r="G270" s="294" t="n">
        <v>13392.86</v>
      </c>
      <c r="H270" s="294"/>
    </row>
    <row r="271" customFormat="false" ht="84" hidden="false" customHeight="false" outlineLevel="0" collapsed="false">
      <c r="A271" s="292" t="n">
        <v>3511</v>
      </c>
      <c r="B271" s="293" t="s">
        <v>343</v>
      </c>
      <c r="C271" s="292" t="n">
        <v>6280</v>
      </c>
      <c r="D271" s="293" t="s">
        <v>100</v>
      </c>
      <c r="E271" s="295" t="n">
        <v>576.39</v>
      </c>
      <c r="F271" s="295"/>
      <c r="G271" s="295" t="n">
        <v>576.39</v>
      </c>
      <c r="H271" s="295"/>
    </row>
    <row r="272" customFormat="false" ht="120" hidden="false" customHeight="false" outlineLevel="0" collapsed="false">
      <c r="A272" s="292" t="n">
        <v>3512</v>
      </c>
      <c r="B272" s="293" t="s">
        <v>344</v>
      </c>
      <c r="C272" s="292" t="n">
        <v>1210</v>
      </c>
      <c r="D272" s="293" t="s">
        <v>267</v>
      </c>
      <c r="E272" s="294" t="n">
        <v>1120858.5</v>
      </c>
      <c r="F272" s="294"/>
      <c r="G272" s="294" t="n">
        <v>1120858.5</v>
      </c>
      <c r="H272" s="294"/>
    </row>
    <row r="273" customFormat="false" ht="108" hidden="false" customHeight="false" outlineLevel="0" collapsed="false">
      <c r="A273" s="292" t="n">
        <v>3512</v>
      </c>
      <c r="B273" s="293" t="s">
        <v>344</v>
      </c>
      <c r="C273" s="292" t="n">
        <v>1220</v>
      </c>
      <c r="D273" s="293" t="s">
        <v>268</v>
      </c>
      <c r="E273" s="294" t="n">
        <v>13698873.58</v>
      </c>
      <c r="F273" s="294"/>
      <c r="G273" s="294" t="n">
        <v>13698873.58</v>
      </c>
      <c r="H273" s="294"/>
    </row>
    <row r="274" customFormat="false" ht="96" hidden="false" customHeight="false" outlineLevel="0" collapsed="false">
      <c r="A274" s="292" t="n">
        <v>5420</v>
      </c>
      <c r="B274" s="293" t="s">
        <v>351</v>
      </c>
      <c r="C274" s="292" t="n">
        <v>5510</v>
      </c>
      <c r="D274" s="293" t="s">
        <v>354</v>
      </c>
      <c r="E274" s="294" t="n">
        <v>13735729.06</v>
      </c>
      <c r="F274" s="294"/>
      <c r="G274" s="294" t="n">
        <v>13735729.06</v>
      </c>
      <c r="H274" s="294"/>
    </row>
    <row r="275" customFormat="false" ht="96" hidden="false" customHeight="false" outlineLevel="0" collapsed="false">
      <c r="A275" s="292" t="n">
        <v>5610</v>
      </c>
      <c r="B275" s="293" t="s">
        <v>356</v>
      </c>
      <c r="C275" s="292" t="n">
        <v>5510</v>
      </c>
      <c r="D275" s="293" t="s">
        <v>354</v>
      </c>
      <c r="E275" s="296" t="n">
        <v>-122447822.29</v>
      </c>
      <c r="F275" s="296"/>
      <c r="G275" s="296" t="n">
        <v>-122447822.29</v>
      </c>
      <c r="H275" s="296"/>
    </row>
    <row r="276" customFormat="false" ht="60" hidden="false" customHeight="false" outlineLevel="0" collapsed="false">
      <c r="A276" s="292" t="n">
        <v>5610</v>
      </c>
      <c r="B276" s="293" t="s">
        <v>356</v>
      </c>
      <c r="C276" s="292" t="n">
        <v>6020</v>
      </c>
      <c r="D276" s="293" t="s">
        <v>358</v>
      </c>
      <c r="E276" s="294" t="n">
        <v>66758434.03</v>
      </c>
      <c r="F276" s="294"/>
      <c r="G276" s="294" t="n">
        <v>66758434.03</v>
      </c>
      <c r="H276" s="294"/>
    </row>
    <row r="277" customFormat="false" ht="96" hidden="false" customHeight="false" outlineLevel="0" collapsed="false">
      <c r="A277" s="292" t="n">
        <v>5610</v>
      </c>
      <c r="B277" s="293" t="s">
        <v>356</v>
      </c>
      <c r="C277" s="292" t="n">
        <v>7010</v>
      </c>
      <c r="D277" s="293" t="s">
        <v>362</v>
      </c>
      <c r="E277" s="294" t="n">
        <v>667381920.83</v>
      </c>
      <c r="F277" s="294"/>
      <c r="G277" s="294" t="n">
        <v>667381920.83</v>
      </c>
      <c r="H277" s="294"/>
    </row>
    <row r="278" customFormat="false" ht="96" hidden="false" customHeight="false" outlineLevel="0" collapsed="false">
      <c r="A278" s="292" t="n">
        <v>5610</v>
      </c>
      <c r="B278" s="293" t="s">
        <v>356</v>
      </c>
      <c r="C278" s="292" t="n">
        <v>7110</v>
      </c>
      <c r="D278" s="293" t="s">
        <v>363</v>
      </c>
      <c r="E278" s="294" t="n">
        <v>193458450.62</v>
      </c>
      <c r="F278" s="294"/>
      <c r="G278" s="294" t="n">
        <v>193458450.62</v>
      </c>
      <c r="H278" s="294"/>
    </row>
    <row r="279" customFormat="false" ht="48" hidden="false" customHeight="false" outlineLevel="0" collapsed="false">
      <c r="A279" s="292" t="n">
        <v>5610</v>
      </c>
      <c r="B279" s="293" t="s">
        <v>356</v>
      </c>
      <c r="C279" s="292" t="n">
        <v>7210</v>
      </c>
      <c r="D279" s="293" t="s">
        <v>98</v>
      </c>
      <c r="E279" s="294" t="n">
        <v>116786261.07</v>
      </c>
      <c r="F279" s="294"/>
      <c r="G279" s="294" t="n">
        <v>116786261.07</v>
      </c>
      <c r="H279" s="294"/>
    </row>
    <row r="280" customFormat="false" ht="72" hidden="false" customHeight="false" outlineLevel="0" collapsed="false">
      <c r="A280" s="292" t="n">
        <v>5610</v>
      </c>
      <c r="B280" s="293" t="s">
        <v>356</v>
      </c>
      <c r="C280" s="292" t="n">
        <v>7211</v>
      </c>
      <c r="D280" s="293" t="s">
        <v>364</v>
      </c>
      <c r="E280" s="295" t="n">
        <v>65</v>
      </c>
      <c r="F280" s="295"/>
      <c r="G280" s="295" t="n">
        <v>65</v>
      </c>
      <c r="H280" s="295"/>
    </row>
    <row r="281" customFormat="false" ht="48" hidden="false" customHeight="false" outlineLevel="0" collapsed="false">
      <c r="A281" s="292" t="n">
        <v>5610</v>
      </c>
      <c r="B281" s="293" t="s">
        <v>356</v>
      </c>
      <c r="C281" s="292" t="n">
        <v>7310</v>
      </c>
      <c r="D281" s="293" t="s">
        <v>365</v>
      </c>
      <c r="E281" s="294" t="n">
        <v>117919679.36</v>
      </c>
      <c r="F281" s="294"/>
      <c r="G281" s="294" t="n">
        <v>117919679.36</v>
      </c>
      <c r="H281" s="294"/>
    </row>
    <row r="282" customFormat="false" ht="48" hidden="false" customHeight="false" outlineLevel="0" collapsed="false">
      <c r="A282" s="292" t="n">
        <v>5610</v>
      </c>
      <c r="B282" s="293" t="s">
        <v>356</v>
      </c>
      <c r="C282" s="292" t="n">
        <v>7410</v>
      </c>
      <c r="D282" s="293" t="s">
        <v>366</v>
      </c>
      <c r="E282" s="294" t="n">
        <v>497827.37</v>
      </c>
      <c r="F282" s="294"/>
      <c r="G282" s="294" t="n">
        <v>497827.37</v>
      </c>
      <c r="H282" s="294"/>
    </row>
    <row r="283" customFormat="false" ht="48" hidden="false" customHeight="false" outlineLevel="0" collapsed="false">
      <c r="A283" s="292" t="n">
        <v>5610</v>
      </c>
      <c r="B283" s="293" t="s">
        <v>356</v>
      </c>
      <c r="C283" s="292" t="n">
        <v>7430</v>
      </c>
      <c r="D283" s="293" t="s">
        <v>367</v>
      </c>
      <c r="E283" s="294" t="n">
        <v>41147921.1</v>
      </c>
      <c r="F283" s="294"/>
      <c r="G283" s="294" t="n">
        <v>41147921.1</v>
      </c>
      <c r="H283" s="294"/>
    </row>
    <row r="284" customFormat="false" ht="48" hidden="false" customHeight="false" outlineLevel="0" collapsed="false">
      <c r="A284" s="292" t="n">
        <v>5610</v>
      </c>
      <c r="B284" s="293" t="s">
        <v>356</v>
      </c>
      <c r="C284" s="292" t="n">
        <v>7470</v>
      </c>
      <c r="D284" s="293" t="s">
        <v>368</v>
      </c>
      <c r="E284" s="294" t="n">
        <v>41848218.01</v>
      </c>
      <c r="F284" s="294"/>
      <c r="G284" s="294" t="n">
        <v>41848218.01</v>
      </c>
      <c r="H284" s="294"/>
    </row>
    <row r="285" customFormat="false" ht="84" hidden="false" customHeight="false" outlineLevel="0" collapsed="false">
      <c r="A285" s="292" t="n">
        <v>5610</v>
      </c>
      <c r="B285" s="293" t="s">
        <v>356</v>
      </c>
      <c r="C285" s="292" t="n">
        <v>7710</v>
      </c>
      <c r="D285" s="293" t="s">
        <v>369</v>
      </c>
      <c r="E285" s="294" t="n">
        <v>11343867.78</v>
      </c>
      <c r="F285" s="294"/>
      <c r="G285" s="294" t="n">
        <v>11343867.78</v>
      </c>
      <c r="H285" s="294"/>
    </row>
    <row r="286" customFormat="false" ht="84" hidden="false" customHeight="false" outlineLevel="0" collapsed="false">
      <c r="A286" s="292" t="n">
        <v>6010</v>
      </c>
      <c r="B286" s="293" t="s">
        <v>357</v>
      </c>
      <c r="C286" s="292" t="n">
        <v>5610</v>
      </c>
      <c r="D286" s="293" t="s">
        <v>356</v>
      </c>
      <c r="E286" s="294" t="n">
        <v>1026402780.46</v>
      </c>
      <c r="F286" s="294"/>
      <c r="G286" s="294" t="n">
        <v>1026402780.46</v>
      </c>
      <c r="H286" s="294"/>
    </row>
    <row r="287" customFormat="false" ht="144" hidden="false" customHeight="false" outlineLevel="0" collapsed="false">
      <c r="A287" s="292" t="n">
        <v>6020</v>
      </c>
      <c r="B287" s="293" t="s">
        <v>358</v>
      </c>
      <c r="C287" s="292" t="n">
        <v>1240</v>
      </c>
      <c r="D287" s="293" t="s">
        <v>270</v>
      </c>
      <c r="E287" s="294" t="n">
        <v>11596091.86</v>
      </c>
      <c r="F287" s="294"/>
      <c r="G287" s="294" t="n">
        <v>11596091.86</v>
      </c>
      <c r="H287" s="294"/>
    </row>
    <row r="288" customFormat="false" ht="144" hidden="false" customHeight="false" outlineLevel="0" collapsed="false">
      <c r="A288" s="292" t="n">
        <v>6020</v>
      </c>
      <c r="B288" s="293" t="s">
        <v>358</v>
      </c>
      <c r="C288" s="292" t="n">
        <v>3391</v>
      </c>
      <c r="D288" s="293" t="s">
        <v>337</v>
      </c>
      <c r="E288" s="294" t="n">
        <v>27241802.65</v>
      </c>
      <c r="F288" s="294"/>
      <c r="G288" s="294" t="n">
        <v>27241802.65</v>
      </c>
      <c r="H288" s="294"/>
    </row>
    <row r="289" customFormat="false" ht="84" hidden="false" customHeight="false" outlineLevel="0" collapsed="false">
      <c r="A289" s="292" t="n">
        <v>6020</v>
      </c>
      <c r="B289" s="293" t="s">
        <v>358</v>
      </c>
      <c r="C289" s="292" t="n">
        <v>3511</v>
      </c>
      <c r="D289" s="293" t="s">
        <v>343</v>
      </c>
      <c r="E289" s="294" t="n">
        <v>27920539.52</v>
      </c>
      <c r="F289" s="294"/>
      <c r="G289" s="294" t="n">
        <v>27920539.52</v>
      </c>
      <c r="H289" s="294"/>
    </row>
    <row r="290" customFormat="false" ht="48" hidden="false" customHeight="false" outlineLevel="0" collapsed="false">
      <c r="A290" s="292" t="n">
        <v>6110</v>
      </c>
      <c r="B290" s="293" t="s">
        <v>359</v>
      </c>
      <c r="C290" s="292" t="n">
        <v>5610</v>
      </c>
      <c r="D290" s="293" t="s">
        <v>356</v>
      </c>
      <c r="E290" s="294" t="n">
        <v>4334698.48</v>
      </c>
      <c r="F290" s="294"/>
      <c r="G290" s="294" t="n">
        <v>4334698.48</v>
      </c>
      <c r="H290" s="294"/>
    </row>
    <row r="291" customFormat="false" ht="48" hidden="false" customHeight="false" outlineLevel="0" collapsed="false">
      <c r="A291" s="292" t="n">
        <v>6160</v>
      </c>
      <c r="B291" s="293" t="s">
        <v>360</v>
      </c>
      <c r="C291" s="292" t="n">
        <v>5610</v>
      </c>
      <c r="D291" s="293" t="s">
        <v>356</v>
      </c>
      <c r="E291" s="294" t="n">
        <v>142906.82</v>
      </c>
      <c r="F291" s="294"/>
      <c r="G291" s="294" t="n">
        <v>142906.82</v>
      </c>
      <c r="H291" s="294"/>
    </row>
    <row r="292" customFormat="false" ht="48" hidden="false" customHeight="false" outlineLevel="0" collapsed="false">
      <c r="A292" s="292" t="n">
        <v>6250</v>
      </c>
      <c r="B292" s="293" t="s">
        <v>361</v>
      </c>
      <c r="C292" s="292" t="n">
        <v>5610</v>
      </c>
      <c r="D292" s="293" t="s">
        <v>356</v>
      </c>
      <c r="E292" s="294" t="n">
        <v>38831604.28</v>
      </c>
      <c r="F292" s="294"/>
      <c r="G292" s="294" t="n">
        <v>38831604.28</v>
      </c>
      <c r="H292" s="294"/>
    </row>
    <row r="293" customFormat="false" ht="48" hidden="false" customHeight="false" outlineLevel="0" collapsed="false">
      <c r="A293" s="292" t="n">
        <v>6280</v>
      </c>
      <c r="B293" s="293" t="s">
        <v>100</v>
      </c>
      <c r="C293" s="292" t="n">
        <v>5610</v>
      </c>
      <c r="D293" s="293" t="s">
        <v>356</v>
      </c>
      <c r="E293" s="294" t="n">
        <v>64982832.84</v>
      </c>
      <c r="F293" s="294"/>
      <c r="G293" s="294" t="n">
        <v>64982832.84</v>
      </c>
      <c r="H293" s="294"/>
    </row>
    <row r="294" customFormat="false" ht="144" hidden="false" customHeight="false" outlineLevel="0" collapsed="false">
      <c r="A294" s="292" t="n">
        <v>7010</v>
      </c>
      <c r="B294" s="293" t="s">
        <v>362</v>
      </c>
      <c r="C294" s="292" t="n">
        <v>1240</v>
      </c>
      <c r="D294" s="293" t="s">
        <v>270</v>
      </c>
      <c r="E294" s="294" t="n">
        <v>12452209.79</v>
      </c>
      <c r="F294" s="294"/>
      <c r="G294" s="294" t="n">
        <v>12452209.79</v>
      </c>
      <c r="H294" s="294"/>
    </row>
    <row r="295" customFormat="false" ht="96" hidden="false" customHeight="false" outlineLevel="0" collapsed="false">
      <c r="A295" s="292" t="n">
        <v>7010</v>
      </c>
      <c r="B295" s="293" t="s">
        <v>362</v>
      </c>
      <c r="C295" s="292" t="n">
        <v>1311</v>
      </c>
      <c r="D295" s="293" t="s">
        <v>280</v>
      </c>
      <c r="E295" s="294" t="n">
        <v>33827.44</v>
      </c>
      <c r="F295" s="294"/>
      <c r="G295" s="294" t="n">
        <v>33827.44</v>
      </c>
      <c r="H295" s="294"/>
    </row>
    <row r="296" customFormat="false" ht="96" hidden="false" customHeight="false" outlineLevel="0" collapsed="false">
      <c r="A296" s="292" t="n">
        <v>7010</v>
      </c>
      <c r="B296" s="293" t="s">
        <v>362</v>
      </c>
      <c r="C296" s="292" t="n">
        <v>1315</v>
      </c>
      <c r="D296" s="293" t="s">
        <v>283</v>
      </c>
      <c r="E296" s="294" t="n">
        <v>283977.42</v>
      </c>
      <c r="F296" s="294"/>
      <c r="G296" s="294" t="n">
        <v>283977.42</v>
      </c>
      <c r="H296" s="294"/>
    </row>
    <row r="297" customFormat="false" ht="96" hidden="false" customHeight="false" outlineLevel="0" collapsed="false">
      <c r="A297" s="292" t="n">
        <v>7010</v>
      </c>
      <c r="B297" s="293" t="s">
        <v>362</v>
      </c>
      <c r="C297" s="292" t="n">
        <v>1320</v>
      </c>
      <c r="D297" s="293" t="s">
        <v>285</v>
      </c>
      <c r="E297" s="294" t="n">
        <v>693136914.33</v>
      </c>
      <c r="F297" s="294"/>
      <c r="G297" s="294" t="n">
        <v>693136914.33</v>
      </c>
      <c r="H297" s="294"/>
    </row>
    <row r="298" customFormat="false" ht="96" hidden="false" customHeight="false" outlineLevel="0" collapsed="false">
      <c r="A298" s="292" t="n">
        <v>7010</v>
      </c>
      <c r="B298" s="293" t="s">
        <v>362</v>
      </c>
      <c r="C298" s="292" t="n">
        <v>1330</v>
      </c>
      <c r="D298" s="293" t="s">
        <v>286</v>
      </c>
      <c r="E298" s="294" t="n">
        <v>44550605.61</v>
      </c>
      <c r="F298" s="294"/>
      <c r="G298" s="294" t="n">
        <v>44550605.61</v>
      </c>
      <c r="H298" s="294"/>
    </row>
    <row r="299" customFormat="false" ht="96" hidden="false" customHeight="false" outlineLevel="0" collapsed="false">
      <c r="A299" s="292" t="n">
        <v>7010</v>
      </c>
      <c r="B299" s="293" t="s">
        <v>362</v>
      </c>
      <c r="C299" s="292" t="n">
        <v>8110</v>
      </c>
      <c r="D299" s="293" t="s">
        <v>287</v>
      </c>
      <c r="E299" s="294" t="n">
        <v>4351243.3</v>
      </c>
      <c r="F299" s="294"/>
      <c r="G299" s="294" t="n">
        <v>4351243.3</v>
      </c>
      <c r="H299" s="294"/>
    </row>
    <row r="300" customFormat="false" ht="96" hidden="false" customHeight="false" outlineLevel="0" collapsed="false">
      <c r="A300" s="292" t="n">
        <v>7110</v>
      </c>
      <c r="B300" s="293" t="s">
        <v>363</v>
      </c>
      <c r="C300" s="292" t="n">
        <v>1030</v>
      </c>
      <c r="D300" s="293" t="s">
        <v>263</v>
      </c>
      <c r="E300" s="294" t="n">
        <v>77852.99</v>
      </c>
      <c r="F300" s="294"/>
      <c r="G300" s="294" t="n">
        <v>77852.99</v>
      </c>
      <c r="H300" s="294"/>
    </row>
    <row r="301" customFormat="false" ht="96" hidden="false" customHeight="false" outlineLevel="0" collapsed="false">
      <c r="A301" s="292" t="n">
        <v>7110</v>
      </c>
      <c r="B301" s="293" t="s">
        <v>363</v>
      </c>
      <c r="C301" s="292" t="n">
        <v>1251</v>
      </c>
      <c r="D301" s="293" t="s">
        <v>271</v>
      </c>
      <c r="E301" s="294" t="n">
        <v>873266.93</v>
      </c>
      <c r="F301" s="294"/>
      <c r="G301" s="294" t="n">
        <v>873266.93</v>
      </c>
      <c r="H301" s="294"/>
    </row>
    <row r="302" customFormat="false" ht="96" hidden="false" customHeight="false" outlineLevel="0" collapsed="false">
      <c r="A302" s="292" t="n">
        <v>7110</v>
      </c>
      <c r="B302" s="293" t="s">
        <v>363</v>
      </c>
      <c r="C302" s="292" t="n">
        <v>1311</v>
      </c>
      <c r="D302" s="293" t="s">
        <v>280</v>
      </c>
      <c r="E302" s="294" t="n">
        <v>38685447.08</v>
      </c>
      <c r="F302" s="294"/>
      <c r="G302" s="294" t="n">
        <v>38685447.08</v>
      </c>
      <c r="H302" s="294"/>
    </row>
    <row r="303" customFormat="false" ht="96" hidden="false" customHeight="false" outlineLevel="0" collapsed="false">
      <c r="A303" s="292" t="n">
        <v>7110</v>
      </c>
      <c r="B303" s="293" t="s">
        <v>363</v>
      </c>
      <c r="C303" s="292" t="n">
        <v>1312</v>
      </c>
      <c r="D303" s="293" t="s">
        <v>281</v>
      </c>
      <c r="E303" s="294" t="n">
        <v>1301890.18</v>
      </c>
      <c r="F303" s="294"/>
      <c r="G303" s="294" t="n">
        <v>1301890.18</v>
      </c>
      <c r="H303" s="294"/>
    </row>
    <row r="304" customFormat="false" ht="96" hidden="false" customHeight="false" outlineLevel="0" collapsed="false">
      <c r="A304" s="292" t="n">
        <v>7110</v>
      </c>
      <c r="B304" s="293" t="s">
        <v>363</v>
      </c>
      <c r="C304" s="292" t="n">
        <v>1314</v>
      </c>
      <c r="D304" s="293" t="s">
        <v>282</v>
      </c>
      <c r="E304" s="294" t="n">
        <v>865827.31</v>
      </c>
      <c r="F304" s="294"/>
      <c r="G304" s="294" t="n">
        <v>865827.31</v>
      </c>
      <c r="H304" s="294"/>
    </row>
    <row r="305" customFormat="false" ht="96" hidden="false" customHeight="false" outlineLevel="0" collapsed="false">
      <c r="A305" s="292" t="n">
        <v>7110</v>
      </c>
      <c r="B305" s="293" t="s">
        <v>363</v>
      </c>
      <c r="C305" s="292" t="n">
        <v>1315</v>
      </c>
      <c r="D305" s="293" t="s">
        <v>283</v>
      </c>
      <c r="E305" s="294" t="n">
        <v>114952.16</v>
      </c>
      <c r="F305" s="294"/>
      <c r="G305" s="294" t="n">
        <v>114952.16</v>
      </c>
      <c r="H305" s="294"/>
    </row>
    <row r="306" customFormat="false" ht="96" hidden="false" customHeight="false" outlineLevel="0" collapsed="false">
      <c r="A306" s="292" t="n">
        <v>7110</v>
      </c>
      <c r="B306" s="293" t="s">
        <v>363</v>
      </c>
      <c r="C306" s="292" t="n">
        <v>1317</v>
      </c>
      <c r="D306" s="293" t="s">
        <v>284</v>
      </c>
      <c r="E306" s="294" t="n">
        <v>4510.46</v>
      </c>
      <c r="F306" s="294"/>
      <c r="G306" s="294" t="n">
        <v>4510.46</v>
      </c>
      <c r="H306" s="294"/>
    </row>
    <row r="307" customFormat="false" ht="96" hidden="false" customHeight="false" outlineLevel="0" collapsed="false">
      <c r="A307" s="292" t="n">
        <v>7110</v>
      </c>
      <c r="B307" s="293" t="s">
        <v>363</v>
      </c>
      <c r="C307" s="292" t="n">
        <v>1320</v>
      </c>
      <c r="D307" s="293" t="s">
        <v>285</v>
      </c>
      <c r="E307" s="294" t="n">
        <v>136313.81</v>
      </c>
      <c r="F307" s="294"/>
      <c r="G307" s="294" t="n">
        <v>136313.81</v>
      </c>
      <c r="H307" s="294"/>
    </row>
    <row r="308" customFormat="false" ht="96" hidden="false" customHeight="false" outlineLevel="0" collapsed="false">
      <c r="A308" s="292" t="n">
        <v>7110</v>
      </c>
      <c r="B308" s="293" t="s">
        <v>363</v>
      </c>
      <c r="C308" s="292" t="n">
        <v>1330</v>
      </c>
      <c r="D308" s="293" t="s">
        <v>286</v>
      </c>
      <c r="E308" s="294" t="n">
        <v>2158.74</v>
      </c>
      <c r="F308" s="294"/>
      <c r="G308" s="294" t="n">
        <v>2158.74</v>
      </c>
      <c r="H308" s="294"/>
    </row>
    <row r="309" customFormat="false" ht="96" hidden="false" customHeight="false" outlineLevel="0" collapsed="false">
      <c r="A309" s="292" t="n">
        <v>7110</v>
      </c>
      <c r="B309" s="293" t="s">
        <v>363</v>
      </c>
      <c r="C309" s="292" t="n">
        <v>1620</v>
      </c>
      <c r="D309" s="293" t="s">
        <v>294</v>
      </c>
      <c r="E309" s="294" t="n">
        <v>28935.04</v>
      </c>
      <c r="F309" s="294"/>
      <c r="G309" s="294" t="n">
        <v>28935.04</v>
      </c>
      <c r="H309" s="294"/>
    </row>
    <row r="310" customFormat="false" ht="96" hidden="false" customHeight="false" outlineLevel="0" collapsed="false">
      <c r="A310" s="292" t="n">
        <v>7110</v>
      </c>
      <c r="B310" s="293" t="s">
        <v>363</v>
      </c>
      <c r="C310" s="292" t="n">
        <v>2421</v>
      </c>
      <c r="D310" s="293" t="s">
        <v>308</v>
      </c>
      <c r="E310" s="294" t="n">
        <v>1764036.36</v>
      </c>
      <c r="F310" s="294"/>
      <c r="G310" s="294" t="n">
        <v>1764036.36</v>
      </c>
      <c r="H310" s="294"/>
    </row>
    <row r="311" customFormat="false" ht="96" hidden="false" customHeight="false" outlineLevel="0" collapsed="false">
      <c r="A311" s="292" t="n">
        <v>7110</v>
      </c>
      <c r="B311" s="293" t="s">
        <v>363</v>
      </c>
      <c r="C311" s="292" t="n">
        <v>2422</v>
      </c>
      <c r="D311" s="293" t="s">
        <v>309</v>
      </c>
      <c r="E311" s="294" t="n">
        <v>35549.49</v>
      </c>
      <c r="F311" s="294"/>
      <c r="G311" s="294" t="n">
        <v>35549.49</v>
      </c>
      <c r="H311" s="294"/>
    </row>
    <row r="312" customFormat="false" ht="96" hidden="false" customHeight="false" outlineLevel="0" collapsed="false">
      <c r="A312" s="292" t="n">
        <v>7110</v>
      </c>
      <c r="B312" s="293" t="s">
        <v>363</v>
      </c>
      <c r="C312" s="292" t="n">
        <v>2423</v>
      </c>
      <c r="D312" s="293" t="s">
        <v>310</v>
      </c>
      <c r="E312" s="294" t="n">
        <v>11763.81</v>
      </c>
      <c r="F312" s="294"/>
      <c r="G312" s="294" t="n">
        <v>11763.81</v>
      </c>
      <c r="H312" s="294"/>
    </row>
    <row r="313" customFormat="false" ht="96" hidden="false" customHeight="false" outlineLevel="0" collapsed="false">
      <c r="A313" s="292" t="n">
        <v>7110</v>
      </c>
      <c r="B313" s="293" t="s">
        <v>363</v>
      </c>
      <c r="C313" s="292" t="n">
        <v>2424</v>
      </c>
      <c r="D313" s="293" t="s">
        <v>311</v>
      </c>
      <c r="E313" s="294" t="n">
        <v>220951.71</v>
      </c>
      <c r="F313" s="294"/>
      <c r="G313" s="294" t="n">
        <v>220951.71</v>
      </c>
      <c r="H313" s="294"/>
    </row>
    <row r="314" customFormat="false" ht="120" hidden="false" customHeight="false" outlineLevel="0" collapsed="false">
      <c r="A314" s="292" t="n">
        <v>7110</v>
      </c>
      <c r="B314" s="293" t="s">
        <v>363</v>
      </c>
      <c r="C314" s="292" t="n">
        <v>2425</v>
      </c>
      <c r="D314" s="293" t="s">
        <v>312</v>
      </c>
      <c r="E314" s="294" t="n">
        <v>176239.72</v>
      </c>
      <c r="F314" s="294"/>
      <c r="G314" s="294" t="n">
        <v>176239.72</v>
      </c>
      <c r="H314" s="294"/>
    </row>
    <row r="315" customFormat="false" ht="96" hidden="false" customHeight="false" outlineLevel="0" collapsed="false">
      <c r="A315" s="292" t="n">
        <v>7110</v>
      </c>
      <c r="B315" s="293" t="s">
        <v>363</v>
      </c>
      <c r="C315" s="292" t="n">
        <v>2740</v>
      </c>
      <c r="D315" s="293" t="s">
        <v>314</v>
      </c>
      <c r="E315" s="294" t="n">
        <v>12908.42</v>
      </c>
      <c r="F315" s="294"/>
      <c r="G315" s="294" t="n">
        <v>12908.42</v>
      </c>
      <c r="H315" s="294"/>
    </row>
    <row r="316" customFormat="false" ht="96" hidden="false" customHeight="false" outlineLevel="0" collapsed="false">
      <c r="A316" s="292" t="n">
        <v>7110</v>
      </c>
      <c r="B316" s="293" t="s">
        <v>363</v>
      </c>
      <c r="C316" s="292" t="n">
        <v>3150</v>
      </c>
      <c r="D316" s="293" t="s">
        <v>323</v>
      </c>
      <c r="E316" s="294" t="n">
        <v>1632282.63</v>
      </c>
      <c r="F316" s="294"/>
      <c r="G316" s="294" t="n">
        <v>1632282.63</v>
      </c>
      <c r="H316" s="294"/>
    </row>
    <row r="317" customFormat="false" ht="96" hidden="false" customHeight="false" outlineLevel="0" collapsed="false">
      <c r="A317" s="292" t="n">
        <v>7110</v>
      </c>
      <c r="B317" s="293" t="s">
        <v>363</v>
      </c>
      <c r="C317" s="292" t="n">
        <v>3160</v>
      </c>
      <c r="D317" s="293" t="s">
        <v>324</v>
      </c>
      <c r="E317" s="294" t="n">
        <v>146138</v>
      </c>
      <c r="F317" s="294"/>
      <c r="G317" s="294" t="n">
        <v>146138</v>
      </c>
      <c r="H317" s="294"/>
    </row>
    <row r="318" customFormat="false" ht="96" hidden="false" customHeight="false" outlineLevel="0" collapsed="false">
      <c r="A318" s="292" t="n">
        <v>7110</v>
      </c>
      <c r="B318" s="293" t="s">
        <v>363</v>
      </c>
      <c r="C318" s="292" t="n">
        <v>3190</v>
      </c>
      <c r="D318" s="293" t="s">
        <v>327</v>
      </c>
      <c r="E318" s="294" t="n">
        <v>9744.76</v>
      </c>
      <c r="F318" s="294"/>
      <c r="G318" s="294" t="n">
        <v>9744.76</v>
      </c>
      <c r="H318" s="294"/>
    </row>
    <row r="319" customFormat="false" ht="96" hidden="false" customHeight="false" outlineLevel="0" collapsed="false">
      <c r="A319" s="292" t="n">
        <v>7110</v>
      </c>
      <c r="B319" s="293" t="s">
        <v>363</v>
      </c>
      <c r="C319" s="292" t="n">
        <v>3210</v>
      </c>
      <c r="D319" s="293" t="s">
        <v>328</v>
      </c>
      <c r="E319" s="294" t="n">
        <v>1063381.23</v>
      </c>
      <c r="F319" s="294"/>
      <c r="G319" s="294" t="n">
        <v>1063381.23</v>
      </c>
      <c r="H319" s="294"/>
    </row>
    <row r="320" customFormat="false" ht="96" hidden="false" customHeight="false" outlineLevel="0" collapsed="false">
      <c r="A320" s="292" t="n">
        <v>7110</v>
      </c>
      <c r="B320" s="293" t="s">
        <v>363</v>
      </c>
      <c r="C320" s="292" t="n">
        <v>3220</v>
      </c>
      <c r="D320" s="293" t="s">
        <v>329</v>
      </c>
      <c r="E320" s="294" t="n">
        <v>409221</v>
      </c>
      <c r="F320" s="294"/>
      <c r="G320" s="294" t="n">
        <v>409221</v>
      </c>
      <c r="H320" s="294"/>
    </row>
    <row r="321" customFormat="false" ht="96" hidden="false" customHeight="false" outlineLevel="0" collapsed="false">
      <c r="A321" s="292" t="n">
        <v>7110</v>
      </c>
      <c r="B321" s="293" t="s">
        <v>363</v>
      </c>
      <c r="C321" s="292" t="n">
        <v>3310</v>
      </c>
      <c r="D321" s="293" t="s">
        <v>330</v>
      </c>
      <c r="E321" s="294" t="n">
        <v>109059303.96</v>
      </c>
      <c r="F321" s="294"/>
      <c r="G321" s="294" t="n">
        <v>109059303.96</v>
      </c>
      <c r="H321" s="294"/>
    </row>
    <row r="322" customFormat="false" ht="108" hidden="false" customHeight="false" outlineLevel="0" collapsed="false">
      <c r="A322" s="292" t="n">
        <v>7110</v>
      </c>
      <c r="B322" s="293" t="s">
        <v>363</v>
      </c>
      <c r="C322" s="292" t="n">
        <v>3320</v>
      </c>
      <c r="D322" s="293" t="s">
        <v>331</v>
      </c>
      <c r="E322" s="294" t="n">
        <v>3137067.78</v>
      </c>
      <c r="F322" s="294"/>
      <c r="G322" s="294" t="n">
        <v>3137067.78</v>
      </c>
      <c r="H322" s="294"/>
    </row>
    <row r="323" customFormat="false" ht="96" hidden="false" customHeight="false" outlineLevel="0" collapsed="false">
      <c r="A323" s="292" t="n">
        <v>7110</v>
      </c>
      <c r="B323" s="293" t="s">
        <v>363</v>
      </c>
      <c r="C323" s="292" t="n">
        <v>3350</v>
      </c>
      <c r="D323" s="293" t="s">
        <v>334</v>
      </c>
      <c r="E323" s="294" t="n">
        <v>27711570.88</v>
      </c>
      <c r="F323" s="294"/>
      <c r="G323" s="294" t="n">
        <v>27711570.88</v>
      </c>
      <c r="H323" s="294"/>
    </row>
    <row r="324" customFormat="false" ht="120" hidden="false" customHeight="false" outlineLevel="0" collapsed="false">
      <c r="A324" s="292" t="n">
        <v>7110</v>
      </c>
      <c r="B324" s="293" t="s">
        <v>363</v>
      </c>
      <c r="C324" s="292" t="n">
        <v>3430</v>
      </c>
      <c r="D324" s="293" t="s">
        <v>342</v>
      </c>
      <c r="E324" s="294" t="n">
        <v>2133727.87</v>
      </c>
      <c r="F324" s="294"/>
      <c r="G324" s="294" t="n">
        <v>2133727.87</v>
      </c>
      <c r="H324" s="294"/>
    </row>
    <row r="325" customFormat="false" ht="96" hidden="false" customHeight="false" outlineLevel="0" collapsed="false">
      <c r="A325" s="292" t="n">
        <v>7110</v>
      </c>
      <c r="B325" s="293" t="s">
        <v>363</v>
      </c>
      <c r="C325" s="292" t="n">
        <v>8310</v>
      </c>
      <c r="D325" s="293" t="s">
        <v>288</v>
      </c>
      <c r="E325" s="294" t="n">
        <v>2586300.77</v>
      </c>
      <c r="F325" s="294"/>
      <c r="G325" s="294" t="n">
        <v>2586300.77</v>
      </c>
      <c r="H325" s="294"/>
    </row>
    <row r="326" customFormat="false" ht="48" hidden="false" customHeight="false" outlineLevel="0" collapsed="false">
      <c r="A326" s="292" t="n">
        <v>7210</v>
      </c>
      <c r="B326" s="293" t="s">
        <v>98</v>
      </c>
      <c r="C326" s="292" t="n">
        <v>1010</v>
      </c>
      <c r="D326" s="293" t="s">
        <v>260</v>
      </c>
      <c r="E326" s="295" t="n">
        <v>0.2</v>
      </c>
      <c r="F326" s="295"/>
      <c r="G326" s="295" t="n">
        <v>0.2</v>
      </c>
      <c r="H326" s="295"/>
    </row>
    <row r="327" customFormat="false" ht="48" hidden="false" customHeight="false" outlineLevel="0" collapsed="false">
      <c r="A327" s="292" t="n">
        <v>7210</v>
      </c>
      <c r="B327" s="293" t="s">
        <v>98</v>
      </c>
      <c r="C327" s="292" t="n">
        <v>1021</v>
      </c>
      <c r="D327" s="293" t="s">
        <v>261</v>
      </c>
      <c r="E327" s="294" t="n">
        <v>46324</v>
      </c>
      <c r="F327" s="294"/>
      <c r="G327" s="294" t="n">
        <v>46324</v>
      </c>
      <c r="H327" s="294"/>
    </row>
    <row r="328" customFormat="false" ht="84" hidden="false" customHeight="false" outlineLevel="0" collapsed="false">
      <c r="A328" s="292" t="n">
        <v>7210</v>
      </c>
      <c r="B328" s="293" t="s">
        <v>98</v>
      </c>
      <c r="C328" s="292" t="n">
        <v>1030</v>
      </c>
      <c r="D328" s="293" t="s">
        <v>263</v>
      </c>
      <c r="E328" s="294" t="n">
        <v>406558.58</v>
      </c>
      <c r="F328" s="294"/>
      <c r="G328" s="294" t="n">
        <v>406558.58</v>
      </c>
      <c r="H328" s="294"/>
    </row>
    <row r="329" customFormat="false" ht="120" hidden="false" customHeight="false" outlineLevel="0" collapsed="false">
      <c r="A329" s="292" t="n">
        <v>7210</v>
      </c>
      <c r="B329" s="293" t="s">
        <v>98</v>
      </c>
      <c r="C329" s="292" t="n">
        <v>1210</v>
      </c>
      <c r="D329" s="293" t="s">
        <v>267</v>
      </c>
      <c r="E329" s="294" t="n">
        <v>224850</v>
      </c>
      <c r="F329" s="294"/>
      <c r="G329" s="294" t="n">
        <v>224850</v>
      </c>
      <c r="H329" s="294"/>
    </row>
    <row r="330" customFormat="false" ht="72" hidden="false" customHeight="false" outlineLevel="0" collapsed="false">
      <c r="A330" s="292" t="n">
        <v>7210</v>
      </c>
      <c r="B330" s="293" t="s">
        <v>98</v>
      </c>
      <c r="C330" s="292" t="n">
        <v>1251</v>
      </c>
      <c r="D330" s="293" t="s">
        <v>271</v>
      </c>
      <c r="E330" s="294" t="n">
        <v>1301392.5</v>
      </c>
      <c r="F330" s="294"/>
      <c r="G330" s="294" t="n">
        <v>1301392.5</v>
      </c>
      <c r="H330" s="294"/>
    </row>
    <row r="331" customFormat="false" ht="156" hidden="false" customHeight="false" outlineLevel="0" collapsed="false">
      <c r="A331" s="292" t="n">
        <v>7210</v>
      </c>
      <c r="B331" s="293" t="s">
        <v>98</v>
      </c>
      <c r="C331" s="292" t="n">
        <v>1254</v>
      </c>
      <c r="D331" s="293" t="s">
        <v>274</v>
      </c>
      <c r="E331" s="294" t="n">
        <v>74416.89</v>
      </c>
      <c r="F331" s="294"/>
      <c r="G331" s="294" t="n">
        <v>74416.89</v>
      </c>
      <c r="H331" s="294"/>
    </row>
    <row r="332" customFormat="false" ht="84" hidden="false" customHeight="false" outlineLevel="0" collapsed="false">
      <c r="A332" s="292" t="n">
        <v>7210</v>
      </c>
      <c r="B332" s="293" t="s">
        <v>98</v>
      </c>
      <c r="C332" s="292" t="n">
        <v>1284</v>
      </c>
      <c r="D332" s="293" t="s">
        <v>278</v>
      </c>
      <c r="E332" s="294" t="n">
        <v>350000</v>
      </c>
      <c r="F332" s="294"/>
      <c r="G332" s="294" t="n">
        <v>350000</v>
      </c>
      <c r="H332" s="294"/>
    </row>
    <row r="333" customFormat="false" ht="36" hidden="false" customHeight="false" outlineLevel="0" collapsed="false">
      <c r="A333" s="292" t="n">
        <v>7210</v>
      </c>
      <c r="B333" s="293" t="s">
        <v>98</v>
      </c>
      <c r="C333" s="292" t="n">
        <v>1312</v>
      </c>
      <c r="D333" s="293" t="s">
        <v>281</v>
      </c>
      <c r="E333" s="294" t="n">
        <v>1292916.55</v>
      </c>
      <c r="F333" s="294"/>
      <c r="G333" s="294" t="n">
        <v>1292916.55</v>
      </c>
      <c r="H333" s="294"/>
    </row>
    <row r="334" customFormat="false" ht="36" hidden="false" customHeight="false" outlineLevel="0" collapsed="false">
      <c r="A334" s="292" t="n">
        <v>7210</v>
      </c>
      <c r="B334" s="293" t="s">
        <v>98</v>
      </c>
      <c r="C334" s="292" t="n">
        <v>1314</v>
      </c>
      <c r="D334" s="293" t="s">
        <v>282</v>
      </c>
      <c r="E334" s="294" t="n">
        <v>459395.72</v>
      </c>
      <c r="F334" s="294"/>
      <c r="G334" s="294" t="n">
        <v>459395.72</v>
      </c>
      <c r="H334" s="294"/>
    </row>
    <row r="335" customFormat="false" ht="36" hidden="false" customHeight="false" outlineLevel="0" collapsed="false">
      <c r="A335" s="292" t="n">
        <v>7210</v>
      </c>
      <c r="B335" s="293" t="s">
        <v>98</v>
      </c>
      <c r="C335" s="292" t="n">
        <v>1315</v>
      </c>
      <c r="D335" s="293" t="s">
        <v>283</v>
      </c>
      <c r="E335" s="294" t="n">
        <v>340702.38</v>
      </c>
      <c r="F335" s="294"/>
      <c r="G335" s="294" t="n">
        <v>340702.38</v>
      </c>
      <c r="H335" s="294"/>
    </row>
    <row r="336" customFormat="false" ht="36" hidden="false" customHeight="false" outlineLevel="0" collapsed="false">
      <c r="A336" s="292" t="n">
        <v>7210</v>
      </c>
      <c r="B336" s="293" t="s">
        <v>98</v>
      </c>
      <c r="C336" s="292" t="n">
        <v>1320</v>
      </c>
      <c r="D336" s="293" t="s">
        <v>285</v>
      </c>
      <c r="E336" s="294" t="n">
        <v>48036.2</v>
      </c>
      <c r="F336" s="294"/>
      <c r="G336" s="294" t="n">
        <v>48036.2</v>
      </c>
      <c r="H336" s="294"/>
    </row>
    <row r="337" customFormat="false" ht="36" hidden="false" customHeight="false" outlineLevel="0" collapsed="false">
      <c r="A337" s="292" t="n">
        <v>7210</v>
      </c>
      <c r="B337" s="293" t="s">
        <v>98</v>
      </c>
      <c r="C337" s="292" t="n">
        <v>1330</v>
      </c>
      <c r="D337" s="293" t="s">
        <v>286</v>
      </c>
      <c r="E337" s="297" t="n">
        <v>-54.11</v>
      </c>
      <c r="F337" s="297"/>
      <c r="G337" s="297" t="n">
        <v>-54.11</v>
      </c>
      <c r="H337" s="297"/>
    </row>
    <row r="338" customFormat="false" ht="60" hidden="false" customHeight="false" outlineLevel="0" collapsed="false">
      <c r="A338" s="292" t="n">
        <v>7210</v>
      </c>
      <c r="B338" s="293" t="s">
        <v>98</v>
      </c>
      <c r="C338" s="292" t="n">
        <v>1420</v>
      </c>
      <c r="D338" s="293" t="s">
        <v>290</v>
      </c>
      <c r="E338" s="294" t="n">
        <v>30245.9</v>
      </c>
      <c r="F338" s="294"/>
      <c r="G338" s="294" t="n">
        <v>30245.9</v>
      </c>
      <c r="H338" s="294"/>
    </row>
    <row r="339" customFormat="false" ht="96" hidden="false" customHeight="false" outlineLevel="0" collapsed="false">
      <c r="A339" s="292" t="n">
        <v>7210</v>
      </c>
      <c r="B339" s="293" t="s">
        <v>98</v>
      </c>
      <c r="C339" s="292" t="n">
        <v>1612</v>
      </c>
      <c r="D339" s="293" t="s">
        <v>293</v>
      </c>
      <c r="E339" s="294" t="n">
        <v>450000</v>
      </c>
      <c r="F339" s="294"/>
      <c r="G339" s="294" t="n">
        <v>450000</v>
      </c>
      <c r="H339" s="294"/>
    </row>
    <row r="340" customFormat="false" ht="60" hidden="false" customHeight="false" outlineLevel="0" collapsed="false">
      <c r="A340" s="292" t="n">
        <v>7210</v>
      </c>
      <c r="B340" s="293" t="s">
        <v>98</v>
      </c>
      <c r="C340" s="292" t="n">
        <v>1620</v>
      </c>
      <c r="D340" s="293" t="s">
        <v>294</v>
      </c>
      <c r="E340" s="294" t="n">
        <v>2112557.74</v>
      </c>
      <c r="F340" s="294"/>
      <c r="G340" s="294" t="n">
        <v>2112557.74</v>
      </c>
      <c r="H340" s="294"/>
    </row>
    <row r="341" customFormat="false" ht="60" hidden="false" customHeight="false" outlineLevel="0" collapsed="false">
      <c r="A341" s="292" t="n">
        <v>7210</v>
      </c>
      <c r="B341" s="293" t="s">
        <v>98</v>
      </c>
      <c r="C341" s="292" t="n">
        <v>2421</v>
      </c>
      <c r="D341" s="293" t="s">
        <v>308</v>
      </c>
      <c r="E341" s="294" t="n">
        <v>1119724.71</v>
      </c>
      <c r="F341" s="294"/>
      <c r="G341" s="294" t="n">
        <v>1119724.71</v>
      </c>
      <c r="H341" s="294"/>
    </row>
    <row r="342" customFormat="false" ht="60" hidden="false" customHeight="false" outlineLevel="0" collapsed="false">
      <c r="A342" s="292" t="n">
        <v>7210</v>
      </c>
      <c r="B342" s="293" t="s">
        <v>98</v>
      </c>
      <c r="C342" s="292" t="n">
        <v>2422</v>
      </c>
      <c r="D342" s="293" t="s">
        <v>309</v>
      </c>
      <c r="E342" s="294" t="n">
        <v>1129552.73</v>
      </c>
      <c r="F342" s="294"/>
      <c r="G342" s="294" t="n">
        <v>1129552.73</v>
      </c>
      <c r="H342" s="294"/>
    </row>
    <row r="343" customFormat="false" ht="60" hidden="false" customHeight="false" outlineLevel="0" collapsed="false">
      <c r="A343" s="292" t="n">
        <v>7210</v>
      </c>
      <c r="B343" s="293" t="s">
        <v>98</v>
      </c>
      <c r="C343" s="292" t="n">
        <v>2423</v>
      </c>
      <c r="D343" s="293" t="s">
        <v>310</v>
      </c>
      <c r="E343" s="294" t="n">
        <v>286331.25</v>
      </c>
      <c r="F343" s="294"/>
      <c r="G343" s="294" t="n">
        <v>286331.25</v>
      </c>
      <c r="H343" s="294"/>
    </row>
    <row r="344" customFormat="false" ht="72" hidden="false" customHeight="false" outlineLevel="0" collapsed="false">
      <c r="A344" s="292" t="n">
        <v>7210</v>
      </c>
      <c r="B344" s="293" t="s">
        <v>98</v>
      </c>
      <c r="C344" s="292" t="n">
        <v>2424</v>
      </c>
      <c r="D344" s="293" t="s">
        <v>311</v>
      </c>
      <c r="E344" s="294" t="n">
        <v>665512.42</v>
      </c>
      <c r="F344" s="294"/>
      <c r="G344" s="294" t="n">
        <v>665512.42</v>
      </c>
      <c r="H344" s="294"/>
    </row>
    <row r="345" customFormat="false" ht="120" hidden="false" customHeight="false" outlineLevel="0" collapsed="false">
      <c r="A345" s="292" t="n">
        <v>7210</v>
      </c>
      <c r="B345" s="293" t="s">
        <v>98</v>
      </c>
      <c r="C345" s="292" t="n">
        <v>2425</v>
      </c>
      <c r="D345" s="293" t="s">
        <v>312</v>
      </c>
      <c r="E345" s="294" t="n">
        <v>1332572.2</v>
      </c>
      <c r="F345" s="294"/>
      <c r="G345" s="294" t="n">
        <v>1332572.2</v>
      </c>
      <c r="H345" s="294"/>
    </row>
    <row r="346" customFormat="false" ht="72" hidden="false" customHeight="false" outlineLevel="0" collapsed="false">
      <c r="A346" s="292" t="n">
        <v>7210</v>
      </c>
      <c r="B346" s="293" t="s">
        <v>98</v>
      </c>
      <c r="C346" s="292" t="n">
        <v>2740</v>
      </c>
      <c r="D346" s="293" t="s">
        <v>314</v>
      </c>
      <c r="E346" s="294" t="n">
        <v>191930.14</v>
      </c>
      <c r="F346" s="294"/>
      <c r="G346" s="294" t="n">
        <v>191930.14</v>
      </c>
      <c r="H346" s="294"/>
    </row>
    <row r="347" customFormat="false" ht="84" hidden="false" customHeight="false" outlineLevel="0" collapsed="false">
      <c r="A347" s="292" t="n">
        <v>7210</v>
      </c>
      <c r="B347" s="293" t="s">
        <v>98</v>
      </c>
      <c r="C347" s="292" t="n">
        <v>3110</v>
      </c>
      <c r="D347" s="293" t="s">
        <v>321</v>
      </c>
      <c r="E347" s="294" t="n">
        <v>5285.51</v>
      </c>
      <c r="F347" s="294"/>
      <c r="G347" s="294" t="n">
        <v>5285.51</v>
      </c>
      <c r="H347" s="294"/>
    </row>
    <row r="348" customFormat="false" ht="36" hidden="false" customHeight="false" outlineLevel="0" collapsed="false">
      <c r="A348" s="292" t="n">
        <v>7210</v>
      </c>
      <c r="B348" s="293" t="s">
        <v>98</v>
      </c>
      <c r="C348" s="292" t="n">
        <v>3150</v>
      </c>
      <c r="D348" s="293" t="s">
        <v>323</v>
      </c>
      <c r="E348" s="294" t="n">
        <v>4980071.36</v>
      </c>
      <c r="F348" s="294"/>
      <c r="G348" s="294" t="n">
        <v>4980071.36</v>
      </c>
      <c r="H348" s="294"/>
    </row>
    <row r="349" customFormat="false" ht="36" hidden="false" customHeight="false" outlineLevel="0" collapsed="false">
      <c r="A349" s="292" t="n">
        <v>7210</v>
      </c>
      <c r="B349" s="293" t="s">
        <v>98</v>
      </c>
      <c r="C349" s="292" t="n">
        <v>3160</v>
      </c>
      <c r="D349" s="293" t="s">
        <v>324</v>
      </c>
      <c r="E349" s="294" t="n">
        <v>9867.04</v>
      </c>
      <c r="F349" s="294"/>
      <c r="G349" s="294" t="n">
        <v>9867.04</v>
      </c>
      <c r="H349" s="294"/>
    </row>
    <row r="350" customFormat="false" ht="36" hidden="false" customHeight="false" outlineLevel="0" collapsed="false">
      <c r="A350" s="292" t="n">
        <v>7210</v>
      </c>
      <c r="B350" s="293" t="s">
        <v>98</v>
      </c>
      <c r="C350" s="292" t="n">
        <v>3180</v>
      </c>
      <c r="D350" s="293" t="s">
        <v>326</v>
      </c>
      <c r="E350" s="294" t="n">
        <v>890176</v>
      </c>
      <c r="F350" s="294"/>
      <c r="G350" s="294" t="n">
        <v>890176</v>
      </c>
      <c r="H350" s="294"/>
    </row>
    <row r="351" customFormat="false" ht="36" hidden="false" customHeight="false" outlineLevel="0" collapsed="false">
      <c r="A351" s="292" t="n">
        <v>7210</v>
      </c>
      <c r="B351" s="293" t="s">
        <v>98</v>
      </c>
      <c r="C351" s="292" t="n">
        <v>3190</v>
      </c>
      <c r="D351" s="293" t="s">
        <v>327</v>
      </c>
      <c r="E351" s="294" t="n">
        <v>2574247</v>
      </c>
      <c r="F351" s="294"/>
      <c r="G351" s="294" t="n">
        <v>2574247</v>
      </c>
      <c r="H351" s="294"/>
    </row>
    <row r="352" customFormat="false" ht="72" hidden="false" customHeight="false" outlineLevel="0" collapsed="false">
      <c r="A352" s="292" t="n">
        <v>7210</v>
      </c>
      <c r="B352" s="293" t="s">
        <v>98</v>
      </c>
      <c r="C352" s="292" t="n">
        <v>3210</v>
      </c>
      <c r="D352" s="293" t="s">
        <v>328</v>
      </c>
      <c r="E352" s="294" t="n">
        <v>1712324.73</v>
      </c>
      <c r="F352" s="294"/>
      <c r="G352" s="294" t="n">
        <v>1712324.73</v>
      </c>
      <c r="H352" s="294"/>
    </row>
    <row r="353" customFormat="false" ht="96" hidden="false" customHeight="false" outlineLevel="0" collapsed="false">
      <c r="A353" s="292" t="n">
        <v>7210</v>
      </c>
      <c r="B353" s="293" t="s">
        <v>98</v>
      </c>
      <c r="C353" s="292" t="n">
        <v>3310</v>
      </c>
      <c r="D353" s="293" t="s">
        <v>330</v>
      </c>
      <c r="E353" s="294" t="n">
        <v>24451899.47</v>
      </c>
      <c r="F353" s="294"/>
      <c r="G353" s="294" t="n">
        <v>24451899.47</v>
      </c>
      <c r="H353" s="294"/>
    </row>
    <row r="354" customFormat="false" ht="108" hidden="false" customHeight="false" outlineLevel="0" collapsed="false">
      <c r="A354" s="292" t="n">
        <v>7210</v>
      </c>
      <c r="B354" s="293" t="s">
        <v>98</v>
      </c>
      <c r="C354" s="292" t="n">
        <v>3320</v>
      </c>
      <c r="D354" s="293" t="s">
        <v>331</v>
      </c>
      <c r="E354" s="294" t="n">
        <v>1535282.13</v>
      </c>
      <c r="F354" s="294"/>
      <c r="G354" s="294" t="n">
        <v>1535282.13</v>
      </c>
      <c r="H354" s="294"/>
    </row>
    <row r="355" customFormat="false" ht="72" hidden="false" customHeight="false" outlineLevel="0" collapsed="false">
      <c r="A355" s="292" t="n">
        <v>7210</v>
      </c>
      <c r="B355" s="293" t="s">
        <v>98</v>
      </c>
      <c r="C355" s="292" t="n">
        <v>3350</v>
      </c>
      <c r="D355" s="293" t="s">
        <v>334</v>
      </c>
      <c r="E355" s="294" t="n">
        <v>66276185.84</v>
      </c>
      <c r="F355" s="294"/>
      <c r="G355" s="294" t="n">
        <v>66276185.84</v>
      </c>
      <c r="H355" s="294"/>
    </row>
    <row r="356" customFormat="false" ht="120" hidden="false" customHeight="false" outlineLevel="0" collapsed="false">
      <c r="A356" s="292" t="n">
        <v>7210</v>
      </c>
      <c r="B356" s="293" t="s">
        <v>98</v>
      </c>
      <c r="C356" s="292" t="n">
        <v>3430</v>
      </c>
      <c r="D356" s="293" t="s">
        <v>342</v>
      </c>
      <c r="E356" s="294" t="n">
        <v>5068729.91</v>
      </c>
      <c r="F356" s="294"/>
      <c r="G356" s="294" t="n">
        <v>5068729.91</v>
      </c>
      <c r="H356" s="294"/>
    </row>
    <row r="357" customFormat="false" ht="72" hidden="false" customHeight="false" outlineLevel="0" collapsed="false">
      <c r="A357" s="292" t="n">
        <v>7211</v>
      </c>
      <c r="B357" s="293" t="s">
        <v>364</v>
      </c>
      <c r="C357" s="292" t="n">
        <v>3120</v>
      </c>
      <c r="D357" s="293" t="s">
        <v>322</v>
      </c>
      <c r="E357" s="295" t="n">
        <v>65</v>
      </c>
      <c r="F357" s="295"/>
      <c r="G357" s="295" t="n">
        <v>65</v>
      </c>
      <c r="H357" s="295"/>
    </row>
    <row r="358" customFormat="false" ht="84" hidden="false" customHeight="false" outlineLevel="0" collapsed="false">
      <c r="A358" s="292" t="n">
        <v>7310</v>
      </c>
      <c r="B358" s="293" t="s">
        <v>365</v>
      </c>
      <c r="C358" s="292" t="n">
        <v>3381</v>
      </c>
      <c r="D358" s="293" t="s">
        <v>335</v>
      </c>
      <c r="E358" s="294" t="n">
        <v>97748619.76</v>
      </c>
      <c r="F358" s="294"/>
      <c r="G358" s="294" t="n">
        <v>97748619.76</v>
      </c>
      <c r="H358" s="294"/>
    </row>
    <row r="359" customFormat="false" ht="96" hidden="false" customHeight="false" outlineLevel="0" collapsed="false">
      <c r="A359" s="292" t="n">
        <v>7310</v>
      </c>
      <c r="B359" s="293" t="s">
        <v>365</v>
      </c>
      <c r="C359" s="292" t="n">
        <v>3382</v>
      </c>
      <c r="D359" s="293" t="s">
        <v>336</v>
      </c>
      <c r="E359" s="294" t="n">
        <v>24597500</v>
      </c>
      <c r="F359" s="294"/>
      <c r="G359" s="294" t="n">
        <v>24597500</v>
      </c>
      <c r="H359" s="294"/>
    </row>
    <row r="360" customFormat="false" ht="96" hidden="false" customHeight="false" outlineLevel="0" collapsed="false">
      <c r="A360" s="292" t="n">
        <v>7410</v>
      </c>
      <c r="B360" s="293" t="s">
        <v>366</v>
      </c>
      <c r="C360" s="292" t="n">
        <v>2413</v>
      </c>
      <c r="D360" s="293" t="s">
        <v>303</v>
      </c>
      <c r="E360" s="294" t="n">
        <v>445515.76</v>
      </c>
      <c r="F360" s="294"/>
      <c r="G360" s="294" t="n">
        <v>445515.76</v>
      </c>
      <c r="H360" s="294"/>
    </row>
    <row r="361" customFormat="false" ht="48" hidden="false" customHeight="false" outlineLevel="0" collapsed="false">
      <c r="A361" s="292" t="n">
        <v>7410</v>
      </c>
      <c r="B361" s="293" t="s">
        <v>366</v>
      </c>
      <c r="C361" s="292" t="n">
        <v>2415</v>
      </c>
      <c r="D361" s="293" t="s">
        <v>305</v>
      </c>
      <c r="E361" s="294" t="n">
        <v>50302.77</v>
      </c>
      <c r="F361" s="294"/>
      <c r="G361" s="294" t="n">
        <v>50302.77</v>
      </c>
      <c r="H361" s="294"/>
    </row>
    <row r="362" customFormat="false" ht="96" hidden="false" customHeight="false" outlineLevel="0" collapsed="false">
      <c r="A362" s="292" t="n">
        <v>7410</v>
      </c>
      <c r="B362" s="293" t="s">
        <v>366</v>
      </c>
      <c r="C362" s="292" t="n">
        <v>2416</v>
      </c>
      <c r="D362" s="293" t="s">
        <v>306</v>
      </c>
      <c r="E362" s="294" t="n">
        <v>2008.84</v>
      </c>
      <c r="F362" s="294"/>
      <c r="G362" s="294" t="n">
        <v>2008.84</v>
      </c>
      <c r="H362" s="294"/>
    </row>
    <row r="363" customFormat="false" ht="84" hidden="false" customHeight="false" outlineLevel="0" collapsed="false">
      <c r="A363" s="292" t="n">
        <v>7430</v>
      </c>
      <c r="B363" s="293" t="s">
        <v>367</v>
      </c>
      <c r="C363" s="292" t="n">
        <v>1030</v>
      </c>
      <c r="D363" s="293" t="s">
        <v>263</v>
      </c>
      <c r="E363" s="294" t="n">
        <v>1352604.72</v>
      </c>
      <c r="F363" s="294"/>
      <c r="G363" s="294" t="n">
        <v>1352604.72</v>
      </c>
      <c r="H363" s="294"/>
    </row>
    <row r="364" customFormat="false" ht="84" hidden="false" customHeight="false" outlineLevel="0" collapsed="false">
      <c r="A364" s="292" t="n">
        <v>7430</v>
      </c>
      <c r="B364" s="293" t="s">
        <v>367</v>
      </c>
      <c r="C364" s="292" t="n">
        <v>1050</v>
      </c>
      <c r="D364" s="293" t="s">
        <v>264</v>
      </c>
      <c r="E364" s="294" t="n">
        <v>6167921.97</v>
      </c>
      <c r="F364" s="294"/>
      <c r="G364" s="294" t="n">
        <v>6167921.97</v>
      </c>
      <c r="H364" s="294"/>
    </row>
    <row r="365" customFormat="false" ht="48" hidden="false" customHeight="false" outlineLevel="0" collapsed="false">
      <c r="A365" s="292" t="n">
        <v>7430</v>
      </c>
      <c r="B365" s="293" t="s">
        <v>367</v>
      </c>
      <c r="C365" s="292" t="n">
        <v>1060</v>
      </c>
      <c r="D365" s="293" t="s">
        <v>265</v>
      </c>
      <c r="E365" s="294" t="n">
        <v>210161.25</v>
      </c>
      <c r="F365" s="294"/>
      <c r="G365" s="294" t="n">
        <v>210161.25</v>
      </c>
      <c r="H365" s="294"/>
    </row>
    <row r="366" customFormat="false" ht="120" hidden="false" customHeight="false" outlineLevel="0" collapsed="false">
      <c r="A366" s="292" t="n">
        <v>7430</v>
      </c>
      <c r="B366" s="293" t="s">
        <v>367</v>
      </c>
      <c r="C366" s="292" t="n">
        <v>1210</v>
      </c>
      <c r="D366" s="293" t="s">
        <v>267</v>
      </c>
      <c r="E366" s="294" t="n">
        <v>4120070.81</v>
      </c>
      <c r="F366" s="294"/>
      <c r="G366" s="294" t="n">
        <v>4120070.81</v>
      </c>
      <c r="H366" s="294"/>
    </row>
    <row r="367" customFormat="false" ht="144" hidden="false" customHeight="false" outlineLevel="0" collapsed="false">
      <c r="A367" s="292" t="n">
        <v>7430</v>
      </c>
      <c r="B367" s="293" t="s">
        <v>367</v>
      </c>
      <c r="C367" s="292" t="n">
        <v>1240</v>
      </c>
      <c r="D367" s="293" t="s">
        <v>270</v>
      </c>
      <c r="E367" s="294" t="n">
        <v>1486938.91</v>
      </c>
      <c r="F367" s="294"/>
      <c r="G367" s="294" t="n">
        <v>1486938.91</v>
      </c>
      <c r="H367" s="294"/>
    </row>
    <row r="368" customFormat="false" ht="72" hidden="false" customHeight="false" outlineLevel="0" collapsed="false">
      <c r="A368" s="292" t="n">
        <v>7430</v>
      </c>
      <c r="B368" s="293" t="s">
        <v>367</v>
      </c>
      <c r="C368" s="292" t="n">
        <v>1251</v>
      </c>
      <c r="D368" s="293" t="s">
        <v>271</v>
      </c>
      <c r="E368" s="294" t="n">
        <v>4123.23</v>
      </c>
      <c r="F368" s="294"/>
      <c r="G368" s="294" t="n">
        <v>4123.23</v>
      </c>
      <c r="H368" s="294"/>
    </row>
    <row r="369" customFormat="false" ht="72" hidden="false" customHeight="false" outlineLevel="0" collapsed="false">
      <c r="A369" s="292" t="n">
        <v>7430</v>
      </c>
      <c r="B369" s="293" t="s">
        <v>367</v>
      </c>
      <c r="C369" s="292" t="n">
        <v>1270</v>
      </c>
      <c r="D369" s="293" t="s">
        <v>275</v>
      </c>
      <c r="E369" s="294" t="n">
        <v>1114.93</v>
      </c>
      <c r="F369" s="294"/>
      <c r="G369" s="294" t="n">
        <v>1114.93</v>
      </c>
      <c r="H369" s="294"/>
    </row>
    <row r="370" customFormat="false" ht="72" hidden="false" customHeight="false" outlineLevel="0" collapsed="false">
      <c r="A370" s="292" t="n">
        <v>7430</v>
      </c>
      <c r="B370" s="293" t="s">
        <v>367</v>
      </c>
      <c r="C370" s="292" t="n">
        <v>1290</v>
      </c>
      <c r="D370" s="293" t="s">
        <v>279</v>
      </c>
      <c r="E370" s="295" t="n">
        <v>376.2</v>
      </c>
      <c r="F370" s="295"/>
      <c r="G370" s="295" t="n">
        <v>376.2</v>
      </c>
      <c r="H370" s="295"/>
    </row>
    <row r="371" customFormat="false" ht="96" hidden="false" customHeight="false" outlineLevel="0" collapsed="false">
      <c r="A371" s="292" t="n">
        <v>7430</v>
      </c>
      <c r="B371" s="293" t="s">
        <v>367</v>
      </c>
      <c r="C371" s="292" t="n">
        <v>3310</v>
      </c>
      <c r="D371" s="293" t="s">
        <v>330</v>
      </c>
      <c r="E371" s="294" t="n">
        <v>2307339.32</v>
      </c>
      <c r="F371" s="294"/>
      <c r="G371" s="294" t="n">
        <v>2307339.32</v>
      </c>
      <c r="H371" s="294"/>
    </row>
    <row r="372" customFormat="false" ht="144" hidden="false" customHeight="false" outlineLevel="0" collapsed="false">
      <c r="A372" s="292" t="n">
        <v>7430</v>
      </c>
      <c r="B372" s="293" t="s">
        <v>367</v>
      </c>
      <c r="C372" s="292" t="n">
        <v>3340</v>
      </c>
      <c r="D372" s="293" t="s">
        <v>333</v>
      </c>
      <c r="E372" s="294" t="n">
        <v>25497269.76</v>
      </c>
      <c r="F372" s="294"/>
      <c r="G372" s="294" t="n">
        <v>25497269.76</v>
      </c>
      <c r="H372" s="294"/>
    </row>
    <row r="373" customFormat="false" ht="36" hidden="false" customHeight="false" outlineLevel="0" collapsed="false">
      <c r="A373" s="292" t="n">
        <v>7470</v>
      </c>
      <c r="B373" s="293" t="s">
        <v>368</v>
      </c>
      <c r="C373" s="292" t="n">
        <v>1022</v>
      </c>
      <c r="D373" s="293" t="s">
        <v>262</v>
      </c>
      <c r="E373" s="294" t="n">
        <v>468818.2</v>
      </c>
      <c r="F373" s="294"/>
      <c r="G373" s="294" t="n">
        <v>468818.2</v>
      </c>
      <c r="H373" s="294"/>
    </row>
    <row r="374" customFormat="false" ht="72" hidden="false" customHeight="false" outlineLevel="0" collapsed="false">
      <c r="A374" s="292" t="n">
        <v>7470</v>
      </c>
      <c r="B374" s="293" t="s">
        <v>368</v>
      </c>
      <c r="C374" s="292" t="n">
        <v>1251</v>
      </c>
      <c r="D374" s="293" t="s">
        <v>271</v>
      </c>
      <c r="E374" s="294" t="n">
        <v>182948</v>
      </c>
      <c r="F374" s="294"/>
      <c r="G374" s="294" t="n">
        <v>182948</v>
      </c>
      <c r="H374" s="294"/>
    </row>
    <row r="375" customFormat="false" ht="24" hidden="false" customHeight="false" outlineLevel="0" collapsed="false">
      <c r="A375" s="292" t="n">
        <v>7470</v>
      </c>
      <c r="B375" s="293" t="s">
        <v>368</v>
      </c>
      <c r="C375" s="292" t="n">
        <v>1311</v>
      </c>
      <c r="D375" s="293" t="s">
        <v>280</v>
      </c>
      <c r="E375" s="297" t="n">
        <v>-0.01</v>
      </c>
      <c r="F375" s="297"/>
      <c r="G375" s="297" t="n">
        <v>-0.01</v>
      </c>
      <c r="H375" s="297"/>
    </row>
    <row r="376" customFormat="false" ht="24" hidden="false" customHeight="false" outlineLevel="0" collapsed="false">
      <c r="A376" s="292" t="n">
        <v>7470</v>
      </c>
      <c r="B376" s="293" t="s">
        <v>368</v>
      </c>
      <c r="C376" s="292" t="n">
        <v>1312</v>
      </c>
      <c r="D376" s="293" t="s">
        <v>281</v>
      </c>
      <c r="E376" s="294" t="n">
        <v>2199995.89</v>
      </c>
      <c r="F376" s="294"/>
      <c r="G376" s="294" t="n">
        <v>2199995.89</v>
      </c>
      <c r="H376" s="294"/>
    </row>
    <row r="377" customFormat="false" ht="24" hidden="false" customHeight="false" outlineLevel="0" collapsed="false">
      <c r="A377" s="292" t="n">
        <v>7470</v>
      </c>
      <c r="B377" s="293" t="s">
        <v>368</v>
      </c>
      <c r="C377" s="292" t="n">
        <v>1314</v>
      </c>
      <c r="D377" s="293" t="s">
        <v>282</v>
      </c>
      <c r="E377" s="294" t="n">
        <v>422614.64</v>
      </c>
      <c r="F377" s="294"/>
      <c r="G377" s="294" t="n">
        <v>422614.64</v>
      </c>
      <c r="H377" s="294"/>
    </row>
    <row r="378" customFormat="false" ht="36" hidden="false" customHeight="false" outlineLevel="0" collapsed="false">
      <c r="A378" s="292" t="n">
        <v>7470</v>
      </c>
      <c r="B378" s="293" t="s">
        <v>368</v>
      </c>
      <c r="C378" s="292" t="n">
        <v>1315</v>
      </c>
      <c r="D378" s="293" t="s">
        <v>283</v>
      </c>
      <c r="E378" s="294" t="n">
        <v>30800</v>
      </c>
      <c r="F378" s="294"/>
      <c r="G378" s="294" t="n">
        <v>30800</v>
      </c>
      <c r="H378" s="294"/>
    </row>
    <row r="379" customFormat="false" ht="36" hidden="false" customHeight="false" outlineLevel="0" collapsed="false">
      <c r="A379" s="292" t="n">
        <v>7470</v>
      </c>
      <c r="B379" s="293" t="s">
        <v>368</v>
      </c>
      <c r="C379" s="292" t="n">
        <v>1320</v>
      </c>
      <c r="D379" s="293" t="s">
        <v>285</v>
      </c>
      <c r="E379" s="294" t="n">
        <v>25201.69</v>
      </c>
      <c r="F379" s="294"/>
      <c r="G379" s="294" t="n">
        <v>25201.69</v>
      </c>
      <c r="H379" s="294"/>
    </row>
    <row r="380" customFormat="false" ht="24" hidden="false" customHeight="false" outlineLevel="0" collapsed="false">
      <c r="A380" s="292" t="n">
        <v>7470</v>
      </c>
      <c r="B380" s="293" t="s">
        <v>368</v>
      </c>
      <c r="C380" s="292" t="n">
        <v>1330</v>
      </c>
      <c r="D380" s="293" t="s">
        <v>286</v>
      </c>
      <c r="E380" s="294" t="n">
        <v>22587257.95</v>
      </c>
      <c r="F380" s="294"/>
      <c r="G380" s="294" t="n">
        <v>22587257.95</v>
      </c>
      <c r="H380" s="294"/>
    </row>
    <row r="381" customFormat="false" ht="60" hidden="false" customHeight="false" outlineLevel="0" collapsed="false">
      <c r="A381" s="292" t="n">
        <v>7470</v>
      </c>
      <c r="B381" s="293" t="s">
        <v>368</v>
      </c>
      <c r="C381" s="292" t="n">
        <v>2423</v>
      </c>
      <c r="D381" s="293" t="s">
        <v>310</v>
      </c>
      <c r="E381" s="294" t="n">
        <v>293094.3</v>
      </c>
      <c r="F381" s="294"/>
      <c r="G381" s="294" t="n">
        <v>293094.3</v>
      </c>
      <c r="H381" s="294"/>
    </row>
    <row r="382" customFormat="false" ht="36" hidden="false" customHeight="false" outlineLevel="0" collapsed="false">
      <c r="A382" s="292" t="n">
        <v>7470</v>
      </c>
      <c r="B382" s="293" t="s">
        <v>368</v>
      </c>
      <c r="C382" s="292" t="n">
        <v>3150</v>
      </c>
      <c r="D382" s="293" t="s">
        <v>323</v>
      </c>
      <c r="E382" s="294" t="n">
        <v>57456</v>
      </c>
      <c r="F382" s="294"/>
      <c r="G382" s="294" t="n">
        <v>57456</v>
      </c>
      <c r="H382" s="294"/>
    </row>
    <row r="383" customFormat="false" ht="72" hidden="false" customHeight="false" outlineLevel="0" collapsed="false">
      <c r="A383" s="292" t="n">
        <v>7470</v>
      </c>
      <c r="B383" s="293" t="s">
        <v>368</v>
      </c>
      <c r="C383" s="292" t="n">
        <v>3210</v>
      </c>
      <c r="D383" s="293" t="s">
        <v>328</v>
      </c>
      <c r="E383" s="294" t="n">
        <v>47880</v>
      </c>
      <c r="F383" s="294"/>
      <c r="G383" s="294" t="n">
        <v>47880</v>
      </c>
      <c r="H383" s="294"/>
    </row>
    <row r="384" customFormat="false" ht="96" hidden="false" customHeight="false" outlineLevel="0" collapsed="false">
      <c r="A384" s="292" t="n">
        <v>7470</v>
      </c>
      <c r="B384" s="293" t="s">
        <v>368</v>
      </c>
      <c r="C384" s="292" t="n">
        <v>3310</v>
      </c>
      <c r="D384" s="293" t="s">
        <v>330</v>
      </c>
      <c r="E384" s="294" t="n">
        <v>12590842.61</v>
      </c>
      <c r="F384" s="294"/>
      <c r="G384" s="294" t="n">
        <v>12590842.61</v>
      </c>
      <c r="H384" s="294"/>
    </row>
    <row r="385" customFormat="false" ht="108" hidden="false" customHeight="false" outlineLevel="0" collapsed="false">
      <c r="A385" s="292" t="n">
        <v>7470</v>
      </c>
      <c r="B385" s="293" t="s">
        <v>368</v>
      </c>
      <c r="C385" s="292" t="n">
        <v>3320</v>
      </c>
      <c r="D385" s="293" t="s">
        <v>331</v>
      </c>
      <c r="E385" s="294" t="n">
        <v>1115515.17</v>
      </c>
      <c r="F385" s="294"/>
      <c r="G385" s="294" t="n">
        <v>1115515.17</v>
      </c>
      <c r="H385" s="294"/>
    </row>
    <row r="386" customFormat="false" ht="72" hidden="false" customHeight="false" outlineLevel="0" collapsed="false">
      <c r="A386" s="292" t="n">
        <v>7470</v>
      </c>
      <c r="B386" s="293" t="s">
        <v>368</v>
      </c>
      <c r="C386" s="292" t="n">
        <v>3350</v>
      </c>
      <c r="D386" s="293" t="s">
        <v>334</v>
      </c>
      <c r="E386" s="294" t="n">
        <v>1064000</v>
      </c>
      <c r="F386" s="294"/>
      <c r="G386" s="294" t="n">
        <v>1064000</v>
      </c>
      <c r="H386" s="294"/>
    </row>
    <row r="387" customFormat="false" ht="120" hidden="false" customHeight="false" outlineLevel="0" collapsed="false">
      <c r="A387" s="292" t="n">
        <v>7470</v>
      </c>
      <c r="B387" s="293" t="s">
        <v>368</v>
      </c>
      <c r="C387" s="292" t="n">
        <v>3430</v>
      </c>
      <c r="D387" s="293" t="s">
        <v>342</v>
      </c>
      <c r="E387" s="294" t="n">
        <v>82160</v>
      </c>
      <c r="F387" s="294"/>
      <c r="G387" s="294" t="n">
        <v>82160</v>
      </c>
      <c r="H387" s="294"/>
    </row>
    <row r="388" customFormat="false" ht="84" hidden="false" customHeight="false" outlineLevel="0" collapsed="false">
      <c r="A388" s="292" t="n">
        <v>7710</v>
      </c>
      <c r="B388" s="293" t="s">
        <v>369</v>
      </c>
      <c r="C388" s="292" t="n">
        <v>1410</v>
      </c>
      <c r="D388" s="293" t="s">
        <v>289</v>
      </c>
      <c r="E388" s="294" t="n">
        <v>10920626.34</v>
      </c>
      <c r="F388" s="294"/>
      <c r="G388" s="294" t="n">
        <v>10920626.34</v>
      </c>
      <c r="H388" s="294"/>
    </row>
    <row r="389" customFormat="false" ht="84" hidden="false" customHeight="false" outlineLevel="0" collapsed="false">
      <c r="A389" s="292" t="n">
        <v>7710</v>
      </c>
      <c r="B389" s="293" t="s">
        <v>369</v>
      </c>
      <c r="C389" s="292" t="n">
        <v>3110</v>
      </c>
      <c r="D389" s="293" t="s">
        <v>321</v>
      </c>
      <c r="E389" s="294" t="n">
        <v>423241.44</v>
      </c>
      <c r="F389" s="294"/>
      <c r="G389" s="294" t="n">
        <v>423241.44</v>
      </c>
      <c r="H389" s="294"/>
    </row>
    <row r="390" customFormat="false" ht="84" hidden="false" customHeight="false" outlineLevel="0" collapsed="false">
      <c r="A390" s="292" t="n">
        <v>8110</v>
      </c>
      <c r="B390" s="293" t="s">
        <v>287</v>
      </c>
      <c r="C390" s="292" t="n">
        <v>1030</v>
      </c>
      <c r="D390" s="293" t="s">
        <v>263</v>
      </c>
      <c r="E390" s="294" t="n">
        <v>11681499.98</v>
      </c>
      <c r="F390" s="294"/>
      <c r="G390" s="294" t="n">
        <v>11681499.98</v>
      </c>
      <c r="H390" s="294"/>
    </row>
    <row r="391" customFormat="false" ht="36" hidden="false" customHeight="false" outlineLevel="0" collapsed="false">
      <c r="A391" s="292" t="n">
        <v>8110</v>
      </c>
      <c r="B391" s="293" t="s">
        <v>287</v>
      </c>
      <c r="C391" s="292" t="n">
        <v>1311</v>
      </c>
      <c r="D391" s="293" t="s">
        <v>280</v>
      </c>
      <c r="E391" s="294" t="n">
        <v>467834476.53</v>
      </c>
      <c r="F391" s="294"/>
      <c r="G391" s="294" t="n">
        <v>467834476.53</v>
      </c>
      <c r="H391" s="294"/>
    </row>
    <row r="392" customFormat="false" ht="36" hidden="false" customHeight="false" outlineLevel="0" collapsed="false">
      <c r="A392" s="292" t="n">
        <v>8110</v>
      </c>
      <c r="B392" s="293" t="s">
        <v>287</v>
      </c>
      <c r="C392" s="292" t="n">
        <v>1312</v>
      </c>
      <c r="D392" s="293" t="s">
        <v>281</v>
      </c>
      <c r="E392" s="294" t="n">
        <v>17249196.43</v>
      </c>
      <c r="F392" s="294"/>
      <c r="G392" s="294" t="n">
        <v>17249196.43</v>
      </c>
      <c r="H392" s="294"/>
    </row>
    <row r="393" customFormat="false" ht="36" hidden="false" customHeight="false" outlineLevel="0" collapsed="false">
      <c r="A393" s="292" t="n">
        <v>8110</v>
      </c>
      <c r="B393" s="293" t="s">
        <v>287</v>
      </c>
      <c r="C393" s="292" t="n">
        <v>1314</v>
      </c>
      <c r="D393" s="293" t="s">
        <v>282</v>
      </c>
      <c r="E393" s="295" t="n">
        <v>473.21</v>
      </c>
      <c r="F393" s="295"/>
      <c r="G393" s="295" t="n">
        <v>473.21</v>
      </c>
      <c r="H393" s="295"/>
    </row>
    <row r="394" customFormat="false" ht="36" hidden="false" customHeight="false" outlineLevel="0" collapsed="false">
      <c r="A394" s="292" t="n">
        <v>8110</v>
      </c>
      <c r="B394" s="293" t="s">
        <v>287</v>
      </c>
      <c r="C394" s="292" t="n">
        <v>1315</v>
      </c>
      <c r="D394" s="293" t="s">
        <v>283</v>
      </c>
      <c r="E394" s="294" t="n">
        <v>8783657.63</v>
      </c>
      <c r="F394" s="294"/>
      <c r="G394" s="294" t="n">
        <v>8783657.63</v>
      </c>
      <c r="H394" s="294"/>
    </row>
    <row r="395" customFormat="false" ht="60" hidden="false" customHeight="false" outlineLevel="0" collapsed="false">
      <c r="A395" s="292" t="n">
        <v>8110</v>
      </c>
      <c r="B395" s="293" t="s">
        <v>287</v>
      </c>
      <c r="C395" s="292" t="n">
        <v>1317</v>
      </c>
      <c r="D395" s="293" t="s">
        <v>284</v>
      </c>
      <c r="E395" s="294" t="n">
        <v>594514.38</v>
      </c>
      <c r="F395" s="294"/>
      <c r="G395" s="294" t="n">
        <v>594514.38</v>
      </c>
      <c r="H395" s="294"/>
    </row>
    <row r="396" customFormat="false" ht="36" hidden="false" customHeight="false" outlineLevel="0" collapsed="false">
      <c r="A396" s="292" t="n">
        <v>8110</v>
      </c>
      <c r="B396" s="293" t="s">
        <v>287</v>
      </c>
      <c r="C396" s="292" t="n">
        <v>1320</v>
      </c>
      <c r="D396" s="293" t="s">
        <v>285</v>
      </c>
      <c r="E396" s="295" t="n">
        <v>6</v>
      </c>
      <c r="F396" s="295"/>
      <c r="G396" s="295" t="n">
        <v>6</v>
      </c>
      <c r="H396" s="295"/>
    </row>
    <row r="397" customFormat="false" ht="36" hidden="false" customHeight="false" outlineLevel="0" collapsed="false">
      <c r="A397" s="292" t="n">
        <v>8110</v>
      </c>
      <c r="B397" s="293" t="s">
        <v>287</v>
      </c>
      <c r="C397" s="292" t="n">
        <v>1330</v>
      </c>
      <c r="D397" s="293" t="s">
        <v>286</v>
      </c>
      <c r="E397" s="294" t="n">
        <v>3019911.32</v>
      </c>
      <c r="F397" s="294"/>
      <c r="G397" s="294" t="n">
        <v>3019911.32</v>
      </c>
      <c r="H397" s="294"/>
    </row>
    <row r="398" customFormat="false" ht="36" hidden="false" customHeight="false" outlineLevel="0" collapsed="false">
      <c r="A398" s="292" t="n">
        <v>8110</v>
      </c>
      <c r="B398" s="293" t="s">
        <v>287</v>
      </c>
      <c r="C398" s="292" t="n">
        <v>1341</v>
      </c>
      <c r="D398" s="293" t="s">
        <v>287</v>
      </c>
      <c r="E398" s="294" t="n">
        <v>6458322775.95</v>
      </c>
      <c r="F398" s="294"/>
      <c r="G398" s="294" t="n">
        <v>6458322775.95</v>
      </c>
      <c r="H398" s="294"/>
    </row>
    <row r="399" customFormat="false" ht="60" hidden="false" customHeight="false" outlineLevel="0" collapsed="false">
      <c r="A399" s="292" t="n">
        <v>8110</v>
      </c>
      <c r="B399" s="293" t="s">
        <v>287</v>
      </c>
      <c r="C399" s="292" t="n">
        <v>1620</v>
      </c>
      <c r="D399" s="293" t="s">
        <v>294</v>
      </c>
      <c r="E399" s="294" t="n">
        <v>354062.38</v>
      </c>
      <c r="F399" s="294"/>
      <c r="G399" s="294" t="n">
        <v>354062.38</v>
      </c>
      <c r="H399" s="294"/>
    </row>
    <row r="400" customFormat="false" ht="48" hidden="false" customHeight="false" outlineLevel="0" collapsed="false">
      <c r="A400" s="292" t="n">
        <v>8110</v>
      </c>
      <c r="B400" s="293" t="s">
        <v>287</v>
      </c>
      <c r="C400" s="292" t="n">
        <v>2420</v>
      </c>
      <c r="D400" s="293" t="s">
        <v>307</v>
      </c>
      <c r="E400" s="294" t="n">
        <v>189806.76</v>
      </c>
      <c r="F400" s="294"/>
      <c r="G400" s="294" t="n">
        <v>189806.76</v>
      </c>
      <c r="H400" s="294"/>
    </row>
    <row r="401" customFormat="false" ht="60" hidden="false" customHeight="false" outlineLevel="0" collapsed="false">
      <c r="A401" s="292" t="n">
        <v>8110</v>
      </c>
      <c r="B401" s="293" t="s">
        <v>287</v>
      </c>
      <c r="C401" s="292" t="n">
        <v>2421</v>
      </c>
      <c r="D401" s="293" t="s">
        <v>308</v>
      </c>
      <c r="E401" s="294" t="n">
        <v>14425534.5</v>
      </c>
      <c r="F401" s="294"/>
      <c r="G401" s="294" t="n">
        <v>14425534.5</v>
      </c>
      <c r="H401" s="294"/>
    </row>
    <row r="402" customFormat="false" ht="60" hidden="false" customHeight="false" outlineLevel="0" collapsed="false">
      <c r="A402" s="292" t="n">
        <v>8110</v>
      </c>
      <c r="B402" s="293" t="s">
        <v>287</v>
      </c>
      <c r="C402" s="292" t="n">
        <v>2422</v>
      </c>
      <c r="D402" s="293" t="s">
        <v>309</v>
      </c>
      <c r="E402" s="294" t="n">
        <v>25609516.45</v>
      </c>
      <c r="F402" s="294"/>
      <c r="G402" s="294" t="n">
        <v>25609516.45</v>
      </c>
      <c r="H402" s="294"/>
    </row>
    <row r="403" customFormat="false" ht="60" hidden="false" customHeight="false" outlineLevel="0" collapsed="false">
      <c r="A403" s="292" t="n">
        <v>8110</v>
      </c>
      <c r="B403" s="293" t="s">
        <v>287</v>
      </c>
      <c r="C403" s="292" t="n">
        <v>2423</v>
      </c>
      <c r="D403" s="293" t="s">
        <v>310</v>
      </c>
      <c r="E403" s="294" t="n">
        <v>4072292.02</v>
      </c>
      <c r="F403" s="294"/>
      <c r="G403" s="294" t="n">
        <v>4072292.02</v>
      </c>
      <c r="H403" s="294"/>
    </row>
    <row r="404" customFormat="false" ht="72" hidden="false" customHeight="false" outlineLevel="0" collapsed="false">
      <c r="A404" s="292" t="n">
        <v>8110</v>
      </c>
      <c r="B404" s="293" t="s">
        <v>287</v>
      </c>
      <c r="C404" s="292" t="n">
        <v>2424</v>
      </c>
      <c r="D404" s="293" t="s">
        <v>311</v>
      </c>
      <c r="E404" s="294" t="n">
        <v>315352.77</v>
      </c>
      <c r="F404" s="294"/>
      <c r="G404" s="294" t="n">
        <v>315352.77</v>
      </c>
      <c r="H404" s="294"/>
    </row>
    <row r="405" customFormat="false" ht="120" hidden="false" customHeight="false" outlineLevel="0" collapsed="false">
      <c r="A405" s="292" t="n">
        <v>8110</v>
      </c>
      <c r="B405" s="293" t="s">
        <v>287</v>
      </c>
      <c r="C405" s="292" t="n">
        <v>2425</v>
      </c>
      <c r="D405" s="293" t="s">
        <v>312</v>
      </c>
      <c r="E405" s="294" t="n">
        <v>13267.5</v>
      </c>
      <c r="F405" s="294"/>
      <c r="G405" s="294" t="n">
        <v>13267.5</v>
      </c>
      <c r="H405" s="294"/>
    </row>
    <row r="406" customFormat="false" ht="36" hidden="false" customHeight="false" outlineLevel="0" collapsed="false">
      <c r="A406" s="292" t="n">
        <v>8110</v>
      </c>
      <c r="B406" s="293" t="s">
        <v>287</v>
      </c>
      <c r="C406" s="292" t="n">
        <v>3150</v>
      </c>
      <c r="D406" s="293" t="s">
        <v>323</v>
      </c>
      <c r="E406" s="294" t="n">
        <v>3511123.66</v>
      </c>
      <c r="F406" s="294"/>
      <c r="G406" s="294" t="n">
        <v>3511123.66</v>
      </c>
      <c r="H406" s="294"/>
    </row>
    <row r="407" customFormat="false" ht="36" hidden="false" customHeight="false" outlineLevel="0" collapsed="false">
      <c r="A407" s="292" t="n">
        <v>8110</v>
      </c>
      <c r="B407" s="293" t="s">
        <v>287</v>
      </c>
      <c r="C407" s="292" t="n">
        <v>3160</v>
      </c>
      <c r="D407" s="293" t="s">
        <v>324</v>
      </c>
      <c r="E407" s="294" t="n">
        <v>325045</v>
      </c>
      <c r="F407" s="294"/>
      <c r="G407" s="294" t="n">
        <v>325045</v>
      </c>
      <c r="H407" s="294"/>
    </row>
    <row r="408" customFormat="false" ht="48" hidden="false" customHeight="false" outlineLevel="0" collapsed="false">
      <c r="A408" s="292" t="n">
        <v>8110</v>
      </c>
      <c r="B408" s="293" t="s">
        <v>287</v>
      </c>
      <c r="C408" s="292" t="n">
        <v>3170</v>
      </c>
      <c r="D408" s="293" t="s">
        <v>325</v>
      </c>
      <c r="E408" s="296" t="n">
        <v>-89938</v>
      </c>
      <c r="F408" s="296"/>
      <c r="G408" s="296" t="n">
        <v>-89938</v>
      </c>
      <c r="H408" s="296"/>
    </row>
    <row r="409" customFormat="false" ht="36" hidden="false" customHeight="false" outlineLevel="0" collapsed="false">
      <c r="A409" s="292" t="n">
        <v>8110</v>
      </c>
      <c r="B409" s="293" t="s">
        <v>287</v>
      </c>
      <c r="C409" s="292" t="n">
        <v>3180</v>
      </c>
      <c r="D409" s="293" t="s">
        <v>326</v>
      </c>
      <c r="E409" s="294" t="n">
        <v>5366594</v>
      </c>
      <c r="F409" s="294"/>
      <c r="G409" s="294" t="n">
        <v>5366594</v>
      </c>
      <c r="H409" s="294"/>
    </row>
    <row r="410" customFormat="false" ht="36" hidden="false" customHeight="false" outlineLevel="0" collapsed="false">
      <c r="A410" s="292" t="n">
        <v>8110</v>
      </c>
      <c r="B410" s="293" t="s">
        <v>287</v>
      </c>
      <c r="C410" s="292" t="n">
        <v>3190</v>
      </c>
      <c r="D410" s="293" t="s">
        <v>327</v>
      </c>
      <c r="E410" s="294" t="n">
        <v>942377</v>
      </c>
      <c r="F410" s="294"/>
      <c r="G410" s="294" t="n">
        <v>942377</v>
      </c>
      <c r="H410" s="294"/>
    </row>
    <row r="411" customFormat="false" ht="72" hidden="false" customHeight="false" outlineLevel="0" collapsed="false">
      <c r="A411" s="292" t="n">
        <v>8110</v>
      </c>
      <c r="B411" s="293" t="s">
        <v>287</v>
      </c>
      <c r="C411" s="292" t="n">
        <v>3210</v>
      </c>
      <c r="D411" s="293" t="s">
        <v>328</v>
      </c>
      <c r="E411" s="294" t="n">
        <v>2800559.79</v>
      </c>
      <c r="F411" s="294"/>
      <c r="G411" s="294" t="n">
        <v>2800559.79</v>
      </c>
      <c r="H411" s="294"/>
    </row>
    <row r="412" customFormat="false" ht="96" hidden="false" customHeight="false" outlineLevel="0" collapsed="false">
      <c r="A412" s="292" t="n">
        <v>8110</v>
      </c>
      <c r="B412" s="293" t="s">
        <v>287</v>
      </c>
      <c r="C412" s="292" t="n">
        <v>3310</v>
      </c>
      <c r="D412" s="293" t="s">
        <v>330</v>
      </c>
      <c r="E412" s="294" t="n">
        <v>663710436.29</v>
      </c>
      <c r="F412" s="294"/>
      <c r="G412" s="294" t="n">
        <v>663710436.29</v>
      </c>
      <c r="H412" s="294"/>
    </row>
    <row r="413" customFormat="false" ht="72" hidden="false" customHeight="false" outlineLevel="0" collapsed="false">
      <c r="A413" s="292" t="n">
        <v>8110</v>
      </c>
      <c r="B413" s="293" t="s">
        <v>287</v>
      </c>
      <c r="C413" s="292" t="n">
        <v>3350</v>
      </c>
      <c r="D413" s="293" t="s">
        <v>334</v>
      </c>
      <c r="E413" s="294" t="n">
        <v>62635234.02</v>
      </c>
      <c r="F413" s="294"/>
      <c r="G413" s="294" t="n">
        <v>62635234.02</v>
      </c>
      <c r="H413" s="294"/>
    </row>
    <row r="414" customFormat="false" ht="120" hidden="false" customHeight="false" outlineLevel="0" collapsed="false">
      <c r="A414" s="292" t="n">
        <v>8110</v>
      </c>
      <c r="B414" s="293" t="s">
        <v>287</v>
      </c>
      <c r="C414" s="292" t="n">
        <v>3430</v>
      </c>
      <c r="D414" s="293" t="s">
        <v>342</v>
      </c>
      <c r="E414" s="294" t="n">
        <v>3717350.18</v>
      </c>
      <c r="F414" s="294"/>
      <c r="G414" s="294" t="n">
        <v>3717350.18</v>
      </c>
      <c r="H414" s="294"/>
    </row>
    <row r="415" customFormat="false" ht="48" hidden="false" customHeight="false" outlineLevel="0" collapsed="false">
      <c r="A415" s="292" t="n">
        <v>8110</v>
      </c>
      <c r="B415" s="293" t="s">
        <v>287</v>
      </c>
      <c r="C415" s="292" t="n">
        <v>8310</v>
      </c>
      <c r="D415" s="293" t="s">
        <v>288</v>
      </c>
      <c r="E415" s="294" t="n">
        <v>237992941.66</v>
      </c>
      <c r="F415" s="294"/>
      <c r="G415" s="294" t="n">
        <v>237992941.66</v>
      </c>
      <c r="H415" s="294"/>
    </row>
    <row r="416" customFormat="false" ht="36" hidden="false" customHeight="false" outlineLevel="0" collapsed="false">
      <c r="A416" s="292" t="n">
        <v>8110</v>
      </c>
      <c r="B416" s="293" t="s">
        <v>287</v>
      </c>
      <c r="C416" s="292" t="n">
        <v>8410</v>
      </c>
      <c r="D416" s="293" t="s">
        <v>370</v>
      </c>
      <c r="E416" s="294" t="n">
        <v>5436007.22</v>
      </c>
      <c r="F416" s="294"/>
      <c r="G416" s="294" t="n">
        <v>5436007.22</v>
      </c>
      <c r="H416" s="294"/>
    </row>
    <row r="417" customFormat="false" ht="72" hidden="false" customHeight="false" outlineLevel="0" collapsed="false">
      <c r="A417" s="292" t="n">
        <v>8310</v>
      </c>
      <c r="B417" s="293" t="s">
        <v>288</v>
      </c>
      <c r="C417" s="292" t="n">
        <v>1251</v>
      </c>
      <c r="D417" s="293" t="s">
        <v>271</v>
      </c>
      <c r="E417" s="294" t="n">
        <v>123946</v>
      </c>
      <c r="F417" s="294"/>
      <c r="G417" s="294" t="n">
        <v>123946</v>
      </c>
      <c r="H417" s="294"/>
    </row>
    <row r="418" customFormat="false" ht="48" hidden="false" customHeight="false" outlineLevel="0" collapsed="false">
      <c r="A418" s="292" t="n">
        <v>8310</v>
      </c>
      <c r="B418" s="293" t="s">
        <v>288</v>
      </c>
      <c r="C418" s="292" t="n">
        <v>1311</v>
      </c>
      <c r="D418" s="293" t="s">
        <v>280</v>
      </c>
      <c r="E418" s="294" t="n">
        <v>115483.44</v>
      </c>
      <c r="F418" s="294"/>
      <c r="G418" s="294" t="n">
        <v>115483.44</v>
      </c>
      <c r="H418" s="294"/>
    </row>
    <row r="419" customFormat="false" ht="48" hidden="false" customHeight="false" outlineLevel="0" collapsed="false">
      <c r="A419" s="292" t="n">
        <v>8310</v>
      </c>
      <c r="B419" s="293" t="s">
        <v>288</v>
      </c>
      <c r="C419" s="292" t="n">
        <v>1312</v>
      </c>
      <c r="D419" s="293" t="s">
        <v>281</v>
      </c>
      <c r="E419" s="294" t="n">
        <v>31441950.18</v>
      </c>
      <c r="F419" s="294"/>
      <c r="G419" s="294" t="n">
        <v>31441950.18</v>
      </c>
      <c r="H419" s="294"/>
    </row>
    <row r="420" customFormat="false" ht="48" hidden="false" customHeight="false" outlineLevel="0" collapsed="false">
      <c r="A420" s="292" t="n">
        <v>8310</v>
      </c>
      <c r="B420" s="293" t="s">
        <v>288</v>
      </c>
      <c r="C420" s="292" t="n">
        <v>1314</v>
      </c>
      <c r="D420" s="293" t="s">
        <v>282</v>
      </c>
      <c r="E420" s="294" t="n">
        <v>12642209.59</v>
      </c>
      <c r="F420" s="294"/>
      <c r="G420" s="294" t="n">
        <v>12642209.59</v>
      </c>
      <c r="H420" s="294"/>
    </row>
    <row r="421" customFormat="false" ht="48" hidden="false" customHeight="false" outlineLevel="0" collapsed="false">
      <c r="A421" s="292" t="n">
        <v>8310</v>
      </c>
      <c r="B421" s="293" t="s">
        <v>288</v>
      </c>
      <c r="C421" s="292" t="n">
        <v>1315</v>
      </c>
      <c r="D421" s="293" t="s">
        <v>283</v>
      </c>
      <c r="E421" s="294" t="n">
        <v>30099554.88</v>
      </c>
      <c r="F421" s="294"/>
      <c r="G421" s="294" t="n">
        <v>30099554.88</v>
      </c>
      <c r="H421" s="294"/>
    </row>
    <row r="422" customFormat="false" ht="60" hidden="false" customHeight="false" outlineLevel="0" collapsed="false">
      <c r="A422" s="292" t="n">
        <v>8310</v>
      </c>
      <c r="B422" s="293" t="s">
        <v>288</v>
      </c>
      <c r="C422" s="292" t="n">
        <v>1317</v>
      </c>
      <c r="D422" s="293" t="s">
        <v>284</v>
      </c>
      <c r="E422" s="294" t="n">
        <v>615610.74</v>
      </c>
      <c r="F422" s="294"/>
      <c r="G422" s="294" t="n">
        <v>615610.74</v>
      </c>
      <c r="H422" s="294"/>
    </row>
    <row r="423" customFormat="false" ht="48" hidden="false" customHeight="false" outlineLevel="0" collapsed="false">
      <c r="A423" s="292" t="n">
        <v>8310</v>
      </c>
      <c r="B423" s="293" t="s">
        <v>288</v>
      </c>
      <c r="C423" s="292" t="n">
        <v>1330</v>
      </c>
      <c r="D423" s="293" t="s">
        <v>286</v>
      </c>
      <c r="E423" s="294" t="n">
        <v>1178</v>
      </c>
      <c r="F423" s="294"/>
      <c r="G423" s="294" t="n">
        <v>1178</v>
      </c>
      <c r="H423" s="294"/>
    </row>
    <row r="424" customFormat="false" ht="48" hidden="false" customHeight="false" outlineLevel="0" collapsed="false">
      <c r="A424" s="292" t="n">
        <v>8310</v>
      </c>
      <c r="B424" s="293" t="s">
        <v>288</v>
      </c>
      <c r="C424" s="292" t="n">
        <v>1343</v>
      </c>
      <c r="D424" s="293" t="s">
        <v>288</v>
      </c>
      <c r="E424" s="294" t="n">
        <v>2983568.56</v>
      </c>
      <c r="F424" s="294"/>
      <c r="G424" s="294" t="n">
        <v>2983568.56</v>
      </c>
      <c r="H424" s="294"/>
    </row>
    <row r="425" customFormat="false" ht="60" hidden="false" customHeight="false" outlineLevel="0" collapsed="false">
      <c r="A425" s="292" t="n">
        <v>8310</v>
      </c>
      <c r="B425" s="293" t="s">
        <v>288</v>
      </c>
      <c r="C425" s="292" t="n">
        <v>1620</v>
      </c>
      <c r="D425" s="293" t="s">
        <v>294</v>
      </c>
      <c r="E425" s="294" t="n">
        <v>238422.49</v>
      </c>
      <c r="F425" s="294"/>
      <c r="G425" s="294" t="n">
        <v>238422.49</v>
      </c>
      <c r="H425" s="294"/>
    </row>
    <row r="426" customFormat="false" ht="60" hidden="false" customHeight="false" outlineLevel="0" collapsed="false">
      <c r="A426" s="292" t="n">
        <v>8310</v>
      </c>
      <c r="B426" s="293" t="s">
        <v>288</v>
      </c>
      <c r="C426" s="292" t="n">
        <v>2421</v>
      </c>
      <c r="D426" s="293" t="s">
        <v>308</v>
      </c>
      <c r="E426" s="294" t="n">
        <v>3771121.13</v>
      </c>
      <c r="F426" s="294"/>
      <c r="G426" s="294" t="n">
        <v>3771121.13</v>
      </c>
      <c r="H426" s="294"/>
    </row>
    <row r="427" customFormat="false" ht="60" hidden="false" customHeight="false" outlineLevel="0" collapsed="false">
      <c r="A427" s="292" t="n">
        <v>8310</v>
      </c>
      <c r="B427" s="293" t="s">
        <v>288</v>
      </c>
      <c r="C427" s="292" t="n">
        <v>2422</v>
      </c>
      <c r="D427" s="293" t="s">
        <v>309</v>
      </c>
      <c r="E427" s="294" t="n">
        <v>15013215.83</v>
      </c>
      <c r="F427" s="294"/>
      <c r="G427" s="294" t="n">
        <v>15013215.83</v>
      </c>
      <c r="H427" s="294"/>
    </row>
    <row r="428" customFormat="false" ht="60" hidden="false" customHeight="false" outlineLevel="0" collapsed="false">
      <c r="A428" s="292" t="n">
        <v>8310</v>
      </c>
      <c r="B428" s="293" t="s">
        <v>288</v>
      </c>
      <c r="C428" s="292" t="n">
        <v>2423</v>
      </c>
      <c r="D428" s="293" t="s">
        <v>310</v>
      </c>
      <c r="E428" s="294" t="n">
        <v>2444478.14</v>
      </c>
      <c r="F428" s="294"/>
      <c r="G428" s="294" t="n">
        <v>2444478.14</v>
      </c>
      <c r="H428" s="294"/>
    </row>
    <row r="429" customFormat="false" ht="72" hidden="false" customHeight="false" outlineLevel="0" collapsed="false">
      <c r="A429" s="292" t="n">
        <v>8310</v>
      </c>
      <c r="B429" s="293" t="s">
        <v>288</v>
      </c>
      <c r="C429" s="292" t="n">
        <v>2424</v>
      </c>
      <c r="D429" s="293" t="s">
        <v>311</v>
      </c>
      <c r="E429" s="294" t="n">
        <v>186507.53</v>
      </c>
      <c r="F429" s="294"/>
      <c r="G429" s="294" t="n">
        <v>186507.53</v>
      </c>
      <c r="H429" s="294"/>
    </row>
    <row r="430" customFormat="false" ht="120" hidden="false" customHeight="false" outlineLevel="0" collapsed="false">
      <c r="A430" s="292" t="n">
        <v>8310</v>
      </c>
      <c r="B430" s="293" t="s">
        <v>288</v>
      </c>
      <c r="C430" s="292" t="n">
        <v>2425</v>
      </c>
      <c r="D430" s="293" t="s">
        <v>312</v>
      </c>
      <c r="E430" s="294" t="n">
        <v>347817.95</v>
      </c>
      <c r="F430" s="294"/>
      <c r="G430" s="294" t="n">
        <v>347817.95</v>
      </c>
      <c r="H430" s="294"/>
    </row>
    <row r="431" customFormat="false" ht="72" hidden="false" customHeight="false" outlineLevel="0" collapsed="false">
      <c r="A431" s="292" t="n">
        <v>8310</v>
      </c>
      <c r="B431" s="293" t="s">
        <v>288</v>
      </c>
      <c r="C431" s="292" t="n">
        <v>2740</v>
      </c>
      <c r="D431" s="293" t="s">
        <v>314</v>
      </c>
      <c r="E431" s="294" t="n">
        <v>18317.21</v>
      </c>
      <c r="F431" s="294"/>
      <c r="G431" s="294" t="n">
        <v>18317.21</v>
      </c>
      <c r="H431" s="294"/>
    </row>
    <row r="432" customFormat="false" ht="48" hidden="false" customHeight="false" outlineLevel="0" collapsed="false">
      <c r="A432" s="292" t="n">
        <v>8310</v>
      </c>
      <c r="B432" s="293" t="s">
        <v>288</v>
      </c>
      <c r="C432" s="292" t="n">
        <v>2934</v>
      </c>
      <c r="D432" s="293" t="s">
        <v>319</v>
      </c>
      <c r="E432" s="294" t="n">
        <v>13151.12</v>
      </c>
      <c r="F432" s="294"/>
      <c r="G432" s="294" t="n">
        <v>13151.12</v>
      </c>
      <c r="H432" s="294"/>
    </row>
    <row r="433" customFormat="false" ht="48" hidden="false" customHeight="false" outlineLevel="0" collapsed="false">
      <c r="A433" s="292" t="n">
        <v>8310</v>
      </c>
      <c r="B433" s="293" t="s">
        <v>288</v>
      </c>
      <c r="C433" s="292" t="n">
        <v>3150</v>
      </c>
      <c r="D433" s="293" t="s">
        <v>323</v>
      </c>
      <c r="E433" s="294" t="n">
        <v>4337000.7</v>
      </c>
      <c r="F433" s="294"/>
      <c r="G433" s="294" t="n">
        <v>4337000.7</v>
      </c>
      <c r="H433" s="294"/>
    </row>
    <row r="434" customFormat="false" ht="48" hidden="false" customHeight="false" outlineLevel="0" collapsed="false">
      <c r="A434" s="292" t="n">
        <v>8310</v>
      </c>
      <c r="B434" s="293" t="s">
        <v>288</v>
      </c>
      <c r="C434" s="292" t="n">
        <v>3190</v>
      </c>
      <c r="D434" s="293" t="s">
        <v>327</v>
      </c>
      <c r="E434" s="294" t="n">
        <v>157798</v>
      </c>
      <c r="F434" s="294"/>
      <c r="G434" s="294" t="n">
        <v>157798</v>
      </c>
      <c r="H434" s="294"/>
    </row>
    <row r="435" customFormat="false" ht="72" hidden="false" customHeight="false" outlineLevel="0" collapsed="false">
      <c r="A435" s="292" t="n">
        <v>8310</v>
      </c>
      <c r="B435" s="293" t="s">
        <v>288</v>
      </c>
      <c r="C435" s="292" t="n">
        <v>3210</v>
      </c>
      <c r="D435" s="293" t="s">
        <v>328</v>
      </c>
      <c r="E435" s="294" t="n">
        <v>3514867.91</v>
      </c>
      <c r="F435" s="294"/>
      <c r="G435" s="294" t="n">
        <v>3514867.91</v>
      </c>
      <c r="H435" s="294"/>
    </row>
    <row r="436" customFormat="false" ht="72" hidden="false" customHeight="false" outlineLevel="0" collapsed="false">
      <c r="A436" s="292" t="n">
        <v>8310</v>
      </c>
      <c r="B436" s="293" t="s">
        <v>288</v>
      </c>
      <c r="C436" s="292" t="n">
        <v>3220</v>
      </c>
      <c r="D436" s="293" t="s">
        <v>329</v>
      </c>
      <c r="E436" s="294" t="n">
        <v>81380</v>
      </c>
      <c r="F436" s="294"/>
      <c r="G436" s="294" t="n">
        <v>81380</v>
      </c>
      <c r="H436" s="294"/>
    </row>
    <row r="437" customFormat="false" ht="96" hidden="false" customHeight="false" outlineLevel="0" collapsed="false">
      <c r="A437" s="292" t="n">
        <v>8310</v>
      </c>
      <c r="B437" s="293" t="s">
        <v>288</v>
      </c>
      <c r="C437" s="292" t="n">
        <v>3310</v>
      </c>
      <c r="D437" s="293" t="s">
        <v>330</v>
      </c>
      <c r="E437" s="294" t="n">
        <v>44474567.39</v>
      </c>
      <c r="F437" s="294"/>
      <c r="G437" s="294" t="n">
        <v>44474567.39</v>
      </c>
      <c r="H437" s="294"/>
    </row>
    <row r="438" customFormat="false" ht="108" hidden="false" customHeight="false" outlineLevel="0" collapsed="false">
      <c r="A438" s="292" t="n">
        <v>8310</v>
      </c>
      <c r="B438" s="293" t="s">
        <v>288</v>
      </c>
      <c r="C438" s="292" t="n">
        <v>3320</v>
      </c>
      <c r="D438" s="293" t="s">
        <v>331</v>
      </c>
      <c r="E438" s="294" t="n">
        <v>6602949.34</v>
      </c>
      <c r="F438" s="294"/>
      <c r="G438" s="294" t="n">
        <v>6602949.34</v>
      </c>
      <c r="H438" s="294"/>
    </row>
    <row r="439" customFormat="false" ht="72" hidden="false" customHeight="false" outlineLevel="0" collapsed="false">
      <c r="A439" s="292" t="n">
        <v>8310</v>
      </c>
      <c r="B439" s="293" t="s">
        <v>288</v>
      </c>
      <c r="C439" s="292" t="n">
        <v>3350</v>
      </c>
      <c r="D439" s="293" t="s">
        <v>334</v>
      </c>
      <c r="E439" s="294" t="n">
        <v>77863001</v>
      </c>
      <c r="F439" s="294"/>
      <c r="G439" s="294" t="n">
        <v>77863001</v>
      </c>
      <c r="H439" s="294"/>
    </row>
    <row r="440" customFormat="false" ht="120" hidden="false" customHeight="false" outlineLevel="0" collapsed="false">
      <c r="A440" s="292" t="n">
        <v>8310</v>
      </c>
      <c r="B440" s="293" t="s">
        <v>288</v>
      </c>
      <c r="C440" s="292" t="n">
        <v>3430</v>
      </c>
      <c r="D440" s="293" t="s">
        <v>342</v>
      </c>
      <c r="E440" s="294" t="n">
        <v>5804033.18</v>
      </c>
      <c r="F440" s="294"/>
      <c r="G440" s="294" t="n">
        <v>5804033.18</v>
      </c>
      <c r="H440" s="294"/>
    </row>
    <row r="441" customFormat="false" ht="60" hidden="false" customHeight="false" outlineLevel="0" collapsed="false">
      <c r="A441" s="292" t="n">
        <v>8410</v>
      </c>
      <c r="B441" s="293" t="s">
        <v>370</v>
      </c>
      <c r="C441" s="292" t="n">
        <v>2421</v>
      </c>
      <c r="D441" s="293" t="s">
        <v>308</v>
      </c>
      <c r="E441" s="294" t="n">
        <v>9739.59</v>
      </c>
      <c r="F441" s="294"/>
      <c r="G441" s="294" t="n">
        <v>9739.59</v>
      </c>
      <c r="H441" s="294"/>
    </row>
    <row r="442" customFormat="false" ht="60" hidden="false" customHeight="false" outlineLevel="0" collapsed="false">
      <c r="A442" s="292" t="n">
        <v>8410</v>
      </c>
      <c r="B442" s="293" t="s">
        <v>370</v>
      </c>
      <c r="C442" s="292" t="n">
        <v>2422</v>
      </c>
      <c r="D442" s="293" t="s">
        <v>309</v>
      </c>
      <c r="E442" s="294" t="n">
        <v>1898694.96</v>
      </c>
      <c r="F442" s="294"/>
      <c r="G442" s="294" t="n">
        <v>1898694.96</v>
      </c>
      <c r="H442" s="294"/>
    </row>
    <row r="443" customFormat="false" ht="72" hidden="false" customHeight="false" outlineLevel="0" collapsed="false">
      <c r="A443" s="292" t="n">
        <v>8410</v>
      </c>
      <c r="B443" s="293" t="s">
        <v>370</v>
      </c>
      <c r="C443" s="292" t="n">
        <v>2424</v>
      </c>
      <c r="D443" s="293" t="s">
        <v>311</v>
      </c>
      <c r="E443" s="294" t="n">
        <v>27935.46</v>
      </c>
      <c r="F443" s="294"/>
      <c r="G443" s="294" t="n">
        <v>27935.46</v>
      </c>
      <c r="H443" s="294"/>
    </row>
    <row r="444" customFormat="false" ht="120" hidden="false" customHeight="false" outlineLevel="0" collapsed="false">
      <c r="A444" s="292" t="n">
        <v>8410</v>
      </c>
      <c r="B444" s="293" t="s">
        <v>370</v>
      </c>
      <c r="C444" s="292" t="n">
        <v>2425</v>
      </c>
      <c r="D444" s="293" t="s">
        <v>312</v>
      </c>
      <c r="E444" s="294" t="n">
        <v>58852.08</v>
      </c>
      <c r="F444" s="294"/>
      <c r="G444" s="294" t="n">
        <v>58852.08</v>
      </c>
      <c r="H444" s="294"/>
    </row>
    <row r="445" customFormat="false" ht="36" hidden="false" customHeight="false" outlineLevel="0" collapsed="false">
      <c r="A445" s="292" t="n">
        <v>8410</v>
      </c>
      <c r="B445" s="293" t="s">
        <v>370</v>
      </c>
      <c r="C445" s="292" t="n">
        <v>3150</v>
      </c>
      <c r="D445" s="293" t="s">
        <v>323</v>
      </c>
      <c r="E445" s="294" t="n">
        <v>228811.28</v>
      </c>
      <c r="F445" s="294"/>
      <c r="G445" s="294" t="n">
        <v>228811.28</v>
      </c>
      <c r="H445" s="294"/>
    </row>
    <row r="446" customFormat="false" ht="72" hidden="false" customHeight="false" outlineLevel="0" collapsed="false">
      <c r="A446" s="292" t="n">
        <v>8410</v>
      </c>
      <c r="B446" s="293" t="s">
        <v>370</v>
      </c>
      <c r="C446" s="292" t="n">
        <v>3210</v>
      </c>
      <c r="D446" s="293" t="s">
        <v>328</v>
      </c>
      <c r="E446" s="294" t="n">
        <v>58489.85</v>
      </c>
      <c r="F446" s="294"/>
      <c r="G446" s="294" t="n">
        <v>58489.85</v>
      </c>
      <c r="H446" s="294"/>
    </row>
    <row r="447" customFormat="false" ht="72" hidden="false" customHeight="false" outlineLevel="0" collapsed="false">
      <c r="A447" s="292" t="n">
        <v>8410</v>
      </c>
      <c r="B447" s="293" t="s">
        <v>370</v>
      </c>
      <c r="C447" s="292" t="n">
        <v>3350</v>
      </c>
      <c r="D447" s="293" t="s">
        <v>334</v>
      </c>
      <c r="E447" s="294" t="n">
        <v>3153484</v>
      </c>
      <c r="F447" s="294"/>
      <c r="G447" s="294" t="n">
        <v>3153484</v>
      </c>
      <c r="H447" s="294"/>
    </row>
    <row r="448" customFormat="false" ht="12.75" hidden="false" customHeight="false" outlineLevel="0" collapsed="false">
      <c r="A448" s="298"/>
      <c r="B448" s="299"/>
      <c r="C448" s="298"/>
      <c r="D448" s="299"/>
      <c r="E448" s="300"/>
      <c r="F448" s="300"/>
      <c r="G448" s="300"/>
      <c r="H448" s="300"/>
    </row>
    <row r="449" customFormat="false" ht="12.75" hidden="false" customHeight="false" outlineLevel="0" collapsed="false">
      <c r="A449" s="298"/>
      <c r="B449" s="299"/>
      <c r="C449" s="298"/>
      <c r="D449" s="299"/>
      <c r="E449" s="300"/>
      <c r="F449" s="300"/>
      <c r="G449" s="300"/>
      <c r="H449" s="300"/>
    </row>
    <row r="450" customFormat="false" ht="12.75" hidden="false" customHeight="false" outlineLevel="0" collapsed="false">
      <c r="A450" s="298"/>
      <c r="B450" s="299"/>
      <c r="C450" s="298"/>
      <c r="D450" s="299"/>
      <c r="E450" s="300"/>
      <c r="F450" s="300"/>
      <c r="G450" s="300"/>
      <c r="H450" s="300"/>
    </row>
    <row r="451" customFormat="false" ht="12.75" hidden="false" customHeight="false" outlineLevel="0" collapsed="false">
      <c r="A451" s="298"/>
      <c r="B451" s="299"/>
      <c r="C451" s="298"/>
      <c r="D451" s="299"/>
      <c r="E451" s="300"/>
      <c r="F451" s="300"/>
      <c r="G451" s="300"/>
      <c r="H451" s="300"/>
    </row>
    <row r="452" customFormat="false" ht="12.75" hidden="false" customHeight="false" outlineLevel="0" collapsed="false">
      <c r="A452" s="298"/>
      <c r="B452" s="299"/>
      <c r="C452" s="298"/>
      <c r="D452" s="299"/>
      <c r="E452" s="300"/>
      <c r="F452" s="300"/>
      <c r="G452" s="300"/>
      <c r="H452" s="300"/>
    </row>
    <row r="453" customFormat="false" ht="12.75" hidden="false" customHeight="false" outlineLevel="0" collapsed="false">
      <c r="A453" s="298"/>
      <c r="B453" s="299"/>
      <c r="C453" s="298"/>
      <c r="D453" s="299"/>
      <c r="E453" s="300"/>
      <c r="F453" s="300"/>
      <c r="G453" s="300"/>
      <c r="H453" s="300"/>
    </row>
    <row r="454" customFormat="false" ht="12.75" hidden="false" customHeight="false" outlineLevel="0" collapsed="false">
      <c r="A454" s="298"/>
      <c r="B454" s="299"/>
      <c r="C454" s="298"/>
      <c r="D454" s="299"/>
      <c r="E454" s="300"/>
      <c r="F454" s="300"/>
      <c r="G454" s="300"/>
      <c r="H454" s="300"/>
    </row>
    <row r="455" customFormat="false" ht="12.75" hidden="false" customHeight="false" outlineLevel="0" collapsed="false">
      <c r="A455" s="298"/>
      <c r="B455" s="299"/>
      <c r="C455" s="298"/>
      <c r="D455" s="299"/>
      <c r="E455" s="300"/>
      <c r="F455" s="300"/>
      <c r="G455" s="300"/>
      <c r="H455" s="300"/>
    </row>
    <row r="456" customFormat="false" ht="12.75" hidden="false" customHeight="false" outlineLevel="0" collapsed="false">
      <c r="A456" s="298"/>
      <c r="B456" s="299"/>
      <c r="C456" s="298"/>
      <c r="D456" s="299"/>
      <c r="E456" s="300"/>
      <c r="F456" s="300"/>
      <c r="G456" s="300"/>
      <c r="H456" s="300"/>
    </row>
    <row r="457" customFormat="false" ht="12.75" hidden="false" customHeight="false" outlineLevel="0" collapsed="false">
      <c r="A457" s="298"/>
      <c r="B457" s="299"/>
      <c r="C457" s="298"/>
      <c r="D457" s="299"/>
      <c r="E457" s="300"/>
      <c r="F457" s="300"/>
      <c r="G457" s="300"/>
      <c r="H457" s="300"/>
    </row>
    <row r="458" customFormat="false" ht="12.75" hidden="false" customHeight="false" outlineLevel="0" collapsed="false">
      <c r="A458" s="298"/>
      <c r="B458" s="299"/>
      <c r="C458" s="298"/>
      <c r="D458" s="299"/>
      <c r="E458" s="300"/>
      <c r="F458" s="300"/>
      <c r="G458" s="300"/>
      <c r="H458" s="300"/>
    </row>
    <row r="459" customFormat="false" ht="12.75" hidden="false" customHeight="false" outlineLevel="0" collapsed="false">
      <c r="A459" s="298"/>
      <c r="B459" s="299"/>
      <c r="C459" s="298"/>
      <c r="D459" s="299"/>
      <c r="E459" s="300"/>
      <c r="F459" s="300"/>
      <c r="G459" s="300"/>
      <c r="H459" s="300"/>
    </row>
    <row r="460" customFormat="false" ht="12.75" hidden="false" customHeight="false" outlineLevel="0" collapsed="false">
      <c r="A460" s="298"/>
      <c r="B460" s="299"/>
      <c r="C460" s="298"/>
      <c r="D460" s="299"/>
      <c r="E460" s="300"/>
      <c r="F460" s="300"/>
      <c r="G460" s="300"/>
      <c r="H460" s="300"/>
    </row>
    <row r="461" customFormat="false" ht="12.75" hidden="false" customHeight="false" outlineLevel="0" collapsed="false">
      <c r="A461" s="298"/>
      <c r="B461" s="299"/>
      <c r="C461" s="298"/>
      <c r="D461" s="299"/>
      <c r="E461" s="300"/>
      <c r="F461" s="300"/>
      <c r="G461" s="300"/>
      <c r="H461" s="300"/>
    </row>
    <row r="462" customFormat="false" ht="12.75" hidden="false" customHeight="false" outlineLevel="0" collapsed="false">
      <c r="A462" s="298"/>
      <c r="B462" s="299"/>
      <c r="C462" s="298"/>
      <c r="D462" s="299"/>
      <c r="E462" s="300"/>
      <c r="F462" s="300"/>
      <c r="G462" s="300"/>
      <c r="H462" s="300"/>
    </row>
    <row r="463" customFormat="false" ht="12.75" hidden="false" customHeight="false" outlineLevel="0" collapsed="false">
      <c r="A463" s="298"/>
      <c r="B463" s="299"/>
      <c r="C463" s="298"/>
      <c r="D463" s="299"/>
      <c r="E463" s="300"/>
      <c r="F463" s="300"/>
      <c r="G463" s="300"/>
      <c r="H463" s="300"/>
    </row>
    <row r="464" customFormat="false" ht="12.75" hidden="false" customHeight="false" outlineLevel="0" collapsed="false">
      <c r="A464" s="298"/>
      <c r="B464" s="299"/>
      <c r="C464" s="298"/>
      <c r="D464" s="299"/>
      <c r="E464" s="300"/>
      <c r="F464" s="300"/>
      <c r="G464" s="300"/>
      <c r="H464" s="300"/>
    </row>
    <row r="465" customFormat="false" ht="12.75" hidden="false" customHeight="false" outlineLevel="0" collapsed="false">
      <c r="A465" s="298"/>
      <c r="B465" s="299"/>
      <c r="C465" s="298"/>
      <c r="D465" s="299"/>
      <c r="E465" s="300"/>
      <c r="F465" s="300"/>
      <c r="G465" s="300"/>
      <c r="H465" s="300"/>
    </row>
    <row r="466" customFormat="false" ht="12.75" hidden="false" customHeight="false" outlineLevel="0" collapsed="false">
      <c r="A466" s="298"/>
      <c r="B466" s="299"/>
      <c r="C466" s="298"/>
      <c r="D466" s="299"/>
      <c r="E466" s="300"/>
      <c r="F466" s="300"/>
      <c r="G466" s="300"/>
      <c r="H466" s="300"/>
    </row>
    <row r="467" customFormat="false" ht="12.75" hidden="false" customHeight="false" outlineLevel="0" collapsed="false">
      <c r="A467" s="298"/>
      <c r="B467" s="299"/>
      <c r="C467" s="298"/>
      <c r="D467" s="299"/>
      <c r="E467" s="300"/>
      <c r="F467" s="300"/>
      <c r="G467" s="300"/>
      <c r="H467" s="300"/>
    </row>
    <row r="468" customFormat="false" ht="12.75" hidden="false" customHeight="false" outlineLevel="0" collapsed="false">
      <c r="A468" s="298"/>
      <c r="B468" s="299"/>
      <c r="C468" s="298"/>
      <c r="D468" s="299"/>
      <c r="E468" s="300"/>
      <c r="F468" s="300"/>
      <c r="G468" s="300"/>
      <c r="H468" s="300"/>
    </row>
    <row r="469" customFormat="false" ht="12.75" hidden="false" customHeight="false" outlineLevel="0" collapsed="false">
      <c r="A469" s="298"/>
      <c r="B469" s="299"/>
      <c r="C469" s="298"/>
      <c r="D469" s="299"/>
      <c r="E469" s="300"/>
      <c r="F469" s="300"/>
      <c r="G469" s="300"/>
      <c r="H469" s="300"/>
    </row>
    <row r="470" customFormat="false" ht="12.75" hidden="false" customHeight="false" outlineLevel="0" collapsed="false">
      <c r="A470" s="298"/>
      <c r="B470" s="299"/>
      <c r="C470" s="298"/>
      <c r="D470" s="299"/>
      <c r="E470" s="300"/>
      <c r="F470" s="300"/>
      <c r="G470" s="300"/>
      <c r="H470" s="300"/>
    </row>
    <row r="471" customFormat="false" ht="12.75" hidden="false" customHeight="false" outlineLevel="0" collapsed="false">
      <c r="A471" s="298"/>
      <c r="B471" s="299"/>
      <c r="C471" s="298"/>
      <c r="D471" s="299"/>
      <c r="E471" s="300"/>
      <c r="F471" s="300"/>
      <c r="G471" s="300"/>
      <c r="H471" s="300"/>
    </row>
    <row r="472" customFormat="false" ht="12.75" hidden="false" customHeight="false" outlineLevel="0" collapsed="false">
      <c r="A472" s="298"/>
      <c r="B472" s="299"/>
      <c r="C472" s="298"/>
      <c r="D472" s="299"/>
      <c r="E472" s="300"/>
      <c r="F472" s="300"/>
      <c r="G472" s="300"/>
      <c r="H472" s="300"/>
    </row>
    <row r="473" customFormat="false" ht="12.75" hidden="false" customHeight="false" outlineLevel="0" collapsed="false">
      <c r="A473" s="299"/>
      <c r="B473" s="299"/>
      <c r="C473" s="299"/>
      <c r="D473" s="299"/>
      <c r="E473" s="300"/>
      <c r="F473" s="300"/>
      <c r="G473" s="300"/>
      <c r="H473" s="300"/>
    </row>
  </sheetData>
  <mergeCells count="948">
    <mergeCell ref="A1:B1"/>
    <mergeCell ref="C1:D1"/>
    <mergeCell ref="E1:F1"/>
    <mergeCell ref="G1:H1"/>
    <mergeCell ref="E2:F2"/>
    <mergeCell ref="G2:H2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E160:F160"/>
    <mergeCell ref="G160:H160"/>
    <mergeCell ref="E161:F161"/>
    <mergeCell ref="G161:H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E168:F168"/>
    <mergeCell ref="G168:H168"/>
    <mergeCell ref="E169:F169"/>
    <mergeCell ref="G169:H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E176:F176"/>
    <mergeCell ref="G176:H176"/>
    <mergeCell ref="E177:F177"/>
    <mergeCell ref="G177:H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E184:F184"/>
    <mergeCell ref="G184:H184"/>
    <mergeCell ref="E185:F185"/>
    <mergeCell ref="G185:H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E192:F192"/>
    <mergeCell ref="G192:H192"/>
    <mergeCell ref="E193:F193"/>
    <mergeCell ref="G193:H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E200:F200"/>
    <mergeCell ref="G200:H200"/>
    <mergeCell ref="E201:F201"/>
    <mergeCell ref="G201:H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E208:F208"/>
    <mergeCell ref="G208:H208"/>
    <mergeCell ref="E209:F209"/>
    <mergeCell ref="G209:H209"/>
    <mergeCell ref="E210:F210"/>
    <mergeCell ref="G210:H210"/>
    <mergeCell ref="E211:F211"/>
    <mergeCell ref="G211:H211"/>
    <mergeCell ref="E212:F212"/>
    <mergeCell ref="G212:H212"/>
    <mergeCell ref="E213:F213"/>
    <mergeCell ref="G213:H213"/>
    <mergeCell ref="E214:F214"/>
    <mergeCell ref="G214:H214"/>
    <mergeCell ref="E215:F215"/>
    <mergeCell ref="G215:H215"/>
    <mergeCell ref="E216:F216"/>
    <mergeCell ref="G216:H216"/>
    <mergeCell ref="E217:F217"/>
    <mergeCell ref="G217:H217"/>
    <mergeCell ref="E218:F218"/>
    <mergeCell ref="G218:H218"/>
    <mergeCell ref="E219:F219"/>
    <mergeCell ref="G219:H219"/>
    <mergeCell ref="E220:F220"/>
    <mergeCell ref="G220:H220"/>
    <mergeCell ref="E221:F221"/>
    <mergeCell ref="G221:H221"/>
    <mergeCell ref="E222:F222"/>
    <mergeCell ref="G222:H222"/>
    <mergeCell ref="E223:F223"/>
    <mergeCell ref="G223:H223"/>
    <mergeCell ref="E224:F224"/>
    <mergeCell ref="G224:H224"/>
    <mergeCell ref="E225:F225"/>
    <mergeCell ref="G225:H225"/>
    <mergeCell ref="E226:F226"/>
    <mergeCell ref="G226:H226"/>
    <mergeCell ref="E227:F227"/>
    <mergeCell ref="G227:H227"/>
    <mergeCell ref="E228:F228"/>
    <mergeCell ref="G228:H228"/>
    <mergeCell ref="E229:F229"/>
    <mergeCell ref="G229:H229"/>
    <mergeCell ref="E230:F230"/>
    <mergeCell ref="G230:H230"/>
    <mergeCell ref="E231:F231"/>
    <mergeCell ref="G231:H231"/>
    <mergeCell ref="E232:F232"/>
    <mergeCell ref="G232:H232"/>
    <mergeCell ref="E233:F233"/>
    <mergeCell ref="G233:H233"/>
    <mergeCell ref="E234:F234"/>
    <mergeCell ref="G234:H234"/>
    <mergeCell ref="E235:F235"/>
    <mergeCell ref="G235:H235"/>
    <mergeCell ref="E236:F236"/>
    <mergeCell ref="G236:H236"/>
    <mergeCell ref="E237:F237"/>
    <mergeCell ref="G237:H237"/>
    <mergeCell ref="E238:F238"/>
    <mergeCell ref="G238:H238"/>
    <mergeCell ref="E239:F239"/>
    <mergeCell ref="G239:H239"/>
    <mergeCell ref="E240:F240"/>
    <mergeCell ref="G240:H240"/>
    <mergeCell ref="E241:F241"/>
    <mergeCell ref="G241:H241"/>
    <mergeCell ref="E242:F242"/>
    <mergeCell ref="G242:H242"/>
    <mergeCell ref="E243:F243"/>
    <mergeCell ref="G243:H243"/>
    <mergeCell ref="E244:F244"/>
    <mergeCell ref="G244:H244"/>
    <mergeCell ref="E245:F245"/>
    <mergeCell ref="G245:H245"/>
    <mergeCell ref="E246:F246"/>
    <mergeCell ref="G246:H246"/>
    <mergeCell ref="E247:F247"/>
    <mergeCell ref="G247:H247"/>
    <mergeCell ref="E248:F248"/>
    <mergeCell ref="G248:H248"/>
    <mergeCell ref="E249:F249"/>
    <mergeCell ref="G249:H249"/>
    <mergeCell ref="E250:F250"/>
    <mergeCell ref="G250:H250"/>
    <mergeCell ref="E251:F251"/>
    <mergeCell ref="G251:H251"/>
    <mergeCell ref="E252:F252"/>
    <mergeCell ref="G252:H252"/>
    <mergeCell ref="E253:F253"/>
    <mergeCell ref="G253:H253"/>
    <mergeCell ref="E254:F254"/>
    <mergeCell ref="G254:H254"/>
    <mergeCell ref="E255:F255"/>
    <mergeCell ref="G255:H255"/>
    <mergeCell ref="E256:F256"/>
    <mergeCell ref="G256:H256"/>
    <mergeCell ref="E257:F257"/>
    <mergeCell ref="G257:H257"/>
    <mergeCell ref="E258:F258"/>
    <mergeCell ref="G258:H258"/>
    <mergeCell ref="E259:F259"/>
    <mergeCell ref="G259:H259"/>
    <mergeCell ref="E260:F260"/>
    <mergeCell ref="G260:H260"/>
    <mergeCell ref="E261:F261"/>
    <mergeCell ref="G261:H261"/>
    <mergeCell ref="E262:F262"/>
    <mergeCell ref="G262:H262"/>
    <mergeCell ref="E263:F263"/>
    <mergeCell ref="G263:H263"/>
    <mergeCell ref="E264:F264"/>
    <mergeCell ref="G264:H264"/>
    <mergeCell ref="E265:F265"/>
    <mergeCell ref="G265:H265"/>
    <mergeCell ref="E266:F266"/>
    <mergeCell ref="G266:H266"/>
    <mergeCell ref="E267:F267"/>
    <mergeCell ref="G267:H267"/>
    <mergeCell ref="E268:F268"/>
    <mergeCell ref="G268:H268"/>
    <mergeCell ref="E269:F269"/>
    <mergeCell ref="G269:H269"/>
    <mergeCell ref="E270:F270"/>
    <mergeCell ref="G270:H270"/>
    <mergeCell ref="E271:F271"/>
    <mergeCell ref="G271:H271"/>
    <mergeCell ref="E272:F272"/>
    <mergeCell ref="G272:H272"/>
    <mergeCell ref="E273:F273"/>
    <mergeCell ref="G273:H273"/>
    <mergeCell ref="E274:F274"/>
    <mergeCell ref="G274:H274"/>
    <mergeCell ref="E275:F275"/>
    <mergeCell ref="G275:H275"/>
    <mergeCell ref="E276:F276"/>
    <mergeCell ref="G276:H276"/>
    <mergeCell ref="E277:F277"/>
    <mergeCell ref="G277:H277"/>
    <mergeCell ref="E278:F278"/>
    <mergeCell ref="G278:H278"/>
    <mergeCell ref="E279:F279"/>
    <mergeCell ref="G279:H279"/>
    <mergeCell ref="E280:F280"/>
    <mergeCell ref="G280:H280"/>
    <mergeCell ref="E281:F281"/>
    <mergeCell ref="G281:H281"/>
    <mergeCell ref="E282:F282"/>
    <mergeCell ref="G282:H282"/>
    <mergeCell ref="E283:F283"/>
    <mergeCell ref="G283:H283"/>
    <mergeCell ref="E284:F284"/>
    <mergeCell ref="G284:H284"/>
    <mergeCell ref="E285:F285"/>
    <mergeCell ref="G285:H285"/>
    <mergeCell ref="E286:F286"/>
    <mergeCell ref="G286:H286"/>
    <mergeCell ref="E287:F287"/>
    <mergeCell ref="G287:H287"/>
    <mergeCell ref="E288:F288"/>
    <mergeCell ref="G288:H288"/>
    <mergeCell ref="E289:F289"/>
    <mergeCell ref="G289:H289"/>
    <mergeCell ref="E290:F290"/>
    <mergeCell ref="G290:H290"/>
    <mergeCell ref="E291:F291"/>
    <mergeCell ref="G291:H291"/>
    <mergeCell ref="E292:F292"/>
    <mergeCell ref="G292:H292"/>
    <mergeCell ref="E293:F293"/>
    <mergeCell ref="G293:H293"/>
    <mergeCell ref="E294:F294"/>
    <mergeCell ref="G294:H294"/>
    <mergeCell ref="E295:F295"/>
    <mergeCell ref="G295:H295"/>
    <mergeCell ref="E296:F296"/>
    <mergeCell ref="G296:H296"/>
    <mergeCell ref="E297:F297"/>
    <mergeCell ref="G297:H297"/>
    <mergeCell ref="E298:F298"/>
    <mergeCell ref="G298:H298"/>
    <mergeCell ref="E299:F299"/>
    <mergeCell ref="G299:H299"/>
    <mergeCell ref="E300:F300"/>
    <mergeCell ref="G300:H300"/>
    <mergeCell ref="E301:F301"/>
    <mergeCell ref="G301:H301"/>
    <mergeCell ref="E302:F302"/>
    <mergeCell ref="G302:H302"/>
    <mergeCell ref="E303:F303"/>
    <mergeCell ref="G303:H303"/>
    <mergeCell ref="E304:F304"/>
    <mergeCell ref="G304:H304"/>
    <mergeCell ref="E305:F305"/>
    <mergeCell ref="G305:H305"/>
    <mergeCell ref="E306:F306"/>
    <mergeCell ref="G306:H306"/>
    <mergeCell ref="E307:F307"/>
    <mergeCell ref="G307:H307"/>
    <mergeCell ref="E308:F308"/>
    <mergeCell ref="G308:H308"/>
    <mergeCell ref="E309:F309"/>
    <mergeCell ref="G309:H309"/>
    <mergeCell ref="E310:F310"/>
    <mergeCell ref="G310:H310"/>
    <mergeCell ref="E311:F311"/>
    <mergeCell ref="G311:H311"/>
    <mergeCell ref="E312:F312"/>
    <mergeCell ref="G312:H312"/>
    <mergeCell ref="E313:F313"/>
    <mergeCell ref="G313:H313"/>
    <mergeCell ref="E314:F314"/>
    <mergeCell ref="G314:H314"/>
    <mergeCell ref="E315:F315"/>
    <mergeCell ref="G315:H315"/>
    <mergeCell ref="E316:F316"/>
    <mergeCell ref="G316:H316"/>
    <mergeCell ref="E317:F317"/>
    <mergeCell ref="G317:H317"/>
    <mergeCell ref="E318:F318"/>
    <mergeCell ref="G318:H318"/>
    <mergeCell ref="E319:F319"/>
    <mergeCell ref="G319:H319"/>
    <mergeCell ref="E320:F320"/>
    <mergeCell ref="G320:H320"/>
    <mergeCell ref="E321:F321"/>
    <mergeCell ref="G321:H321"/>
    <mergeCell ref="E322:F322"/>
    <mergeCell ref="G322:H322"/>
    <mergeCell ref="E323:F323"/>
    <mergeCell ref="G323:H323"/>
    <mergeCell ref="E324:F324"/>
    <mergeCell ref="G324:H324"/>
    <mergeCell ref="E325:F325"/>
    <mergeCell ref="G325:H325"/>
    <mergeCell ref="E326:F326"/>
    <mergeCell ref="G326:H326"/>
    <mergeCell ref="E327:F327"/>
    <mergeCell ref="G327:H327"/>
    <mergeCell ref="E328:F328"/>
    <mergeCell ref="G328:H328"/>
    <mergeCell ref="E329:F329"/>
    <mergeCell ref="G329:H329"/>
    <mergeCell ref="E330:F330"/>
    <mergeCell ref="G330:H330"/>
    <mergeCell ref="E331:F331"/>
    <mergeCell ref="G331:H331"/>
    <mergeCell ref="E332:F332"/>
    <mergeCell ref="G332:H332"/>
    <mergeCell ref="E333:F333"/>
    <mergeCell ref="G333:H333"/>
    <mergeCell ref="E334:F334"/>
    <mergeCell ref="G334:H334"/>
    <mergeCell ref="E335:F335"/>
    <mergeCell ref="G335:H335"/>
    <mergeCell ref="E336:F336"/>
    <mergeCell ref="G336:H336"/>
    <mergeCell ref="E337:F337"/>
    <mergeCell ref="G337:H337"/>
    <mergeCell ref="E338:F338"/>
    <mergeCell ref="G338:H338"/>
    <mergeCell ref="E339:F339"/>
    <mergeCell ref="G339:H339"/>
    <mergeCell ref="E340:F340"/>
    <mergeCell ref="G340:H340"/>
    <mergeCell ref="E341:F341"/>
    <mergeCell ref="G341:H341"/>
    <mergeCell ref="E342:F342"/>
    <mergeCell ref="G342:H342"/>
    <mergeCell ref="E343:F343"/>
    <mergeCell ref="G343:H343"/>
    <mergeCell ref="E344:F344"/>
    <mergeCell ref="G344:H344"/>
    <mergeCell ref="E345:F345"/>
    <mergeCell ref="G345:H345"/>
    <mergeCell ref="E346:F346"/>
    <mergeCell ref="G346:H346"/>
    <mergeCell ref="E347:F347"/>
    <mergeCell ref="G347:H347"/>
    <mergeCell ref="E348:F348"/>
    <mergeCell ref="G348:H348"/>
    <mergeCell ref="E349:F349"/>
    <mergeCell ref="G349:H349"/>
    <mergeCell ref="E350:F350"/>
    <mergeCell ref="G350:H350"/>
    <mergeCell ref="E351:F351"/>
    <mergeCell ref="G351:H351"/>
    <mergeCell ref="E352:F352"/>
    <mergeCell ref="G352:H352"/>
    <mergeCell ref="E353:F353"/>
    <mergeCell ref="G353:H353"/>
    <mergeCell ref="E354:F354"/>
    <mergeCell ref="G354:H354"/>
    <mergeCell ref="E355:F355"/>
    <mergeCell ref="G355:H355"/>
    <mergeCell ref="E356:F356"/>
    <mergeCell ref="G356:H356"/>
    <mergeCell ref="E357:F357"/>
    <mergeCell ref="G357:H357"/>
    <mergeCell ref="E358:F358"/>
    <mergeCell ref="G358:H358"/>
    <mergeCell ref="E359:F359"/>
    <mergeCell ref="G359:H359"/>
    <mergeCell ref="E360:F360"/>
    <mergeCell ref="G360:H360"/>
    <mergeCell ref="E361:F361"/>
    <mergeCell ref="G361:H361"/>
    <mergeCell ref="E362:F362"/>
    <mergeCell ref="G362:H362"/>
    <mergeCell ref="E363:F363"/>
    <mergeCell ref="G363:H363"/>
    <mergeCell ref="E364:F364"/>
    <mergeCell ref="G364:H364"/>
    <mergeCell ref="E365:F365"/>
    <mergeCell ref="G365:H365"/>
    <mergeCell ref="E366:F366"/>
    <mergeCell ref="G366:H366"/>
    <mergeCell ref="E367:F367"/>
    <mergeCell ref="G367:H367"/>
    <mergeCell ref="E368:F368"/>
    <mergeCell ref="G368:H368"/>
    <mergeCell ref="E369:F369"/>
    <mergeCell ref="G369:H369"/>
    <mergeCell ref="E370:F370"/>
    <mergeCell ref="G370:H370"/>
    <mergeCell ref="E371:F371"/>
    <mergeCell ref="G371:H371"/>
    <mergeCell ref="E372:F372"/>
    <mergeCell ref="G372:H372"/>
    <mergeCell ref="E373:F373"/>
    <mergeCell ref="G373:H373"/>
    <mergeCell ref="E374:F374"/>
    <mergeCell ref="G374:H374"/>
    <mergeCell ref="E375:F375"/>
    <mergeCell ref="G375:H375"/>
    <mergeCell ref="E376:F376"/>
    <mergeCell ref="G376:H376"/>
    <mergeCell ref="E377:F377"/>
    <mergeCell ref="G377:H377"/>
    <mergeCell ref="E378:F378"/>
    <mergeCell ref="G378:H378"/>
    <mergeCell ref="E379:F379"/>
    <mergeCell ref="G379:H379"/>
    <mergeCell ref="E380:F380"/>
    <mergeCell ref="G380:H380"/>
    <mergeCell ref="E381:F381"/>
    <mergeCell ref="G381:H381"/>
    <mergeCell ref="E382:F382"/>
    <mergeCell ref="G382:H382"/>
    <mergeCell ref="E383:F383"/>
    <mergeCell ref="G383:H383"/>
    <mergeCell ref="E384:F384"/>
    <mergeCell ref="G384:H384"/>
    <mergeCell ref="E385:F385"/>
    <mergeCell ref="G385:H385"/>
    <mergeCell ref="E386:F386"/>
    <mergeCell ref="G386:H386"/>
    <mergeCell ref="E387:F387"/>
    <mergeCell ref="G387:H387"/>
    <mergeCell ref="E388:F388"/>
    <mergeCell ref="G388:H388"/>
    <mergeCell ref="E389:F389"/>
    <mergeCell ref="G389:H389"/>
    <mergeCell ref="E390:F390"/>
    <mergeCell ref="G390:H390"/>
    <mergeCell ref="E391:F391"/>
    <mergeCell ref="G391:H391"/>
    <mergeCell ref="E392:F392"/>
    <mergeCell ref="G392:H392"/>
    <mergeCell ref="E393:F393"/>
    <mergeCell ref="G393:H393"/>
    <mergeCell ref="E394:F394"/>
    <mergeCell ref="G394:H394"/>
    <mergeCell ref="E395:F395"/>
    <mergeCell ref="G395:H395"/>
    <mergeCell ref="E396:F396"/>
    <mergeCell ref="G396:H396"/>
    <mergeCell ref="E397:F397"/>
    <mergeCell ref="G397:H397"/>
    <mergeCell ref="E398:F398"/>
    <mergeCell ref="G398:H398"/>
    <mergeCell ref="E399:F399"/>
    <mergeCell ref="G399:H399"/>
    <mergeCell ref="E400:F400"/>
    <mergeCell ref="G400:H400"/>
    <mergeCell ref="E401:F401"/>
    <mergeCell ref="G401:H401"/>
    <mergeCell ref="E402:F402"/>
    <mergeCell ref="G402:H402"/>
    <mergeCell ref="E403:F403"/>
    <mergeCell ref="G403:H403"/>
    <mergeCell ref="E404:F404"/>
    <mergeCell ref="G404:H404"/>
    <mergeCell ref="E405:F405"/>
    <mergeCell ref="G405:H405"/>
    <mergeCell ref="E406:F406"/>
    <mergeCell ref="G406:H406"/>
    <mergeCell ref="E407:F407"/>
    <mergeCell ref="G407:H407"/>
    <mergeCell ref="E408:F408"/>
    <mergeCell ref="G408:H408"/>
    <mergeCell ref="E409:F409"/>
    <mergeCell ref="G409:H409"/>
    <mergeCell ref="E410:F410"/>
    <mergeCell ref="G410:H410"/>
    <mergeCell ref="E411:F411"/>
    <mergeCell ref="G411:H411"/>
    <mergeCell ref="E412:F412"/>
    <mergeCell ref="G412:H412"/>
    <mergeCell ref="E413:F413"/>
    <mergeCell ref="G413:H413"/>
    <mergeCell ref="E414:F414"/>
    <mergeCell ref="G414:H414"/>
    <mergeCell ref="E415:F415"/>
    <mergeCell ref="G415:H415"/>
    <mergeCell ref="E416:F416"/>
    <mergeCell ref="G416:H416"/>
    <mergeCell ref="E417:F417"/>
    <mergeCell ref="G417:H417"/>
    <mergeCell ref="E418:F418"/>
    <mergeCell ref="G418:H418"/>
    <mergeCell ref="E419:F419"/>
    <mergeCell ref="G419:H419"/>
    <mergeCell ref="E420:F420"/>
    <mergeCell ref="G420:H420"/>
    <mergeCell ref="E421:F421"/>
    <mergeCell ref="G421:H421"/>
    <mergeCell ref="E422:F422"/>
    <mergeCell ref="G422:H422"/>
    <mergeCell ref="E423:F423"/>
    <mergeCell ref="G423:H423"/>
    <mergeCell ref="E424:F424"/>
    <mergeCell ref="G424:H424"/>
    <mergeCell ref="E425:F425"/>
    <mergeCell ref="G425:H425"/>
    <mergeCell ref="E426:F426"/>
    <mergeCell ref="G426:H426"/>
    <mergeCell ref="E427:F427"/>
    <mergeCell ref="G427:H427"/>
    <mergeCell ref="E428:F428"/>
    <mergeCell ref="G428:H428"/>
    <mergeCell ref="E429:F429"/>
    <mergeCell ref="G429:H429"/>
    <mergeCell ref="E430:F430"/>
    <mergeCell ref="G430:H430"/>
    <mergeCell ref="E431:F431"/>
    <mergeCell ref="G431:H431"/>
    <mergeCell ref="E432:F432"/>
    <mergeCell ref="G432:H432"/>
    <mergeCell ref="E433:F433"/>
    <mergeCell ref="G433:H433"/>
    <mergeCell ref="E434:F434"/>
    <mergeCell ref="G434:H434"/>
    <mergeCell ref="E435:F435"/>
    <mergeCell ref="G435:H435"/>
    <mergeCell ref="E436:F436"/>
    <mergeCell ref="G436:H436"/>
    <mergeCell ref="E437:F437"/>
    <mergeCell ref="G437:H437"/>
    <mergeCell ref="E438:F438"/>
    <mergeCell ref="G438:H438"/>
    <mergeCell ref="E439:F439"/>
    <mergeCell ref="G439:H439"/>
    <mergeCell ref="E440:F440"/>
    <mergeCell ref="G440:H440"/>
    <mergeCell ref="E441:F441"/>
    <mergeCell ref="G441:H441"/>
    <mergeCell ref="E442:F442"/>
    <mergeCell ref="G442:H442"/>
    <mergeCell ref="E443:F443"/>
    <mergeCell ref="G443:H443"/>
    <mergeCell ref="E444:F444"/>
    <mergeCell ref="G444:H444"/>
    <mergeCell ref="E445:F445"/>
    <mergeCell ref="G445:H445"/>
    <mergeCell ref="E446:F446"/>
    <mergeCell ref="G446:H446"/>
    <mergeCell ref="E447:F447"/>
    <mergeCell ref="G447:H447"/>
    <mergeCell ref="E448:F448"/>
    <mergeCell ref="G448:H448"/>
    <mergeCell ref="E449:F449"/>
    <mergeCell ref="G449:H449"/>
    <mergeCell ref="E450:F450"/>
    <mergeCell ref="G450:H450"/>
    <mergeCell ref="E451:F451"/>
    <mergeCell ref="G451:H451"/>
    <mergeCell ref="E452:F452"/>
    <mergeCell ref="G452:H452"/>
    <mergeCell ref="E453:F453"/>
    <mergeCell ref="G453:H453"/>
    <mergeCell ref="E454:F454"/>
    <mergeCell ref="G454:H454"/>
    <mergeCell ref="E455:F455"/>
    <mergeCell ref="G455:H455"/>
    <mergeCell ref="E456:F456"/>
    <mergeCell ref="G456:H456"/>
    <mergeCell ref="E457:F457"/>
    <mergeCell ref="G457:H457"/>
    <mergeCell ref="E458:F458"/>
    <mergeCell ref="G458:H458"/>
    <mergeCell ref="E459:F459"/>
    <mergeCell ref="G459:H459"/>
    <mergeCell ref="E460:F460"/>
    <mergeCell ref="G460:H460"/>
    <mergeCell ref="E461:F461"/>
    <mergeCell ref="G461:H461"/>
    <mergeCell ref="E462:F462"/>
    <mergeCell ref="G462:H462"/>
    <mergeCell ref="E463:F463"/>
    <mergeCell ref="G463:H463"/>
    <mergeCell ref="E464:F464"/>
    <mergeCell ref="G464:H464"/>
    <mergeCell ref="E465:F465"/>
    <mergeCell ref="G465:H465"/>
    <mergeCell ref="E466:F466"/>
    <mergeCell ref="G466:H466"/>
    <mergeCell ref="E467:F467"/>
    <mergeCell ref="G467:H467"/>
    <mergeCell ref="E468:F468"/>
    <mergeCell ref="G468:H468"/>
    <mergeCell ref="E469:F469"/>
    <mergeCell ref="G469:H469"/>
    <mergeCell ref="E470:F470"/>
    <mergeCell ref="G470:H470"/>
    <mergeCell ref="E471:F471"/>
    <mergeCell ref="G471:H471"/>
    <mergeCell ref="E472:F472"/>
    <mergeCell ref="G472:H472"/>
    <mergeCell ref="E473:F473"/>
    <mergeCell ref="G473:H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3" style="0" width="15.41"/>
    <col collapsed="false" customWidth="true" hidden="false" outlineLevel="0" max="6" min="5" style="0" width="13.85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301" t="s">
        <v>425</v>
      </c>
      <c r="B1" s="302"/>
      <c r="C1" s="302"/>
      <c r="D1" s="302"/>
    </row>
    <row r="2" customFormat="false" ht="15.75" hidden="false" customHeight="false" outlineLevel="0" collapsed="false">
      <c r="A2" s="303" t="s">
        <v>426</v>
      </c>
      <c r="B2" s="302"/>
      <c r="C2" s="302"/>
      <c r="D2" s="302"/>
    </row>
    <row r="3" customFormat="false" ht="12.75" hidden="false" customHeight="false" outlineLevel="0" collapsed="false">
      <c r="A3" s="304" t="s">
        <v>427</v>
      </c>
      <c r="B3" s="304" t="s">
        <v>428</v>
      </c>
      <c r="C3" s="302"/>
      <c r="D3" s="302"/>
    </row>
    <row r="4" customFormat="false" ht="12.75" hidden="false" customHeight="false" outlineLevel="0" collapsed="false">
      <c r="A4" s="305" t="s">
        <v>254</v>
      </c>
      <c r="B4" s="306" t="s">
        <v>429</v>
      </c>
      <c r="C4" s="306" t="s">
        <v>256</v>
      </c>
      <c r="D4" s="306" t="s">
        <v>257</v>
      </c>
    </row>
    <row r="5" customFormat="false" ht="12.75" hidden="false" customHeight="false" outlineLevel="0" collapsed="false">
      <c r="A5" s="307" t="n">
        <v>5610</v>
      </c>
      <c r="B5" s="308" t="s">
        <v>430</v>
      </c>
      <c r="C5" s="309"/>
      <c r="D5" s="309"/>
    </row>
    <row r="6" customFormat="false" ht="12.75" hidden="false" customHeight="false" outlineLevel="0" collapsed="false">
      <c r="A6" s="310"/>
      <c r="B6" s="311" t="n">
        <v>5510</v>
      </c>
      <c r="C6" s="312" t="n">
        <v>-122447822.29</v>
      </c>
      <c r="D6" s="313"/>
      <c r="F6" s="0" t="n">
        <f aca="false">LOOKUP('5610'!B6,mapping!A:A,mapping!G:G)</f>
        <v>0</v>
      </c>
    </row>
    <row r="7" customFormat="false" ht="12.75" hidden="false" customHeight="false" outlineLevel="0" collapsed="false">
      <c r="A7" s="310"/>
      <c r="B7" s="311" t="n">
        <v>6010</v>
      </c>
      <c r="C7" s="313"/>
      <c r="D7" s="314" t="n">
        <v>1026402780.46</v>
      </c>
      <c r="F7" s="0" t="n">
        <f aca="false">LOOKUP('5610'!B7,mapping!A:A,mapping!G:G)</f>
        <v>10</v>
      </c>
      <c r="H7" s="109"/>
    </row>
    <row r="8" customFormat="false" ht="12.75" hidden="false" customHeight="false" outlineLevel="0" collapsed="false">
      <c r="A8" s="310"/>
      <c r="B8" s="311" t="n">
        <v>6020</v>
      </c>
      <c r="C8" s="314" t="n">
        <v>66758434.03</v>
      </c>
      <c r="D8" s="313"/>
      <c r="F8" s="0" t="n">
        <f aca="false">LOOKUP('5610'!B8,mapping!A:A,mapping!G:G)</f>
        <v>10</v>
      </c>
    </row>
    <row r="9" customFormat="false" ht="12.75" hidden="false" customHeight="false" outlineLevel="0" collapsed="false">
      <c r="A9" s="310"/>
      <c r="B9" s="311" t="n">
        <v>6110</v>
      </c>
      <c r="C9" s="313"/>
      <c r="D9" s="314" t="n">
        <v>4334698.48</v>
      </c>
      <c r="F9" s="0" t="n">
        <f aca="false">LOOKUP('5610'!B9,mapping!A:A,mapping!G:G)</f>
        <v>21</v>
      </c>
    </row>
    <row r="10" customFormat="false" ht="12.75" hidden="false" customHeight="false" outlineLevel="0" collapsed="false">
      <c r="A10" s="310"/>
      <c r="B10" s="311" t="n">
        <v>6160</v>
      </c>
      <c r="C10" s="313"/>
      <c r="D10" s="314" t="n">
        <v>142906.82</v>
      </c>
      <c r="F10" s="0" t="n">
        <f aca="false">LOOKUP('5610'!B10,mapping!A:A,mapping!G:G)</f>
        <v>21</v>
      </c>
    </row>
    <row r="11" customFormat="false" ht="12.75" hidden="false" customHeight="false" outlineLevel="0" collapsed="false">
      <c r="A11" s="310"/>
      <c r="B11" s="311" t="n">
        <v>6250</v>
      </c>
      <c r="C11" s="313"/>
      <c r="D11" s="314" t="n">
        <v>38831604.28</v>
      </c>
      <c r="F11" s="0" t="n">
        <f aca="false">LOOKUP('5610'!B11,mapping!A:A,mapping!G:G)</f>
        <v>0</v>
      </c>
    </row>
    <row r="12" customFormat="false" ht="12.75" hidden="false" customHeight="false" outlineLevel="0" collapsed="false">
      <c r="A12" s="310"/>
      <c r="B12" s="311" t="n">
        <v>6280</v>
      </c>
      <c r="C12" s="313"/>
      <c r="D12" s="314" t="n">
        <v>64982832.84</v>
      </c>
      <c r="F12" s="0" t="n">
        <f aca="false">LOOKUP('5610'!B12,mapping!A:A,mapping!G:G)</f>
        <v>16</v>
      </c>
    </row>
    <row r="13" customFormat="false" ht="12.75" hidden="false" customHeight="false" outlineLevel="0" collapsed="false">
      <c r="A13" s="310"/>
      <c r="B13" s="311" t="n">
        <v>7010</v>
      </c>
      <c r="C13" s="314" t="n">
        <v>667381920.83</v>
      </c>
      <c r="D13" s="313"/>
      <c r="F13" s="0" t="n">
        <f aca="false">LOOKUP('5610'!B13,mapping!A:A,mapping!G:G)</f>
        <v>11</v>
      </c>
    </row>
    <row r="14" customFormat="false" ht="12.75" hidden="false" customHeight="false" outlineLevel="0" collapsed="false">
      <c r="A14" s="310"/>
      <c r="B14" s="311" t="n">
        <v>7110</v>
      </c>
      <c r="C14" s="314" t="n">
        <v>193458450.62</v>
      </c>
      <c r="D14" s="313"/>
      <c r="F14" s="0" t="n">
        <f aca="false">LOOKUP('5610'!B14,mapping!A:A,mapping!G:G)</f>
        <v>13</v>
      </c>
    </row>
    <row r="15" customFormat="false" ht="12.75" hidden="false" customHeight="false" outlineLevel="0" collapsed="false">
      <c r="A15" s="310"/>
      <c r="B15" s="311" t="n">
        <v>7210</v>
      </c>
      <c r="C15" s="314" t="n">
        <v>116786261.07</v>
      </c>
      <c r="D15" s="313"/>
      <c r="F15" s="0" t="n">
        <f aca="false">LOOKUP('5610'!B15,mapping!A:A,mapping!G:G)</f>
        <v>14</v>
      </c>
    </row>
    <row r="16" customFormat="false" ht="12.75" hidden="false" customHeight="false" outlineLevel="0" collapsed="false">
      <c r="A16" s="310"/>
      <c r="B16" s="311" t="n">
        <v>7211</v>
      </c>
      <c r="C16" s="315" t="n">
        <v>65</v>
      </c>
      <c r="D16" s="313"/>
      <c r="F16" s="0" t="n">
        <f aca="false">LOOKUP('5610'!B16,mapping!A:A,mapping!G:G)</f>
        <v>14</v>
      </c>
    </row>
    <row r="17" customFormat="false" ht="12.75" hidden="false" customHeight="false" outlineLevel="0" collapsed="false">
      <c r="A17" s="310"/>
      <c r="B17" s="311" t="n">
        <v>7310</v>
      </c>
      <c r="C17" s="314" t="n">
        <v>117919679.36</v>
      </c>
      <c r="D17" s="313"/>
      <c r="F17" s="0" t="n">
        <f aca="false">LOOKUP('5610'!B17,mapping!A:A,mapping!G:G)</f>
        <v>22</v>
      </c>
    </row>
    <row r="18" customFormat="false" ht="12.75" hidden="false" customHeight="false" outlineLevel="0" collapsed="false">
      <c r="A18" s="310"/>
      <c r="B18" s="311" t="n">
        <v>7410</v>
      </c>
      <c r="C18" s="314" t="n">
        <v>497827.37</v>
      </c>
      <c r="D18" s="313"/>
      <c r="F18" s="0" t="n">
        <f aca="false">LOOKUP('5610'!B18,mapping!A:A,mapping!G:G)</f>
        <v>15</v>
      </c>
    </row>
    <row r="19" customFormat="false" ht="12.75" hidden="false" customHeight="false" outlineLevel="0" collapsed="false">
      <c r="A19" s="310"/>
      <c r="B19" s="311" t="n">
        <v>7430</v>
      </c>
      <c r="C19" s="314" t="n">
        <v>41147921.1</v>
      </c>
      <c r="D19" s="313"/>
      <c r="F19" s="0" t="n">
        <f aca="false">LOOKUP('5610'!B19,mapping!A:A,mapping!G:G)</f>
        <v>0</v>
      </c>
    </row>
    <row r="20" customFormat="false" ht="12.75" hidden="false" customHeight="false" outlineLevel="0" collapsed="false">
      <c r="A20" s="310"/>
      <c r="B20" s="311" t="n">
        <v>7470</v>
      </c>
      <c r="C20" s="314" t="n">
        <v>41848218.01</v>
      </c>
      <c r="D20" s="313"/>
      <c r="F20" s="0" t="n">
        <f aca="false">LOOKUP('5610'!B20,mapping!A:A,mapping!G:G)</f>
        <v>15</v>
      </c>
    </row>
    <row r="21" customFormat="false" ht="12.75" hidden="false" customHeight="false" outlineLevel="0" collapsed="false">
      <c r="A21" s="310"/>
      <c r="B21" s="311" t="n">
        <v>7710</v>
      </c>
      <c r="C21" s="314" t="n">
        <v>11343867.78</v>
      </c>
      <c r="D21" s="313"/>
      <c r="F21" s="0" t="n">
        <f aca="false">LOOKUP('5610'!B21,mapping!A:A,mapping!G:G)</f>
        <v>101</v>
      </c>
    </row>
    <row r="22" customFormat="false" ht="12.75" hidden="false" customHeight="false" outlineLevel="0" collapsed="false">
      <c r="C22" s="0" t="n">
        <f aca="false">SUM(C7:C21)</f>
        <v>1257142645.17</v>
      </c>
      <c r="D22" s="109" t="n">
        <f aca="false">SUM(D7:D19)</f>
        <v>1134694822.88</v>
      </c>
      <c r="E22" s="109" t="n">
        <f aca="false">C22-D22</f>
        <v>122447822.29</v>
      </c>
    </row>
    <row r="23" customFormat="false" ht="12.75" hidden="false" customHeight="false" outlineLevel="0" collapsed="false">
      <c r="E23" s="109" t="n">
        <f aca="false">E22-C8</f>
        <v>55689388.26</v>
      </c>
      <c r="F23" s="109" t="n">
        <f aca="false">E22-C21</f>
        <v>111103954.51</v>
      </c>
    </row>
    <row r="25" customFormat="false" ht="12.75" hidden="false" customHeight="false" outlineLevel="0" collapsed="false">
      <c r="C25" s="109" t="n">
        <f aca="false">SUM(C13:C20)</f>
        <v>1179040343.36</v>
      </c>
    </row>
    <row r="26" customFormat="false" ht="12.75" hidden="false" customHeight="false" outlineLevel="0" collapsed="false">
      <c r="D26" s="109" t="n">
        <f aca="false">SUM(D7:D12)-C8</f>
        <v>1067936388.85</v>
      </c>
    </row>
    <row r="27" customFormat="false" ht="12.75" hidden="false" customHeight="false" outlineLevel="0" collapsed="false">
      <c r="D27" s="109" t="n">
        <f aca="false">D26-C25</f>
        <v>-111103954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6" min="6" style="0" width="27.7"/>
    <col collapsed="false" customWidth="true" hidden="false" outlineLevel="0" max="11" min="11" style="0" width="15.41"/>
    <col collapsed="false" customWidth="true" hidden="false" outlineLevel="0" max="12" min="12" style="0" width="12.85"/>
    <col collapsed="false" customWidth="true" hidden="false" outlineLevel="0" max="18" min="17" style="0" width="11.85"/>
  </cols>
  <sheetData>
    <row r="1" customFormat="false" ht="12.75" hidden="false" customHeight="false" outlineLevel="0" collapsed="false">
      <c r="A1" s="316" t="s">
        <v>425</v>
      </c>
      <c r="B1" s="317"/>
      <c r="C1" s="317"/>
      <c r="D1" s="317"/>
      <c r="I1" s="318" t="s">
        <v>425</v>
      </c>
      <c r="J1" s="319"/>
      <c r="K1" s="319"/>
      <c r="L1" s="319"/>
      <c r="O1" s="318" t="s">
        <v>425</v>
      </c>
      <c r="P1" s="319"/>
      <c r="Q1" s="319"/>
      <c r="R1" s="319"/>
    </row>
    <row r="2" customFormat="false" ht="15.75" hidden="false" customHeight="false" outlineLevel="0" collapsed="false">
      <c r="A2" s="320" t="s">
        <v>431</v>
      </c>
      <c r="B2" s="317"/>
      <c r="C2" s="317"/>
      <c r="D2" s="317"/>
      <c r="I2" s="321" t="s">
        <v>432</v>
      </c>
      <c r="J2" s="319"/>
      <c r="K2" s="319"/>
      <c r="L2" s="319"/>
      <c r="O2" s="321" t="s">
        <v>433</v>
      </c>
      <c r="P2" s="319"/>
      <c r="Q2" s="319"/>
      <c r="R2" s="319"/>
    </row>
    <row r="3" customFormat="false" ht="12.75" hidden="false" customHeight="false" outlineLevel="0" collapsed="false">
      <c r="A3" s="322" t="s">
        <v>427</v>
      </c>
      <c r="B3" s="322" t="s">
        <v>428</v>
      </c>
      <c r="C3" s="317"/>
      <c r="D3" s="317"/>
      <c r="I3" s="323" t="s">
        <v>427</v>
      </c>
      <c r="J3" s="323" t="s">
        <v>428</v>
      </c>
      <c r="K3" s="319"/>
      <c r="L3" s="319"/>
      <c r="O3" s="323" t="s">
        <v>427</v>
      </c>
      <c r="P3" s="323" t="s">
        <v>428</v>
      </c>
      <c r="Q3" s="319"/>
      <c r="R3" s="319"/>
    </row>
    <row r="4" customFormat="false" ht="25.5" hidden="false" customHeight="false" outlineLevel="0" collapsed="false">
      <c r="A4" s="324" t="s">
        <v>254</v>
      </c>
      <c r="B4" s="325" t="s">
        <v>429</v>
      </c>
      <c r="C4" s="325" t="s">
        <v>256</v>
      </c>
      <c r="D4" s="325" t="s">
        <v>257</v>
      </c>
      <c r="I4" s="326" t="s">
        <v>254</v>
      </c>
      <c r="J4" s="327" t="s">
        <v>429</v>
      </c>
      <c r="K4" s="327" t="s">
        <v>256</v>
      </c>
      <c r="L4" s="327" t="s">
        <v>257</v>
      </c>
      <c r="O4" s="326" t="s">
        <v>254</v>
      </c>
      <c r="P4" s="327" t="s">
        <v>429</v>
      </c>
      <c r="Q4" s="327" t="s">
        <v>256</v>
      </c>
      <c r="R4" s="327" t="s">
        <v>257</v>
      </c>
    </row>
    <row r="5" customFormat="false" ht="36" hidden="false" customHeight="false" outlineLevel="0" collapsed="false">
      <c r="A5" s="328" t="n">
        <v>1000</v>
      </c>
      <c r="B5" s="329" t="s">
        <v>430</v>
      </c>
      <c r="C5" s="330" t="n">
        <v>46510152.11</v>
      </c>
      <c r="D5" s="331"/>
      <c r="I5" s="332" t="n">
        <v>2410</v>
      </c>
      <c r="J5" s="333" t="s">
        <v>430</v>
      </c>
      <c r="K5" s="334" t="n">
        <v>2489267535.84</v>
      </c>
      <c r="L5" s="335"/>
      <c r="O5" s="332" t="n">
        <v>2700</v>
      </c>
      <c r="P5" s="333" t="s">
        <v>430</v>
      </c>
      <c r="Q5" s="334" t="n">
        <v>2806145.56</v>
      </c>
      <c r="R5" s="335"/>
    </row>
    <row r="6" customFormat="false" ht="12.75" hidden="false" customHeight="false" outlineLevel="0" collapsed="false">
      <c r="A6" s="336"/>
      <c r="B6" s="337" t="n">
        <v>1010</v>
      </c>
      <c r="C6" s="338" t="n">
        <v>453663275</v>
      </c>
      <c r="D6" s="338" t="n">
        <v>1676100</v>
      </c>
      <c r="F6" s="0" t="e">
        <f aca="false">LOOKUP('1000 (2)'!B6,[1]mapping!A$1:A$1048576,[1]mapping!E$1:E$1048576)</f>
        <v>#N/A</v>
      </c>
      <c r="G6" s="0" t="n">
        <v>0</v>
      </c>
      <c r="I6" s="336"/>
      <c r="J6" s="337" t="n">
        <v>2422</v>
      </c>
      <c r="K6" s="339"/>
      <c r="L6" s="338" t="n">
        <v>201139.02</v>
      </c>
      <c r="O6" s="336"/>
      <c r="P6" s="337" t="n">
        <v>3310</v>
      </c>
      <c r="Q6" s="338" t="n">
        <v>7800</v>
      </c>
      <c r="R6" s="339"/>
    </row>
    <row r="7" customFormat="false" ht="12.75" hidden="false" customHeight="false" outlineLevel="0" collapsed="false">
      <c r="A7" s="336"/>
      <c r="B7" s="337" t="n">
        <v>1021</v>
      </c>
      <c r="C7" s="338" t="n">
        <v>338119951</v>
      </c>
      <c r="D7" s="338" t="n">
        <v>340316275</v>
      </c>
      <c r="F7" s="0" t="e">
        <f aca="false">LOOKUP('1000 (2)'!B7,[1]mapping!A$1:A$1048576,[1]mapping!E$1:E$1048576)</f>
        <v>#N/A</v>
      </c>
      <c r="G7" s="0" t="n">
        <v>0</v>
      </c>
      <c r="I7" s="336"/>
      <c r="J7" s="337" t="n">
        <v>2424</v>
      </c>
      <c r="K7" s="339"/>
      <c r="L7" s="338" t="n">
        <v>130787.28</v>
      </c>
      <c r="O7" s="336"/>
      <c r="P7" s="337" t="n">
        <v>7110</v>
      </c>
      <c r="Q7" s="339"/>
      <c r="R7" s="338" t="n">
        <v>12908.42</v>
      </c>
    </row>
    <row r="8" customFormat="false" ht="12.75" hidden="false" customHeight="false" outlineLevel="0" collapsed="false">
      <c r="A8" s="336"/>
      <c r="B8" s="337" t="n">
        <v>1022</v>
      </c>
      <c r="C8" s="338" t="n">
        <v>99785837.5</v>
      </c>
      <c r="D8" s="338" t="n">
        <v>100254655.7</v>
      </c>
      <c r="F8" s="0" t="e">
        <f aca="false">LOOKUP('1000 (2)'!B8,[1]mapping!A$1:A$1048576,[1]mapping!E$1:E$1048576)</f>
        <v>#N/A</v>
      </c>
      <c r="G8" s="0" t="n">
        <v>0</v>
      </c>
      <c r="I8" s="336"/>
      <c r="J8" s="337" t="n">
        <v>2425</v>
      </c>
      <c r="K8" s="339"/>
      <c r="L8" s="338" t="n">
        <v>3348.3</v>
      </c>
      <c r="O8" s="336"/>
      <c r="P8" s="337" t="n">
        <v>7210</v>
      </c>
      <c r="Q8" s="339"/>
      <c r="R8" s="338" t="n">
        <v>191930.14</v>
      </c>
    </row>
    <row r="9" customFormat="false" ht="12.75" hidden="false" customHeight="false" outlineLevel="0" collapsed="false">
      <c r="A9" s="336"/>
      <c r="B9" s="337" t="n">
        <v>1030</v>
      </c>
      <c r="C9" s="338" t="n">
        <v>1084097189.46</v>
      </c>
      <c r="D9" s="338" t="n">
        <v>1461636808.51</v>
      </c>
      <c r="F9" s="0" t="e">
        <f aca="false">LOOKUP('1000 (2)'!B9,[1]mapping!A$1:A$1048576,[1]mapping!E$1:E$1048576)</f>
        <v>#N/A</v>
      </c>
      <c r="G9" s="0" t="n">
        <v>0</v>
      </c>
      <c r="I9" s="336"/>
      <c r="J9" s="337" t="n">
        <v>2931</v>
      </c>
      <c r="K9" s="338" t="n">
        <v>3184697.07</v>
      </c>
      <c r="L9" s="339"/>
      <c r="O9" s="336"/>
      <c r="P9" s="337" t="n">
        <v>8310</v>
      </c>
      <c r="Q9" s="339"/>
      <c r="R9" s="338" t="n">
        <v>18317.21</v>
      </c>
    </row>
    <row r="10" customFormat="false" ht="12.75" hidden="false" customHeight="false" outlineLevel="0" collapsed="false">
      <c r="A10" s="336"/>
      <c r="B10" s="337" t="n">
        <v>1050</v>
      </c>
      <c r="C10" s="338" t="n">
        <v>259206875.19</v>
      </c>
      <c r="D10" s="338" t="n">
        <v>306620265.29</v>
      </c>
      <c r="F10" s="0" t="e">
        <f aca="false">LOOKUP('1000 (2)'!B10,[1]mapping!A$1:A$1048576,[1]mapping!E$1:E$1048576)</f>
        <v>#N/A</v>
      </c>
      <c r="G10" s="0" t="n">
        <v>0</v>
      </c>
      <c r="I10" s="336"/>
      <c r="J10" s="337" t="n">
        <v>2934</v>
      </c>
      <c r="K10" s="338" t="n">
        <v>17502615.19</v>
      </c>
      <c r="L10" s="339"/>
      <c r="O10" s="340"/>
      <c r="P10" s="341"/>
      <c r="Q10" s="342"/>
      <c r="R10" s="343"/>
    </row>
    <row r="11" customFormat="false" ht="12.75" hidden="false" customHeight="false" outlineLevel="0" collapsed="false">
      <c r="A11" s="336"/>
      <c r="B11" s="337" t="n">
        <v>1060</v>
      </c>
      <c r="C11" s="338" t="n">
        <v>559490144.82</v>
      </c>
      <c r="D11" s="338" t="n">
        <v>583859168.47</v>
      </c>
      <c r="F11" s="0" t="e">
        <f aca="false">LOOKUP('1000 (2)'!B11,[1]mapping!A$1:A$1048576,[1]mapping!E$1:E$1048576)</f>
        <v>#N/A</v>
      </c>
      <c r="G11" s="0" t="n">
        <v>70</v>
      </c>
      <c r="I11" s="336"/>
      <c r="J11" s="337" t="n">
        <v>3310</v>
      </c>
      <c r="K11" s="338" t="n">
        <v>2229903.61</v>
      </c>
      <c r="L11" s="339"/>
      <c r="O11" s="340"/>
      <c r="P11" s="341"/>
      <c r="Q11" s="343"/>
      <c r="R11" s="342"/>
    </row>
    <row r="12" customFormat="false" ht="12.75" hidden="false" customHeight="false" outlineLevel="0" collapsed="false">
      <c r="A12" s="336"/>
      <c r="B12" s="337" t="n">
        <v>1150</v>
      </c>
      <c r="C12" s="339"/>
      <c r="D12" s="338" t="n">
        <v>300000000</v>
      </c>
      <c r="F12" s="0" t="e">
        <f aca="false">LOOKUP('1000 (2)'!B12,[1]mapping!A$1:A$1048576,[1]mapping!E$1:E$1048576)</f>
        <v>#N/A</v>
      </c>
      <c r="G12" s="0" t="n">
        <v>11</v>
      </c>
      <c r="I12" s="336"/>
      <c r="J12" s="337" t="n">
        <v>7410</v>
      </c>
      <c r="K12" s="339"/>
      <c r="L12" s="338" t="n">
        <v>497827.37</v>
      </c>
      <c r="O12" s="344"/>
      <c r="P12" s="333" t="s">
        <v>434</v>
      </c>
      <c r="Q12" s="334" t="n">
        <v>1282001.63</v>
      </c>
      <c r="R12" s="334" t="n">
        <v>1293114.26</v>
      </c>
    </row>
    <row r="13" customFormat="false" ht="24" hidden="false" customHeight="false" outlineLevel="0" collapsed="false">
      <c r="A13" s="336"/>
      <c r="B13" s="337" t="n">
        <v>1210</v>
      </c>
      <c r="C13" s="338" t="n">
        <v>380686621</v>
      </c>
      <c r="D13" s="338" t="n">
        <v>397622.18</v>
      </c>
      <c r="F13" s="0" t="e">
        <f aca="false">LOOKUP('1000 (2)'!B13,[1]mapping!A$1:A$1048576,[1]mapping!E$1:E$1048576)</f>
        <v>#N/A</v>
      </c>
      <c r="G13" s="0" t="n">
        <v>11</v>
      </c>
      <c r="I13" s="340"/>
      <c r="J13" s="341"/>
      <c r="K13" s="343"/>
      <c r="L13" s="342"/>
      <c r="O13" s="344"/>
      <c r="P13" s="333" t="s">
        <v>435</v>
      </c>
      <c r="Q13" s="334" t="n">
        <v>2795032.93</v>
      </c>
      <c r="R13" s="335"/>
    </row>
    <row r="14" customFormat="false" ht="12.75" hidden="false" customHeight="false" outlineLevel="0" collapsed="false">
      <c r="A14" s="336"/>
      <c r="B14" s="337" t="n">
        <v>1220</v>
      </c>
      <c r="C14" s="339"/>
      <c r="D14" s="338" t="n">
        <v>2383500</v>
      </c>
      <c r="F14" s="0" t="e">
        <f aca="false">LOOKUP('1000 (2)'!B14,[1]mapping!A$1:A$1048576,[1]mapping!E$1:E$1048576)</f>
        <v>#N/A</v>
      </c>
      <c r="G14" s="0" t="n">
        <v>11</v>
      </c>
      <c r="I14" s="340"/>
      <c r="J14" s="341"/>
      <c r="K14" s="343"/>
      <c r="L14" s="342"/>
    </row>
    <row r="15" customFormat="false" ht="12.75" hidden="false" customHeight="false" outlineLevel="0" collapsed="false">
      <c r="A15" s="336"/>
      <c r="B15" s="337" t="n">
        <v>1230</v>
      </c>
      <c r="C15" s="339"/>
      <c r="D15" s="338" t="n">
        <v>52310636</v>
      </c>
      <c r="F15" s="0" t="e">
        <f aca="false">LOOKUP('1000 (2)'!B15,[1]mapping!A$1:A$1048576,[1]mapping!E$1:E$1048576)</f>
        <v>#N/A</v>
      </c>
      <c r="G15" s="0" t="n">
        <v>11</v>
      </c>
      <c r="I15" s="340"/>
      <c r="J15" s="341"/>
      <c r="K15" s="342"/>
      <c r="L15" s="343"/>
    </row>
    <row r="16" customFormat="false" ht="12.75" hidden="false" customHeight="false" outlineLevel="0" collapsed="false">
      <c r="A16" s="336"/>
      <c r="B16" s="337" t="n">
        <v>1240</v>
      </c>
      <c r="C16" s="338" t="n">
        <v>189018500</v>
      </c>
      <c r="D16" s="338" t="n">
        <v>17480000</v>
      </c>
      <c r="F16" s="0" t="e">
        <f aca="false">LOOKUP('1000 (2)'!B16,[1]mapping!A$1:A$1048576,[1]mapping!E$1:E$1048576)</f>
        <v>#N/A</v>
      </c>
      <c r="G16" s="0" t="n">
        <v>11</v>
      </c>
      <c r="I16" s="340"/>
      <c r="J16" s="341"/>
      <c r="K16" s="342"/>
      <c r="L16" s="343"/>
    </row>
    <row r="17" customFormat="false" ht="12.75" hidden="false" customHeight="false" outlineLevel="0" collapsed="false">
      <c r="A17" s="336"/>
      <c r="B17" s="337" t="n">
        <v>1251</v>
      </c>
      <c r="C17" s="338" t="n">
        <v>2899522</v>
      </c>
      <c r="D17" s="338" t="n">
        <v>16164616</v>
      </c>
      <c r="F17" s="0" t="e">
        <f aca="false">LOOKUP('1000 (2)'!B17,[1]mapping!A$1:A$1048576,[1]mapping!E$1:E$1048576)</f>
        <v>#N/A</v>
      </c>
      <c r="G17" s="0" t="n">
        <v>11</v>
      </c>
      <c r="I17" s="340"/>
      <c r="J17" s="341"/>
      <c r="K17" s="343"/>
      <c r="L17" s="342"/>
    </row>
    <row r="18" customFormat="false" ht="12.75" hidden="false" customHeight="false" outlineLevel="0" collapsed="false">
      <c r="A18" s="336"/>
      <c r="B18" s="337" t="n">
        <v>1252</v>
      </c>
      <c r="C18" s="339"/>
      <c r="D18" s="338" t="n">
        <v>1479700</v>
      </c>
      <c r="F18" s="0" t="e">
        <f aca="false">LOOKUP('1000 (2)'!B18,[1]mapping!A$1:A$1048576,[1]mapping!E$1:E$1048576)</f>
        <v>#N/A</v>
      </c>
      <c r="G18" s="0" t="n">
        <v>15</v>
      </c>
      <c r="I18" s="340"/>
      <c r="J18" s="341"/>
      <c r="K18" s="342"/>
      <c r="L18" s="343"/>
    </row>
    <row r="19" customFormat="false" ht="12.75" hidden="false" customHeight="false" outlineLevel="0" collapsed="false">
      <c r="A19" s="336"/>
      <c r="B19" s="337" t="n">
        <v>1254</v>
      </c>
      <c r="C19" s="338" t="n">
        <v>2000</v>
      </c>
      <c r="D19" s="339"/>
      <c r="F19" s="0" t="e">
        <f aca="false">LOOKUP('1000 (2)'!B19,[1]mapping!A$1:A$1048576,[1]mapping!E$1:E$1048576)</f>
        <v>#N/A</v>
      </c>
      <c r="G19" s="0" t="n">
        <v>11</v>
      </c>
      <c r="I19" s="340"/>
      <c r="J19" s="341"/>
      <c r="K19" s="342"/>
      <c r="L19" s="343"/>
    </row>
    <row r="20" customFormat="false" ht="12.75" hidden="false" customHeight="false" outlineLevel="0" collapsed="false">
      <c r="A20" s="336"/>
      <c r="B20" s="337" t="n">
        <v>1270</v>
      </c>
      <c r="C20" s="338" t="n">
        <v>3605374.06</v>
      </c>
      <c r="D20" s="339"/>
      <c r="F20" s="0" t="e">
        <f aca="false">LOOKUP('1000 (2)'!B20,[1]mapping!A$1:A$1048576,[1]mapping!E$1:E$1048576)</f>
        <v>#N/A</v>
      </c>
      <c r="G20" s="0" t="n">
        <v>26</v>
      </c>
      <c r="I20" s="340"/>
      <c r="J20" s="341"/>
      <c r="K20" s="343"/>
      <c r="L20" s="342"/>
    </row>
    <row r="21" customFormat="false" ht="12.75" hidden="false" customHeight="false" outlineLevel="0" collapsed="false">
      <c r="A21" s="336"/>
      <c r="B21" s="337" t="n">
        <v>1284</v>
      </c>
      <c r="C21" s="338" t="n">
        <v>504060</v>
      </c>
      <c r="D21" s="338" t="n">
        <v>874000</v>
      </c>
      <c r="F21" s="0" t="e">
        <f aca="false">LOOKUP('1000 (2)'!B21,[1]mapping!A$1:A$1048576,[1]mapping!E$1:E$1048576)</f>
        <v>#N/A</v>
      </c>
      <c r="G21" s="0" t="n">
        <v>13</v>
      </c>
      <c r="I21" s="344"/>
      <c r="J21" s="333" t="s">
        <v>434</v>
      </c>
      <c r="K21" s="334" t="n">
        <v>85036632.71</v>
      </c>
      <c r="L21" s="334" t="n">
        <v>51727459.75</v>
      </c>
    </row>
    <row r="22" customFormat="false" ht="24" hidden="false" customHeight="false" outlineLevel="0" collapsed="false">
      <c r="A22" s="336"/>
      <c r="B22" s="337" t="n">
        <v>1410</v>
      </c>
      <c r="C22" s="339"/>
      <c r="D22" s="338" t="n">
        <v>21177323.84</v>
      </c>
      <c r="F22" s="0" t="e">
        <f aca="false">LOOKUP('1000 (2)'!B22,[1]mapping!A$1:A$1048576,[1]mapping!E$1:E$1048576)</f>
        <v>#N/A</v>
      </c>
      <c r="G22" s="0" t="n">
        <v>13</v>
      </c>
      <c r="I22" s="344"/>
      <c r="J22" s="333" t="s">
        <v>435</v>
      </c>
      <c r="K22" s="334" t="n">
        <v>2522576708.8</v>
      </c>
      <c r="L22" s="335"/>
    </row>
    <row r="23" customFormat="false" ht="12.75" hidden="false" customHeight="false" outlineLevel="0" collapsed="false">
      <c r="A23" s="336"/>
      <c r="B23" s="337" t="n">
        <v>1420</v>
      </c>
      <c r="C23" s="338" t="n">
        <v>280285.12</v>
      </c>
      <c r="D23" s="339"/>
      <c r="F23" s="0" t="e">
        <f aca="false">LOOKUP('1000 (2)'!B23,[1]mapping!A$1:A$1048576,[1]mapping!E$1:E$1048576)</f>
        <v>#N/A</v>
      </c>
      <c r="G23" s="0" t="n">
        <v>70</v>
      </c>
    </row>
    <row r="24" customFormat="false" ht="12.75" hidden="false" customHeight="false" outlineLevel="0" collapsed="false">
      <c r="A24" s="336"/>
      <c r="B24" s="337" t="n">
        <v>1430</v>
      </c>
      <c r="C24" s="339"/>
      <c r="D24" s="338" t="n">
        <v>120742</v>
      </c>
      <c r="F24" s="0" t="e">
        <f aca="false">LOOKUP('1000 (2)'!B24,[1]mapping!A$1:A$1048576,[1]mapping!E$1:E$1048576)</f>
        <v>#N/A</v>
      </c>
      <c r="G24" s="0" t="n">
        <v>16</v>
      </c>
    </row>
    <row r="25" customFormat="false" ht="12.75" hidden="false" customHeight="false" outlineLevel="0" collapsed="false">
      <c r="A25" s="336"/>
      <c r="B25" s="337" t="n">
        <v>1611</v>
      </c>
      <c r="C25" s="338" t="n">
        <v>60153300</v>
      </c>
      <c r="D25" s="338" t="n">
        <v>318823748.51</v>
      </c>
      <c r="F25" s="0" t="e">
        <f aca="false">LOOKUP('1000 (2)'!B25,[1]mapping!A$1:A$1048576,[1]mapping!E$1:E$1048576)</f>
        <v>#N/A</v>
      </c>
      <c r="G25" s="0" t="n">
        <v>92.101</v>
      </c>
    </row>
    <row r="26" customFormat="false" ht="12.75" hidden="false" customHeight="false" outlineLevel="0" collapsed="false">
      <c r="A26" s="336"/>
      <c r="B26" s="337" t="n">
        <v>1612</v>
      </c>
      <c r="C26" s="338" t="n">
        <v>2438375</v>
      </c>
      <c r="D26" s="338" t="n">
        <v>604913867.77</v>
      </c>
      <c r="F26" s="0" t="e">
        <f aca="false">LOOKUP('1000 (2)'!B26,[1]mapping!A$1:A$1048576,[1]mapping!E$1:E$1048576)</f>
        <v>#N/A</v>
      </c>
      <c r="G26" s="0" t="n">
        <v>26</v>
      </c>
    </row>
    <row r="27" customFormat="false" ht="12.75" hidden="false" customHeight="false" outlineLevel="0" collapsed="false">
      <c r="A27" s="336"/>
      <c r="B27" s="337" t="n">
        <v>2184</v>
      </c>
      <c r="C27" s="338" t="n">
        <v>1000000</v>
      </c>
      <c r="D27" s="339"/>
      <c r="F27" s="0" t="e">
        <f aca="false">LOOKUP('1000 (2)'!B27,[1]mapping!A$1:A$1048576,[1]mapping!E$1:E$1048576)</f>
        <v>#N/A</v>
      </c>
      <c r="G27" s="0" t="n">
        <v>26</v>
      </c>
    </row>
    <row r="28" customFormat="false" ht="12.75" hidden="false" customHeight="false" outlineLevel="0" collapsed="false">
      <c r="A28" s="336"/>
      <c r="B28" s="337" t="n">
        <v>3010</v>
      </c>
      <c r="C28" s="338" t="n">
        <v>1520000000</v>
      </c>
      <c r="D28" s="338" t="n">
        <v>25000000</v>
      </c>
      <c r="F28" s="0" t="e">
        <f aca="false">LOOKUP('1000 (2)'!B28,[1]mapping!A$1:A$1048576,[1]mapping!E$1:E$1048576)</f>
        <v>#N/A</v>
      </c>
      <c r="G28" s="0" t="n">
        <v>26</v>
      </c>
    </row>
    <row r="29" customFormat="false" ht="12.75" hidden="false" customHeight="false" outlineLevel="0" collapsed="false">
      <c r="A29" s="336"/>
      <c r="B29" s="337" t="n">
        <v>3050</v>
      </c>
      <c r="C29" s="338" t="n">
        <v>330000000</v>
      </c>
      <c r="D29" s="338" t="n">
        <v>30000000</v>
      </c>
      <c r="F29" s="0" t="e">
        <f aca="false">LOOKUP('1000 (2)'!B29,[1]mapping!A$1:A$1048576,[1]mapping!E$1:E$1048576)</f>
        <v>#N/A</v>
      </c>
      <c r="G29" s="0" t="n">
        <v>26</v>
      </c>
    </row>
    <row r="30" customFormat="false" ht="12.75" hidden="false" customHeight="false" outlineLevel="0" collapsed="false">
      <c r="A30" s="336"/>
      <c r="B30" s="337" t="n">
        <v>3110</v>
      </c>
      <c r="C30" s="339"/>
      <c r="D30" s="338" t="n">
        <v>2047502.77</v>
      </c>
      <c r="F30" s="0" t="e">
        <f aca="false">LOOKUP('1000 (2)'!B30,[1]mapping!A$1:A$1048576,[1]mapping!E$1:E$1048576)</f>
        <v>#N/A</v>
      </c>
      <c r="G30" s="0" t="n">
        <v>26</v>
      </c>
    </row>
    <row r="31" customFormat="false" ht="12.75" hidden="false" customHeight="false" outlineLevel="0" collapsed="false">
      <c r="A31" s="336"/>
      <c r="B31" s="337" t="n">
        <v>3120</v>
      </c>
      <c r="C31" s="339"/>
      <c r="D31" s="338" t="n">
        <v>21025623.52</v>
      </c>
      <c r="F31" s="0" t="e">
        <f aca="false">LOOKUP('1000 (2)'!B31,[1]mapping!A$1:A$1048576,[1]mapping!E$1:E$1048576)</f>
        <v>#N/A</v>
      </c>
      <c r="G31" s="0" t="n">
        <v>26</v>
      </c>
    </row>
    <row r="32" customFormat="false" ht="12.75" hidden="false" customHeight="false" outlineLevel="0" collapsed="false">
      <c r="A32" s="336"/>
      <c r="B32" s="337" t="n">
        <v>3130</v>
      </c>
      <c r="C32" s="339"/>
      <c r="D32" s="338" t="n">
        <v>32645450</v>
      </c>
      <c r="F32" s="0" t="e">
        <f aca="false">LOOKUP('1000 (2)'!B32,[1]mapping!A$1:A$1048576,[1]mapping!E$1:E$1048576)</f>
        <v>#N/A</v>
      </c>
      <c r="G32" s="0" t="n">
        <v>26</v>
      </c>
    </row>
    <row r="33" customFormat="false" ht="12.75" hidden="false" customHeight="false" outlineLevel="0" collapsed="false">
      <c r="A33" s="336"/>
      <c r="B33" s="337" t="n">
        <v>3150</v>
      </c>
      <c r="C33" s="339"/>
      <c r="D33" s="338" t="n">
        <v>15365247.95</v>
      </c>
      <c r="F33" s="0" t="e">
        <f aca="false">LOOKUP('1000 (2)'!B33,[1]mapping!A$1:A$1048576,[1]mapping!E$1:E$1048576)</f>
        <v>#N/A</v>
      </c>
      <c r="G33" s="0" t="n">
        <v>26</v>
      </c>
    </row>
    <row r="34" customFormat="false" ht="12.75" hidden="false" customHeight="false" outlineLevel="0" collapsed="false">
      <c r="A34" s="336"/>
      <c r="B34" s="337" t="n">
        <v>3160</v>
      </c>
      <c r="C34" s="339"/>
      <c r="D34" s="338" t="n">
        <v>480927.04</v>
      </c>
      <c r="F34" s="0" t="e">
        <f aca="false">LOOKUP('1000 (2)'!B34,[1]mapping!A$1:A$1048576,[1]mapping!E$1:E$1048576)</f>
        <v>#N/A</v>
      </c>
      <c r="G34" s="0" t="n">
        <v>26</v>
      </c>
    </row>
    <row r="35" customFormat="false" ht="12.75" hidden="false" customHeight="false" outlineLevel="0" collapsed="false">
      <c r="A35" s="336"/>
      <c r="B35" s="337" t="n">
        <v>3170</v>
      </c>
      <c r="C35" s="339"/>
      <c r="D35" s="338" t="n">
        <v>65857</v>
      </c>
      <c r="F35" s="0" t="e">
        <f aca="false">LOOKUP('1000 (2)'!B35,[1]mapping!A$1:A$1048576,[1]mapping!E$1:E$1048576)</f>
        <v>#N/A</v>
      </c>
      <c r="G35" s="0" t="n">
        <v>26</v>
      </c>
    </row>
    <row r="36" customFormat="false" ht="12.75" hidden="false" customHeight="false" outlineLevel="0" collapsed="false">
      <c r="A36" s="336"/>
      <c r="B36" s="337" t="n">
        <v>3180</v>
      </c>
      <c r="C36" s="339"/>
      <c r="D36" s="338" t="n">
        <v>6386989</v>
      </c>
      <c r="F36" s="0" t="e">
        <f aca="false">LOOKUP('1000 (2)'!B36,[1]mapping!A$1:A$1048576,[1]mapping!E$1:E$1048576)</f>
        <v>#N/A</v>
      </c>
      <c r="G36" s="0" t="n">
        <v>21</v>
      </c>
    </row>
    <row r="37" customFormat="false" ht="12.75" hidden="false" customHeight="false" outlineLevel="0" collapsed="false">
      <c r="A37" s="336"/>
      <c r="B37" s="337" t="n">
        <v>3190</v>
      </c>
      <c r="C37" s="339"/>
      <c r="D37" s="338" t="n">
        <v>5123720</v>
      </c>
      <c r="F37" s="0" t="e">
        <f aca="false">LOOKUP('1000 (2)'!B37,[1]mapping!A$1:A$1048576,[1]mapping!E$1:E$1048576)</f>
        <v>#N/A</v>
      </c>
      <c r="G37" s="0" t="n">
        <v>21</v>
      </c>
    </row>
    <row r="38" customFormat="false" ht="12.75" hidden="false" customHeight="false" outlineLevel="0" collapsed="false">
      <c r="A38" s="336"/>
      <c r="B38" s="337" t="n">
        <v>3210</v>
      </c>
      <c r="C38" s="338" t="n">
        <v>228564.4</v>
      </c>
      <c r="D38" s="338" t="n">
        <v>9261195.7</v>
      </c>
      <c r="F38" s="0" t="e">
        <f aca="false">LOOKUP('1000 (2)'!B38,[1]mapping!A$1:A$1048576,[1]mapping!E$1:E$1048576)</f>
        <v>#N/A</v>
      </c>
      <c r="G38" s="0" t="n">
        <v>23</v>
      </c>
    </row>
    <row r="39" customFormat="false" ht="12.75" hidden="false" customHeight="false" outlineLevel="0" collapsed="false">
      <c r="A39" s="336"/>
      <c r="B39" s="337" t="n">
        <v>3220</v>
      </c>
      <c r="C39" s="338" t="n">
        <v>821564</v>
      </c>
      <c r="D39" s="338" t="n">
        <v>23125287.43</v>
      </c>
      <c r="F39" s="0" t="e">
        <f aca="false">LOOKUP('1000 (2)'!B39,[1]mapping!A$1:A$1048576,[1]mapping!E$1:E$1048576)</f>
        <v>#N/A</v>
      </c>
      <c r="G39" s="0" t="n">
        <v>24</v>
      </c>
    </row>
    <row r="40" customFormat="false" ht="12.75" hidden="false" customHeight="false" outlineLevel="0" collapsed="false">
      <c r="A40" s="336"/>
      <c r="B40" s="337" t="n">
        <v>3310</v>
      </c>
      <c r="C40" s="338" t="n">
        <v>70143129.67</v>
      </c>
      <c r="D40" s="338" t="n">
        <v>481729347.9</v>
      </c>
      <c r="F40" s="0" t="e">
        <f aca="false">LOOKUP('1000 (2)'!B40,[1]mapping!A$1:A$1048576,[1]mapping!E$1:E$1048576)</f>
        <v>#N/A</v>
      </c>
      <c r="G40" s="0" t="n">
        <v>102</v>
      </c>
    </row>
    <row r="41" customFormat="false" ht="12.75" hidden="false" customHeight="false" outlineLevel="0" collapsed="false">
      <c r="A41" s="336"/>
      <c r="B41" s="337" t="n">
        <v>3320</v>
      </c>
      <c r="C41" s="339"/>
      <c r="D41" s="338" t="n">
        <v>119740</v>
      </c>
      <c r="F41" s="0" t="e">
        <f aca="false">LOOKUP('1000 (2)'!B41,[1]mapping!A$1:A$1048576,[1]mapping!E$1:E$1048576)</f>
        <v>#N/A</v>
      </c>
      <c r="G41" s="0" t="n">
        <v>27</v>
      </c>
    </row>
    <row r="42" customFormat="false" ht="12.75" hidden="false" customHeight="false" outlineLevel="0" collapsed="false">
      <c r="A42" s="336"/>
      <c r="B42" s="337" t="n">
        <v>3340</v>
      </c>
      <c r="C42" s="339"/>
      <c r="D42" s="338" t="n">
        <v>171555000</v>
      </c>
      <c r="F42" s="0" t="e">
        <f aca="false">LOOKUP('1000 (2)'!B42,[1]mapping!A$1:A$1048576,[1]mapping!E$1:E$1048576)</f>
        <v>#N/A</v>
      </c>
      <c r="G42" s="0" t="n">
        <v>22</v>
      </c>
    </row>
    <row r="43" customFormat="false" ht="12.75" hidden="false" customHeight="false" outlineLevel="0" collapsed="false">
      <c r="A43" s="336"/>
      <c r="B43" s="337" t="n">
        <v>3350</v>
      </c>
      <c r="C43" s="338" t="n">
        <v>136681</v>
      </c>
      <c r="D43" s="338" t="n">
        <v>182522162.3</v>
      </c>
      <c r="F43" s="0" t="e">
        <f aca="false">LOOKUP('1000 (2)'!B43,[1]mapping!A$1:A$1048576,[1]mapping!E$1:E$1048576)</f>
        <v>#N/A</v>
      </c>
      <c r="G43" s="0" t="n">
        <v>22</v>
      </c>
    </row>
    <row r="44" customFormat="false" ht="12.75" hidden="false" customHeight="false" outlineLevel="0" collapsed="false">
      <c r="A44" s="336"/>
      <c r="B44" s="337" t="n">
        <v>3381</v>
      </c>
      <c r="C44" s="339"/>
      <c r="D44" s="338" t="n">
        <v>92208882.2</v>
      </c>
      <c r="F44" s="0" t="e">
        <f aca="false">LOOKUP('1000 (2)'!B44,[1]mapping!A$1:A$1048576,[1]mapping!E$1:E$1048576)</f>
        <v>#N/A</v>
      </c>
      <c r="G44" s="0" t="n">
        <v>120</v>
      </c>
    </row>
    <row r="45" customFormat="false" ht="12.75" hidden="false" customHeight="false" outlineLevel="0" collapsed="false">
      <c r="A45" s="336"/>
      <c r="B45" s="337" t="n">
        <v>3391</v>
      </c>
      <c r="C45" s="339"/>
      <c r="D45" s="338" t="n">
        <v>9000328</v>
      </c>
      <c r="F45" s="0" t="e">
        <f aca="false">LOOKUP('1000 (2)'!B45,[1]mapping!A$1:A$1048576,[1]mapping!E$1:E$1048576)</f>
        <v>#N/A</v>
      </c>
      <c r="G45" s="0" t="n">
        <v>16</v>
      </c>
    </row>
    <row r="46" customFormat="false" ht="12.75" hidden="false" customHeight="false" outlineLevel="0" collapsed="false">
      <c r="A46" s="336"/>
      <c r="B46" s="337" t="n">
        <v>3395</v>
      </c>
      <c r="C46" s="338" t="n">
        <v>1463</v>
      </c>
      <c r="D46" s="338" t="n">
        <v>1192613</v>
      </c>
      <c r="F46" s="0" t="e">
        <f aca="false">LOOKUP('1000 (2)'!B46,[1]mapping!A$1:A$1048576,[1]mapping!E$1:E$1048576)</f>
        <v>#N/A</v>
      </c>
      <c r="G46" s="0" t="n">
        <v>27</v>
      </c>
    </row>
    <row r="47" customFormat="false" ht="12.75" hidden="false" customHeight="false" outlineLevel="0" collapsed="false">
      <c r="A47" s="336"/>
      <c r="B47" s="337" t="n">
        <v>3397</v>
      </c>
      <c r="C47" s="338" t="n">
        <v>4967</v>
      </c>
      <c r="D47" s="338" t="n">
        <v>672706.58</v>
      </c>
      <c r="F47" s="0" t="e">
        <f aca="false">LOOKUP('1000 (2)'!B47,[1]mapping!A$1:A$1048576,[1]mapping!E$1:E$1048576)</f>
        <v>#N/A</v>
      </c>
      <c r="G47" s="0" t="n">
        <v>120</v>
      </c>
    </row>
    <row r="48" customFormat="false" ht="12.75" hidden="false" customHeight="false" outlineLevel="0" collapsed="false">
      <c r="A48" s="336"/>
      <c r="B48" s="337" t="n">
        <v>3511</v>
      </c>
      <c r="C48" s="338" t="n">
        <v>1194324011.08</v>
      </c>
      <c r="D48" s="338" t="n">
        <v>1241756154.72</v>
      </c>
      <c r="F48" s="0" t="e">
        <f aca="false">LOOKUP('1000 (2)'!B48,[1]mapping!A$1:A$1048576,[1]mapping!E$1:E$1048576)</f>
        <v>#N/A</v>
      </c>
      <c r="G48" s="0" t="n">
        <v>27</v>
      </c>
    </row>
    <row r="49" customFormat="false" ht="12.75" hidden="false" customHeight="false" outlineLevel="0" collapsed="false">
      <c r="A49" s="336"/>
      <c r="B49" s="337" t="n">
        <v>3512</v>
      </c>
      <c r="C49" s="338" t="n">
        <v>13746692.49</v>
      </c>
      <c r="D49" s="339"/>
      <c r="F49" s="0" t="e">
        <f aca="false">LOOKUP('1000 (2)'!B49,[1]mapping!A$1:A$1048576,[1]mapping!E$1:E$1048576)</f>
        <v>#N/A</v>
      </c>
    </row>
    <row r="50" customFormat="false" ht="12.75" hidden="false" customHeight="false" outlineLevel="0" collapsed="false">
      <c r="A50" s="336"/>
      <c r="B50" s="337" t="n">
        <v>6250</v>
      </c>
      <c r="C50" s="338" t="n">
        <v>4146119.64</v>
      </c>
      <c r="D50" s="339"/>
      <c r="F50" s="0" t="e">
        <f aca="false">LOOKUP('1000 (2)'!B50,[1]mapping!A$1:A$1048576,[1]mapping!E$1:E$1048576)</f>
        <v>#N/A</v>
      </c>
    </row>
    <row r="51" customFormat="false" ht="12.75" hidden="false" customHeight="false" outlineLevel="0" collapsed="false">
      <c r="A51" s="336"/>
      <c r="B51" s="337" t="n">
        <v>6280</v>
      </c>
      <c r="C51" s="345" t="n">
        <v>0.08</v>
      </c>
      <c r="D51" s="339"/>
      <c r="F51" s="0" t="e">
        <f aca="false">LOOKUP('1000 (2)'!B51,[1]mapping!A$1:A$1048576,[1]mapping!E$1:E$1048576)</f>
        <v>#N/A</v>
      </c>
    </row>
    <row r="52" customFormat="false" ht="12.75" hidden="false" customHeight="false" outlineLevel="0" collapsed="false">
      <c r="A52" s="336"/>
      <c r="B52" s="337" t="n">
        <v>7110</v>
      </c>
      <c r="C52" s="339"/>
      <c r="D52" s="338" t="n">
        <v>77852.99</v>
      </c>
      <c r="F52" s="0" t="e">
        <f aca="false">LOOKUP('1000 (2)'!B52,[1]mapping!A$1:A$1048576,[1]mapping!E$1:E$1048576)</f>
        <v>#N/A</v>
      </c>
    </row>
    <row r="53" customFormat="false" ht="12.75" hidden="false" customHeight="false" outlineLevel="0" collapsed="false">
      <c r="A53" s="336"/>
      <c r="B53" s="337" t="n">
        <v>7210</v>
      </c>
      <c r="C53" s="339"/>
      <c r="D53" s="338" t="n">
        <v>452882.78</v>
      </c>
      <c r="F53" s="0" t="e">
        <f aca="false">LOOKUP('1000 (2)'!B53,[1]mapping!A$1:A$1048576,[1]mapping!E$1:E$1048576)</f>
        <v>#N/A</v>
      </c>
    </row>
    <row r="54" customFormat="false" ht="12.75" hidden="false" customHeight="false" outlineLevel="0" collapsed="false">
      <c r="A54" s="336"/>
      <c r="B54" s="337" t="n">
        <v>7430</v>
      </c>
      <c r="C54" s="339"/>
      <c r="D54" s="338" t="n">
        <v>7730687.94</v>
      </c>
      <c r="F54" s="0" t="e">
        <f aca="false">LOOKUP('1000 (2)'!B54,[1]mapping!A$1:A$1048576,[1]mapping!E$1:E$1048576)</f>
        <v>#N/A</v>
      </c>
    </row>
    <row r="55" customFormat="false" ht="12.75" hidden="false" customHeight="false" outlineLevel="0" collapsed="false">
      <c r="A55" s="336"/>
      <c r="B55" s="337" t="n">
        <v>7470</v>
      </c>
      <c r="C55" s="339"/>
      <c r="D55" s="338" t="n">
        <v>468818.2</v>
      </c>
      <c r="F55" s="0" t="e">
        <f aca="false">LOOKUP('1000 (2)'!B55,[1]mapping!A$1:A$1048576,[1]mapping!E$1:E$1048576)</f>
        <v>#N/A</v>
      </c>
    </row>
    <row r="56" customFormat="false" ht="12.75" hidden="false" customHeight="false" outlineLevel="0" collapsed="false">
      <c r="A56" s="336"/>
      <c r="B56" s="337" t="n">
        <v>8110</v>
      </c>
      <c r="C56" s="339"/>
      <c r="D56" s="338" t="n">
        <v>11681499.98</v>
      </c>
      <c r="F56" s="0" t="e">
        <f aca="false">LOOKUP('1000 (2)'!B56,[1]mapping!A$1:A$1048576,[1]mapping!E$1:E$1048576)</f>
        <v>#N/A</v>
      </c>
    </row>
    <row r="57" customFormat="false" ht="12.75" hidden="false" customHeight="false" outlineLevel="0" collapsed="false">
      <c r="A57" s="346"/>
      <c r="B57" s="347" t="s">
        <v>434</v>
      </c>
      <c r="C57" s="348" t="n">
        <v>6568504502.51</v>
      </c>
      <c r="D57" s="348" t="n">
        <v>6502185506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8:12Z</dcterms:created>
  <dc:creator>Администратор</dc:creator>
  <dc:description/>
  <dc:language>en-US</dc:language>
  <cp:lastModifiedBy>Исина</cp:lastModifiedBy>
  <cp:lastPrinted>2017-05-17T10:55:13Z</cp:lastPrinted>
  <dcterms:modified xsi:type="dcterms:W3CDTF">2017-05-18T11:12:26Z</dcterms:modified>
  <cp:revision>0</cp:revision>
  <dc:subject/>
  <dc:title/>
</cp:coreProperties>
</file>