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январ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1.24 года составили 13 922 тыс.тенге-резервы по неиспользованным отпускам(сч.3390.13), "Прочие обязательства" на 01.01.23 года составили 19 151 тыс. тенге -резервы по неиспользованным отпускам(сч.3390.13),         в том числе по филиалу на МФЦА:в строке 15- 50 тыс.тенге аренда помещения, 3 203 тыс.тенге ежегодный надзорный сбор  в строке 29- 4 711 тыс.тенге, в том числе: 1 тыс.тенге услуги биржи, 164 тыс.тенге биржев.сбор за сделку,4 546- ежегод.член взносы МФЦА,  в строке 32- 85 тыс.тенге налоги и платежи в бюджет (в том числе 40 тыс.тенге налоги,45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8.01.202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декабрь 2023г. составили-5 тыс.тенге -удерж. с з/платы сотрудников, за   декабрь  2022г.-217 тыс.тенге -удерж. с з/платы сотрудников; "Прочие расходы" за декабрь   2023г.-879 тыс.тенге , так же за декабрь   2022г.-890 тыс.тг.  ( расходы по комиссии брокера) (сч 7470.82), так же по филиалу на МФЦА: в строке 15.3-165 тыс.тенге расходы биржи МФЦА по сделке, в строке 26.1-316 тыс.тенге расходы по зп , в строке 26.3 - 4 546- годовой членский взнос в МФЦА, 50 тыс.тенге-аренда помещения, в строке 26.5-29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3" width="9.28"/>
    <col collapsed="false" customWidth="true" hidden="false" outlineLevel="0" max="9" min="9" style="3" width="21.28"/>
    <col collapsed="false" customWidth="true" hidden="false" outlineLevel="0" max="14" min="10" style="3" width="15.56"/>
    <col collapsed="false" customWidth="false" hidden="false" outlineLevel="0" max="257" min="15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6748</v>
      </c>
      <c r="D10" s="14" t="n">
        <f aca="false">D13</f>
        <v>5893</v>
      </c>
      <c r="E10" s="15"/>
      <c r="F10" s="15"/>
    </row>
    <row r="11" customFormat="false" ht="15.75" hidden="false" customHeight="false" outlineLevel="0" collapsed="false">
      <c r="A11" s="13" t="s">
        <v>15</v>
      </c>
      <c r="B11" s="9"/>
      <c r="C11" s="12"/>
      <c r="D11" s="14"/>
      <c r="E11" s="15"/>
      <c r="F11" s="15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4"/>
      <c r="E12" s="15"/>
      <c r="F12" s="15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6748</v>
      </c>
      <c r="D13" s="14" t="n">
        <v>5893</v>
      </c>
      <c r="E13" s="15"/>
      <c r="F13" s="15" t="n">
        <f aca="false">(2541329.2/1000)</f>
        <v>2541.3292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2"/>
      <c r="D14" s="14"/>
      <c r="E14" s="15"/>
      <c r="F14" s="15"/>
    </row>
    <row r="15" customFormat="false" ht="15.75" hidden="false" customHeight="false" outlineLevel="0" collapsed="false">
      <c r="A15" s="18" t="s">
        <v>22</v>
      </c>
      <c r="B15" s="9" t="s">
        <v>9</v>
      </c>
      <c r="C15" s="12"/>
      <c r="D15" s="14"/>
      <c r="E15" s="15"/>
      <c r="F15" s="15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4"/>
      <c r="E16" s="15"/>
      <c r="F16" s="15"/>
    </row>
    <row r="17" customFormat="false" ht="15.75" hidden="false" customHeight="false" outlineLevel="0" collapsed="false">
      <c r="A17" s="13" t="s">
        <v>15</v>
      </c>
      <c r="B17" s="9"/>
      <c r="C17" s="12"/>
      <c r="D17" s="14"/>
      <c r="E17" s="15"/>
      <c r="F17" s="15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4"/>
      <c r="E18" s="15"/>
      <c r="F18" s="15"/>
    </row>
    <row r="19" customFormat="false" ht="15.75" hidden="false" customHeight="false" outlineLevel="0" collapsed="false">
      <c r="A19" s="13" t="s">
        <v>26</v>
      </c>
      <c r="B19" s="9" t="s">
        <v>11</v>
      </c>
      <c r="C19" s="12" t="n">
        <v>40089</v>
      </c>
      <c r="D19" s="14"/>
      <c r="E19" s="15"/>
      <c r="F19" s="15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4"/>
      <c r="E20" s="15"/>
      <c r="F20" s="15"/>
    </row>
    <row r="21" customFormat="false" ht="15.75" hidden="false" customHeight="false" outlineLevel="0" collapsed="false">
      <c r="A21" s="13" t="s">
        <v>24</v>
      </c>
      <c r="B21" s="9" t="s">
        <v>27</v>
      </c>
      <c r="C21" s="12" t="n">
        <v>49</v>
      </c>
      <c r="D21" s="14"/>
      <c r="E21" s="15"/>
      <c r="F21" s="15" t="n">
        <f aca="false">(3339.66)/1000</f>
        <v>3.33966</v>
      </c>
    </row>
    <row r="22" customFormat="false" ht="31.5" hidden="false" customHeight="false" outlineLevel="0" collapsed="false">
      <c r="A22" s="19" t="s">
        <v>28</v>
      </c>
      <c r="B22" s="20" t="s">
        <v>29</v>
      </c>
      <c r="C22" s="12" t="n">
        <v>1874780</v>
      </c>
      <c r="D22" s="14" t="n">
        <v>1884058</v>
      </c>
      <c r="E22" s="15" t="s">
        <v>30</v>
      </c>
      <c r="F22" s="15" t="n">
        <f aca="false">(1730760876.4-14011232.28+22883330.25)/1000</f>
        <v>1739632.97437</v>
      </c>
      <c r="G22" s="15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20"/>
      <c r="C23" s="21"/>
      <c r="D23" s="22"/>
      <c r="E23" s="15"/>
      <c r="F23" s="15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56834</v>
      </c>
      <c r="D24" s="14" t="n">
        <v>56834</v>
      </c>
      <c r="E24" s="15"/>
      <c r="F24" s="15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4"/>
      <c r="E25" s="15"/>
      <c r="F25" s="15"/>
    </row>
    <row r="26" customFormat="false" ht="15.75" hidden="false" customHeight="false" outlineLevel="0" collapsed="false">
      <c r="A26" s="13" t="s">
        <v>15</v>
      </c>
      <c r="B26" s="10"/>
      <c r="C26" s="12"/>
      <c r="D26" s="14"/>
      <c r="E26" s="15"/>
      <c r="F26" s="15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4"/>
      <c r="E27" s="15"/>
      <c r="F27" s="15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4"/>
      <c r="E28" s="15"/>
      <c r="F28" s="15"/>
    </row>
    <row r="29" customFormat="false" ht="15.75" hidden="false" customHeight="false" outlineLevel="0" collapsed="false">
      <c r="A29" s="13" t="s">
        <v>15</v>
      </c>
      <c r="B29" s="10"/>
      <c r="C29" s="12"/>
      <c r="D29" s="14"/>
      <c r="F29" s="15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4"/>
      <c r="E30" s="15"/>
      <c r="F30" s="15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4"/>
      <c r="E31" s="15"/>
      <c r="F31" s="15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4" t="n">
        <v>99987</v>
      </c>
      <c r="E32" s="15"/>
      <c r="F32" s="15" t="n">
        <f aca="false">(99987000)/1000</f>
        <v>99987</v>
      </c>
      <c r="G32" s="15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30</v>
      </c>
      <c r="D33" s="14" t="n">
        <v>7</v>
      </c>
      <c r="E33" s="15"/>
      <c r="F33" s="15" t="n">
        <f aca="false">(7392)/1000</f>
        <v>7.392</v>
      </c>
      <c r="G33" s="15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4"/>
      <c r="F34" s="15"/>
      <c r="G34" s="15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30592</v>
      </c>
      <c r="D35" s="14" t="n">
        <v>19557</v>
      </c>
      <c r="F35" s="15" t="n">
        <f aca="false">(18903822.97)/1000</f>
        <v>18903.82297</v>
      </c>
      <c r="G35" s="15"/>
    </row>
    <row r="36" customFormat="false" ht="15.75" hidden="false" customHeight="false" outlineLevel="0" collapsed="false">
      <c r="A36" s="13" t="s">
        <v>49</v>
      </c>
      <c r="B36" s="9" t="s">
        <v>50</v>
      </c>
      <c r="C36" s="12" t="n">
        <v>2816</v>
      </c>
      <c r="D36" s="14"/>
      <c r="E36" s="15"/>
      <c r="F36" s="15" t="n">
        <f aca="false">(1350)/1000</f>
        <v>1.35</v>
      </c>
      <c r="G36" s="15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4"/>
      <c r="E37" s="15"/>
      <c r="F37" s="15"/>
      <c r="G37" s="15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v>22546</v>
      </c>
      <c r="D38" s="14" t="n">
        <v>47943</v>
      </c>
      <c r="E38" s="15" t="s">
        <v>55</v>
      </c>
      <c r="F38" s="15" t="n">
        <f aca="false">(9644585.28+18007500)/1000</f>
        <v>27652.08528</v>
      </c>
      <c r="G38" s="15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5860</v>
      </c>
      <c r="D39" s="14" t="n">
        <f aca="false">D41+D44+D45+D46+D47+D48+D49+D50+D51</f>
        <v>5629</v>
      </c>
      <c r="E39" s="15"/>
      <c r="F39" s="15" t="n">
        <f aca="false">(644352.14+1012976.66)/1000</f>
        <v>1657.3288</v>
      </c>
      <c r="G39" s="15"/>
    </row>
    <row r="40" customFormat="false" ht="15.75" hidden="false" customHeight="false" outlineLevel="0" collapsed="false">
      <c r="A40" s="13" t="s">
        <v>15</v>
      </c>
      <c r="B40" s="9"/>
      <c r="C40" s="12"/>
      <c r="D40" s="14"/>
      <c r="E40" s="15"/>
      <c r="F40" s="15"/>
      <c r="G40" s="15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4"/>
      <c r="E41" s="15"/>
      <c r="F41" s="15"/>
    </row>
    <row r="42" customFormat="false" ht="15.75" hidden="false" customHeight="false" outlineLevel="0" collapsed="false">
      <c r="A42" s="13" t="s">
        <v>60</v>
      </c>
      <c r="B42" s="20" t="s">
        <v>61</v>
      </c>
      <c r="C42" s="12"/>
      <c r="D42" s="14"/>
      <c r="E42" s="15"/>
      <c r="F42" s="15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4"/>
      <c r="E43" s="15"/>
      <c r="F43" s="15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4"/>
      <c r="E44" s="15"/>
      <c r="F44" s="15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4"/>
      <c r="E45" s="15"/>
      <c r="F45" s="15"/>
      <c r="G45" s="15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2545</v>
      </c>
      <c r="D46" s="14" t="n">
        <v>1125</v>
      </c>
      <c r="F46" s="15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759</v>
      </c>
      <c r="D47" s="14" t="n">
        <v>384</v>
      </c>
      <c r="E47" s="15"/>
      <c r="F47" s="15"/>
    </row>
    <row r="48" customFormat="false" ht="15.75" hidden="false" customHeight="false" outlineLevel="0" collapsed="false">
      <c r="A48" s="13" t="s">
        <v>72</v>
      </c>
      <c r="B48" s="9" t="s">
        <v>73</v>
      </c>
      <c r="C48" s="12"/>
      <c r="D48" s="14" t="n">
        <v>140</v>
      </c>
      <c r="F48" s="15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4"/>
      <c r="F49" s="15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4"/>
      <c r="F50" s="15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2556</v>
      </c>
      <c r="D51" s="14" t="n">
        <v>3980</v>
      </c>
      <c r="F51" s="15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4" t="n">
        <f aca="false">D56</f>
        <v>0</v>
      </c>
      <c r="E52" s="15"/>
      <c r="F52" s="15"/>
    </row>
    <row r="53" customFormat="false" ht="15.75" hidden="false" customHeight="false" outlineLevel="0" collapsed="false">
      <c r="A53" s="13" t="s">
        <v>15</v>
      </c>
      <c r="B53" s="9"/>
      <c r="C53" s="12"/>
      <c r="D53" s="14"/>
      <c r="E53" s="15"/>
      <c r="F53" s="15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4"/>
      <c r="F54" s="15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4"/>
      <c r="F55" s="15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4"/>
      <c r="F56" s="15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4"/>
      <c r="E57" s="15"/>
      <c r="F57" s="23"/>
      <c r="J57" s="24"/>
      <c r="K57" s="24"/>
      <c r="L57" s="24"/>
      <c r="N57" s="24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4848</v>
      </c>
      <c r="D58" s="14" t="n">
        <v>64848</v>
      </c>
      <c r="E58" s="15"/>
      <c r="F58" s="15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2656</v>
      </c>
      <c r="D59" s="14" t="n">
        <v>2656</v>
      </c>
      <c r="E59" s="15"/>
      <c r="F59" s="15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4"/>
      <c r="E60" s="15"/>
      <c r="F60" s="25"/>
      <c r="G60" s="24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4"/>
      <c r="E61" s="15"/>
      <c r="F61" s="25"/>
      <c r="G61" s="26"/>
    </row>
    <row r="62" customFormat="false" ht="15.75" hidden="false" customHeight="false" outlineLevel="0" collapsed="false">
      <c r="A62" s="11" t="s">
        <v>98</v>
      </c>
      <c r="B62" s="9" t="s">
        <v>99</v>
      </c>
      <c r="C62" s="27" t="n">
        <f aca="false">C10+C15+C16+C22+C33+C35+C36+C38+C39+C52+C58+C59+C32+C34+C19</f>
        <v>2151395</v>
      </c>
      <c r="D62" s="28" t="n">
        <f aca="false">D10+D15+D16+D22+D33+D35+D36+D38+D39+D52+D58+D59+D32+D34</f>
        <v>2130578</v>
      </c>
      <c r="F62" s="29"/>
      <c r="G62" s="29"/>
    </row>
    <row r="63" customFormat="false" ht="15.75" hidden="false" customHeight="false" outlineLevel="0" collapsed="false">
      <c r="A63" s="11" t="s">
        <v>100</v>
      </c>
      <c r="B63" s="9"/>
      <c r="C63" s="12"/>
      <c r="D63" s="14"/>
      <c r="E63" s="15"/>
      <c r="F63" s="30"/>
      <c r="G63" s="26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4"/>
      <c r="E64" s="15"/>
      <c r="F64" s="30"/>
      <c r="G64" s="26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4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4"/>
      <c r="E66" s="15"/>
      <c r="F66" s="15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4"/>
      <c r="E67" s="15"/>
      <c r="F67" s="15"/>
      <c r="G67" s="15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4"/>
      <c r="F68" s="15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4"/>
      <c r="E69" s="15"/>
      <c r="F69" s="15"/>
      <c r="G69" s="25"/>
      <c r="H69" s="25"/>
      <c r="I69" s="25"/>
      <c r="J69" s="25"/>
      <c r="K69" s="25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v>7304</v>
      </c>
      <c r="D70" s="14" t="n">
        <v>1758</v>
      </c>
      <c r="E70" s="15"/>
      <c r="F70" s="15" t="n">
        <f aca="false">(1939207.09+4421.92)/1000-F71</f>
        <v>1004.93264</v>
      </c>
      <c r="G70" s="30" t="n">
        <f aca="false">F70-C70</f>
        <v>-6299.06736</v>
      </c>
      <c r="H70" s="30"/>
      <c r="I70" s="25"/>
      <c r="J70" s="25"/>
      <c r="K70" s="25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1142</v>
      </c>
      <c r="D71" s="14" t="n">
        <f aca="false">SUM(D73:D83)</f>
        <v>1436</v>
      </c>
      <c r="E71" s="15"/>
      <c r="F71" s="15" t="n">
        <f aca="false">F79+F80+F81+F83+F82</f>
        <v>938.69637</v>
      </c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13" t="s">
        <v>15</v>
      </c>
      <c r="B72" s="9"/>
      <c r="C72" s="12"/>
      <c r="D72" s="14"/>
      <c r="E72" s="15"/>
      <c r="F72" s="15"/>
      <c r="G72" s="30"/>
      <c r="H72" s="26"/>
      <c r="I72" s="25"/>
      <c r="J72" s="25"/>
      <c r="K72" s="25"/>
    </row>
    <row r="73" customFormat="false" ht="15.75" hidden="false" customHeight="false" outlineLevel="0" collapsed="false">
      <c r="A73" s="13" t="s">
        <v>117</v>
      </c>
      <c r="B73" s="20" t="s">
        <v>118</v>
      </c>
      <c r="C73" s="12"/>
      <c r="D73" s="14"/>
      <c r="E73" s="15"/>
      <c r="F73" s="15"/>
      <c r="G73" s="30"/>
      <c r="H73" s="25"/>
      <c r="I73" s="25"/>
      <c r="J73" s="25"/>
      <c r="K73" s="25"/>
    </row>
    <row r="74" customFormat="false" ht="15.75" hidden="false" customHeight="false" outlineLevel="0" collapsed="false">
      <c r="A74" s="13" t="s">
        <v>119</v>
      </c>
      <c r="B74" s="9" t="s">
        <v>120</v>
      </c>
      <c r="C74" s="12"/>
      <c r="D74" s="14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4"/>
      <c r="E75" s="15"/>
      <c r="F75" s="1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4"/>
      <c r="G76" s="26"/>
      <c r="H76" s="25"/>
      <c r="I76" s="25"/>
      <c r="J76" s="25"/>
      <c r="K76" s="25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4"/>
      <c r="E77" s="15"/>
      <c r="F77" s="15"/>
      <c r="G77" s="26"/>
      <c r="H77" s="25"/>
      <c r="I77" s="25"/>
      <c r="J77" s="25"/>
      <c r="K77" s="25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4"/>
      <c r="G78" s="25"/>
      <c r="H78" s="25"/>
      <c r="I78" s="25"/>
      <c r="J78" s="25"/>
      <c r="K78" s="25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169</v>
      </c>
      <c r="D79" s="14" t="n">
        <v>501</v>
      </c>
      <c r="E79" s="15"/>
      <c r="F79" s="15" t="n">
        <f aca="false">(453001.98+4421.92)/1000</f>
        <v>457.4239</v>
      </c>
      <c r="G79" s="25"/>
      <c r="H79" s="25"/>
      <c r="I79" s="25"/>
      <c r="J79" s="25"/>
      <c r="K79" s="25"/>
    </row>
    <row r="80" customFormat="false" ht="15.75" hidden="false" customHeight="false" outlineLevel="0" collapsed="false">
      <c r="A80" s="13" t="s">
        <v>131</v>
      </c>
      <c r="B80" s="9" t="s">
        <v>132</v>
      </c>
      <c r="C80" s="12"/>
      <c r="D80" s="14"/>
      <c r="F80" s="15"/>
      <c r="G80" s="25"/>
      <c r="H80" s="25"/>
      <c r="I80" s="25"/>
      <c r="J80" s="25"/>
      <c r="K80" s="25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4"/>
      <c r="F81" s="15"/>
      <c r="G81" s="25"/>
      <c r="H81" s="25"/>
      <c r="I81" s="25"/>
      <c r="J81" s="25"/>
      <c r="K81" s="25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973</v>
      </c>
      <c r="D82" s="14" t="n">
        <v>935</v>
      </c>
      <c r="E82" s="15"/>
      <c r="F82" s="15" t="n">
        <f aca="false">(481272.47)/1000</f>
        <v>481.27247</v>
      </c>
      <c r="G82" s="25"/>
      <c r="H82" s="25"/>
      <c r="I82" s="25"/>
      <c r="J82" s="25"/>
      <c r="K82" s="25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4"/>
      <c r="E83" s="15"/>
      <c r="F83" s="15"/>
      <c r="G83" s="25"/>
      <c r="H83" s="25"/>
      <c r="I83" s="25"/>
      <c r="J83" s="25"/>
      <c r="K83" s="25"/>
    </row>
    <row r="84" customFormat="false" ht="15.75" hidden="false" customHeight="false" outlineLevel="0" collapsed="false">
      <c r="A84" s="13" t="s">
        <v>80</v>
      </c>
      <c r="B84" s="9" t="s">
        <v>139</v>
      </c>
      <c r="C84" s="12" t="n">
        <f aca="false">C88</f>
        <v>0</v>
      </c>
      <c r="D84" s="14" t="n">
        <f aca="false">D88</f>
        <v>0</v>
      </c>
      <c r="F84" s="15" t="n">
        <f aca="false">F86+F87+F88+F89</f>
        <v>0</v>
      </c>
      <c r="G84" s="25"/>
      <c r="H84" s="25"/>
      <c r="I84" s="25"/>
      <c r="J84" s="25"/>
      <c r="K84" s="25"/>
    </row>
    <row r="85" customFormat="false" ht="15.75" hidden="false" customHeight="false" outlineLevel="0" collapsed="false">
      <c r="A85" s="13" t="s">
        <v>15</v>
      </c>
      <c r="B85" s="9"/>
      <c r="C85" s="12"/>
      <c r="D85" s="14"/>
      <c r="F85" s="15"/>
      <c r="G85" s="25"/>
      <c r="H85" s="25"/>
      <c r="I85" s="25"/>
      <c r="J85" s="25"/>
      <c r="K85" s="25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4"/>
      <c r="G86" s="26"/>
      <c r="H86" s="30"/>
      <c r="I86" s="25"/>
      <c r="J86" s="25"/>
      <c r="K86" s="25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4"/>
      <c r="G87" s="26"/>
      <c r="H87" s="25"/>
      <c r="I87" s="23"/>
      <c r="J87" s="25"/>
      <c r="K87" s="25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4"/>
      <c r="F88" s="15"/>
      <c r="G88" s="25"/>
      <c r="H88" s="25"/>
      <c r="I88" s="26"/>
      <c r="J88" s="25"/>
      <c r="K88" s="25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4"/>
      <c r="G89" s="26"/>
      <c r="H89" s="25"/>
      <c r="I89" s="26"/>
      <c r="J89" s="25"/>
      <c r="K89" s="25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6819</v>
      </c>
      <c r="D90" s="14" t="n">
        <v>4691</v>
      </c>
      <c r="F90" s="15" t="n">
        <f aca="false">(1782270.62+1702399.63)/1000</f>
        <v>3484.67025</v>
      </c>
      <c r="G90" s="25"/>
      <c r="H90" s="25"/>
      <c r="I90" s="26"/>
      <c r="J90" s="25"/>
      <c r="K90" s="25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4"/>
      <c r="G91" s="25"/>
      <c r="H91" s="25"/>
      <c r="I91" s="26"/>
      <c r="J91" s="25"/>
      <c r="K91" s="25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4"/>
      <c r="G92" s="26"/>
      <c r="H92" s="25"/>
      <c r="I92" s="25"/>
      <c r="J92" s="25"/>
      <c r="K92" s="25"/>
    </row>
    <row r="93" customFormat="false" ht="15.75" hidden="false" customHeight="false" outlineLevel="0" collapsed="false">
      <c r="A93" s="13" t="s">
        <v>151</v>
      </c>
      <c r="B93" s="9" t="n">
        <v>35</v>
      </c>
      <c r="C93" s="12"/>
      <c r="D93" s="14"/>
      <c r="G93" s="24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4"/>
      <c r="G94" s="24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13922</v>
      </c>
      <c r="D95" s="14" t="n">
        <v>19151</v>
      </c>
      <c r="E95" s="24"/>
      <c r="F95" s="15" t="n">
        <f aca="false">(15147457.59)/1000</f>
        <v>15147.45759</v>
      </c>
      <c r="I95" s="15"/>
    </row>
    <row r="96" customFormat="false" ht="15.75" hidden="false" customHeight="false" outlineLevel="0" collapsed="false">
      <c r="A96" s="11" t="s">
        <v>154</v>
      </c>
      <c r="B96" s="9" t="n">
        <v>38</v>
      </c>
      <c r="C96" s="27" t="n">
        <f aca="false">C70+C90+C95+C71+C84+C93</f>
        <v>29187</v>
      </c>
      <c r="D96" s="28" t="n">
        <f aca="false">D70+D90+D95+D71+D84+D93</f>
        <v>27036</v>
      </c>
      <c r="E96" s="24"/>
      <c r="F96" s="15"/>
      <c r="G96" s="24"/>
      <c r="I96" s="15"/>
    </row>
    <row r="97" customFormat="false" ht="15.75" hidden="false" customHeight="false" outlineLevel="0" collapsed="false">
      <c r="A97" s="13" t="s">
        <v>155</v>
      </c>
      <c r="B97" s="9"/>
      <c r="C97" s="12"/>
      <c r="D97" s="14"/>
      <c r="E97" s="24"/>
      <c r="F97" s="24"/>
      <c r="I97" s="15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4" t="n">
        <v>5088794</v>
      </c>
      <c r="E98" s="24"/>
      <c r="F98" s="24"/>
      <c r="G98" s="24"/>
      <c r="I98" s="24"/>
    </row>
    <row r="99" customFormat="false" ht="15.75" hidden="false" customHeight="false" outlineLevel="0" collapsed="false">
      <c r="A99" s="13" t="s">
        <v>15</v>
      </c>
      <c r="B99" s="9"/>
      <c r="C99" s="12"/>
      <c r="D99" s="14"/>
      <c r="E99" s="24"/>
      <c r="F99" s="24"/>
      <c r="I99" s="24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4" t="n">
        <v>5088794</v>
      </c>
      <c r="E100" s="24"/>
      <c r="F100" s="24"/>
      <c r="I100" s="24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4"/>
      <c r="E101" s="24"/>
      <c r="F101" s="24"/>
      <c r="I101" s="24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4" t="n">
        <v>-296405</v>
      </c>
    </row>
    <row r="103" customFormat="false" ht="15.75" hidden="false" customHeight="false" outlineLevel="0" collapsed="false">
      <c r="A103" s="13" t="s">
        <v>163</v>
      </c>
      <c r="B103" s="20" t="n">
        <v>41</v>
      </c>
      <c r="C103" s="12" t="n">
        <v>-334171</v>
      </c>
      <c r="D103" s="14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4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4"/>
    </row>
    <row r="106" customFormat="false" ht="31.5" hidden="false" customHeight="false" outlineLevel="0" collapsed="false">
      <c r="A106" s="13" t="s">
        <v>166</v>
      </c>
      <c r="B106" s="20" t="n">
        <v>44</v>
      </c>
      <c r="C106" s="12"/>
      <c r="D106" s="14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4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4"/>
    </row>
    <row r="109" customFormat="false" ht="15.75" hidden="false" customHeight="false" outlineLevel="0" collapsed="false">
      <c r="A109" s="13" t="s">
        <v>169</v>
      </c>
      <c r="B109" s="20" t="n">
        <v>47</v>
      </c>
      <c r="C109" s="12" t="n">
        <f aca="false">C111+C112</f>
        <v>-2336010</v>
      </c>
      <c r="D109" s="14" t="n">
        <f aca="false">D111+D112</f>
        <v>-2354676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4"/>
      <c r="E110" s="15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v>-2354676</v>
      </c>
      <c r="D111" s="14" t="n">
        <v>-2416954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18666</v>
      </c>
      <c r="D112" s="14" t="n">
        <v>62278</v>
      </c>
      <c r="F112" s="15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7" t="n">
        <f aca="false">C98+C102+C103+C104+C109</f>
        <v>2122208</v>
      </c>
      <c r="D113" s="28" t="n">
        <f aca="false">D98+D102+D103+D104+D109</f>
        <v>2103542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7" t="n">
        <f aca="false">C113+C96</f>
        <v>2151395</v>
      </c>
      <c r="D114" s="28" t="n">
        <f aca="false">D113+D96</f>
        <v>2130578</v>
      </c>
    </row>
    <row r="115" customFormat="false" ht="15.75" hidden="false" customHeight="false" outlineLevel="0" collapsed="false">
      <c r="A115" s="31"/>
      <c r="B115" s="32"/>
      <c r="C115" s="33"/>
      <c r="D115" s="33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4" t="s">
        <v>179</v>
      </c>
      <c r="B117" s="34"/>
      <c r="C117" s="34"/>
      <c r="D117" s="34"/>
    </row>
    <row r="118" customFormat="false" ht="15.75" hidden="false" customHeight="false" outlineLevel="0" collapsed="false">
      <c r="A118" s="35"/>
      <c r="B118" s="36"/>
      <c r="C118" s="37"/>
      <c r="D118" s="23"/>
    </row>
    <row r="119" s="40" customFormat="true" ht="37.5" hidden="false" customHeight="true" outlineLevel="0" collapsed="false">
      <c r="A119" s="1" t="s">
        <v>180</v>
      </c>
      <c r="B119" s="36" t="s">
        <v>181</v>
      </c>
      <c r="C119" s="36"/>
      <c r="D119" s="36"/>
      <c r="E119" s="38"/>
      <c r="F119" s="38"/>
      <c r="G119" s="39"/>
      <c r="H119" s="39"/>
      <c r="I119" s="39"/>
      <c r="J119" s="39"/>
    </row>
    <row r="120" s="40" customFormat="true" ht="15.75" hidden="false" customHeight="false" outlineLevel="0" collapsed="false">
      <c r="A120" s="41" t="s">
        <v>182</v>
      </c>
      <c r="B120" s="42"/>
      <c r="C120" s="38"/>
      <c r="D120" s="38"/>
      <c r="E120" s="38"/>
      <c r="F120" s="38"/>
      <c r="G120" s="39"/>
      <c r="H120" s="39"/>
      <c r="I120" s="39"/>
      <c r="J120" s="39"/>
    </row>
    <row r="121" s="40" customFormat="true" ht="15.75" hidden="false" customHeight="false" outlineLevel="0" collapsed="false">
      <c r="A121" s="1" t="s">
        <v>183</v>
      </c>
      <c r="B121" s="42"/>
      <c r="C121" s="43"/>
      <c r="D121" s="43"/>
      <c r="E121" s="43"/>
      <c r="F121" s="43"/>
      <c r="G121" s="39"/>
      <c r="H121" s="39"/>
      <c r="I121" s="39"/>
      <c r="J121" s="39"/>
    </row>
    <row r="122" s="40" customFormat="true" ht="15.75" hidden="false" customHeight="false" outlineLevel="0" collapsed="false">
      <c r="B122" s="42"/>
      <c r="C122" s="43"/>
      <c r="D122" s="43"/>
      <c r="E122" s="43"/>
      <c r="F122" s="43"/>
      <c r="G122" s="39"/>
      <c r="H122" s="39"/>
      <c r="I122" s="39"/>
      <c r="J122" s="39"/>
    </row>
    <row r="123" s="40" customFormat="true" ht="15.75" hidden="false" customHeight="false" outlineLevel="0" collapsed="false">
      <c r="A123" s="1" t="s">
        <v>184</v>
      </c>
      <c r="B123" s="42"/>
      <c r="C123" s="43"/>
      <c r="D123" s="43"/>
      <c r="E123" s="43"/>
      <c r="F123" s="43"/>
      <c r="G123" s="39"/>
      <c r="H123" s="39"/>
      <c r="I123" s="39"/>
      <c r="J123" s="39"/>
    </row>
    <row r="124" s="40" customFormat="true" ht="15.75" hidden="false" customHeight="false" outlineLevel="0" collapsed="false">
      <c r="A124" s="44" t="s">
        <v>185</v>
      </c>
      <c r="B124" s="44"/>
      <c r="C124" s="44"/>
      <c r="D124" s="44"/>
      <c r="E124" s="44"/>
      <c r="F124" s="44"/>
      <c r="G124" s="39"/>
      <c r="H124" s="39"/>
      <c r="I124" s="39"/>
      <c r="J124" s="39"/>
    </row>
    <row r="125" s="40" customFormat="true" ht="15.75" hidden="false" customHeight="false" outlineLevel="0" collapsed="false">
      <c r="A125" s="1" t="s">
        <v>186</v>
      </c>
      <c r="B125" s="45" t="n">
        <v>45299</v>
      </c>
      <c r="C125" s="46"/>
      <c r="D125" s="46"/>
      <c r="E125" s="46"/>
      <c r="F125" s="46"/>
      <c r="G125" s="39"/>
      <c r="H125" s="39"/>
      <c r="I125" s="39"/>
      <c r="J125" s="39"/>
    </row>
    <row r="126" s="40" customFormat="true" ht="15.75" hidden="false" customHeight="false" outlineLevel="0" collapsed="false">
      <c r="A126" s="47" t="s">
        <v>187</v>
      </c>
      <c r="B126" s="47"/>
      <c r="C126" s="47"/>
      <c r="D126" s="47"/>
      <c r="E126" s="47"/>
      <c r="F126" s="47"/>
      <c r="G126" s="39"/>
      <c r="H126" s="39"/>
      <c r="I126" s="39"/>
      <c r="J126" s="39"/>
    </row>
    <row r="127" s="40" customFormat="true" ht="15.75" hidden="false" customHeight="false" outlineLevel="0" collapsed="false">
      <c r="A127" s="46"/>
      <c r="B127" s="46"/>
      <c r="C127" s="46"/>
      <c r="D127" s="46"/>
      <c r="E127" s="46"/>
      <c r="F127" s="46"/>
      <c r="G127" s="39"/>
      <c r="H127" s="39"/>
      <c r="I127" s="39"/>
      <c r="J127" s="39"/>
    </row>
    <row r="128" s="40" customFormat="true" ht="15.75" hidden="false" customHeight="false" outlineLevel="0" collapsed="false">
      <c r="A128" s="46"/>
      <c r="B128" s="46"/>
      <c r="C128" s="46"/>
      <c r="D128" s="46"/>
      <c r="E128" s="46"/>
      <c r="F128" s="46"/>
      <c r="G128" s="39"/>
      <c r="H128" s="39"/>
      <c r="I128" s="39"/>
      <c r="J128" s="39"/>
    </row>
    <row r="129" s="40" customFormat="true" ht="15.75" hidden="false" customHeight="false" outlineLevel="0" collapsed="false">
      <c r="A129" s="1" t="s">
        <v>188</v>
      </c>
      <c r="B129" s="1"/>
      <c r="C129" s="2"/>
      <c r="D129" s="45" t="n">
        <v>45299</v>
      </c>
      <c r="F129" s="1"/>
      <c r="G129" s="39"/>
      <c r="H129" s="39"/>
      <c r="I129" s="39"/>
      <c r="J129" s="39"/>
    </row>
    <row r="130" s="40" customFormat="true" ht="15.75" hidden="false" customHeight="false" outlineLevel="0" collapsed="false">
      <c r="A130" s="48" t="s">
        <v>189</v>
      </c>
      <c r="B130" s="48"/>
      <c r="C130" s="48"/>
      <c r="D130" s="48"/>
      <c r="E130" s="48"/>
      <c r="F130" s="48"/>
      <c r="G130" s="39"/>
      <c r="H130" s="39"/>
      <c r="I130" s="39"/>
      <c r="J130" s="39"/>
    </row>
    <row r="131" s="40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9"/>
      <c r="H131" s="39"/>
      <c r="I131" s="39"/>
      <c r="J131" s="39"/>
    </row>
    <row r="132" s="40" customFormat="true" ht="15.75" hidden="false" customHeight="false" outlineLevel="0" collapsed="false">
      <c r="A132" s="49" t="s">
        <v>190</v>
      </c>
      <c r="B132" s="41"/>
      <c r="C132" s="41"/>
      <c r="D132" s="41"/>
      <c r="E132" s="3"/>
      <c r="F132" s="3"/>
      <c r="G132" s="39"/>
      <c r="H132" s="39"/>
      <c r="I132" s="39"/>
      <c r="J132" s="39"/>
    </row>
    <row r="133" customFormat="false" ht="15" hidden="false" customHeight="false" outlineLevel="0" collapsed="false">
      <c r="A133" s="50" t="s">
        <v>191</v>
      </c>
      <c r="B133" s="41"/>
      <c r="C133" s="41"/>
      <c r="D133" s="41"/>
    </row>
    <row r="134" customFormat="false" ht="15.75" hidden="false" customHeight="false" outlineLevel="0" collapsed="false">
      <c r="H134" s="49"/>
    </row>
    <row r="135" customFormat="false" ht="15.75" hidden="false" customHeight="false" outlineLevel="0" collapsed="false">
      <c r="F135" s="24"/>
      <c r="H135" s="49"/>
    </row>
    <row r="136" customFormat="false" ht="15.75" hidden="false" customHeight="false" outlineLevel="0" collapsed="false">
      <c r="E136" s="24"/>
      <c r="F136" s="24"/>
    </row>
    <row r="137" customFormat="false" ht="15.75" hidden="false" customHeight="false" outlineLevel="0" collapsed="false">
      <c r="E137" s="24"/>
      <c r="F137" s="24"/>
      <c r="H137" s="49"/>
    </row>
    <row r="138" customFormat="false" ht="15.75" hidden="false" customHeight="false" outlineLevel="0" collapsed="false">
      <c r="E138" s="24"/>
      <c r="F138" s="24"/>
      <c r="H138" s="49"/>
    </row>
    <row r="140" customFormat="false" ht="15.75" hidden="false" customHeight="false" outlineLevel="0" collapsed="false">
      <c r="H140" s="49"/>
    </row>
    <row r="141" customFormat="false" ht="15.75" hidden="false" customHeight="false" outlineLevel="0" collapsed="false">
      <c r="H141" s="49"/>
    </row>
    <row r="142" customFormat="false" ht="15.75" hidden="false" customHeight="false" outlineLevel="0" collapsed="false">
      <c r="H142" s="49"/>
    </row>
    <row r="145" customFormat="false" ht="15.75" hidden="false" customHeight="false" outlineLevel="0" collapsed="false">
      <c r="E145" s="24"/>
      <c r="F145" s="24"/>
    </row>
    <row r="146" customFormat="false" ht="15.75" hidden="false" customHeight="false" outlineLevel="0" collapsed="false">
      <c r="E146" s="24"/>
      <c r="F146" s="24"/>
    </row>
    <row r="147" customFormat="false" ht="15.75" hidden="false" customHeight="false" outlineLevel="0" collapsed="false">
      <c r="E147" s="24"/>
      <c r="F147" s="24"/>
      <c r="H147" s="49"/>
    </row>
    <row r="148" customFormat="false" ht="15.75" hidden="false" customHeight="false" outlineLevel="0" collapsed="false">
      <c r="F148" s="24"/>
      <c r="H148" s="49"/>
    </row>
    <row r="149" customFormat="false" ht="15.75" hidden="false" customHeight="false" outlineLevel="0" collapsed="false">
      <c r="F149" s="24"/>
      <c r="H149" s="49"/>
    </row>
    <row r="150" customFormat="false" ht="15.75" hidden="false" customHeight="false" outlineLevel="0" collapsed="false">
      <c r="H150" s="49"/>
    </row>
    <row r="151" customFormat="false" ht="15.75" hidden="false" customHeight="false" outlineLevel="0" collapsed="false">
      <c r="E151" s="24"/>
      <c r="F151" s="24"/>
    </row>
    <row r="152" customFormat="false" ht="15.75" hidden="false" customHeight="false" outlineLevel="0" collapsed="false">
      <c r="E152" s="24"/>
      <c r="F152" s="24"/>
      <c r="H152" s="49"/>
    </row>
    <row r="153" customFormat="false" ht="15.75" hidden="false" customHeight="false" outlineLevel="0" collapsed="false">
      <c r="H153" s="49"/>
    </row>
    <row r="154" customFormat="false" ht="15.75" hidden="false" customHeight="false" outlineLevel="0" collapsed="false">
      <c r="E154" s="24"/>
      <c r="F154" s="24"/>
      <c r="H154" s="49"/>
    </row>
    <row r="157" customFormat="false" ht="15.75" hidden="false" customHeight="false" outlineLevel="0" collapsed="false">
      <c r="E157" s="24"/>
      <c r="F157" s="24"/>
    </row>
    <row r="158" customFormat="false" ht="15.75" hidden="false" customHeight="false" outlineLevel="0" collapsed="false">
      <c r="F158" s="24"/>
      <c r="H158" s="49"/>
    </row>
    <row r="159" customFormat="false" ht="15.75" hidden="false" customHeight="false" outlineLevel="0" collapsed="false">
      <c r="F159" s="24"/>
      <c r="H159" s="49"/>
    </row>
    <row r="160" customFormat="false" ht="15.75" hidden="false" customHeight="false" outlineLevel="0" collapsed="false">
      <c r="H160" s="49"/>
    </row>
    <row r="161" customFormat="false" ht="15.75" hidden="false" customHeight="false" outlineLevel="0" collapsed="false">
      <c r="F161" s="24"/>
      <c r="H161" s="49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5.56"/>
    <col collapsed="false" customWidth="true" hidden="false" outlineLevel="0" max="2" min="2" style="42" width="13.99"/>
    <col collapsed="false" customWidth="true" hidden="false" outlineLevel="0" max="3" min="3" style="43" width="15.7"/>
    <col collapsed="false" customWidth="true" hidden="false" outlineLevel="0" max="4" min="4" style="43" width="18.7"/>
    <col collapsed="false" customWidth="true" hidden="false" outlineLevel="0" max="5" min="5" style="43" width="15.99"/>
    <col collapsed="false" customWidth="true" hidden="false" outlineLevel="0" max="6" min="6" style="43" width="22.99"/>
    <col collapsed="false" customWidth="true" hidden="false" outlineLevel="0" max="7" min="7" style="39" width="25.41"/>
    <col collapsed="false" customWidth="true" hidden="false" outlineLevel="0" max="8" min="8" style="39" width="13.28"/>
    <col collapsed="false" customWidth="true" hidden="false" outlineLevel="0" max="9" min="9" style="39" width="14.99"/>
    <col collapsed="false" customWidth="true" hidden="false" outlineLevel="0" max="10" min="10" style="39" width="13.28"/>
    <col collapsed="false" customWidth="true" hidden="false" outlineLevel="0" max="11" min="11" style="39" width="16.13"/>
    <col collapsed="false" customWidth="true" hidden="false" outlineLevel="0" max="12" min="12" style="40" width="12.7"/>
    <col collapsed="false" customWidth="true" hidden="false" outlineLevel="0" max="13" min="13" style="40" width="15.56"/>
    <col collapsed="false" customWidth="false" hidden="false" outlineLevel="0" max="257" min="14" style="40" width="9.14"/>
  </cols>
  <sheetData>
    <row r="2" customFormat="false" ht="15.75" hidden="false" customHeight="false" outlineLevel="0" collapsed="false">
      <c r="A2" s="51" t="s">
        <v>193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по состоянию на "01"января 2023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4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 t="n">
        <v>5</v>
      </c>
      <c r="F9" s="57" t="n">
        <v>6</v>
      </c>
    </row>
    <row r="10" customFormat="false" ht="15.75" hidden="false" customHeight="false" outlineLevel="0" collapsed="false">
      <c r="A10" s="13" t="s">
        <v>200</v>
      </c>
      <c r="B10" s="58" t="s">
        <v>14</v>
      </c>
      <c r="C10" s="59" t="n">
        <f aca="false">C12+C13+C26</f>
        <v>27986</v>
      </c>
      <c r="D10" s="59" t="n">
        <f aca="false">D12+D13+D26</f>
        <v>317599</v>
      </c>
      <c r="E10" s="60" t="n">
        <f aca="false">E12+E13+E26</f>
        <v>24261</v>
      </c>
      <c r="F10" s="60" t="n">
        <f aca="false">F12+F13+F26</f>
        <v>210482</v>
      </c>
      <c r="G10" s="23"/>
      <c r="H10" s="29"/>
      <c r="I10" s="61"/>
      <c r="J10" s="29"/>
      <c r="K10" s="29"/>
    </row>
    <row r="11" customFormat="false" ht="15.75" hidden="false" customHeight="false" outlineLevel="0" collapsed="false">
      <c r="A11" s="13" t="s">
        <v>201</v>
      </c>
      <c r="B11" s="58"/>
      <c r="C11" s="57"/>
      <c r="D11" s="57"/>
      <c r="E11" s="62"/>
      <c r="F11" s="62"/>
      <c r="G11" s="23"/>
      <c r="H11" s="63"/>
      <c r="I11" s="61"/>
      <c r="J11" s="29"/>
      <c r="K11" s="23"/>
    </row>
    <row r="12" customFormat="false" ht="15.75" hidden="false" customHeight="false" outlineLevel="0" collapsed="false">
      <c r="A12" s="13" t="s">
        <v>202</v>
      </c>
      <c r="B12" s="58" t="s">
        <v>17</v>
      </c>
      <c r="C12" s="57"/>
      <c r="D12" s="57"/>
      <c r="E12" s="62"/>
      <c r="F12" s="62"/>
      <c r="G12" s="23"/>
      <c r="H12" s="23"/>
      <c r="I12" s="61"/>
      <c r="J12" s="29"/>
      <c r="K12" s="23"/>
    </row>
    <row r="13" customFormat="false" ht="15.75" hidden="false" customHeight="false" outlineLevel="0" collapsed="false">
      <c r="A13" s="13" t="s">
        <v>203</v>
      </c>
      <c r="B13" s="58" t="s">
        <v>19</v>
      </c>
      <c r="C13" s="57" t="n">
        <v>27603</v>
      </c>
      <c r="D13" s="57" t="n">
        <v>311357</v>
      </c>
      <c r="E13" s="62" t="n">
        <v>24010</v>
      </c>
      <c r="F13" s="62" t="n">
        <v>206547</v>
      </c>
      <c r="G13" s="23"/>
      <c r="H13" s="23"/>
      <c r="I13" s="61"/>
      <c r="J13" s="29"/>
      <c r="K13" s="23"/>
    </row>
    <row r="14" customFormat="false" ht="15.75" hidden="false" customHeight="false" outlineLevel="0" collapsed="false">
      <c r="A14" s="13" t="s">
        <v>201</v>
      </c>
      <c r="B14" s="58"/>
      <c r="C14" s="57"/>
      <c r="D14" s="57"/>
      <c r="E14" s="62"/>
      <c r="F14" s="62"/>
      <c r="G14" s="23"/>
      <c r="H14" s="23"/>
      <c r="I14" s="61"/>
      <c r="J14" s="29"/>
      <c r="K14" s="23"/>
    </row>
    <row r="15" customFormat="false" ht="31.5" hidden="false" customHeight="false" outlineLevel="0" collapsed="false">
      <c r="A15" s="13" t="s">
        <v>204</v>
      </c>
      <c r="B15" s="58" t="s">
        <v>205</v>
      </c>
      <c r="C15" s="57"/>
      <c r="D15" s="57"/>
      <c r="E15" s="62"/>
      <c r="F15" s="62"/>
      <c r="G15" s="23"/>
      <c r="H15" s="23"/>
      <c r="I15" s="61"/>
      <c r="J15" s="29"/>
      <c r="K15" s="23"/>
    </row>
    <row r="16" customFormat="false" ht="15.75" hidden="false" customHeight="false" outlineLevel="0" collapsed="false">
      <c r="A16" s="13" t="s">
        <v>201</v>
      </c>
      <c r="B16" s="58"/>
      <c r="C16" s="57"/>
      <c r="D16" s="57"/>
      <c r="E16" s="62"/>
      <c r="F16" s="62"/>
      <c r="G16" s="23"/>
      <c r="H16" s="23"/>
      <c r="I16" s="61"/>
      <c r="J16" s="29"/>
      <c r="K16" s="23"/>
    </row>
    <row r="17" customFormat="false" ht="47.25" hidden="false" customHeight="false" outlineLevel="0" collapsed="false">
      <c r="A17" s="13" t="s">
        <v>206</v>
      </c>
      <c r="B17" s="58" t="s">
        <v>207</v>
      </c>
      <c r="C17" s="57"/>
      <c r="D17" s="57"/>
      <c r="E17" s="62"/>
      <c r="F17" s="62"/>
      <c r="G17" s="23"/>
      <c r="H17" s="23"/>
      <c r="I17" s="61"/>
      <c r="J17" s="29"/>
      <c r="K17" s="23"/>
      <c r="L17" s="64"/>
      <c r="M17" s="64"/>
    </row>
    <row r="18" customFormat="false" ht="47.25" hidden="false" customHeight="false" outlineLevel="0" collapsed="false">
      <c r="A18" s="13" t="s">
        <v>208</v>
      </c>
      <c r="B18" s="58" t="s">
        <v>209</v>
      </c>
      <c r="C18" s="57"/>
      <c r="D18" s="57"/>
      <c r="E18" s="62"/>
      <c r="F18" s="62"/>
      <c r="G18" s="23"/>
      <c r="H18" s="63"/>
      <c r="I18" s="61"/>
      <c r="J18" s="29"/>
      <c r="K18" s="23"/>
      <c r="L18" s="64"/>
      <c r="M18" s="64"/>
    </row>
    <row r="19" customFormat="false" ht="47.25" hidden="false" customHeight="false" outlineLevel="0" collapsed="false">
      <c r="A19" s="13" t="s">
        <v>210</v>
      </c>
      <c r="B19" s="58" t="s">
        <v>211</v>
      </c>
      <c r="C19" s="57" t="n">
        <v>27603</v>
      </c>
      <c r="D19" s="57" t="n">
        <v>311357</v>
      </c>
      <c r="E19" s="62" t="n">
        <v>24010</v>
      </c>
      <c r="F19" s="62" t="n">
        <v>206547</v>
      </c>
      <c r="G19" s="23"/>
      <c r="H19" s="63"/>
      <c r="I19" s="61"/>
      <c r="J19" s="29"/>
      <c r="K19" s="29"/>
      <c r="L19" s="64"/>
      <c r="M19" s="64"/>
    </row>
    <row r="20" customFormat="false" ht="15.75" hidden="false" customHeight="false" outlineLevel="0" collapsed="false">
      <c r="A20" s="13" t="s">
        <v>201</v>
      </c>
      <c r="B20" s="58"/>
      <c r="C20" s="57"/>
      <c r="D20" s="57"/>
      <c r="E20" s="62"/>
      <c r="F20" s="62"/>
      <c r="G20" s="23"/>
      <c r="H20" s="63"/>
      <c r="I20" s="61"/>
      <c r="J20" s="29"/>
      <c r="K20" s="29"/>
      <c r="L20" s="64"/>
      <c r="M20" s="64"/>
    </row>
    <row r="21" customFormat="false" ht="63" hidden="false" customHeight="false" outlineLevel="0" collapsed="false">
      <c r="A21" s="13" t="s">
        <v>212</v>
      </c>
      <c r="B21" s="58" t="s">
        <v>213</v>
      </c>
      <c r="C21" s="57"/>
      <c r="D21" s="57"/>
      <c r="E21" s="62"/>
      <c r="F21" s="62"/>
      <c r="G21" s="23"/>
      <c r="H21" s="63"/>
      <c r="I21" s="61"/>
      <c r="J21" s="29"/>
      <c r="K21" s="23"/>
      <c r="L21" s="64"/>
      <c r="M21" s="64"/>
    </row>
    <row r="22" customFormat="false" ht="31.5" hidden="false" customHeight="false" outlineLevel="0" collapsed="false">
      <c r="A22" s="13" t="s">
        <v>214</v>
      </c>
      <c r="B22" s="58" t="s">
        <v>215</v>
      </c>
      <c r="C22" s="65" t="n">
        <v>12647</v>
      </c>
      <c r="D22" s="65" t="n">
        <v>131881</v>
      </c>
      <c r="E22" s="66" t="n">
        <v>9054</v>
      </c>
      <c r="F22" s="66" t="n">
        <v>36163</v>
      </c>
      <c r="G22" s="23"/>
      <c r="H22" s="63"/>
      <c r="I22" s="61"/>
      <c r="J22" s="29"/>
      <c r="K22" s="23"/>
      <c r="L22" s="64"/>
      <c r="M22" s="64"/>
    </row>
    <row r="23" customFormat="false" ht="31.5" hidden="false" customHeight="false" outlineLevel="0" collapsed="false">
      <c r="A23" s="13" t="s">
        <v>216</v>
      </c>
      <c r="B23" s="58" t="s">
        <v>217</v>
      </c>
      <c r="C23" s="57"/>
      <c r="D23" s="57"/>
      <c r="E23" s="62"/>
      <c r="F23" s="62"/>
      <c r="G23" s="23"/>
      <c r="H23" s="63"/>
      <c r="I23" s="61"/>
      <c r="J23" s="29"/>
      <c r="K23" s="23"/>
      <c r="L23" s="64"/>
      <c r="M23" s="64"/>
    </row>
    <row r="24" customFormat="false" ht="15.75" hidden="false" customHeight="false" outlineLevel="0" collapsed="false">
      <c r="A24" s="13" t="s">
        <v>201</v>
      </c>
      <c r="B24" s="58"/>
      <c r="C24" s="57"/>
      <c r="D24" s="57"/>
      <c r="E24" s="62"/>
      <c r="F24" s="62"/>
      <c r="G24" s="23"/>
      <c r="H24" s="63"/>
      <c r="I24" s="61"/>
      <c r="J24" s="29"/>
      <c r="K24" s="23"/>
      <c r="L24" s="64"/>
      <c r="M24" s="64"/>
    </row>
    <row r="25" customFormat="false" ht="31.5" hidden="false" customHeight="false" outlineLevel="0" collapsed="false">
      <c r="A25" s="13" t="s">
        <v>218</v>
      </c>
      <c r="B25" s="58" t="s">
        <v>219</v>
      </c>
      <c r="C25" s="59"/>
      <c r="D25" s="59"/>
      <c r="E25" s="60"/>
      <c r="F25" s="60"/>
      <c r="G25" s="23"/>
      <c r="H25" s="63"/>
      <c r="I25" s="61"/>
      <c r="J25" s="29"/>
      <c r="K25" s="29"/>
      <c r="L25" s="64"/>
      <c r="M25" s="64"/>
    </row>
    <row r="26" customFormat="false" ht="15.75" hidden="false" customHeight="false" outlineLevel="0" collapsed="false">
      <c r="A26" s="13" t="s">
        <v>220</v>
      </c>
      <c r="B26" s="58" t="s">
        <v>21</v>
      </c>
      <c r="C26" s="57" t="n">
        <v>383</v>
      </c>
      <c r="D26" s="57" t="n">
        <v>6242</v>
      </c>
      <c r="E26" s="62" t="n">
        <v>251</v>
      </c>
      <c r="F26" s="62" t="n">
        <v>3935</v>
      </c>
      <c r="G26" s="23"/>
      <c r="H26" s="63"/>
      <c r="I26" s="61"/>
      <c r="J26" s="29"/>
      <c r="K26" s="23"/>
    </row>
    <row r="27" customFormat="false" ht="15.75" hidden="false" customHeight="false" outlineLevel="0" collapsed="false">
      <c r="A27" s="13" t="s">
        <v>221</v>
      </c>
      <c r="B27" s="58" t="s">
        <v>222</v>
      </c>
      <c r="C27" s="57"/>
      <c r="D27" s="57"/>
      <c r="E27" s="62"/>
      <c r="F27" s="62"/>
      <c r="G27" s="23"/>
      <c r="H27" s="63"/>
      <c r="I27" s="61"/>
      <c r="J27" s="29"/>
      <c r="K27" s="23"/>
    </row>
    <row r="28" customFormat="false" ht="15.75" hidden="false" customHeight="false" outlineLevel="0" collapsed="false">
      <c r="A28" s="13" t="s">
        <v>223</v>
      </c>
      <c r="B28" s="58" t="s">
        <v>9</v>
      </c>
      <c r="C28" s="59" t="n">
        <f aca="false">SUM(C34:C39)</f>
        <v>10147</v>
      </c>
      <c r="D28" s="59" t="n">
        <f aca="false">SUM(D34:D39)</f>
        <v>114566</v>
      </c>
      <c r="E28" s="60" t="n">
        <f aca="false">SUM(E34:E39)</f>
        <v>6126</v>
      </c>
      <c r="F28" s="60" t="n">
        <f aca="false">SUM(F34:F39)</f>
        <v>61651</v>
      </c>
      <c r="G28" s="23"/>
      <c r="H28" s="63"/>
      <c r="I28" s="61"/>
      <c r="J28" s="29"/>
      <c r="K28" s="23"/>
    </row>
    <row r="29" customFormat="false" ht="15.75" hidden="false" customHeight="false" outlineLevel="0" collapsed="false">
      <c r="A29" s="13" t="s">
        <v>15</v>
      </c>
      <c r="B29" s="58"/>
      <c r="C29" s="57"/>
      <c r="D29" s="57"/>
      <c r="E29" s="62"/>
      <c r="F29" s="62"/>
      <c r="G29" s="23"/>
      <c r="H29" s="63"/>
      <c r="I29" s="61"/>
      <c r="J29" s="29"/>
      <c r="K29" s="23"/>
    </row>
    <row r="30" customFormat="false" ht="15.75" hidden="false" customHeight="false" outlineLevel="0" collapsed="false">
      <c r="A30" s="13" t="s">
        <v>224</v>
      </c>
      <c r="B30" s="58" t="s">
        <v>225</v>
      </c>
      <c r="C30" s="57"/>
      <c r="D30" s="57"/>
      <c r="E30" s="62"/>
      <c r="F30" s="62"/>
      <c r="G30" s="23"/>
      <c r="H30" s="63"/>
      <c r="I30" s="61"/>
      <c r="J30" s="29"/>
      <c r="K30" s="23"/>
    </row>
    <row r="31" customFormat="false" ht="15.75" hidden="false" customHeight="false" outlineLevel="0" collapsed="false">
      <c r="A31" s="13" t="s">
        <v>15</v>
      </c>
      <c r="B31" s="67"/>
      <c r="C31" s="57"/>
      <c r="D31" s="57"/>
      <c r="E31" s="62"/>
      <c r="F31" s="62"/>
      <c r="G31" s="23"/>
      <c r="H31" s="63"/>
      <c r="I31" s="61"/>
      <c r="J31" s="29"/>
      <c r="K31" s="23"/>
    </row>
    <row r="32" customFormat="false" ht="15.75" hidden="false" customHeight="false" outlineLevel="0" collapsed="false">
      <c r="A32" s="13" t="s">
        <v>226</v>
      </c>
      <c r="B32" s="58" t="s">
        <v>227</v>
      </c>
      <c r="C32" s="57"/>
      <c r="D32" s="57"/>
      <c r="E32" s="62"/>
      <c r="F32" s="62"/>
      <c r="G32" s="23"/>
      <c r="H32" s="63"/>
      <c r="I32" s="61"/>
      <c r="J32" s="29"/>
      <c r="K32" s="23"/>
    </row>
    <row r="33" customFormat="false" ht="15.75" hidden="false" customHeight="false" outlineLevel="0" collapsed="false">
      <c r="A33" s="13" t="s">
        <v>228</v>
      </c>
      <c r="B33" s="58" t="s">
        <v>229</v>
      </c>
      <c r="C33" s="59"/>
      <c r="D33" s="59"/>
      <c r="E33" s="60"/>
      <c r="F33" s="60"/>
      <c r="G33" s="23"/>
      <c r="H33" s="29"/>
      <c r="I33" s="61"/>
      <c r="J33" s="29"/>
      <c r="K33" s="29"/>
    </row>
    <row r="34" customFormat="false" ht="15.75" hidden="false" customHeight="false" outlineLevel="0" collapsed="false">
      <c r="A34" s="13" t="s">
        <v>230</v>
      </c>
      <c r="B34" s="58" t="s">
        <v>231</v>
      </c>
      <c r="C34" s="57" t="n">
        <v>750</v>
      </c>
      <c r="D34" s="57" t="n">
        <v>9000</v>
      </c>
      <c r="E34" s="62" t="n">
        <v>750</v>
      </c>
      <c r="F34" s="62" t="n">
        <v>8160</v>
      </c>
      <c r="G34" s="23"/>
      <c r="H34" s="63"/>
      <c r="I34" s="61"/>
      <c r="J34" s="29"/>
      <c r="K34" s="23"/>
    </row>
    <row r="35" customFormat="false" ht="15.75" hidden="false" customHeight="false" outlineLevel="0" collapsed="false">
      <c r="A35" s="13" t="s">
        <v>232</v>
      </c>
      <c r="B35" s="58" t="s">
        <v>233</v>
      </c>
      <c r="C35" s="57"/>
      <c r="D35" s="57"/>
      <c r="E35" s="62"/>
      <c r="F35" s="62"/>
      <c r="G35" s="23"/>
      <c r="H35" s="63"/>
      <c r="I35" s="61"/>
      <c r="J35" s="29"/>
      <c r="K35" s="23"/>
    </row>
    <row r="36" customFormat="false" ht="15.75" hidden="false" customHeight="false" outlineLevel="0" collapsed="false">
      <c r="A36" s="13" t="s">
        <v>234</v>
      </c>
      <c r="B36" s="58" t="s">
        <v>235</v>
      </c>
      <c r="C36" s="57" t="n">
        <v>729</v>
      </c>
      <c r="D36" s="57" t="n">
        <v>5131</v>
      </c>
      <c r="E36" s="62" t="n">
        <v>328</v>
      </c>
      <c r="F36" s="62" t="n">
        <v>2835</v>
      </c>
      <c r="G36" s="23"/>
      <c r="H36" s="63"/>
      <c r="I36" s="61"/>
      <c r="J36" s="29"/>
      <c r="K36" s="23"/>
    </row>
    <row r="37" customFormat="false" ht="15.75" hidden="false" customHeight="false" outlineLevel="0" collapsed="false">
      <c r="A37" s="13" t="s">
        <v>236</v>
      </c>
      <c r="B37" s="58" t="s">
        <v>237</v>
      </c>
      <c r="C37" s="57" t="n">
        <v>5974</v>
      </c>
      <c r="D37" s="57" t="n">
        <v>69088</v>
      </c>
      <c r="E37" s="62" t="n">
        <v>1132</v>
      </c>
      <c r="F37" s="62" t="n">
        <v>18921</v>
      </c>
      <c r="G37" s="23"/>
      <c r="H37" s="63"/>
      <c r="I37" s="61"/>
      <c r="J37" s="29"/>
      <c r="K37" s="29"/>
    </row>
    <row r="38" customFormat="false" ht="15.75" hidden="false" customHeight="false" outlineLevel="0" collapsed="false">
      <c r="A38" s="13" t="s">
        <v>238</v>
      </c>
      <c r="B38" s="58" t="s">
        <v>239</v>
      </c>
      <c r="C38" s="57" t="n">
        <v>140</v>
      </c>
      <c r="D38" s="57" t="n">
        <v>1680</v>
      </c>
      <c r="E38" s="62" t="n">
        <v>140</v>
      </c>
      <c r="F38" s="62" t="n">
        <v>1680</v>
      </c>
      <c r="G38" s="23"/>
      <c r="H38" s="63"/>
      <c r="I38" s="61"/>
      <c r="J38" s="29"/>
      <c r="K38" s="29"/>
    </row>
    <row r="39" customFormat="false" ht="15.75" hidden="false" customHeight="false" outlineLevel="0" collapsed="false">
      <c r="A39" s="13" t="s">
        <v>240</v>
      </c>
      <c r="B39" s="58" t="s">
        <v>241</v>
      </c>
      <c r="C39" s="57" t="n">
        <v>2554</v>
      </c>
      <c r="D39" s="57" t="n">
        <v>29667</v>
      </c>
      <c r="E39" s="62" t="n">
        <v>3776</v>
      </c>
      <c r="F39" s="62" t="n">
        <v>30055</v>
      </c>
      <c r="G39" s="23"/>
      <c r="H39" s="63"/>
      <c r="I39" s="61"/>
      <c r="J39" s="29"/>
      <c r="K39" s="29"/>
    </row>
    <row r="40" customFormat="false" ht="15.75" hidden="false" customHeight="false" outlineLevel="0" collapsed="false">
      <c r="A40" s="13" t="s">
        <v>242</v>
      </c>
      <c r="B40" s="58" t="s">
        <v>243</v>
      </c>
      <c r="C40" s="59"/>
      <c r="D40" s="59"/>
      <c r="E40" s="60"/>
      <c r="F40" s="60"/>
      <c r="G40" s="23"/>
      <c r="H40" s="63"/>
      <c r="I40" s="61"/>
      <c r="J40" s="29"/>
      <c r="K40" s="29"/>
    </row>
    <row r="41" customFormat="false" ht="15.75" hidden="false" customHeight="false" outlineLevel="0" collapsed="false">
      <c r="A41" s="13" t="s">
        <v>76</v>
      </c>
      <c r="B41" s="58" t="s">
        <v>244</v>
      </c>
      <c r="C41" s="59"/>
      <c r="D41" s="59"/>
      <c r="E41" s="60"/>
      <c r="F41" s="60"/>
      <c r="G41" s="23"/>
      <c r="H41" s="63"/>
      <c r="I41" s="61"/>
      <c r="J41" s="29"/>
      <c r="K41" s="29"/>
    </row>
    <row r="42" customFormat="false" ht="15.75" hidden="false" customHeight="false" outlineLevel="0" collapsed="false">
      <c r="A42" s="13" t="s">
        <v>245</v>
      </c>
      <c r="B42" s="58" t="s">
        <v>10</v>
      </c>
      <c r="C42" s="57"/>
      <c r="D42" s="57"/>
      <c r="E42" s="62"/>
      <c r="F42" s="62"/>
      <c r="G42" s="23"/>
      <c r="H42" s="29"/>
      <c r="I42" s="61"/>
      <c r="J42" s="29"/>
      <c r="K42" s="29"/>
    </row>
    <row r="43" customFormat="false" ht="47.25" hidden="false" customHeight="false" outlineLevel="0" collapsed="false">
      <c r="A43" s="13" t="s">
        <v>246</v>
      </c>
      <c r="B43" s="58" t="s">
        <v>11</v>
      </c>
      <c r="C43" s="57" t="n">
        <v>11839</v>
      </c>
      <c r="D43" s="57" t="n">
        <v>394462</v>
      </c>
      <c r="E43" s="62" t="n">
        <v>105664</v>
      </c>
      <c r="F43" s="62" t="n">
        <v>941921</v>
      </c>
      <c r="G43" s="23"/>
      <c r="H43" s="63"/>
      <c r="I43" s="61"/>
      <c r="J43" s="29"/>
      <c r="K43" s="23"/>
    </row>
    <row r="44" customFormat="false" ht="15.75" hidden="false" customHeight="false" outlineLevel="0" collapsed="false">
      <c r="A44" s="13" t="s">
        <v>247</v>
      </c>
      <c r="B44" s="58" t="s">
        <v>29</v>
      </c>
      <c r="C44" s="57"/>
      <c r="D44" s="57" t="n">
        <v>17</v>
      </c>
      <c r="E44" s="62"/>
      <c r="F44" s="62" t="n">
        <v>109</v>
      </c>
      <c r="G44" s="23"/>
      <c r="H44" s="29"/>
      <c r="I44" s="61"/>
      <c r="J44" s="29"/>
      <c r="K44" s="29"/>
    </row>
    <row r="45" customFormat="false" ht="15.75" hidden="false" customHeight="false" outlineLevel="0" collapsed="false">
      <c r="A45" s="13" t="s">
        <v>248</v>
      </c>
      <c r="B45" s="58" t="s">
        <v>33</v>
      </c>
      <c r="C45" s="68" t="n">
        <v>119</v>
      </c>
      <c r="D45" s="68" t="n">
        <v>839</v>
      </c>
      <c r="E45" s="69" t="n">
        <v>8525</v>
      </c>
      <c r="F45" s="69" t="n">
        <v>251537</v>
      </c>
      <c r="G45" s="23"/>
      <c r="H45" s="63"/>
      <c r="I45" s="61"/>
      <c r="J45" s="29"/>
      <c r="K45" s="23"/>
    </row>
    <row r="46" customFormat="false" ht="15.75" hidden="false" customHeight="false" outlineLevel="0" collapsed="false">
      <c r="A46" s="13" t="s">
        <v>249</v>
      </c>
      <c r="B46" s="58" t="s">
        <v>37</v>
      </c>
      <c r="C46" s="57" t="n">
        <v>47543</v>
      </c>
      <c r="D46" s="57" t="n">
        <v>103243</v>
      </c>
      <c r="E46" s="62" t="n">
        <v>32000</v>
      </c>
      <c r="F46" s="62" t="n">
        <v>131480</v>
      </c>
      <c r="G46" s="23"/>
      <c r="H46" s="63"/>
      <c r="I46" s="61"/>
      <c r="J46" s="29"/>
      <c r="K46" s="23"/>
    </row>
    <row r="47" customFormat="false" ht="15.75" hidden="false" customHeight="false" outlineLevel="0" collapsed="false">
      <c r="A47" s="13" t="s">
        <v>250</v>
      </c>
      <c r="B47" s="58" t="s">
        <v>40</v>
      </c>
      <c r="C47" s="57"/>
      <c r="D47" s="57"/>
      <c r="E47" s="62"/>
      <c r="F47" s="62"/>
      <c r="G47" s="23"/>
      <c r="H47" s="63"/>
      <c r="I47" s="61"/>
      <c r="J47" s="29"/>
      <c r="K47" s="23"/>
    </row>
    <row r="48" customFormat="false" ht="31.5" hidden="false" customHeight="false" outlineLevel="0" collapsed="false">
      <c r="A48" s="13" t="s">
        <v>251</v>
      </c>
      <c r="B48" s="58" t="s">
        <v>42</v>
      </c>
      <c r="C48" s="57"/>
      <c r="D48" s="57"/>
      <c r="E48" s="62"/>
      <c r="F48" s="62"/>
      <c r="G48" s="23"/>
      <c r="H48" s="63"/>
      <c r="I48" s="61"/>
      <c r="J48" s="29"/>
      <c r="K48" s="23"/>
    </row>
    <row r="49" customFormat="false" ht="31.5" hidden="false" customHeight="false" outlineLevel="0" collapsed="false">
      <c r="A49" s="13" t="s">
        <v>252</v>
      </c>
      <c r="B49" s="58" t="s">
        <v>44</v>
      </c>
      <c r="C49" s="57"/>
      <c r="D49" s="57"/>
      <c r="E49" s="62"/>
      <c r="F49" s="62" t="n">
        <f aca="false">F53</f>
        <v>459</v>
      </c>
      <c r="G49" s="23"/>
      <c r="H49" s="63"/>
      <c r="I49" s="61"/>
      <c r="J49" s="29"/>
      <c r="K49" s="23"/>
    </row>
    <row r="50" customFormat="false" ht="15.75" hidden="false" customHeight="false" outlineLevel="0" collapsed="false">
      <c r="A50" s="13" t="s">
        <v>15</v>
      </c>
      <c r="B50" s="58"/>
      <c r="C50" s="57"/>
      <c r="D50" s="57"/>
      <c r="E50" s="62"/>
      <c r="F50" s="62"/>
      <c r="G50" s="23"/>
      <c r="H50" s="63"/>
      <c r="I50" s="61"/>
      <c r="J50" s="29"/>
      <c r="K50" s="23"/>
    </row>
    <row r="51" customFormat="false" ht="15.75" hidden="false" customHeight="false" outlineLevel="0" collapsed="false">
      <c r="A51" s="13" t="s">
        <v>253</v>
      </c>
      <c r="B51" s="58" t="s">
        <v>254</v>
      </c>
      <c r="C51" s="57"/>
      <c r="D51" s="57"/>
      <c r="E51" s="62"/>
      <c r="F51" s="62"/>
      <c r="G51" s="23"/>
      <c r="H51" s="63"/>
      <c r="I51" s="61"/>
      <c r="J51" s="29"/>
      <c r="K51" s="23"/>
    </row>
    <row r="52" customFormat="false" ht="15.75" hidden="false" customHeight="false" outlineLevel="0" collapsed="false">
      <c r="A52" s="13" t="s">
        <v>255</v>
      </c>
      <c r="B52" s="67" t="s">
        <v>256</v>
      </c>
      <c r="C52" s="59"/>
      <c r="D52" s="59"/>
      <c r="E52" s="60"/>
      <c r="F52" s="60"/>
      <c r="G52" s="23"/>
      <c r="H52" s="63"/>
      <c r="I52" s="61"/>
      <c r="J52" s="29"/>
      <c r="K52" s="29"/>
    </row>
    <row r="53" customFormat="false" ht="15.75" hidden="false" customHeight="false" outlineLevel="0" collapsed="false">
      <c r="A53" s="13" t="s">
        <v>257</v>
      </c>
      <c r="B53" s="58" t="s">
        <v>258</v>
      </c>
      <c r="C53" s="57"/>
      <c r="D53" s="57"/>
      <c r="E53" s="62"/>
      <c r="F53" s="62" t="n">
        <v>459</v>
      </c>
      <c r="G53" s="23"/>
      <c r="H53" s="63"/>
      <c r="I53" s="61"/>
      <c r="J53" s="29"/>
      <c r="K53" s="23"/>
    </row>
    <row r="54" customFormat="false" ht="15.75" hidden="false" customHeight="false" outlineLevel="0" collapsed="false">
      <c r="A54" s="13" t="s">
        <v>259</v>
      </c>
      <c r="B54" s="58" t="s">
        <v>260</v>
      </c>
      <c r="C54" s="57"/>
      <c r="D54" s="57"/>
      <c r="E54" s="62"/>
      <c r="F54" s="62"/>
      <c r="G54" s="23"/>
      <c r="H54" s="63"/>
      <c r="I54" s="61"/>
      <c r="J54" s="29"/>
      <c r="K54" s="23"/>
    </row>
    <row r="55" customFormat="false" ht="47.25" hidden="false" customHeight="false" outlineLevel="0" collapsed="false">
      <c r="A55" s="13" t="s">
        <v>261</v>
      </c>
      <c r="B55" s="58" t="s">
        <v>46</v>
      </c>
      <c r="C55" s="57"/>
      <c r="D55" s="57" t="n">
        <v>89</v>
      </c>
      <c r="E55" s="62"/>
      <c r="F55" s="62" t="n">
        <v>166</v>
      </c>
      <c r="G55" s="23"/>
      <c r="H55" s="63"/>
      <c r="I55" s="61"/>
      <c r="J55" s="29"/>
      <c r="K55" s="23"/>
    </row>
    <row r="56" customFormat="false" ht="15.75" hidden="false" customHeight="false" outlineLevel="0" collapsed="false">
      <c r="A56" s="13" t="s">
        <v>262</v>
      </c>
      <c r="B56" s="58" t="s">
        <v>48</v>
      </c>
      <c r="C56" s="57" t="n">
        <v>5</v>
      </c>
      <c r="D56" s="57" t="n">
        <v>530</v>
      </c>
      <c r="E56" s="62" t="n">
        <v>217</v>
      </c>
      <c r="F56" s="62" t="n">
        <v>282</v>
      </c>
      <c r="G56" s="23"/>
      <c r="H56" s="63"/>
      <c r="I56" s="61"/>
      <c r="J56" s="29"/>
      <c r="K56" s="29"/>
    </row>
    <row r="57" customFormat="false" ht="15.75" hidden="false" customHeight="false" outlineLevel="0" collapsed="false">
      <c r="A57" s="11" t="s">
        <v>263</v>
      </c>
      <c r="B57" s="58" t="s">
        <v>50</v>
      </c>
      <c r="C57" s="59" t="n">
        <f aca="false">C10+C28+C42+C43+C44+C45+C46+C47+C48+C49+C55+C56</f>
        <v>97639</v>
      </c>
      <c r="D57" s="59" t="n">
        <f aca="false">D10+D28+D42+D43+D44+D45+D46+D47+D48+D49+D55+D56</f>
        <v>931345</v>
      </c>
      <c r="E57" s="60" t="n">
        <f aca="false">E10+E28+E42+E43+E44+E45+E46+E47+E48+E49+E55+E56</f>
        <v>176793</v>
      </c>
      <c r="F57" s="60" t="n">
        <f aca="false">F10+F28+F42+F43+F44+F45+F46+F47+F48+F49+F55+F56</f>
        <v>1598087</v>
      </c>
      <c r="G57" s="23"/>
      <c r="H57" s="63"/>
      <c r="I57" s="61"/>
      <c r="J57" s="29"/>
      <c r="K57" s="23"/>
    </row>
    <row r="58" customFormat="false" ht="15.75" hidden="false" customHeight="false" outlineLevel="0" collapsed="false">
      <c r="A58" s="13" t="s">
        <v>264</v>
      </c>
      <c r="B58" s="58" t="s">
        <v>52</v>
      </c>
      <c r="C58" s="59"/>
      <c r="D58" s="59"/>
      <c r="E58" s="60"/>
      <c r="F58" s="60"/>
      <c r="G58" s="23"/>
      <c r="H58" s="63"/>
      <c r="I58" s="61"/>
      <c r="J58" s="29"/>
      <c r="K58" s="23"/>
    </row>
    <row r="59" customFormat="false" ht="15.75" hidden="false" customHeight="false" outlineLevel="0" collapsed="false">
      <c r="A59" s="13" t="s">
        <v>201</v>
      </c>
      <c r="B59" s="58"/>
      <c r="C59" s="57"/>
      <c r="D59" s="57"/>
      <c r="E59" s="62"/>
      <c r="F59" s="62"/>
      <c r="G59" s="23"/>
      <c r="H59" s="63"/>
      <c r="I59" s="61"/>
      <c r="J59" s="29"/>
      <c r="K59" s="23"/>
    </row>
    <row r="60" customFormat="false" ht="15.75" hidden="false" customHeight="false" outlineLevel="0" collapsed="false">
      <c r="A60" s="13" t="s">
        <v>265</v>
      </c>
      <c r="B60" s="58" t="s">
        <v>266</v>
      </c>
      <c r="C60" s="57"/>
      <c r="D60" s="57"/>
      <c r="E60" s="62"/>
      <c r="F60" s="62"/>
      <c r="G60" s="23"/>
      <c r="H60" s="63"/>
      <c r="I60" s="61"/>
      <c r="J60" s="29"/>
      <c r="K60" s="23"/>
    </row>
    <row r="61" customFormat="false" ht="15.75" hidden="false" customHeight="false" outlineLevel="0" collapsed="false">
      <c r="A61" s="13" t="s">
        <v>267</v>
      </c>
      <c r="B61" s="58" t="s">
        <v>268</v>
      </c>
      <c r="C61" s="57"/>
      <c r="D61" s="57"/>
      <c r="E61" s="62"/>
      <c r="F61" s="62"/>
      <c r="G61" s="23"/>
      <c r="H61" s="63"/>
      <c r="I61" s="61"/>
      <c r="J61" s="29"/>
      <c r="K61" s="23"/>
    </row>
    <row r="62" customFormat="false" ht="15.75" hidden="false" customHeight="false" outlineLevel="0" collapsed="false">
      <c r="A62" s="13" t="s">
        <v>269</v>
      </c>
      <c r="B62" s="58" t="s">
        <v>270</v>
      </c>
      <c r="C62" s="59"/>
      <c r="D62" s="59"/>
      <c r="E62" s="60"/>
      <c r="F62" s="60"/>
      <c r="G62" s="29"/>
      <c r="H62" s="29"/>
      <c r="I62" s="61"/>
      <c r="J62" s="29"/>
      <c r="K62" s="29"/>
    </row>
    <row r="63" customFormat="false" ht="15.75" hidden="false" customHeight="false" outlineLevel="0" collapsed="false">
      <c r="A63" s="13" t="s">
        <v>271</v>
      </c>
      <c r="B63" s="58" t="s">
        <v>272</v>
      </c>
      <c r="C63" s="12"/>
      <c r="D63" s="12"/>
      <c r="E63" s="14"/>
      <c r="F63" s="14"/>
      <c r="G63" s="70"/>
      <c r="H63" s="63"/>
      <c r="I63" s="61"/>
      <c r="J63" s="29"/>
      <c r="K63" s="70"/>
    </row>
    <row r="64" customFormat="false" ht="15.75" hidden="false" customHeight="false" outlineLevel="0" collapsed="false">
      <c r="A64" s="13" t="s">
        <v>273</v>
      </c>
      <c r="B64" s="58" t="s">
        <v>54</v>
      </c>
      <c r="C64" s="27" t="n">
        <f aca="false">C67+C68+C71+C69+C70</f>
        <v>1767</v>
      </c>
      <c r="D64" s="27" t="n">
        <f aca="false">D67+D68+D71+D69+D70</f>
        <v>20336</v>
      </c>
      <c r="E64" s="28" t="n">
        <f aca="false">E67+E68+E71+E69+E70</f>
        <v>1754</v>
      </c>
      <c r="F64" s="28" t="n">
        <f aca="false">F67+F68+F71+F69+F70</f>
        <v>23142</v>
      </c>
      <c r="G64" s="70"/>
      <c r="H64" s="63"/>
      <c r="I64" s="61"/>
      <c r="J64" s="29"/>
      <c r="K64" s="70"/>
    </row>
    <row r="65" customFormat="false" ht="15.75" hidden="false" customHeight="false" outlineLevel="0" collapsed="false">
      <c r="A65" s="13" t="s">
        <v>15</v>
      </c>
      <c r="B65" s="58"/>
      <c r="C65" s="12"/>
      <c r="D65" s="12"/>
      <c r="E65" s="14"/>
      <c r="F65" s="14"/>
      <c r="G65" s="70"/>
      <c r="H65" s="63"/>
      <c r="I65" s="61"/>
      <c r="J65" s="29"/>
      <c r="K65" s="70"/>
    </row>
    <row r="66" customFormat="false" ht="15.75" hidden="false" customHeight="false" outlineLevel="0" collapsed="false">
      <c r="A66" s="13" t="s">
        <v>274</v>
      </c>
      <c r="B66" s="58" t="s">
        <v>275</v>
      </c>
      <c r="C66" s="12"/>
      <c r="D66" s="12"/>
      <c r="E66" s="14"/>
      <c r="F66" s="14"/>
      <c r="G66" s="70"/>
      <c r="H66" s="63"/>
      <c r="I66" s="61"/>
      <c r="J66" s="29"/>
      <c r="K66" s="70"/>
    </row>
    <row r="67" customFormat="false" ht="15.75" hidden="false" customHeight="false" outlineLevel="0" collapsed="false">
      <c r="A67" s="13" t="s">
        <v>276</v>
      </c>
      <c r="B67" s="58" t="s">
        <v>277</v>
      </c>
      <c r="C67" s="12" t="n">
        <v>35</v>
      </c>
      <c r="D67" s="12" t="n">
        <v>808</v>
      </c>
      <c r="E67" s="14" t="n">
        <v>30</v>
      </c>
      <c r="F67" s="14" t="n">
        <v>629</v>
      </c>
      <c r="G67" s="70"/>
      <c r="H67" s="63"/>
      <c r="I67" s="61"/>
      <c r="J67" s="29"/>
      <c r="K67" s="70"/>
    </row>
    <row r="68" customFormat="false" ht="15.75" hidden="false" customHeight="false" outlineLevel="0" collapsed="false">
      <c r="A68" s="13" t="s">
        <v>278</v>
      </c>
      <c r="B68" s="58" t="s">
        <v>279</v>
      </c>
      <c r="C68" s="12" t="n">
        <v>759</v>
      </c>
      <c r="D68" s="12" t="n">
        <v>8931</v>
      </c>
      <c r="E68" s="14" t="n">
        <v>789</v>
      </c>
      <c r="F68" s="14" t="n">
        <v>11075</v>
      </c>
      <c r="G68" s="70"/>
      <c r="H68" s="63"/>
      <c r="I68" s="61"/>
      <c r="J68" s="29"/>
      <c r="K68" s="70"/>
    </row>
    <row r="69" customFormat="false" ht="15.75" hidden="false" customHeight="false" outlineLevel="0" collapsed="false">
      <c r="A69" s="13" t="s">
        <v>280</v>
      </c>
      <c r="B69" s="58" t="s">
        <v>281</v>
      </c>
      <c r="C69" s="57" t="n">
        <v>973</v>
      </c>
      <c r="D69" s="57" t="n">
        <v>10597</v>
      </c>
      <c r="E69" s="62" t="n">
        <v>935</v>
      </c>
      <c r="F69" s="62" t="n">
        <v>11438</v>
      </c>
      <c r="G69" s="70"/>
      <c r="H69" s="63"/>
      <c r="I69" s="61"/>
      <c r="J69" s="29"/>
      <c r="K69" s="70"/>
    </row>
    <row r="70" customFormat="false" ht="15.75" hidden="false" customHeight="false" outlineLevel="0" collapsed="false">
      <c r="A70" s="13" t="s">
        <v>282</v>
      </c>
      <c r="B70" s="58" t="s">
        <v>283</v>
      </c>
      <c r="C70" s="71"/>
      <c r="D70" s="71"/>
      <c r="E70" s="72"/>
      <c r="F70" s="72"/>
      <c r="G70" s="29"/>
      <c r="H70" s="29"/>
      <c r="I70" s="61"/>
      <c r="J70" s="29"/>
      <c r="K70" s="29"/>
    </row>
    <row r="71" customFormat="false" ht="15.75" hidden="false" customHeight="false" outlineLevel="0" collapsed="false">
      <c r="A71" s="13" t="s">
        <v>284</v>
      </c>
      <c r="B71" s="58" t="s">
        <v>285</v>
      </c>
      <c r="C71" s="12"/>
      <c r="D71" s="12"/>
      <c r="E71" s="14"/>
      <c r="F71" s="14"/>
      <c r="G71" s="73"/>
      <c r="H71" s="63"/>
      <c r="I71" s="61"/>
      <c r="J71" s="29"/>
      <c r="K71" s="73"/>
    </row>
    <row r="72" customFormat="false" ht="31.5" hidden="false" customHeight="false" outlineLevel="0" collapsed="false">
      <c r="A72" s="13" t="s">
        <v>286</v>
      </c>
      <c r="B72" s="58" t="s">
        <v>57</v>
      </c>
      <c r="C72" s="71"/>
      <c r="D72" s="71"/>
      <c r="E72" s="72"/>
      <c r="F72" s="72"/>
      <c r="G72" s="29"/>
      <c r="H72" s="29"/>
      <c r="I72" s="61"/>
      <c r="J72" s="29"/>
      <c r="K72" s="29"/>
    </row>
    <row r="73" customFormat="false" ht="15.75" hidden="false" customHeight="false" outlineLevel="0" collapsed="false">
      <c r="A73" s="13" t="s">
        <v>15</v>
      </c>
      <c r="B73" s="67"/>
      <c r="C73" s="59"/>
      <c r="D73" s="59"/>
      <c r="E73" s="60"/>
      <c r="F73" s="60"/>
      <c r="G73" s="29"/>
      <c r="H73" s="63"/>
      <c r="I73" s="61"/>
      <c r="J73" s="29"/>
      <c r="K73" s="29"/>
    </row>
    <row r="74" customFormat="false" ht="15.75" hidden="false" customHeight="false" outlineLevel="0" collapsed="false">
      <c r="A74" s="13" t="s">
        <v>287</v>
      </c>
      <c r="B74" s="58" t="s">
        <v>59</v>
      </c>
      <c r="C74" s="71"/>
      <c r="D74" s="71"/>
      <c r="E74" s="72"/>
      <c r="F74" s="72"/>
      <c r="G74" s="73"/>
      <c r="H74" s="63"/>
      <c r="I74" s="61"/>
      <c r="J74" s="29"/>
      <c r="K74" s="73"/>
    </row>
    <row r="75" customFormat="false" ht="15.75" hidden="false" customHeight="false" outlineLevel="0" collapsed="false">
      <c r="A75" s="13" t="s">
        <v>288</v>
      </c>
      <c r="B75" s="58" t="s">
        <v>65</v>
      </c>
      <c r="C75" s="59"/>
      <c r="D75" s="59"/>
      <c r="E75" s="60"/>
      <c r="F75" s="60"/>
      <c r="G75" s="29"/>
      <c r="H75" s="29"/>
      <c r="I75" s="61"/>
      <c r="J75" s="29"/>
      <c r="K75" s="29"/>
    </row>
    <row r="76" customFormat="false" ht="15.75" hidden="false" customHeight="false" outlineLevel="0" collapsed="false">
      <c r="A76" s="13" t="s">
        <v>289</v>
      </c>
      <c r="B76" s="58" t="s">
        <v>67</v>
      </c>
      <c r="C76" s="74"/>
      <c r="D76" s="74"/>
      <c r="E76" s="75"/>
      <c r="F76" s="75"/>
      <c r="G76" s="73"/>
      <c r="H76" s="63"/>
      <c r="I76" s="61"/>
      <c r="J76" s="29"/>
      <c r="K76" s="73"/>
    </row>
    <row r="77" customFormat="false" ht="15.75" hidden="false" customHeight="false" outlineLevel="0" collapsed="false">
      <c r="A77" s="13" t="s">
        <v>290</v>
      </c>
      <c r="B77" s="58" t="s">
        <v>69</v>
      </c>
      <c r="C77" s="57"/>
      <c r="D77" s="57"/>
      <c r="E77" s="62"/>
      <c r="F77" s="62"/>
      <c r="G77" s="23"/>
      <c r="H77" s="63"/>
      <c r="I77" s="61"/>
      <c r="J77" s="29"/>
      <c r="K77" s="23"/>
    </row>
    <row r="78" customFormat="false" ht="15.75" hidden="false" customHeight="false" outlineLevel="0" collapsed="false">
      <c r="A78" s="13" t="s">
        <v>291</v>
      </c>
      <c r="B78" s="58" t="s">
        <v>71</v>
      </c>
      <c r="C78" s="74"/>
      <c r="D78" s="74"/>
      <c r="E78" s="75"/>
      <c r="F78" s="75"/>
      <c r="G78" s="73"/>
      <c r="H78" s="63"/>
      <c r="I78" s="61"/>
      <c r="J78" s="29"/>
      <c r="K78" s="73"/>
    </row>
    <row r="79" customFormat="false" ht="15.75" hidden="false" customHeight="false" outlineLevel="0" collapsed="false">
      <c r="A79" s="13" t="s">
        <v>292</v>
      </c>
      <c r="B79" s="58" t="s">
        <v>81</v>
      </c>
      <c r="C79" s="57"/>
      <c r="D79" s="57"/>
      <c r="E79" s="62"/>
      <c r="F79" s="62" t="n">
        <v>373</v>
      </c>
      <c r="G79" s="29"/>
      <c r="H79" s="29"/>
      <c r="I79" s="61"/>
      <c r="J79" s="29"/>
      <c r="K79" s="29"/>
    </row>
    <row r="80" customFormat="false" ht="47.25" hidden="false" customHeight="false" outlineLevel="0" collapsed="false">
      <c r="A80" s="13" t="s">
        <v>293</v>
      </c>
      <c r="B80" s="58" t="s">
        <v>91</v>
      </c>
      <c r="C80" s="71" t="n">
        <v>27026</v>
      </c>
      <c r="D80" s="71" t="n">
        <v>535614</v>
      </c>
      <c r="E80" s="72" t="n">
        <v>120629</v>
      </c>
      <c r="F80" s="72" t="n">
        <v>954712</v>
      </c>
      <c r="G80" s="73"/>
      <c r="H80" s="63"/>
      <c r="I80" s="61"/>
      <c r="J80" s="29"/>
      <c r="K80" s="73"/>
    </row>
    <row r="81" customFormat="false" ht="15.75" hidden="false" customHeight="false" outlineLevel="0" collapsed="false">
      <c r="A81" s="13" t="s">
        <v>294</v>
      </c>
      <c r="B81" s="58" t="s">
        <v>93</v>
      </c>
      <c r="C81" s="12" t="n">
        <v>2</v>
      </c>
      <c r="D81" s="12" t="n">
        <v>25</v>
      </c>
      <c r="E81" s="14" t="n">
        <v>23</v>
      </c>
      <c r="F81" s="14" t="n">
        <v>271</v>
      </c>
      <c r="G81" s="73"/>
      <c r="H81" s="63"/>
      <c r="I81" s="61"/>
      <c r="J81" s="29"/>
      <c r="K81" s="73"/>
    </row>
    <row r="82" customFormat="false" ht="15.75" hidden="false" customHeight="false" outlineLevel="0" collapsed="false">
      <c r="A82" s="13" t="s">
        <v>295</v>
      </c>
      <c r="B82" s="58" t="s">
        <v>95</v>
      </c>
      <c r="C82" s="12" t="n">
        <v>80</v>
      </c>
      <c r="D82" s="12" t="n">
        <v>831</v>
      </c>
      <c r="E82" s="14" t="n">
        <v>9041</v>
      </c>
      <c r="F82" s="14" t="n">
        <v>241296</v>
      </c>
      <c r="G82" s="73"/>
      <c r="H82" s="63"/>
      <c r="I82" s="61"/>
      <c r="J82" s="29"/>
      <c r="K82" s="73"/>
    </row>
    <row r="83" customFormat="false" ht="15.75" hidden="false" customHeight="false" outlineLevel="0" collapsed="false">
      <c r="A83" s="13" t="s">
        <v>296</v>
      </c>
      <c r="B83" s="58" t="s">
        <v>97</v>
      </c>
      <c r="C83" s="74"/>
      <c r="D83" s="74"/>
      <c r="E83" s="75"/>
      <c r="F83" s="75"/>
      <c r="G83" s="73"/>
      <c r="H83" s="63"/>
      <c r="I83" s="61"/>
      <c r="J83" s="29"/>
      <c r="K83" s="73"/>
    </row>
    <row r="84" customFormat="false" ht="15.75" hidden="false" customHeight="false" outlineLevel="0" collapsed="false">
      <c r="A84" s="13" t="s">
        <v>297</v>
      </c>
      <c r="B84" s="58" t="s">
        <v>99</v>
      </c>
      <c r="C84" s="57"/>
      <c r="D84" s="57"/>
      <c r="E84" s="60"/>
      <c r="F84" s="60"/>
      <c r="G84" s="29"/>
      <c r="H84" s="29"/>
      <c r="I84" s="61"/>
      <c r="J84" s="29"/>
      <c r="K84" s="29"/>
      <c r="L84" s="76"/>
    </row>
    <row r="85" customFormat="false" ht="31.5" hidden="false" customHeight="false" outlineLevel="0" collapsed="false">
      <c r="A85" s="13" t="s">
        <v>298</v>
      </c>
      <c r="B85" s="58" t="s">
        <v>102</v>
      </c>
      <c r="C85" s="74"/>
      <c r="D85" s="74"/>
      <c r="E85" s="75"/>
      <c r="F85" s="75"/>
      <c r="G85" s="61"/>
      <c r="H85" s="63"/>
      <c r="K85" s="61"/>
    </row>
    <row r="86" customFormat="false" ht="31.5" hidden="false" customHeight="false" outlineLevel="0" collapsed="false">
      <c r="A86" s="13" t="s">
        <v>299</v>
      </c>
      <c r="B86" s="58" t="s">
        <v>104</v>
      </c>
      <c r="C86" s="71"/>
      <c r="D86" s="71"/>
      <c r="E86" s="72"/>
      <c r="F86" s="72" t="n">
        <f aca="false">F90</f>
        <v>847</v>
      </c>
      <c r="G86" s="61"/>
      <c r="H86" s="63"/>
      <c r="K86" s="61"/>
    </row>
    <row r="87" customFormat="false" ht="21.75" hidden="false" customHeight="true" outlineLevel="0" collapsed="false">
      <c r="A87" s="13" t="s">
        <v>15</v>
      </c>
      <c r="B87" s="58"/>
      <c r="C87" s="77"/>
      <c r="D87" s="77"/>
      <c r="E87" s="78"/>
      <c r="F87" s="78"/>
      <c r="G87" s="61"/>
      <c r="H87" s="63"/>
      <c r="K87" s="61"/>
    </row>
    <row r="88" customFormat="false" ht="15.75" hidden="false" customHeight="false" outlineLevel="0" collapsed="false">
      <c r="A88" s="13" t="s">
        <v>300</v>
      </c>
      <c r="B88" s="58" t="s">
        <v>301</v>
      </c>
      <c r="C88" s="74"/>
      <c r="D88" s="74"/>
      <c r="E88" s="75"/>
      <c r="F88" s="75"/>
      <c r="G88" s="61"/>
      <c r="H88" s="63"/>
      <c r="K88" s="61"/>
    </row>
    <row r="89" customFormat="false" ht="15.75" hidden="false" customHeight="false" outlineLevel="0" collapsed="false">
      <c r="A89" s="13" t="s">
        <v>302</v>
      </c>
      <c r="B89" s="58" t="s">
        <v>303</v>
      </c>
      <c r="C89" s="74"/>
      <c r="D89" s="74"/>
      <c r="E89" s="75"/>
      <c r="F89" s="75"/>
      <c r="G89" s="61"/>
      <c r="H89" s="63"/>
      <c r="K89" s="61"/>
    </row>
    <row r="90" customFormat="false" ht="15.75" hidden="false" customHeight="false" outlineLevel="0" collapsed="false">
      <c r="A90" s="13" t="s">
        <v>304</v>
      </c>
      <c r="B90" s="58" t="s">
        <v>305</v>
      </c>
      <c r="C90" s="12"/>
      <c r="D90" s="12"/>
      <c r="E90" s="14"/>
      <c r="F90" s="14" t="n">
        <v>847</v>
      </c>
      <c r="G90" s="61"/>
      <c r="H90" s="63"/>
    </row>
    <row r="91" customFormat="false" ht="15.75" hidden="false" customHeight="false" outlineLevel="0" collapsed="false">
      <c r="A91" s="13" t="s">
        <v>306</v>
      </c>
      <c r="B91" s="58" t="s">
        <v>307</v>
      </c>
      <c r="C91" s="12"/>
      <c r="D91" s="12"/>
      <c r="E91" s="14"/>
      <c r="F91" s="14"/>
      <c r="G91" s="61"/>
    </row>
    <row r="92" customFormat="false" ht="47.25" hidden="false" customHeight="false" outlineLevel="0" collapsed="false">
      <c r="A92" s="13" t="s">
        <v>308</v>
      </c>
      <c r="B92" s="58" t="s">
        <v>106</v>
      </c>
      <c r="C92" s="12" t="n">
        <v>17</v>
      </c>
      <c r="D92" s="12" t="n">
        <v>78</v>
      </c>
      <c r="E92" s="14" t="n">
        <v>13</v>
      </c>
      <c r="F92" s="14" t="n">
        <v>48</v>
      </c>
      <c r="G92" s="61"/>
    </row>
    <row r="93" customFormat="false" ht="15.75" hidden="false" customHeight="false" outlineLevel="0" collapsed="false">
      <c r="A93" s="13" t="s">
        <v>309</v>
      </c>
      <c r="B93" s="58" t="s">
        <v>108</v>
      </c>
      <c r="C93" s="27" t="n">
        <f aca="false">C95+C96+C97+C98+C99+C100</f>
        <v>49332</v>
      </c>
      <c r="D93" s="27" t="n">
        <f aca="false">D95+D96+D97+D98+D99+D100</f>
        <v>346569</v>
      </c>
      <c r="E93" s="28" t="n">
        <f aca="false">E95+E96+E97+E98+E99+E100</f>
        <v>41509</v>
      </c>
      <c r="F93" s="28" t="n">
        <f aca="false">F95+F96+F97+F98+F99+F100</f>
        <v>304690</v>
      </c>
      <c r="G93" s="79"/>
      <c r="H93" s="61"/>
    </row>
    <row r="94" customFormat="false" ht="15.75" hidden="false" customHeight="false" outlineLevel="0" collapsed="false">
      <c r="A94" s="13" t="s">
        <v>15</v>
      </c>
      <c r="B94" s="67"/>
      <c r="C94" s="12"/>
      <c r="D94" s="12"/>
      <c r="E94" s="14"/>
      <c r="F94" s="14"/>
      <c r="G94" s="79"/>
    </row>
    <row r="95" customFormat="false" ht="15.75" hidden="false" customHeight="false" outlineLevel="0" collapsed="false">
      <c r="A95" s="13" t="s">
        <v>310</v>
      </c>
      <c r="B95" s="58" t="s">
        <v>311</v>
      </c>
      <c r="C95" s="12" t="n">
        <v>34379</v>
      </c>
      <c r="D95" s="12" t="n">
        <v>197532</v>
      </c>
      <c r="E95" s="14" t="n">
        <v>28077</v>
      </c>
      <c r="F95" s="80" t="n">
        <v>182936</v>
      </c>
      <c r="G95" s="61"/>
      <c r="H95" s="61"/>
    </row>
    <row r="96" customFormat="false" ht="15.75" hidden="false" customHeight="false" outlineLevel="0" collapsed="false">
      <c r="A96" s="13" t="s">
        <v>312</v>
      </c>
      <c r="B96" s="58" t="s">
        <v>313</v>
      </c>
      <c r="C96" s="12" t="n">
        <v>280</v>
      </c>
      <c r="D96" s="12" t="n">
        <v>2310</v>
      </c>
      <c r="E96" s="14" t="n">
        <v>180</v>
      </c>
      <c r="F96" s="80" t="n">
        <v>2130</v>
      </c>
      <c r="G96" s="79"/>
      <c r="H96" s="79"/>
    </row>
    <row r="97" customFormat="false" ht="15.75" hidden="false" customHeight="false" outlineLevel="0" collapsed="false">
      <c r="A97" s="13" t="s">
        <v>314</v>
      </c>
      <c r="B97" s="58" t="s">
        <v>315</v>
      </c>
      <c r="C97" s="12" t="n">
        <v>11371</v>
      </c>
      <c r="D97" s="12" t="n">
        <v>115819</v>
      </c>
      <c r="E97" s="14" t="n">
        <v>10811</v>
      </c>
      <c r="F97" s="80" t="n">
        <v>91504</v>
      </c>
      <c r="G97" s="61"/>
    </row>
    <row r="98" customFormat="false" ht="15.75" hidden="false" customHeight="false" outlineLevel="0" collapsed="false">
      <c r="A98" s="13" t="s">
        <v>316</v>
      </c>
      <c r="B98" s="58" t="s">
        <v>317</v>
      </c>
      <c r="C98" s="12" t="n">
        <v>674</v>
      </c>
      <c r="D98" s="12" t="n">
        <v>6740</v>
      </c>
      <c r="E98" s="14" t="n">
        <v>491</v>
      </c>
      <c r="F98" s="80" t="n">
        <v>5904</v>
      </c>
      <c r="G98" s="79"/>
    </row>
    <row r="99" customFormat="false" ht="31.5" hidden="false" customHeight="false" outlineLevel="0" collapsed="false">
      <c r="A99" s="13" t="s">
        <v>318</v>
      </c>
      <c r="B99" s="58" t="s">
        <v>319</v>
      </c>
      <c r="C99" s="12" t="n">
        <v>2628</v>
      </c>
      <c r="D99" s="12" t="n">
        <v>24168</v>
      </c>
      <c r="E99" s="14" t="n">
        <v>1950</v>
      </c>
      <c r="F99" s="80" t="n">
        <v>22216</v>
      </c>
      <c r="G99" s="73"/>
    </row>
    <row r="100" customFormat="false" ht="15.75" hidden="false" customHeight="false" outlineLevel="0" collapsed="false">
      <c r="A100" s="13" t="s">
        <v>320</v>
      </c>
      <c r="B100" s="58" t="s">
        <v>321</v>
      </c>
      <c r="C100" s="12"/>
      <c r="D100" s="12"/>
      <c r="E100" s="14"/>
      <c r="F100" s="14"/>
    </row>
    <row r="101" customFormat="false" ht="15.75" hidden="false" customHeight="false" outlineLevel="0" collapsed="false">
      <c r="A101" s="13" t="s">
        <v>322</v>
      </c>
      <c r="B101" s="81" t="s">
        <v>110</v>
      </c>
      <c r="C101" s="12" t="n">
        <v>879</v>
      </c>
      <c r="D101" s="12" t="n">
        <v>9226</v>
      </c>
      <c r="E101" s="14" t="n">
        <v>890</v>
      </c>
      <c r="F101" s="14" t="n">
        <v>10232</v>
      </c>
      <c r="G101" s="79"/>
    </row>
    <row r="102" customFormat="false" ht="15.75" hidden="false" customHeight="false" outlineLevel="0" collapsed="false">
      <c r="A102" s="11" t="s">
        <v>323</v>
      </c>
      <c r="B102" s="81" t="s">
        <v>112</v>
      </c>
      <c r="C102" s="27" t="n">
        <f aca="false">C64+C72+C79+C80+C81+C82+C83+C84+C85+C86+C92+C93+C101</f>
        <v>79103</v>
      </c>
      <c r="D102" s="27" t="n">
        <f aca="false">D64+D72+D79+D80+D81+D82+D83+D84+D85+D86+D92+D93+D101</f>
        <v>912679</v>
      </c>
      <c r="E102" s="28" t="n">
        <f aca="false">E64+E72+E79+E80+E81+E82+E83+E84+E85+E86+E92+E93+E101</f>
        <v>173859</v>
      </c>
      <c r="F102" s="28" t="n">
        <f aca="false">F64+F72+F79+F80+F81+F82+F83+F84+F85+F86+F92+F93+F101</f>
        <v>1535611</v>
      </c>
      <c r="G102" s="61"/>
    </row>
    <row r="103" customFormat="false" ht="31.5" hidden="false" customHeight="false" outlineLevel="0" collapsed="false">
      <c r="A103" s="13" t="s">
        <v>324</v>
      </c>
      <c r="B103" s="81" t="s">
        <v>114</v>
      </c>
      <c r="C103" s="27" t="n">
        <f aca="false">C57-C102</f>
        <v>18536</v>
      </c>
      <c r="D103" s="27" t="n">
        <f aca="false">D57-D102</f>
        <v>18666</v>
      </c>
      <c r="E103" s="28" t="n">
        <f aca="false">E57-E102</f>
        <v>2934</v>
      </c>
      <c r="F103" s="28" t="n">
        <f aca="false">F57-F102</f>
        <v>62476</v>
      </c>
      <c r="K103" s="61"/>
    </row>
    <row r="104" customFormat="false" ht="15.75" hidden="false" customHeight="false" outlineLevel="0" collapsed="false">
      <c r="A104" s="13" t="s">
        <v>325</v>
      </c>
      <c r="B104" s="81" t="s">
        <v>116</v>
      </c>
      <c r="C104" s="12"/>
      <c r="D104" s="12"/>
      <c r="E104" s="14" t="n">
        <v>198</v>
      </c>
      <c r="F104" s="14" t="n">
        <v>198</v>
      </c>
    </row>
    <row r="105" customFormat="false" ht="31.5" hidden="false" customHeight="false" outlineLevel="0" collapsed="false">
      <c r="A105" s="13" t="s">
        <v>326</v>
      </c>
      <c r="B105" s="81" t="s">
        <v>139</v>
      </c>
      <c r="C105" s="27" t="n">
        <f aca="false">C103-C104</f>
        <v>18536</v>
      </c>
      <c r="D105" s="27" t="n">
        <f aca="false">D103-D104</f>
        <v>18666</v>
      </c>
      <c r="E105" s="28" t="n">
        <f aca="false">E103-E104</f>
        <v>2736</v>
      </c>
      <c r="F105" s="28" t="n">
        <f aca="false">F103-F104</f>
        <v>62278</v>
      </c>
    </row>
    <row r="106" customFormat="false" ht="15.75" hidden="false" customHeight="false" outlineLevel="0" collapsed="false">
      <c r="A106" s="13" t="s">
        <v>327</v>
      </c>
      <c r="B106" s="81" t="s">
        <v>328</v>
      </c>
      <c r="C106" s="12"/>
      <c r="D106" s="12"/>
      <c r="E106" s="14"/>
      <c r="F106" s="14"/>
    </row>
    <row r="107" customFormat="false" ht="15.75" hidden="false" customHeight="false" outlineLevel="0" collapsed="false">
      <c r="A107" s="13" t="s">
        <v>329</v>
      </c>
      <c r="B107" s="81" t="s">
        <v>330</v>
      </c>
      <c r="C107" s="27" t="n">
        <f aca="false">C105</f>
        <v>18536</v>
      </c>
      <c r="D107" s="27" t="n">
        <f aca="false">D105</f>
        <v>18666</v>
      </c>
      <c r="E107" s="28" t="n">
        <f aca="false">E105</f>
        <v>2736</v>
      </c>
      <c r="F107" s="28" t="n">
        <f aca="false">F105</f>
        <v>62278</v>
      </c>
      <c r="G107" s="79"/>
    </row>
    <row r="109" customFormat="false" ht="15.75" hidden="false" customHeight="false" outlineLevel="0" collapsed="false">
      <c r="A109" s="82" t="s">
        <v>331</v>
      </c>
    </row>
    <row r="110" customFormat="false" ht="63" hidden="false" customHeight="true" outlineLevel="0" collapsed="false">
      <c r="A110" s="34" t="s">
        <v>332</v>
      </c>
      <c r="B110" s="34"/>
      <c r="C110" s="34"/>
      <c r="D110" s="34"/>
      <c r="E110" s="34"/>
      <c r="F110" s="34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83" t="s">
        <v>334</v>
      </c>
      <c r="D113" s="83"/>
      <c r="E113" s="83"/>
      <c r="F113" s="83"/>
    </row>
    <row r="114" customFormat="false" ht="15.75" hidden="false" customHeight="false" outlineLevel="0" collapsed="false">
      <c r="A114" s="41" t="s">
        <v>182</v>
      </c>
      <c r="C114" s="83"/>
      <c r="D114" s="83"/>
      <c r="E114" s="83"/>
      <c r="F114" s="83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4" t="s">
        <v>335</v>
      </c>
      <c r="B118" s="44"/>
      <c r="C118" s="44"/>
      <c r="D118" s="44"/>
      <c r="E118" s="44"/>
      <c r="F118" s="44"/>
    </row>
    <row r="119" customFormat="false" ht="15.75" hidden="false" customHeight="false" outlineLevel="0" collapsed="false">
      <c r="A119" s="1" t="s">
        <v>186</v>
      </c>
      <c r="B119" s="45" t="n">
        <v>45299</v>
      </c>
      <c r="C119" s="46"/>
      <c r="D119" s="46"/>
      <c r="E119" s="46"/>
      <c r="F119" s="46"/>
    </row>
    <row r="120" customFormat="false" ht="15.75" hidden="false" customHeight="false" outlineLevel="0" collapsed="false">
      <c r="A120" s="47" t="s">
        <v>187</v>
      </c>
      <c r="B120" s="47"/>
      <c r="C120" s="47"/>
      <c r="D120" s="47"/>
      <c r="E120" s="47"/>
      <c r="F120" s="47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5" t="n">
        <v>45299</v>
      </c>
      <c r="F123" s="1"/>
    </row>
    <row r="124" customFormat="false" ht="15.75" hidden="false" customHeight="false" outlineLevel="0" collapsed="false">
      <c r="A124" s="48" t="s">
        <v>189</v>
      </c>
      <c r="B124" s="48"/>
      <c r="C124" s="48"/>
      <c r="D124" s="48"/>
      <c r="E124" s="48"/>
      <c r="F124" s="48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9" t="s">
        <v>190</v>
      </c>
      <c r="B126" s="41"/>
      <c r="C126" s="41"/>
      <c r="D126" s="41"/>
      <c r="E126" s="3"/>
      <c r="F126" s="3"/>
    </row>
    <row r="127" customFormat="false" ht="15.75" hidden="false" customHeight="false" outlineLevel="0" collapsed="false">
      <c r="A127" s="50" t="s">
        <v>191</v>
      </c>
      <c r="B127" s="41"/>
      <c r="C127" s="41"/>
      <c r="D127" s="41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12-07T06:12:54Z</cp:lastPrinted>
  <dcterms:modified xsi:type="dcterms:W3CDTF">2024-01-16T04:12:10Z</dcterms:modified>
  <cp:revision>0</cp:revision>
  <dc:subject/>
  <dc:title/>
</cp:coreProperties>
</file>