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Ф1" sheetId="1" state="visible" r:id="rId2"/>
    <sheet name="Ф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Ф1!$A$1:$D$121</definedName>
    <definedName function="false" hidden="false" localSheetId="1" name="_xlnm.Print_Area" vbProcedure="false">Ф2!$A$1:$F$113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23">
  <si>
    <r>
      <rPr>
        <sz val="12"/>
        <rFont val="Times New Roman"/>
        <family val="1"/>
        <charset val="204"/>
      </rPr>
      <t xml:space="preserve">                </t>
    </r>
    <r>
      <rPr>
        <b val="true"/>
        <sz val="12"/>
        <rFont val="Times New Roman"/>
        <family val="1"/>
        <charset val="204"/>
      </rPr>
      <t xml:space="preserve">  Консолидированный Бухгалтерский баланс</t>
    </r>
  </si>
  <si>
    <t xml:space="preserve">Акционерное общество "Инвестиционный Дом "Астана-Инвест"</t>
  </si>
  <si>
    <t xml:space="preserve">      по состоянию на "01"октября 2021 года</t>
  </si>
  <si>
    <t xml:space="preserve">                        (в тысячах  тенге)   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эквиваленты денежных средств</t>
  </si>
  <si>
    <t xml:space="preserve">1.3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оцениваемые по справедливой стоимости через прочий совокупный доход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Активы в форме права пользования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</t>
  </si>
  <si>
    <t xml:space="preserve">    от консалтинговых услуг, в том числе:</t>
  </si>
  <si>
    <t xml:space="preserve">16.1</t>
  </si>
  <si>
    <t xml:space="preserve">      аффилированным лицам</t>
  </si>
  <si>
    <t xml:space="preserve">16.1.1</t>
  </si>
  <si>
    <t xml:space="preserve">      прочим клиентам</t>
  </si>
  <si>
    <t xml:space="preserve">16.1.2</t>
  </si>
  <si>
    <t xml:space="preserve">    от услуг представителя держателей облигаций</t>
  </si>
  <si>
    <t xml:space="preserve">16.2</t>
  </si>
  <si>
    <t xml:space="preserve">    от услуг андеррайтера</t>
  </si>
  <si>
    <t xml:space="preserve">16.3</t>
  </si>
  <si>
    <t xml:space="preserve">    от брокерских услуг</t>
  </si>
  <si>
    <t xml:space="preserve">16.4</t>
  </si>
  <si>
    <t xml:space="preserve">    от управления активами</t>
  </si>
  <si>
    <t xml:space="preserve">16.5</t>
  </si>
  <si>
    <t xml:space="preserve">    от услуг маркет-мейкера</t>
  </si>
  <si>
    <t xml:space="preserve">16.6</t>
  </si>
  <si>
    <t xml:space="preserve">    от пенсионных активов</t>
  </si>
  <si>
    <t xml:space="preserve">16.7</t>
  </si>
  <si>
    <t xml:space="preserve">   от инвестиционного дохода (убытка) по пенсионным активам</t>
  </si>
  <si>
    <t xml:space="preserve">16.8</t>
  </si>
  <si>
    <t xml:space="preserve">   прочие</t>
  </si>
  <si>
    <t xml:space="preserve">16.9</t>
  </si>
  <si>
    <t xml:space="preserve">Производные финансовые инструменты</t>
  </si>
  <si>
    <t xml:space="preserve">17</t>
  </si>
  <si>
    <t xml:space="preserve">   требования по сделке фьючерсы</t>
  </si>
  <si>
    <t xml:space="preserve">17.1</t>
  </si>
  <si>
    <t xml:space="preserve">   требования по сделке форварды</t>
  </si>
  <si>
    <t xml:space="preserve">17.2</t>
  </si>
  <si>
    <t xml:space="preserve">   требования по сделке опционы</t>
  </si>
  <si>
    <t xml:space="preserve">17.3</t>
  </si>
  <si>
    <t xml:space="preserve">   требования по сделке свопы</t>
  </si>
  <si>
    <t xml:space="preserve">17.4</t>
  </si>
  <si>
    <t xml:space="preserve">Текущее налоговое требование</t>
  </si>
  <si>
    <t xml:space="preserve">18</t>
  </si>
  <si>
    <t xml:space="preserve">Отложенное налоговое требование</t>
  </si>
  <si>
    <t xml:space="preserve">19</t>
  </si>
  <si>
    <t xml:space="preserve">Авансы выданные и предоплата</t>
  </si>
  <si>
    <t xml:space="preserve">Прочие активы</t>
  </si>
  <si>
    <t xml:space="preserve">21</t>
  </si>
  <si>
    <t xml:space="preserve">Итого активы:</t>
  </si>
  <si>
    <t xml:space="preserve">22</t>
  </si>
  <si>
    <t xml:space="preserve">Обязательства</t>
  </si>
  <si>
    <t xml:space="preserve">Операция «РЕПО»</t>
  </si>
  <si>
    <t xml:space="preserve">23</t>
  </si>
  <si>
    <t xml:space="preserve">Выпущенные долговые ценные бумаги</t>
  </si>
  <si>
    <t xml:space="preserve">24</t>
  </si>
  <si>
    <t xml:space="preserve">Займы полученные</t>
  </si>
  <si>
    <t xml:space="preserve">25</t>
  </si>
  <si>
    <t xml:space="preserve">Субординированный долг</t>
  </si>
  <si>
    <t xml:space="preserve">26</t>
  </si>
  <si>
    <t xml:space="preserve">Резервы</t>
  </si>
  <si>
    <t xml:space="preserve">27</t>
  </si>
  <si>
    <t xml:space="preserve">Расчеты с акционерами (по дивидендам)</t>
  </si>
  <si>
    <t xml:space="preserve">28</t>
  </si>
  <si>
    <t xml:space="preserve">Кредиторская задолженность</t>
  </si>
  <si>
    <t xml:space="preserve">29</t>
  </si>
  <si>
    <t xml:space="preserve">Начисленные комиссионные расходы к оплате</t>
  </si>
  <si>
    <t xml:space="preserve">30</t>
  </si>
  <si>
    <t xml:space="preserve">   по переводным операциям</t>
  </si>
  <si>
    <t xml:space="preserve">30.1</t>
  </si>
  <si>
    <t xml:space="preserve">  по клиринговым операциям</t>
  </si>
  <si>
    <t xml:space="preserve">30.2</t>
  </si>
  <si>
    <t xml:space="preserve">  по кассовым операциям</t>
  </si>
  <si>
    <t xml:space="preserve">30.3</t>
  </si>
  <si>
    <t xml:space="preserve">  по сейфовым операциям</t>
  </si>
  <si>
    <t xml:space="preserve">30.4</t>
  </si>
  <si>
    <t xml:space="preserve">  по инкассации банкнот, монет и ценностей</t>
  </si>
  <si>
    <t xml:space="preserve">30.5</t>
  </si>
  <si>
    <t xml:space="preserve">  по доверительным операциям</t>
  </si>
  <si>
    <t xml:space="preserve">30.6</t>
  </si>
  <si>
    <t xml:space="preserve">  по услугам фондовой биржи</t>
  </si>
  <si>
    <t xml:space="preserve">30.7</t>
  </si>
  <si>
    <t xml:space="preserve">  по кастодиальному обслуживанию</t>
  </si>
  <si>
    <t xml:space="preserve">30.8</t>
  </si>
  <si>
    <t xml:space="preserve">  по брокерским услугам</t>
  </si>
  <si>
    <t xml:space="preserve">30.9</t>
  </si>
  <si>
    <t xml:space="preserve">  по услугам центрального депозитария</t>
  </si>
  <si>
    <t xml:space="preserve">30.10</t>
  </si>
  <si>
    <t xml:space="preserve">  по услугам иных профессиональных участников рынка ценных бумаг</t>
  </si>
  <si>
    <t xml:space="preserve">30.11</t>
  </si>
  <si>
    <t xml:space="preserve">31</t>
  </si>
  <si>
    <t xml:space="preserve">    обязательства по сделке фьючерсы</t>
  </si>
  <si>
    <t xml:space="preserve">31.1</t>
  </si>
  <si>
    <t xml:space="preserve">    обязательства по сделке форварды</t>
  </si>
  <si>
    <t xml:space="preserve">31.2</t>
  </si>
  <si>
    <t xml:space="preserve">    обязательства по сделке опционы</t>
  </si>
  <si>
    <t xml:space="preserve">31.3</t>
  </si>
  <si>
    <t xml:space="preserve">    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32</t>
  </si>
  <si>
    <t xml:space="preserve">Отложенное налоговое обязательство</t>
  </si>
  <si>
    <t xml:space="preserve">33</t>
  </si>
  <si>
    <t xml:space="preserve">Авансы полученные</t>
  </si>
  <si>
    <t xml:space="preserve">34</t>
  </si>
  <si>
    <t xml:space="preserve">Обязательства по вознаграждениям работникам</t>
  </si>
  <si>
    <t xml:space="preserve">35</t>
  </si>
  <si>
    <t xml:space="preserve">Обязательства по аренде</t>
  </si>
  <si>
    <t xml:space="preserve">Прочие обязательства</t>
  </si>
  <si>
    <t xml:space="preserve">37</t>
  </si>
  <si>
    <t xml:space="preserve">Итого обязательства:</t>
  </si>
  <si>
    <t xml:space="preserve">38</t>
  </si>
  <si>
    <t xml:space="preserve">Собственный капитал</t>
  </si>
  <si>
    <t xml:space="preserve">Уставный капитал</t>
  </si>
  <si>
    <t xml:space="preserve">39</t>
  </si>
  <si>
    <t xml:space="preserve">     простые акции</t>
  </si>
  <si>
    <t xml:space="preserve">39.1</t>
  </si>
  <si>
    <t xml:space="preserve">     привилегированные акции</t>
  </si>
  <si>
    <t xml:space="preserve">39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Резерв на переоценку основных средств</t>
  </si>
  <si>
    <t xml:space="preserve">Прочие резервы</t>
  </si>
  <si>
    <t xml:space="preserve">Нераспределенная прибыль (непокрытый убыток): </t>
  </si>
  <si>
    <t xml:space="preserve">     предыдущих лет</t>
  </si>
  <si>
    <t xml:space="preserve">47.1</t>
  </si>
  <si>
    <t xml:space="preserve">     отчетного периода</t>
  </si>
  <si>
    <t xml:space="preserve">47.2</t>
  </si>
  <si>
    <t xml:space="preserve">Итого капитал: </t>
  </si>
  <si>
    <t xml:space="preserve">Итого капитал и обязательства</t>
  </si>
  <si>
    <t xml:space="preserve">Первый руководитель (на период его отсутствия - лицо, его  замещающее)______________    Маенлаева И.Я. </t>
  </si>
  <si>
    <t xml:space="preserve">Главный бухгалтер__________________________    Сабитова Ж.М.    </t>
  </si>
  <si>
    <t xml:space="preserve">Телефон 3307094</t>
  </si>
  <si>
    <t xml:space="preserve">Место для печати</t>
  </si>
  <si>
    <t xml:space="preserve">   </t>
  </si>
  <si>
    <t xml:space="preserve">Консолидированный 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Примечание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 Доходы, связанные с получением вознаграждения</t>
  </si>
  <si>
    <t xml:space="preserve"> в том числе:</t>
  </si>
  <si>
    <t xml:space="preserve">   по размещенным вкладам</t>
  </si>
  <si>
    <t xml:space="preserve">   по приобретенным ценным бумагам</t>
  </si>
  <si>
    <t xml:space="preserve">   по ценным бумагам, учитываемым по справедливой стоимости через прочий совокупный доход</t>
  </si>
  <si>
    <t xml:space="preserve">1.3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3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читываемым по амортизированной стоимости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читываемым по амортизированной стоимости</t>
  </si>
  <si>
    <t xml:space="preserve">1.3.3.1</t>
  </si>
  <si>
    <t xml:space="preserve">  по операциям «обратное РЕПО»</t>
  </si>
  <si>
    <t xml:space="preserve">1.4</t>
  </si>
  <si>
    <t xml:space="preserve">  прочие доходы, связанные с получением вознаграждения</t>
  </si>
  <si>
    <t xml:space="preserve">1.5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 Расходы, связанные с выплатой вознаграждения</t>
  </si>
  <si>
    <t xml:space="preserve">14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15</t>
  </si>
  <si>
    <t xml:space="preserve">   управляющему агенту</t>
  </si>
  <si>
    <t xml:space="preserve">15.1</t>
  </si>
  <si>
    <t xml:space="preserve">   за кастодиальное обслуживание</t>
  </si>
  <si>
    <t xml:space="preserve">15.2</t>
  </si>
  <si>
    <t xml:space="preserve">   за услуги фондовой биржи</t>
  </si>
  <si>
    <t xml:space="preserve">15.3</t>
  </si>
  <si>
    <t xml:space="preserve">   за услуги регистратора</t>
  </si>
  <si>
    <t xml:space="preserve">15.4</t>
  </si>
  <si>
    <t xml:space="preserve">  за брокерские услуги</t>
  </si>
  <si>
    <t xml:space="preserve">15.5</t>
  </si>
  <si>
    <t xml:space="preserve">  за прочие услуги</t>
  </si>
  <si>
    <t xml:space="preserve">15.6</t>
  </si>
  <si>
    <t xml:space="preserve"> Расходы от деятельности, не связанной с выплатой вознаграждения</t>
  </si>
  <si>
    <t xml:space="preserve">16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20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общехозяйственные и административные расходы</t>
  </si>
  <si>
    <t xml:space="preserve">26.3</t>
  </si>
  <si>
    <t xml:space="preserve">   амортизационные отчисления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 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#,##0.0000000_ ;\-#,##0.0000000\ "/>
    <numFmt numFmtId="167" formatCode="_-* #,##0.00[$€]_-;\-* #,##0.00[$€]_-;_-* \-??[$€]_-;_-@_-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"/>
    <numFmt numFmtId="172" formatCode="#,##0.00"/>
    <numFmt numFmtId="173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0"/>
      <color rgb="FF333399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4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5" borderId="10" xfId="4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4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4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18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Euro 2 2" xfId="166"/>
    <cellStyle name="Euro 2 3" xfId="167"/>
    <cellStyle name="Euro 2 4" xfId="168"/>
    <cellStyle name="Euro 2 5" xfId="169"/>
    <cellStyle name="Euro 2 6" xfId="170"/>
    <cellStyle name="Euro 3" xfId="171"/>
    <cellStyle name="Euro 4" xfId="172"/>
    <cellStyle name="Euro 5" xfId="173"/>
    <cellStyle name="Euro 6" xfId="174"/>
    <cellStyle name="Normal_Form 7,7a, pril1-1" xfId="175"/>
    <cellStyle name="S0" xfId="176"/>
    <cellStyle name="S1" xfId="177"/>
    <cellStyle name="S2" xfId="178"/>
    <cellStyle name="S3" xfId="179"/>
    <cellStyle name="S4" xfId="180"/>
    <cellStyle name="S5" xfId="181"/>
    <cellStyle name="S6" xfId="182"/>
    <cellStyle name="S7" xfId="183"/>
    <cellStyle name="S8" xfId="184"/>
    <cellStyle name="Акцент1 2" xfId="185"/>
    <cellStyle name="Акцент1 3" xfId="186"/>
    <cellStyle name="Акцент1 4" xfId="187"/>
    <cellStyle name="Акцент1 5" xfId="188"/>
    <cellStyle name="Акцент1 6" xfId="189"/>
    <cellStyle name="Акцент1 7" xfId="190"/>
    <cellStyle name="Акцент1 8" xfId="191"/>
    <cellStyle name="Акцент1 9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2" xfId="209"/>
    <cellStyle name="Акцент4 3" xfId="210"/>
    <cellStyle name="Акцент4 4" xfId="211"/>
    <cellStyle name="Акцент4 5" xfId="212"/>
    <cellStyle name="Акцент4 6" xfId="213"/>
    <cellStyle name="Акцент4 7" xfId="214"/>
    <cellStyle name="Акцент4 8" xfId="215"/>
    <cellStyle name="Акцент4 9" xfId="216"/>
    <cellStyle name="Акцент5 2" xfId="217"/>
    <cellStyle name="Акцент5 3" xfId="218"/>
    <cellStyle name="Акцент5 4" xfId="219"/>
    <cellStyle name="Акцент5 5" xfId="220"/>
    <cellStyle name="Акцент5 6" xfId="221"/>
    <cellStyle name="Акцент5 7" xfId="222"/>
    <cellStyle name="Акцент5 8" xfId="223"/>
    <cellStyle name="Акцент5 9" xfId="224"/>
    <cellStyle name="Акцент6 2" xfId="225"/>
    <cellStyle name="Акцент6 3" xfId="226"/>
    <cellStyle name="Акцент6 4" xfId="227"/>
    <cellStyle name="Акцент6 5" xfId="228"/>
    <cellStyle name="Акцент6 6" xfId="229"/>
    <cellStyle name="Акцент6 7" xfId="230"/>
    <cellStyle name="Акцент6 8" xfId="231"/>
    <cellStyle name="Акцент6 9" xfId="232"/>
    <cellStyle name="Ввод  2" xfId="233"/>
    <cellStyle name="Ввод  3" xfId="234"/>
    <cellStyle name="Ввод  4" xfId="235"/>
    <cellStyle name="Ввод  5" xfId="236"/>
    <cellStyle name="Ввод  6" xfId="237"/>
    <cellStyle name="Ввод  7" xfId="238"/>
    <cellStyle name="Ввод  8" xfId="239"/>
    <cellStyle name="Ввод  9" xfId="240"/>
    <cellStyle name="Вывод 2" xfId="241"/>
    <cellStyle name="Вывод 3" xfId="242"/>
    <cellStyle name="Вывод 4" xfId="243"/>
    <cellStyle name="Вывод 5" xfId="244"/>
    <cellStyle name="Вывод 6" xfId="245"/>
    <cellStyle name="Вывод 7" xfId="246"/>
    <cellStyle name="Вывод 8" xfId="247"/>
    <cellStyle name="Вывод 9" xfId="248"/>
    <cellStyle name="Вычисление 2" xfId="249"/>
    <cellStyle name="Вычисление 3" xfId="250"/>
    <cellStyle name="Вычисление 4" xfId="251"/>
    <cellStyle name="Вычисление 5" xfId="252"/>
    <cellStyle name="Вычисление 6" xfId="253"/>
    <cellStyle name="Вычисление 7" xfId="254"/>
    <cellStyle name="Вычисление 8" xfId="255"/>
    <cellStyle name="Вычисление 9" xfId="256"/>
    <cellStyle name="Заголовок 1 2" xfId="257"/>
    <cellStyle name="Заголовок 1 3" xfId="258"/>
    <cellStyle name="Заголовок 1 4" xfId="259"/>
    <cellStyle name="Заголовок 1 5" xfId="260"/>
    <cellStyle name="Заголовок 1 6" xfId="261"/>
    <cellStyle name="Заголовок 1 7" xfId="262"/>
    <cellStyle name="Заголовок 1 8" xfId="263"/>
    <cellStyle name="Заголовок 1 9" xfId="264"/>
    <cellStyle name="Заголовок 2 2" xfId="265"/>
    <cellStyle name="Заголовок 2 3" xfId="266"/>
    <cellStyle name="Заголовок 2 4" xfId="267"/>
    <cellStyle name="Заголовок 2 5" xfId="268"/>
    <cellStyle name="Заголовок 2 6" xfId="269"/>
    <cellStyle name="Заголовок 2 7" xfId="270"/>
    <cellStyle name="Заголовок 2 8" xfId="271"/>
    <cellStyle name="Заголовок 2 9" xfId="272"/>
    <cellStyle name="Заголовок 3 2" xfId="273"/>
    <cellStyle name="Заголовок 3 3" xfId="274"/>
    <cellStyle name="Заголовок 3 4" xfId="275"/>
    <cellStyle name="Заголовок 3 5" xfId="276"/>
    <cellStyle name="Заголовок 3 6" xfId="277"/>
    <cellStyle name="Заголовок 3 7" xfId="278"/>
    <cellStyle name="Заголовок 3 8" xfId="279"/>
    <cellStyle name="Заголовок 3 9" xfId="280"/>
    <cellStyle name="Заголовок 4 2" xfId="281"/>
    <cellStyle name="Заголовок 4 3" xfId="282"/>
    <cellStyle name="Заголовок 4 4" xfId="283"/>
    <cellStyle name="Заголовок 4 5" xfId="284"/>
    <cellStyle name="Заголовок 4 6" xfId="285"/>
    <cellStyle name="Заголовок 4 7" xfId="286"/>
    <cellStyle name="Заголовок 4 8" xfId="287"/>
    <cellStyle name="Заголовок 4 9" xfId="288"/>
    <cellStyle name="Итог 2" xfId="289"/>
    <cellStyle name="Итог 3" xfId="290"/>
    <cellStyle name="Итог 4" xfId="291"/>
    <cellStyle name="Итог 5" xfId="292"/>
    <cellStyle name="Итог 6" xfId="293"/>
    <cellStyle name="Итог 7" xfId="294"/>
    <cellStyle name="Итог 8" xfId="295"/>
    <cellStyle name="Итог 9" xfId="296"/>
    <cellStyle name="Контрольная ячейка 2" xfId="297"/>
    <cellStyle name="Контрольная ячейка 3" xfId="298"/>
    <cellStyle name="Контрольная ячейка 4" xfId="299"/>
    <cellStyle name="Контрольная ячейка 5" xfId="300"/>
    <cellStyle name="Контрольная ячейка 6" xfId="301"/>
    <cellStyle name="Контрольная ячейка 7" xfId="302"/>
    <cellStyle name="Контрольная ячейка 8" xfId="303"/>
    <cellStyle name="Контрольная ячейка 9" xfId="304"/>
    <cellStyle name="Название 2" xfId="305"/>
    <cellStyle name="Название 3" xfId="306"/>
    <cellStyle name="Название 4" xfId="307"/>
    <cellStyle name="Название 5" xfId="308"/>
    <cellStyle name="Название 6" xfId="309"/>
    <cellStyle name="Название 7" xfId="310"/>
    <cellStyle name="Название 8" xfId="311"/>
    <cellStyle name="Название 9" xfId="312"/>
    <cellStyle name="Нейтральный 2" xfId="313"/>
    <cellStyle name="Нейтральный 3" xfId="314"/>
    <cellStyle name="Нейтральный 4" xfId="315"/>
    <cellStyle name="Нейтральный 5" xfId="316"/>
    <cellStyle name="Нейтральный 6" xfId="317"/>
    <cellStyle name="Нейтральный 7" xfId="318"/>
    <cellStyle name="Нейтральный 8" xfId="319"/>
    <cellStyle name="Нейтральный 9" xfId="320"/>
    <cellStyle name="Обычный 10" xfId="321"/>
    <cellStyle name="Обычный 10 2" xfId="322"/>
    <cellStyle name="Обычный 11" xfId="323"/>
    <cellStyle name="Обычный 12" xfId="324"/>
    <cellStyle name="Обычный 13" xfId="325"/>
    <cellStyle name="Обычный 14" xfId="326"/>
    <cellStyle name="Обычный 15" xfId="327"/>
    <cellStyle name="Обычный 16" xfId="328"/>
    <cellStyle name="Обычный 17" xfId="329"/>
    <cellStyle name="Обычный 18" xfId="330"/>
    <cellStyle name="Обычный 19" xfId="331"/>
    <cellStyle name="Обычный 2" xfId="332"/>
    <cellStyle name="Обычный 2 10" xfId="333"/>
    <cellStyle name="Обычный 2 11" xfId="334"/>
    <cellStyle name="Обычный 2 12" xfId="335"/>
    <cellStyle name="Обычный 2 13" xfId="336"/>
    <cellStyle name="Обычный 2 14" xfId="337"/>
    <cellStyle name="Обычный 2 15" xfId="338"/>
    <cellStyle name="Обычный 2 16" xfId="339"/>
    <cellStyle name="Обычный 2 17" xfId="340"/>
    <cellStyle name="Обычный 2 18" xfId="341"/>
    <cellStyle name="Обычный 2 19" xfId="342"/>
    <cellStyle name="Обычный 2 2" xfId="343"/>
    <cellStyle name="Обычный 2 2 10" xfId="344"/>
    <cellStyle name="Обычный 2 2 11" xfId="345"/>
    <cellStyle name="Обычный 2 2 12" xfId="346"/>
    <cellStyle name="Обычный 2 2 13" xfId="347"/>
    <cellStyle name="Обычный 2 2 14" xfId="348"/>
    <cellStyle name="Обычный 2 2 15" xfId="349"/>
    <cellStyle name="Обычный 2 2 16" xfId="350"/>
    <cellStyle name="Обычный 2 2 17" xfId="351"/>
    <cellStyle name="Обычный 2 2 18" xfId="352"/>
    <cellStyle name="Обычный 2 2 19" xfId="353"/>
    <cellStyle name="Обычный 2 2 2" xfId="354"/>
    <cellStyle name="Обычный 2 2 20" xfId="355"/>
    <cellStyle name="Обычный 2 2 21" xfId="356"/>
    <cellStyle name="Обычный 2 2 22" xfId="357"/>
    <cellStyle name="Обычный 2 2 23" xfId="358"/>
    <cellStyle name="Обычный 2 2 24" xfId="359"/>
    <cellStyle name="Обычный 2 2 25" xfId="360"/>
    <cellStyle name="Обычный 2 2 26" xfId="361"/>
    <cellStyle name="Обычный 2 2 27" xfId="362"/>
    <cellStyle name="Обычный 2 2 28" xfId="363"/>
    <cellStyle name="Обычный 2 2 29" xfId="364"/>
    <cellStyle name="Обычный 2 2 3" xfId="365"/>
    <cellStyle name="Обычный 2 2 30" xfId="366"/>
    <cellStyle name="Обычный 2 2 31" xfId="367"/>
    <cellStyle name="Обычный 2 2 32" xfId="368"/>
    <cellStyle name="Обычный 2 2 33" xfId="369"/>
    <cellStyle name="Обычный 2 2 34" xfId="370"/>
    <cellStyle name="Обычный 2 2 35" xfId="371"/>
    <cellStyle name="Обычный 2 2 36" xfId="372"/>
    <cellStyle name="Обычный 2 2 37" xfId="373"/>
    <cellStyle name="Обычный 2 2 38" xfId="374"/>
    <cellStyle name="Обычный 2 2 39" xfId="375"/>
    <cellStyle name="Обычный 2 2 4" xfId="376"/>
    <cellStyle name="Обычный 2 2 40" xfId="377"/>
    <cellStyle name="Обычный 2 2 41" xfId="378"/>
    <cellStyle name="Обычный 2 2 42" xfId="379"/>
    <cellStyle name="Обычный 2 2 43" xfId="380"/>
    <cellStyle name="Обычный 2 2 44" xfId="381"/>
    <cellStyle name="Обычный 2 2 45" xfId="382"/>
    <cellStyle name="Обычный 2 2 46" xfId="383"/>
    <cellStyle name="Обычный 2 2 47" xfId="384"/>
    <cellStyle name="Обычный 2 2 48" xfId="385"/>
    <cellStyle name="Обычный 2 2 49" xfId="386"/>
    <cellStyle name="Обычный 2 2 5" xfId="387"/>
    <cellStyle name="Обычный 2 2 50" xfId="388"/>
    <cellStyle name="Обычный 2 2 6" xfId="389"/>
    <cellStyle name="Обычный 2 2 7" xfId="390"/>
    <cellStyle name="Обычный 2 2 8" xfId="391"/>
    <cellStyle name="Обычный 2 2 9" xfId="392"/>
    <cellStyle name="Обычный 2 20" xfId="393"/>
    <cellStyle name="Обычный 2 21" xfId="394"/>
    <cellStyle name="Обычный 2 22" xfId="395"/>
    <cellStyle name="Обычный 2 23" xfId="396"/>
    <cellStyle name="Обычный 2 24" xfId="397"/>
    <cellStyle name="Обычный 2 25" xfId="398"/>
    <cellStyle name="Обычный 2 26" xfId="399"/>
    <cellStyle name="Обычный 2 27" xfId="400"/>
    <cellStyle name="Обычный 2 28" xfId="401"/>
    <cellStyle name="Обычный 2 29" xfId="402"/>
    <cellStyle name="Обычный 2 3" xfId="403"/>
    <cellStyle name="Обычный 2 3 2" xfId="404"/>
    <cellStyle name="Обычный 2 3 3" xfId="405"/>
    <cellStyle name="Обычный 2 30" xfId="406"/>
    <cellStyle name="Обычный 2 31" xfId="407"/>
    <cellStyle name="Обычный 2 32" xfId="408"/>
    <cellStyle name="Обычный 2 33" xfId="409"/>
    <cellStyle name="Обычный 2 34" xfId="410"/>
    <cellStyle name="Обычный 2 35" xfId="411"/>
    <cellStyle name="Обычный 2 36" xfId="412"/>
    <cellStyle name="Обычный 2 37" xfId="413"/>
    <cellStyle name="Обычный 2 38" xfId="414"/>
    <cellStyle name="Обычный 2 39" xfId="415"/>
    <cellStyle name="Обычный 2 4" xfId="416"/>
    <cellStyle name="Обычный 2 4 2" xfId="417"/>
    <cellStyle name="Обычный 2 40" xfId="418"/>
    <cellStyle name="Обычный 2 41" xfId="419"/>
    <cellStyle name="Обычный 2 42" xfId="420"/>
    <cellStyle name="Обычный 2 43" xfId="421"/>
    <cellStyle name="Обычный 2 44" xfId="422"/>
    <cellStyle name="Обычный 2 45" xfId="423"/>
    <cellStyle name="Обычный 2 46" xfId="424"/>
    <cellStyle name="Обычный 2 47" xfId="425"/>
    <cellStyle name="Обычный 2 48" xfId="426"/>
    <cellStyle name="Обычный 2 49" xfId="427"/>
    <cellStyle name="Обычный 2 5" xfId="428"/>
    <cellStyle name="Обычный 2 5 2" xfId="429"/>
    <cellStyle name="Обычный 2 50" xfId="430"/>
    <cellStyle name="Обычный 2 51" xfId="431"/>
    <cellStyle name="Обычный 2 52" xfId="432"/>
    <cellStyle name="Обычный 2 53" xfId="433"/>
    <cellStyle name="Обычный 2 54" xfId="434"/>
    <cellStyle name="Обычный 2 55" xfId="435"/>
    <cellStyle name="Обычный 2 56" xfId="436"/>
    <cellStyle name="Обычный 2 57" xfId="437"/>
    <cellStyle name="Обычный 2 6" xfId="438"/>
    <cellStyle name="Обычный 2 7" xfId="439"/>
    <cellStyle name="Обычный 2 8" xfId="440"/>
    <cellStyle name="Обычный 2 9" xfId="441"/>
    <cellStyle name="Обычный 20" xfId="442"/>
    <cellStyle name="Обычный 21" xfId="443"/>
    <cellStyle name="Обычный 22" xfId="444"/>
    <cellStyle name="Обычный 23" xfId="445"/>
    <cellStyle name="Обычный 24" xfId="446"/>
    <cellStyle name="Обычный 25" xfId="447"/>
    <cellStyle name="Обычный 26" xfId="448"/>
    <cellStyle name="Обычный 27" xfId="449"/>
    <cellStyle name="Обычный 28" xfId="450"/>
    <cellStyle name="Обычный 29" xfId="451"/>
    <cellStyle name="Обычный 2_Расчеты 2011мультики" xfId="452"/>
    <cellStyle name="Обычный 3" xfId="453"/>
    <cellStyle name="Обычный 3 10" xfId="454"/>
    <cellStyle name="Обычный 3 11" xfId="455"/>
    <cellStyle name="Обычный 3 12" xfId="456"/>
    <cellStyle name="Обычный 3 13" xfId="457"/>
    <cellStyle name="Обычный 3 14" xfId="458"/>
    <cellStyle name="Обычный 3 15" xfId="459"/>
    <cellStyle name="Обычный 3 16" xfId="460"/>
    <cellStyle name="Обычный 3 17" xfId="461"/>
    <cellStyle name="Обычный 3 18" xfId="462"/>
    <cellStyle name="Обычный 3 19" xfId="463"/>
    <cellStyle name="Обычный 3 2" xfId="464"/>
    <cellStyle name="Обычный 3 2 2" xfId="465"/>
    <cellStyle name="Обычный 3 20" xfId="466"/>
    <cellStyle name="Обычный 3 21" xfId="467"/>
    <cellStyle name="Обычный 3 22" xfId="468"/>
    <cellStyle name="Обычный 3 23" xfId="469"/>
    <cellStyle name="Обычный 3 24" xfId="470"/>
    <cellStyle name="Обычный 3 25" xfId="471"/>
    <cellStyle name="Обычный 3 26" xfId="472"/>
    <cellStyle name="Обычный 3 27" xfId="473"/>
    <cellStyle name="Обычный 3 28" xfId="474"/>
    <cellStyle name="Обычный 3 29" xfId="475"/>
    <cellStyle name="Обычный 3 3" xfId="476"/>
    <cellStyle name="Обычный 3 3 2" xfId="477"/>
    <cellStyle name="Обычный 3 30" xfId="478"/>
    <cellStyle name="Обычный 3 31" xfId="479"/>
    <cellStyle name="Обычный 3 32" xfId="480"/>
    <cellStyle name="Обычный 3 33" xfId="481"/>
    <cellStyle name="Обычный 3 34" xfId="482"/>
    <cellStyle name="Обычный 3 4" xfId="483"/>
    <cellStyle name="Обычный 3 5" xfId="484"/>
    <cellStyle name="Обычный 3 6" xfId="485"/>
    <cellStyle name="Обычный 3 7" xfId="486"/>
    <cellStyle name="Обычный 3 8" xfId="487"/>
    <cellStyle name="Обычный 3 9" xfId="488"/>
    <cellStyle name="Обычный 30" xfId="489"/>
    <cellStyle name="Обычный 31" xfId="490"/>
    <cellStyle name="Обычный 32" xfId="491"/>
    <cellStyle name="Обычный 33" xfId="492"/>
    <cellStyle name="Обычный 34" xfId="493"/>
    <cellStyle name="Обычный 35" xfId="494"/>
    <cellStyle name="Обычный 36" xfId="495"/>
    <cellStyle name="Обычный 37" xfId="496"/>
    <cellStyle name="Обычный 38" xfId="497"/>
    <cellStyle name="Обычный 39" xfId="498"/>
    <cellStyle name="Обычный 3_Расчеты 2011мультики" xfId="499"/>
    <cellStyle name="Обычный 4" xfId="500"/>
    <cellStyle name="Обычный 4 2" xfId="501"/>
    <cellStyle name="Обычный 40" xfId="502"/>
    <cellStyle name="Обычный 41" xfId="503"/>
    <cellStyle name="Обычный 42" xfId="504"/>
    <cellStyle name="Обычный 43" xfId="505"/>
    <cellStyle name="Обычный 44" xfId="506"/>
    <cellStyle name="Обычный 45" xfId="507"/>
    <cellStyle name="Обычный 46" xfId="508"/>
    <cellStyle name="Обычный 47" xfId="509"/>
    <cellStyle name="Обычный 48" xfId="510"/>
    <cellStyle name="Обычный 49" xfId="511"/>
    <cellStyle name="Обычный 5" xfId="512"/>
    <cellStyle name="Обычный 50" xfId="513"/>
    <cellStyle name="Обычный 51" xfId="514"/>
    <cellStyle name="Обычный 52" xfId="515"/>
    <cellStyle name="Обычный 53" xfId="516"/>
    <cellStyle name="Обычный 54" xfId="517"/>
    <cellStyle name="Обычный 55" xfId="518"/>
    <cellStyle name="Обычный 56" xfId="519"/>
    <cellStyle name="Обычный 57" xfId="520"/>
    <cellStyle name="Обычный 58" xfId="521"/>
    <cellStyle name="Обычный 59" xfId="522"/>
    <cellStyle name="Обычный 6" xfId="523"/>
    <cellStyle name="Обычный 6 10" xfId="524"/>
    <cellStyle name="Обычный 6 11" xfId="525"/>
    <cellStyle name="Обычный 6 12" xfId="526"/>
    <cellStyle name="Обычный 6 13" xfId="527"/>
    <cellStyle name="Обычный 6 14" xfId="528"/>
    <cellStyle name="Обычный 6 15" xfId="529"/>
    <cellStyle name="Обычный 6 16" xfId="530"/>
    <cellStyle name="Обычный 6 17" xfId="531"/>
    <cellStyle name="Обычный 6 18" xfId="532"/>
    <cellStyle name="Обычный 6 19" xfId="533"/>
    <cellStyle name="Обычный 6 2" xfId="534"/>
    <cellStyle name="Обычный 6 20" xfId="535"/>
    <cellStyle name="Обычный 6 21" xfId="536"/>
    <cellStyle name="Обычный 6 3" xfId="537"/>
    <cellStyle name="Обычный 6 4" xfId="538"/>
    <cellStyle name="Обычный 6 5" xfId="539"/>
    <cellStyle name="Обычный 6 6" xfId="540"/>
    <cellStyle name="Обычный 6 7" xfId="541"/>
    <cellStyle name="Обычный 6 8" xfId="542"/>
    <cellStyle name="Обычный 6 9" xfId="543"/>
    <cellStyle name="Обычный 60" xfId="544"/>
    <cellStyle name="Обычный 61" xfId="545"/>
    <cellStyle name="Обычный 62" xfId="546"/>
    <cellStyle name="Обычный 63" xfId="547"/>
    <cellStyle name="Обычный 64" xfId="548"/>
    <cellStyle name="Обычный 65" xfId="549"/>
    <cellStyle name="Обычный 66" xfId="550"/>
    <cellStyle name="Обычный 67" xfId="551"/>
    <cellStyle name="Обычный 68" xfId="552"/>
    <cellStyle name="Обычный 69" xfId="553"/>
    <cellStyle name="Обычный 7" xfId="554"/>
    <cellStyle name="Обычный 70" xfId="555"/>
    <cellStyle name="Обычный 71" xfId="556"/>
    <cellStyle name="Обычный 72" xfId="557"/>
    <cellStyle name="Обычный 73" xfId="558"/>
    <cellStyle name="Обычный 74" xfId="559"/>
    <cellStyle name="Обычный 75" xfId="560"/>
    <cellStyle name="Обычный 76" xfId="561"/>
    <cellStyle name="Обычный 77" xfId="562"/>
    <cellStyle name="Обычный 78" xfId="563"/>
    <cellStyle name="Обычный 8" xfId="564"/>
    <cellStyle name="Обычный 9" xfId="565"/>
    <cellStyle name="Плохой 2" xfId="566"/>
    <cellStyle name="Плохой 3" xfId="567"/>
    <cellStyle name="Плохой 4" xfId="568"/>
    <cellStyle name="Плохой 5" xfId="569"/>
    <cellStyle name="Плохой 6" xfId="570"/>
    <cellStyle name="Плохой 7" xfId="571"/>
    <cellStyle name="Плохой 8" xfId="572"/>
    <cellStyle name="Плохой 9" xfId="573"/>
    <cellStyle name="Пояснение 2" xfId="574"/>
    <cellStyle name="Пояснение 3" xfId="575"/>
    <cellStyle name="Пояснение 4" xfId="576"/>
    <cellStyle name="Пояснение 5" xfId="577"/>
    <cellStyle name="Пояснение 6" xfId="578"/>
    <cellStyle name="Пояснение 7" xfId="579"/>
    <cellStyle name="Пояснение 8" xfId="580"/>
    <cellStyle name="Пояснение 9" xfId="581"/>
    <cellStyle name="Примечание 2" xfId="582"/>
    <cellStyle name="Примечание 2 10" xfId="583"/>
    <cellStyle name="Примечание 2 11" xfId="584"/>
    <cellStyle name="Примечание 2 12" xfId="585"/>
    <cellStyle name="Примечание 2 13" xfId="586"/>
    <cellStyle name="Примечание 2 14" xfId="587"/>
    <cellStyle name="Примечание 2 15" xfId="588"/>
    <cellStyle name="Примечание 2 16" xfId="589"/>
    <cellStyle name="Примечание 2 17" xfId="590"/>
    <cellStyle name="Примечание 2 18" xfId="591"/>
    <cellStyle name="Примечание 2 19" xfId="592"/>
    <cellStyle name="Примечание 2 2" xfId="593"/>
    <cellStyle name="Примечание 2 20" xfId="594"/>
    <cellStyle name="Примечание 2 21" xfId="595"/>
    <cellStyle name="Примечание 2 22" xfId="596"/>
    <cellStyle name="Примечание 2 23" xfId="597"/>
    <cellStyle name="Примечание 2 24" xfId="598"/>
    <cellStyle name="Примечание 2 25" xfId="599"/>
    <cellStyle name="Примечание 2 26" xfId="600"/>
    <cellStyle name="Примечание 2 27" xfId="601"/>
    <cellStyle name="Примечание 2 28" xfId="602"/>
    <cellStyle name="Примечание 2 29" xfId="603"/>
    <cellStyle name="Примечание 2 3" xfId="604"/>
    <cellStyle name="Примечание 2 30" xfId="605"/>
    <cellStyle name="Примечание 2 31" xfId="606"/>
    <cellStyle name="Примечание 2 32" xfId="607"/>
    <cellStyle name="Примечание 2 33" xfId="608"/>
    <cellStyle name="Примечание 2 34" xfId="609"/>
    <cellStyle name="Примечание 2 4" xfId="610"/>
    <cellStyle name="Примечание 2 5" xfId="611"/>
    <cellStyle name="Примечание 2 6" xfId="612"/>
    <cellStyle name="Примечание 2 7" xfId="613"/>
    <cellStyle name="Примечание 2 8" xfId="614"/>
    <cellStyle name="Примечание 2 9" xfId="615"/>
    <cellStyle name="Примечание 3" xfId="616"/>
    <cellStyle name="Примечание 4" xfId="617"/>
    <cellStyle name="Примечание 5" xfId="618"/>
    <cellStyle name="Примечание 6" xfId="619"/>
    <cellStyle name="Примечание 7" xfId="620"/>
    <cellStyle name="Примечание 8" xfId="621"/>
    <cellStyle name="Примечание 9" xfId="622"/>
    <cellStyle name="Процентный 2" xfId="623"/>
    <cellStyle name="Процентный 2 2" xfId="624"/>
    <cellStyle name="Процентный 3" xfId="625"/>
    <cellStyle name="Процентный 3 2" xfId="626"/>
    <cellStyle name="Процентный 3 3" xfId="627"/>
    <cellStyle name="Процентный 3 4" xfId="628"/>
    <cellStyle name="Процентный 3 5" xfId="629"/>
    <cellStyle name="Процентный 4" xfId="630"/>
    <cellStyle name="Процентный 5" xfId="631"/>
    <cellStyle name="Процентный 6" xfId="632"/>
    <cellStyle name="Процентный 7" xfId="633"/>
    <cellStyle name="Связанная ячейка 2" xfId="634"/>
    <cellStyle name="Связанная ячейка 3" xfId="635"/>
    <cellStyle name="Связанная ячейка 4" xfId="636"/>
    <cellStyle name="Связанная ячейка 5" xfId="637"/>
    <cellStyle name="Связанная ячейка 6" xfId="638"/>
    <cellStyle name="Связанная ячейка 7" xfId="639"/>
    <cellStyle name="Связанная ячейка 8" xfId="640"/>
    <cellStyle name="Связанная ячейка 9" xfId="641"/>
    <cellStyle name="Текст предупреждения 2" xfId="642"/>
    <cellStyle name="Текст предупреждения 3" xfId="643"/>
    <cellStyle name="Текст предупреждения 4" xfId="644"/>
    <cellStyle name="Текст предупреждения 5" xfId="645"/>
    <cellStyle name="Текст предупреждения 6" xfId="646"/>
    <cellStyle name="Текст предупреждения 7" xfId="647"/>
    <cellStyle name="Текст предупреждения 8" xfId="648"/>
    <cellStyle name="Текст предупреждения 9" xfId="649"/>
    <cellStyle name="Финансовый 10" xfId="650"/>
    <cellStyle name="Финансовый 10 2" xfId="651"/>
    <cellStyle name="Финансовый 11" xfId="652"/>
    <cellStyle name="Финансовый 11 2" xfId="653"/>
    <cellStyle name="Финансовый 12" xfId="654"/>
    <cellStyle name="Финансовый 13" xfId="655"/>
    <cellStyle name="Финансовый 14" xfId="656"/>
    <cellStyle name="Финансовый 14 2" xfId="657"/>
    <cellStyle name="Финансовый 15" xfId="658"/>
    <cellStyle name="Финансовый 2" xfId="659"/>
    <cellStyle name="Финансовый 2 10" xfId="660"/>
    <cellStyle name="Финансовый 2 11" xfId="661"/>
    <cellStyle name="Финансовый 2 12" xfId="662"/>
    <cellStyle name="Финансовый 2 2" xfId="663"/>
    <cellStyle name="Финансовый 2 2 2" xfId="664"/>
    <cellStyle name="Финансовый 2 3" xfId="665"/>
    <cellStyle name="Финансовый 2 4" xfId="666"/>
    <cellStyle name="Финансовый 2 5" xfId="667"/>
    <cellStyle name="Финансовый 2 6" xfId="668"/>
    <cellStyle name="Финансовый 2 7" xfId="669"/>
    <cellStyle name="Финансовый 2 8" xfId="670"/>
    <cellStyle name="Финансовый 2 9" xfId="671"/>
    <cellStyle name="Финансовый 3" xfId="672"/>
    <cellStyle name="Финансовый 3 2" xfId="673"/>
    <cellStyle name="Финансовый 3 3" xfId="674"/>
    <cellStyle name="Финансовый 3 4" xfId="675"/>
    <cellStyle name="Финансовый 3 5" xfId="676"/>
    <cellStyle name="Финансовый 3 6" xfId="677"/>
    <cellStyle name="Финансовый 4" xfId="678"/>
    <cellStyle name="Финансовый 4 2" xfId="679"/>
    <cellStyle name="Финансовый 4 3" xfId="680"/>
    <cellStyle name="Финансовый 5" xfId="681"/>
    <cellStyle name="Финансовый 5 2" xfId="682"/>
    <cellStyle name="Финансовый 5 3" xfId="683"/>
    <cellStyle name="Финансовый 6" xfId="684"/>
    <cellStyle name="Финансовый 6 2" xfId="685"/>
    <cellStyle name="Финансовый 6 3" xfId="686"/>
    <cellStyle name="Финансовый 7" xfId="687"/>
    <cellStyle name="Финансовый 7 2" xfId="688"/>
    <cellStyle name="Финансовый 7 3" xfId="689"/>
    <cellStyle name="Финансовый 8" xfId="690"/>
    <cellStyle name="Финансовый 8 2" xfId="691"/>
    <cellStyle name="Финансовый 8 3" xfId="692"/>
    <cellStyle name="Финансовый 9" xfId="693"/>
    <cellStyle name="Финансовый 9 2" xfId="694"/>
    <cellStyle name="Хороший 2" xfId="695"/>
    <cellStyle name="Хороший 3" xfId="696"/>
    <cellStyle name="Хороший 4" xfId="697"/>
    <cellStyle name="Хороший 5" xfId="698"/>
    <cellStyle name="Хороший 6" xfId="699"/>
    <cellStyle name="Хороший 7" xfId="700"/>
    <cellStyle name="Хороший 8" xfId="701"/>
    <cellStyle name="Хороший 9" xfId="7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hsabitova/Documents/&#1092;&#1080;&#1085;.&#1086;&#1090;&#1095;&#1077;&#1090;/2018/&#1084;&#1072;&#1088;&#1090;/&#1092;&#1077;&#1074;&#1088;&#1072;&#1083;&#1100;/&#1080;&#1102;&#1085;&#1100;%202016&#1085;&#1086;&#1074;&#1099;&#1081;%20&#1092;&#1086;&#1088;&#1084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Лист1"/>
      <sheetName val="Ф2"/>
      <sheetName val="Лист2"/>
      <sheetName val="Приложение 2"/>
      <sheetName val="Приложение 3"/>
      <sheetName val="Приложение 4"/>
      <sheetName val="Приложение 5"/>
      <sheetName val="Приложение 24"/>
    </sheetNames>
    <sheetDataSet>
      <sheetData sheetId="0">
        <row r="3">
          <cell r="A3" t="str">
            <v>Акционерное общество "Инвестиционный Дом "Астана-Инвест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" activeCellId="0" sqref="A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2" width="19.41"/>
    <col collapsed="false" customWidth="true" hidden="false" outlineLevel="0" max="5" min="5" style="3" width="21.28"/>
    <col collapsed="false" customWidth="true" hidden="false" outlineLevel="0" max="10" min="6" style="3" width="15.56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C1" s="4"/>
    </row>
    <row r="2" customFormat="false" ht="15.75" hidden="false" customHeight="false" outlineLevel="0" collapsed="false">
      <c r="A2" s="5" t="s">
        <v>0</v>
      </c>
      <c r="B2" s="5"/>
      <c r="C2" s="5"/>
      <c r="D2" s="5"/>
    </row>
    <row r="3" customFormat="false" ht="15.75" hidden="false" customHeight="false" outlineLevel="0" collapsed="false">
      <c r="A3" s="6" t="s">
        <v>1</v>
      </c>
      <c r="B3" s="6"/>
      <c r="C3" s="6"/>
      <c r="D3" s="6"/>
    </row>
    <row r="4" customFormat="false" ht="15.75" hidden="false" customHeight="false" outlineLevel="0" collapsed="false">
      <c r="A4" s="6" t="s">
        <v>2</v>
      </c>
      <c r="B4" s="6"/>
      <c r="C4" s="6"/>
      <c r="D4" s="6"/>
    </row>
    <row r="5" customFormat="false" ht="15.75" hidden="false" customHeight="false" outlineLevel="0" collapsed="false">
      <c r="C5" s="4"/>
    </row>
    <row r="6" customFormat="false" ht="15.75" hidden="false" customHeight="false" outlineLevel="0" collapsed="false">
      <c r="A6" s="7" t="s">
        <v>3</v>
      </c>
      <c r="B6" s="7"/>
      <c r="C6" s="7"/>
      <c r="D6" s="7"/>
    </row>
    <row r="7" customFormat="false" ht="56.2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</row>
    <row r="8" customFormat="false" ht="12.75" hidden="false" customHeight="false" outlineLevel="0" collapsed="false">
      <c r="A8" s="12" t="s">
        <v>8</v>
      </c>
      <c r="B8" s="13" t="s">
        <v>9</v>
      </c>
      <c r="C8" s="14" t="s">
        <v>10</v>
      </c>
      <c r="D8" s="15" t="s">
        <v>11</v>
      </c>
    </row>
    <row r="9" customFormat="false" ht="15.75" hidden="false" customHeight="false" outlineLevel="0" collapsed="false">
      <c r="A9" s="16" t="s">
        <v>12</v>
      </c>
      <c r="B9" s="13"/>
      <c r="C9" s="17"/>
      <c r="D9" s="18"/>
    </row>
    <row r="10" customFormat="false" ht="15.75" hidden="false" customHeight="false" outlineLevel="0" collapsed="false">
      <c r="A10" s="19" t="s">
        <v>13</v>
      </c>
      <c r="B10" s="13" t="s">
        <v>14</v>
      </c>
      <c r="C10" s="20" t="n">
        <v>404508.727102</v>
      </c>
      <c r="D10" s="20" t="n">
        <v>629541.3525107</v>
      </c>
    </row>
    <row r="11" customFormat="false" ht="15.75" hidden="false" customHeight="false" outlineLevel="0" collapsed="false">
      <c r="A11" s="19" t="s">
        <v>15</v>
      </c>
      <c r="B11" s="13"/>
      <c r="C11" s="20"/>
      <c r="D11" s="20"/>
    </row>
    <row r="12" customFormat="false" ht="15.75" hidden="false" customHeight="false" outlineLevel="0" collapsed="false">
      <c r="A12" s="19" t="s">
        <v>16</v>
      </c>
      <c r="B12" s="13" t="s">
        <v>17</v>
      </c>
      <c r="C12" s="20"/>
      <c r="D12" s="20"/>
    </row>
    <row r="13" customFormat="false" ht="31.5" hidden="false" customHeight="false" outlineLevel="0" collapsed="false">
      <c r="A13" s="19" t="s">
        <v>18</v>
      </c>
      <c r="B13" s="13" t="s">
        <v>19</v>
      </c>
      <c r="C13" s="20" t="n">
        <v>404508.727102</v>
      </c>
      <c r="D13" s="20" t="n">
        <v>629541.3525107</v>
      </c>
    </row>
    <row r="14" customFormat="false" ht="16.5" hidden="false" customHeight="false" outlineLevel="0" collapsed="false">
      <c r="A14" s="21" t="s">
        <v>20</v>
      </c>
      <c r="B14" s="22" t="s">
        <v>21</v>
      </c>
      <c r="C14" s="20"/>
      <c r="D14" s="20"/>
    </row>
    <row r="15" customFormat="false" ht="15.75" hidden="false" customHeight="false" outlineLevel="0" collapsed="false">
      <c r="A15" s="19" t="s">
        <v>22</v>
      </c>
      <c r="B15" s="13" t="s">
        <v>9</v>
      </c>
      <c r="C15" s="20"/>
      <c r="D15" s="20"/>
    </row>
    <row r="16" customFormat="false" ht="15.75" hidden="false" customHeight="false" outlineLevel="0" collapsed="false">
      <c r="A16" s="19" t="s">
        <v>23</v>
      </c>
      <c r="B16" s="13" t="s">
        <v>10</v>
      </c>
      <c r="C16" s="20"/>
      <c r="D16" s="20"/>
    </row>
    <row r="17" customFormat="false" ht="15.75" hidden="false" customHeight="false" outlineLevel="0" collapsed="false">
      <c r="A17" s="19" t="s">
        <v>15</v>
      </c>
      <c r="B17" s="13"/>
      <c r="C17" s="20"/>
      <c r="D17" s="20"/>
    </row>
    <row r="18" customFormat="false" ht="31.5" hidden="false" customHeight="false" outlineLevel="0" collapsed="false">
      <c r="A18" s="19" t="s">
        <v>24</v>
      </c>
      <c r="B18" s="13" t="s">
        <v>25</v>
      </c>
      <c r="C18" s="20"/>
      <c r="D18" s="20"/>
    </row>
    <row r="19" customFormat="false" ht="15.75" hidden="false" customHeight="false" outlineLevel="0" collapsed="false">
      <c r="A19" s="19" t="s">
        <v>26</v>
      </c>
      <c r="B19" s="13" t="s">
        <v>11</v>
      </c>
      <c r="C19" s="20" t="n">
        <v>82075</v>
      </c>
      <c r="D19" s="20" t="n">
        <v>32006</v>
      </c>
    </row>
    <row r="20" customFormat="false" ht="15.75" hidden="false" customHeight="false" outlineLevel="0" collapsed="false">
      <c r="A20" s="19" t="s">
        <v>15</v>
      </c>
      <c r="B20" s="13"/>
      <c r="C20" s="20"/>
      <c r="D20" s="20"/>
    </row>
    <row r="21" customFormat="false" ht="31.5" hidden="false" customHeight="false" outlineLevel="0" collapsed="false">
      <c r="A21" s="19" t="s">
        <v>24</v>
      </c>
      <c r="B21" s="13" t="s">
        <v>27</v>
      </c>
      <c r="C21" s="20"/>
      <c r="D21" s="20"/>
    </row>
    <row r="22" customFormat="false" ht="31.5" hidden="false" customHeight="false" outlineLevel="0" collapsed="false">
      <c r="A22" s="23" t="s">
        <v>28</v>
      </c>
      <c r="B22" s="24" t="s">
        <v>29</v>
      </c>
      <c r="C22" s="20" t="n">
        <v>2105187.933486</v>
      </c>
      <c r="D22" s="20" t="n">
        <v>1983729</v>
      </c>
    </row>
    <row r="23" customFormat="false" ht="15.75" hidden="false" customHeight="false" outlineLevel="0" collapsed="false">
      <c r="A23" s="23" t="s">
        <v>15</v>
      </c>
      <c r="B23" s="24"/>
      <c r="C23" s="20"/>
      <c r="D23" s="20"/>
    </row>
    <row r="24" customFormat="false" ht="31.5" hidden="false" customHeight="false" outlineLevel="0" collapsed="false">
      <c r="A24" s="19" t="s">
        <v>24</v>
      </c>
      <c r="B24" s="25" t="s">
        <v>30</v>
      </c>
      <c r="C24" s="20" t="n">
        <v>10649</v>
      </c>
      <c r="D24" s="20" t="n">
        <v>45468</v>
      </c>
    </row>
    <row r="25" customFormat="false" ht="31.5" hidden="false" customHeight="false" outlineLevel="0" collapsed="false">
      <c r="A25" s="19" t="s">
        <v>31</v>
      </c>
      <c r="B25" s="25" t="s">
        <v>32</v>
      </c>
      <c r="C25" s="20"/>
      <c r="D25" s="20"/>
    </row>
    <row r="26" customFormat="false" ht="15.75" hidden="false" customHeight="false" outlineLevel="0" collapsed="false">
      <c r="A26" s="19" t="s">
        <v>15</v>
      </c>
      <c r="B26" s="25"/>
      <c r="C26" s="20"/>
      <c r="D26" s="20"/>
    </row>
    <row r="27" customFormat="false" ht="15.75" hidden="false" customHeight="false" outlineLevel="0" collapsed="false">
      <c r="A27" s="19" t="s">
        <v>33</v>
      </c>
      <c r="B27" s="25" t="s">
        <v>34</v>
      </c>
      <c r="C27" s="20"/>
      <c r="D27" s="20"/>
    </row>
    <row r="28" customFormat="false" ht="31.5" hidden="false" customHeight="false" outlineLevel="0" collapsed="false">
      <c r="A28" s="19" t="s">
        <v>35</v>
      </c>
      <c r="B28" s="25" t="s">
        <v>36</v>
      </c>
      <c r="C28" s="20"/>
      <c r="D28" s="20"/>
    </row>
    <row r="29" customFormat="false" ht="15.75" hidden="false" customHeight="false" outlineLevel="0" collapsed="false">
      <c r="A29" s="19" t="s">
        <v>15</v>
      </c>
      <c r="B29" s="25"/>
      <c r="C29" s="20"/>
      <c r="D29" s="20"/>
    </row>
    <row r="30" customFormat="false" ht="15.75" hidden="false" customHeight="false" outlineLevel="0" collapsed="false">
      <c r="A30" s="19" t="s">
        <v>33</v>
      </c>
      <c r="B30" s="25" t="s">
        <v>37</v>
      </c>
      <c r="C30" s="20"/>
      <c r="D30" s="20"/>
    </row>
    <row r="31" customFormat="false" ht="15.75" hidden="false" customHeight="false" outlineLevel="0" collapsed="false">
      <c r="A31" s="19" t="s">
        <v>38</v>
      </c>
      <c r="B31" s="13" t="s">
        <v>39</v>
      </c>
      <c r="C31" s="20"/>
      <c r="D31" s="20"/>
    </row>
    <row r="32" customFormat="false" ht="31.5" hidden="false" customHeight="false" outlineLevel="0" collapsed="false">
      <c r="A32" s="19" t="s">
        <v>40</v>
      </c>
      <c r="B32" s="13" t="s">
        <v>41</v>
      </c>
      <c r="C32" s="20"/>
      <c r="D32" s="20"/>
    </row>
    <row r="33" customFormat="false" ht="15.75" hidden="false" customHeight="false" outlineLevel="0" collapsed="false">
      <c r="A33" s="19" t="s">
        <v>42</v>
      </c>
      <c r="B33" s="13" t="s">
        <v>43</v>
      </c>
      <c r="C33" s="20" t="n">
        <v>9</v>
      </c>
      <c r="D33" s="20" t="n">
        <v>14</v>
      </c>
    </row>
    <row r="34" customFormat="false" ht="31.5" hidden="false" customHeight="false" outlineLevel="0" collapsed="false">
      <c r="A34" s="19" t="s">
        <v>44</v>
      </c>
      <c r="B34" s="13" t="s">
        <v>45</v>
      </c>
      <c r="C34" s="20"/>
      <c r="D34" s="20"/>
    </row>
    <row r="35" customFormat="false" ht="31.5" hidden="false" customHeight="false" outlineLevel="0" collapsed="false">
      <c r="A35" s="19" t="s">
        <v>46</v>
      </c>
      <c r="B35" s="13" t="s">
        <v>47</v>
      </c>
      <c r="C35" s="20" t="n">
        <v>20829</v>
      </c>
      <c r="D35" s="20" t="n">
        <v>14479</v>
      </c>
    </row>
    <row r="36" customFormat="false" ht="31.5" hidden="false" customHeight="false" outlineLevel="0" collapsed="false">
      <c r="A36" s="19" t="s">
        <v>48</v>
      </c>
      <c r="B36" s="13" t="s">
        <v>49</v>
      </c>
      <c r="C36" s="20"/>
      <c r="D36" s="20" t="n">
        <v>4</v>
      </c>
      <c r="E36" s="26"/>
    </row>
    <row r="37" customFormat="false" ht="31.5" hidden="false" customHeight="false" outlineLevel="0" collapsed="false">
      <c r="A37" s="19" t="s">
        <v>50</v>
      </c>
      <c r="B37" s="13" t="n">
        <v>14</v>
      </c>
      <c r="C37" s="20"/>
      <c r="D37" s="20"/>
    </row>
    <row r="38" customFormat="false" ht="15.75" hidden="false" customHeight="false" outlineLevel="0" collapsed="false">
      <c r="A38" s="19" t="s">
        <v>51</v>
      </c>
      <c r="B38" s="13" t="n">
        <v>15</v>
      </c>
      <c r="C38" s="20" t="n">
        <v>14548.806435</v>
      </c>
      <c r="D38" s="20" t="n">
        <v>11683.5575861</v>
      </c>
    </row>
    <row r="39" customFormat="false" ht="15.75" hidden="false" customHeight="false" outlineLevel="0" collapsed="false">
      <c r="A39" s="19" t="s">
        <v>52</v>
      </c>
      <c r="B39" s="13" t="n">
        <v>16</v>
      </c>
      <c r="C39" s="20" t="n">
        <v>2435</v>
      </c>
      <c r="D39" s="20" t="n">
        <v>471</v>
      </c>
    </row>
    <row r="40" customFormat="false" ht="15.75" hidden="false" customHeight="false" outlineLevel="0" collapsed="false">
      <c r="A40" s="19" t="s">
        <v>15</v>
      </c>
      <c r="B40" s="13"/>
      <c r="C40" s="20"/>
      <c r="D40" s="20"/>
    </row>
    <row r="41" customFormat="false" ht="15.75" hidden="false" customHeight="false" outlineLevel="0" collapsed="false">
      <c r="A41" s="19" t="s">
        <v>53</v>
      </c>
      <c r="B41" s="13" t="s">
        <v>54</v>
      </c>
      <c r="C41" s="20"/>
      <c r="D41" s="20"/>
    </row>
    <row r="42" customFormat="false" ht="15.75" hidden="false" customHeight="false" outlineLevel="0" collapsed="false">
      <c r="A42" s="19" t="s">
        <v>55</v>
      </c>
      <c r="B42" s="24" t="s">
        <v>56</v>
      </c>
      <c r="C42" s="20"/>
      <c r="D42" s="20"/>
    </row>
    <row r="43" customFormat="false" ht="15.75" hidden="false" customHeight="false" outlineLevel="0" collapsed="false">
      <c r="A43" s="19" t="s">
        <v>57</v>
      </c>
      <c r="B43" s="13" t="s">
        <v>58</v>
      </c>
      <c r="C43" s="20"/>
      <c r="D43" s="20"/>
    </row>
    <row r="44" customFormat="false" ht="15.75" hidden="false" customHeight="false" outlineLevel="0" collapsed="false">
      <c r="A44" s="19" t="s">
        <v>59</v>
      </c>
      <c r="B44" s="13" t="s">
        <v>60</v>
      </c>
      <c r="C44" s="20"/>
      <c r="D44" s="20"/>
    </row>
    <row r="45" customFormat="false" ht="15.75" hidden="false" customHeight="false" outlineLevel="0" collapsed="false">
      <c r="A45" s="19" t="s">
        <v>61</v>
      </c>
      <c r="B45" s="13" t="s">
        <v>62</v>
      </c>
      <c r="C45" s="20"/>
      <c r="D45" s="20"/>
    </row>
    <row r="46" customFormat="false" ht="15.75" hidden="false" customHeight="false" outlineLevel="0" collapsed="false">
      <c r="A46" s="19" t="s">
        <v>63</v>
      </c>
      <c r="B46" s="13" t="s">
        <v>64</v>
      </c>
      <c r="C46" s="20" t="n">
        <v>635</v>
      </c>
      <c r="D46" s="20" t="n">
        <v>23</v>
      </c>
    </row>
    <row r="47" customFormat="false" ht="15.75" hidden="false" customHeight="false" outlineLevel="0" collapsed="false">
      <c r="A47" s="19" t="s">
        <v>65</v>
      </c>
      <c r="B47" s="13" t="s">
        <v>66</v>
      </c>
      <c r="C47" s="20" t="n">
        <v>101</v>
      </c>
      <c r="D47" s="20" t="n">
        <v>100</v>
      </c>
    </row>
    <row r="48" customFormat="false" ht="15.75" hidden="false" customHeight="false" outlineLevel="0" collapsed="false">
      <c r="A48" s="19" t="s">
        <v>67</v>
      </c>
      <c r="B48" s="13" t="s">
        <v>68</v>
      </c>
      <c r="C48" s="20"/>
      <c r="D48" s="20"/>
    </row>
    <row r="49" customFormat="false" ht="15.75" hidden="false" customHeight="false" outlineLevel="0" collapsed="false">
      <c r="A49" s="19" t="s">
        <v>69</v>
      </c>
      <c r="B49" s="13" t="s">
        <v>70</v>
      </c>
      <c r="C49" s="20"/>
      <c r="D49" s="20"/>
    </row>
    <row r="50" customFormat="false" ht="15.75" hidden="false" customHeight="false" outlineLevel="0" collapsed="false">
      <c r="A50" s="19" t="s">
        <v>71</v>
      </c>
      <c r="B50" s="13" t="s">
        <v>72</v>
      </c>
      <c r="C50" s="20"/>
      <c r="D50" s="20"/>
    </row>
    <row r="51" customFormat="false" ht="15.75" hidden="false" customHeight="false" outlineLevel="0" collapsed="false">
      <c r="A51" s="19" t="s">
        <v>73</v>
      </c>
      <c r="B51" s="13" t="s">
        <v>74</v>
      </c>
      <c r="C51" s="20" t="n">
        <v>1699</v>
      </c>
      <c r="D51" s="20" t="n">
        <v>348</v>
      </c>
    </row>
    <row r="52" customFormat="false" ht="15.75" hidden="false" customHeight="false" outlineLevel="0" collapsed="false">
      <c r="A52" s="19" t="s">
        <v>75</v>
      </c>
      <c r="B52" s="13" t="s">
        <v>76</v>
      </c>
      <c r="C52" s="20" t="n">
        <v>610.655983</v>
      </c>
      <c r="D52" s="20" t="n">
        <v>38022.1361634</v>
      </c>
    </row>
    <row r="53" customFormat="false" ht="15.75" hidden="false" customHeight="false" outlineLevel="0" collapsed="false">
      <c r="A53" s="19" t="s">
        <v>15</v>
      </c>
      <c r="B53" s="13"/>
      <c r="C53" s="20"/>
      <c r="D53" s="20"/>
    </row>
    <row r="54" customFormat="false" ht="15.75" hidden="false" customHeight="false" outlineLevel="0" collapsed="false">
      <c r="A54" s="19" t="s">
        <v>77</v>
      </c>
      <c r="B54" s="13" t="s">
        <v>78</v>
      </c>
      <c r="C54" s="20"/>
      <c r="D54" s="20"/>
    </row>
    <row r="55" customFormat="false" ht="15.75" hidden="false" customHeight="false" outlineLevel="0" collapsed="false">
      <c r="A55" s="19" t="s">
        <v>79</v>
      </c>
      <c r="B55" s="13" t="s">
        <v>80</v>
      </c>
      <c r="C55" s="20"/>
      <c r="D55" s="20"/>
      <c r="F55" s="27"/>
      <c r="G55" s="27"/>
      <c r="H55" s="27"/>
      <c r="J55" s="27"/>
    </row>
    <row r="56" customFormat="false" ht="15.75" hidden="false" customHeight="false" outlineLevel="0" collapsed="false">
      <c r="A56" s="19" t="s">
        <v>81</v>
      </c>
      <c r="B56" s="13" t="s">
        <v>82</v>
      </c>
      <c r="C56" s="20" t="n">
        <v>610.655983</v>
      </c>
      <c r="D56" s="20" t="n">
        <v>38022.1361634</v>
      </c>
    </row>
    <row r="57" customFormat="false" ht="15.75" hidden="false" customHeight="false" outlineLevel="0" collapsed="false">
      <c r="A57" s="19" t="s">
        <v>83</v>
      </c>
      <c r="B57" s="13" t="s">
        <v>84</v>
      </c>
      <c r="C57" s="20"/>
      <c r="D57" s="20"/>
    </row>
    <row r="58" customFormat="false" ht="15.75" hidden="false" customHeight="false" outlineLevel="0" collapsed="false">
      <c r="A58" s="19" t="s">
        <v>85</v>
      </c>
      <c r="B58" s="13" t="s">
        <v>86</v>
      </c>
      <c r="C58" s="20" t="n">
        <v>39242</v>
      </c>
      <c r="D58" s="20" t="n">
        <v>30031</v>
      </c>
    </row>
    <row r="59" customFormat="false" ht="15.75" hidden="false" customHeight="false" outlineLevel="0" collapsed="false">
      <c r="A59" s="19" t="s">
        <v>87</v>
      </c>
      <c r="B59" s="13" t="s">
        <v>88</v>
      </c>
      <c r="C59" s="20" t="n">
        <v>3482</v>
      </c>
      <c r="D59" s="20" t="n">
        <v>3483</v>
      </c>
    </row>
    <row r="60" customFormat="false" ht="15.75" hidden="false" customHeight="false" outlineLevel="0" collapsed="false">
      <c r="A60" s="19" t="s">
        <v>89</v>
      </c>
      <c r="B60" s="13" t="n">
        <v>20</v>
      </c>
      <c r="C60" s="20"/>
      <c r="D60" s="20"/>
      <c r="E60" s="26"/>
    </row>
    <row r="61" customFormat="false" ht="15.75" hidden="false" customHeight="false" outlineLevel="0" collapsed="false">
      <c r="A61" s="19" t="s">
        <v>90</v>
      </c>
      <c r="B61" s="13" t="s">
        <v>91</v>
      </c>
      <c r="C61" s="20"/>
      <c r="D61" s="20"/>
    </row>
    <row r="62" customFormat="false" ht="15.75" hidden="false" customHeight="false" outlineLevel="0" collapsed="false">
      <c r="A62" s="16" t="s">
        <v>92</v>
      </c>
      <c r="B62" s="13" t="s">
        <v>93</v>
      </c>
      <c r="C62" s="20" t="n">
        <v>2672928.123006</v>
      </c>
      <c r="D62" s="20" t="n">
        <f aca="false">D10+D19+D22+D32+D33+D35+D36+D38+D39+D52+D58+D59</f>
        <v>2743464.0462602</v>
      </c>
    </row>
    <row r="63" customFormat="false" ht="15.75" hidden="false" customHeight="false" outlineLevel="0" collapsed="false">
      <c r="A63" s="16" t="s">
        <v>94</v>
      </c>
      <c r="B63" s="13"/>
      <c r="C63" s="20"/>
      <c r="D63" s="20"/>
    </row>
    <row r="64" customFormat="false" ht="15.75" hidden="false" customHeight="false" outlineLevel="0" collapsed="false">
      <c r="A64" s="19" t="s">
        <v>95</v>
      </c>
      <c r="B64" s="13" t="s">
        <v>96</v>
      </c>
      <c r="C64" s="20"/>
      <c r="D64" s="20"/>
    </row>
    <row r="65" customFormat="false" ht="15.75" hidden="false" customHeight="false" outlineLevel="0" collapsed="false">
      <c r="A65" s="19" t="s">
        <v>97</v>
      </c>
      <c r="B65" s="13" t="s">
        <v>98</v>
      </c>
      <c r="C65" s="20"/>
      <c r="D65" s="20"/>
    </row>
    <row r="66" customFormat="false" ht="15.75" hidden="false" customHeight="false" outlineLevel="0" collapsed="false">
      <c r="A66" s="19" t="s">
        <v>99</v>
      </c>
      <c r="B66" s="13" t="s">
        <v>100</v>
      </c>
      <c r="C66" s="20"/>
      <c r="D66" s="20"/>
    </row>
    <row r="67" customFormat="false" ht="15.75" hidden="false" customHeight="false" outlineLevel="0" collapsed="false">
      <c r="A67" s="19" t="s">
        <v>101</v>
      </c>
      <c r="B67" s="13" t="s">
        <v>102</v>
      </c>
      <c r="C67" s="20"/>
      <c r="D67" s="20"/>
    </row>
    <row r="68" customFormat="false" ht="15.75" hidden="false" customHeight="false" outlineLevel="0" collapsed="false">
      <c r="A68" s="19" t="s">
        <v>103</v>
      </c>
      <c r="B68" s="13" t="s">
        <v>104</v>
      </c>
      <c r="C68" s="20"/>
      <c r="D68" s="20"/>
      <c r="E68" s="28"/>
      <c r="F68" s="28"/>
      <c r="G68" s="28"/>
    </row>
    <row r="69" customFormat="false" ht="15.75" hidden="false" customHeight="false" outlineLevel="0" collapsed="false">
      <c r="A69" s="19" t="s">
        <v>105</v>
      </c>
      <c r="B69" s="13" t="s">
        <v>106</v>
      </c>
      <c r="C69" s="20"/>
      <c r="D69" s="20"/>
      <c r="E69" s="28"/>
      <c r="F69" s="28"/>
      <c r="G69" s="28"/>
    </row>
    <row r="70" customFormat="false" ht="15.75" hidden="false" customHeight="false" outlineLevel="0" collapsed="false">
      <c r="A70" s="19" t="s">
        <v>107</v>
      </c>
      <c r="B70" s="13" t="s">
        <v>108</v>
      </c>
      <c r="C70" s="20" t="n">
        <v>129572.268735</v>
      </c>
      <c r="D70" s="20" t="n">
        <v>128082.7914805</v>
      </c>
      <c r="E70" s="28"/>
      <c r="F70" s="28"/>
      <c r="G70" s="28"/>
    </row>
    <row r="71" customFormat="false" ht="15.75" hidden="false" customHeight="false" outlineLevel="0" collapsed="false">
      <c r="A71" s="19" t="s">
        <v>109</v>
      </c>
      <c r="B71" s="13" t="s">
        <v>110</v>
      </c>
      <c r="C71" s="20" t="n">
        <v>1275</v>
      </c>
      <c r="D71" s="20" t="n">
        <v>399</v>
      </c>
      <c r="E71" s="28"/>
      <c r="F71" s="28"/>
      <c r="G71" s="28"/>
    </row>
    <row r="72" customFormat="false" ht="15.75" hidden="false" customHeight="false" outlineLevel="0" collapsed="false">
      <c r="A72" s="19" t="s">
        <v>15</v>
      </c>
      <c r="B72" s="13"/>
      <c r="C72" s="20"/>
      <c r="D72" s="20"/>
      <c r="E72" s="28"/>
      <c r="F72" s="28"/>
      <c r="G72" s="28"/>
    </row>
    <row r="73" customFormat="false" ht="15.75" hidden="false" customHeight="false" outlineLevel="0" collapsed="false">
      <c r="A73" s="19" t="s">
        <v>111</v>
      </c>
      <c r="B73" s="24" t="s">
        <v>112</v>
      </c>
      <c r="C73" s="20"/>
      <c r="D73" s="20"/>
      <c r="E73" s="28"/>
      <c r="F73" s="28"/>
      <c r="G73" s="28"/>
    </row>
    <row r="74" customFormat="false" ht="15.75" hidden="false" customHeight="false" outlineLevel="0" collapsed="false">
      <c r="A74" s="19" t="s">
        <v>113</v>
      </c>
      <c r="B74" s="13" t="s">
        <v>114</v>
      </c>
      <c r="C74" s="20"/>
      <c r="D74" s="20"/>
      <c r="E74" s="28"/>
      <c r="F74" s="28"/>
      <c r="G74" s="28"/>
    </row>
    <row r="75" customFormat="false" ht="15.75" hidden="false" customHeight="false" outlineLevel="0" collapsed="false">
      <c r="A75" s="19" t="s">
        <v>115</v>
      </c>
      <c r="B75" s="13" t="s">
        <v>116</v>
      </c>
      <c r="C75" s="20"/>
      <c r="D75" s="20"/>
      <c r="E75" s="28"/>
      <c r="F75" s="28"/>
      <c r="G75" s="28"/>
    </row>
    <row r="76" customFormat="false" ht="15.75" hidden="false" customHeight="false" outlineLevel="0" collapsed="false">
      <c r="A76" s="19" t="s">
        <v>117</v>
      </c>
      <c r="B76" s="13" t="s">
        <v>118</v>
      </c>
      <c r="C76" s="20"/>
      <c r="D76" s="20"/>
      <c r="E76" s="28"/>
      <c r="F76" s="28"/>
      <c r="G76" s="28"/>
    </row>
    <row r="77" customFormat="false" ht="15.75" hidden="false" customHeight="false" outlineLevel="0" collapsed="false">
      <c r="A77" s="19" t="s">
        <v>119</v>
      </c>
      <c r="B77" s="13" t="s">
        <v>120</v>
      </c>
      <c r="C77" s="20"/>
      <c r="D77" s="20"/>
      <c r="E77" s="28"/>
      <c r="F77" s="28"/>
      <c r="G77" s="28"/>
    </row>
    <row r="78" customFormat="false" ht="15.75" hidden="false" customHeight="false" outlineLevel="0" collapsed="false">
      <c r="A78" s="19" t="s">
        <v>121</v>
      </c>
      <c r="B78" s="13" t="s">
        <v>122</v>
      </c>
      <c r="C78" s="20"/>
      <c r="D78" s="20"/>
      <c r="E78" s="28"/>
      <c r="F78" s="28"/>
      <c r="G78" s="28"/>
    </row>
    <row r="79" customFormat="false" ht="15.75" hidden="false" customHeight="false" outlineLevel="0" collapsed="false">
      <c r="A79" s="19" t="s">
        <v>123</v>
      </c>
      <c r="B79" s="13" t="s">
        <v>124</v>
      </c>
      <c r="C79" s="20" t="n">
        <v>627</v>
      </c>
      <c r="D79" s="20" t="n">
        <v>33</v>
      </c>
      <c r="E79" s="28"/>
      <c r="F79" s="28"/>
      <c r="G79" s="28"/>
    </row>
    <row r="80" customFormat="false" ht="21" hidden="false" customHeight="true" outlineLevel="0" collapsed="false">
      <c r="A80" s="19" t="s">
        <v>125</v>
      </c>
      <c r="B80" s="13" t="s">
        <v>126</v>
      </c>
      <c r="C80" s="20"/>
      <c r="D80" s="20"/>
      <c r="E80" s="28"/>
      <c r="F80" s="28"/>
      <c r="G80" s="28"/>
    </row>
    <row r="81" customFormat="false" ht="15.75" hidden="false" customHeight="false" outlineLevel="0" collapsed="false">
      <c r="A81" s="19" t="s">
        <v>127</v>
      </c>
      <c r="B81" s="13" t="s">
        <v>128</v>
      </c>
      <c r="C81" s="20"/>
      <c r="D81" s="20"/>
      <c r="E81" s="28"/>
      <c r="F81" s="28"/>
      <c r="G81" s="28"/>
    </row>
    <row r="82" customFormat="false" ht="15.75" hidden="false" customHeight="false" outlineLevel="0" collapsed="false">
      <c r="A82" s="19" t="s">
        <v>129</v>
      </c>
      <c r="B82" s="13" t="s">
        <v>130</v>
      </c>
      <c r="C82" s="20" t="n">
        <v>648</v>
      </c>
      <c r="D82" s="20" t="n">
        <v>366</v>
      </c>
      <c r="E82" s="28"/>
      <c r="F82" s="28"/>
      <c r="G82" s="28"/>
    </row>
    <row r="83" customFormat="false" ht="31.5" hidden="false" customHeight="false" outlineLevel="0" collapsed="false">
      <c r="A83" s="19" t="s">
        <v>131</v>
      </c>
      <c r="B83" s="13" t="s">
        <v>132</v>
      </c>
      <c r="C83" s="20"/>
      <c r="D83" s="20"/>
      <c r="E83" s="28"/>
      <c r="F83" s="28"/>
      <c r="G83" s="28"/>
    </row>
    <row r="84" customFormat="false" ht="15.75" hidden="false" customHeight="false" outlineLevel="0" collapsed="false">
      <c r="A84" s="19" t="s">
        <v>75</v>
      </c>
      <c r="B84" s="13" t="s">
        <v>133</v>
      </c>
      <c r="C84" s="20" t="n">
        <v>555.391697</v>
      </c>
      <c r="D84" s="20" t="n">
        <v>18055.1486388</v>
      </c>
      <c r="E84" s="28"/>
      <c r="F84" s="28"/>
      <c r="G84" s="28"/>
    </row>
    <row r="85" customFormat="false" ht="15.75" hidden="false" customHeight="false" outlineLevel="0" collapsed="false">
      <c r="A85" s="19" t="s">
        <v>15</v>
      </c>
      <c r="B85" s="13"/>
      <c r="C85" s="20"/>
      <c r="D85" s="20"/>
      <c r="E85" s="28"/>
      <c r="F85" s="28"/>
      <c r="G85" s="28"/>
    </row>
    <row r="86" customFormat="false" ht="15.75" hidden="false" customHeight="false" outlineLevel="0" collapsed="false">
      <c r="A86" s="19" t="s">
        <v>134</v>
      </c>
      <c r="B86" s="13" t="s">
        <v>135</v>
      </c>
      <c r="C86" s="20"/>
      <c r="D86" s="20"/>
      <c r="E86" s="29"/>
      <c r="F86" s="28"/>
      <c r="G86" s="28"/>
    </row>
    <row r="87" customFormat="false" ht="15.75" hidden="false" customHeight="false" outlineLevel="0" collapsed="false">
      <c r="A87" s="19" t="s">
        <v>136</v>
      </c>
      <c r="B87" s="13" t="s">
        <v>137</v>
      </c>
      <c r="C87" s="20"/>
      <c r="D87" s="20"/>
      <c r="E87" s="30"/>
      <c r="F87" s="28"/>
      <c r="G87" s="28"/>
    </row>
    <row r="88" customFormat="false" ht="15.75" hidden="false" customHeight="false" outlineLevel="0" collapsed="false">
      <c r="A88" s="19" t="s">
        <v>138</v>
      </c>
      <c r="B88" s="13" t="s">
        <v>139</v>
      </c>
      <c r="C88" s="20" t="n">
        <v>555.391697</v>
      </c>
      <c r="D88" s="20" t="n">
        <v>18055.1486388</v>
      </c>
      <c r="E88" s="30"/>
      <c r="F88" s="28"/>
      <c r="G88" s="28"/>
    </row>
    <row r="89" customFormat="false" ht="15.75" hidden="false" customHeight="false" outlineLevel="0" collapsed="false">
      <c r="A89" s="19" t="s">
        <v>140</v>
      </c>
      <c r="B89" s="13" t="s">
        <v>141</v>
      </c>
      <c r="C89" s="20"/>
      <c r="D89" s="20"/>
      <c r="E89" s="30"/>
      <c r="F89" s="28"/>
      <c r="G89" s="28"/>
    </row>
    <row r="90" customFormat="false" ht="31.5" hidden="false" customHeight="false" outlineLevel="0" collapsed="false">
      <c r="A90" s="19" t="s">
        <v>142</v>
      </c>
      <c r="B90" s="13" t="s">
        <v>143</v>
      </c>
      <c r="C90" s="20" t="n">
        <v>3972</v>
      </c>
      <c r="D90" s="20" t="n">
        <v>8022</v>
      </c>
      <c r="E90" s="30"/>
      <c r="F90" s="28"/>
      <c r="G90" s="28"/>
    </row>
    <row r="91" customFormat="false" ht="15.75" hidden="false" customHeight="false" outlineLevel="0" collapsed="false">
      <c r="A91" s="19" t="s">
        <v>144</v>
      </c>
      <c r="B91" s="13" t="s">
        <v>145</v>
      </c>
      <c r="C91" s="20"/>
      <c r="D91" s="20"/>
      <c r="E91" s="28"/>
      <c r="F91" s="28"/>
      <c r="G91" s="28"/>
    </row>
    <row r="92" customFormat="false" ht="15.75" hidden="false" customHeight="false" outlineLevel="0" collapsed="false">
      <c r="A92" s="19" t="s">
        <v>146</v>
      </c>
      <c r="B92" s="13" t="s">
        <v>147</v>
      </c>
      <c r="C92" s="20"/>
      <c r="D92" s="20"/>
    </row>
    <row r="93" customFormat="false" ht="15.75" hidden="false" customHeight="false" outlineLevel="0" collapsed="false">
      <c r="A93" s="19" t="s">
        <v>148</v>
      </c>
      <c r="B93" s="13" t="s">
        <v>149</v>
      </c>
      <c r="C93" s="20"/>
      <c r="D93" s="20"/>
    </row>
    <row r="94" customFormat="false" ht="15.75" hidden="false" customHeight="false" outlineLevel="0" collapsed="false">
      <c r="A94" s="19" t="s">
        <v>150</v>
      </c>
      <c r="B94" s="13" t="n">
        <v>36</v>
      </c>
      <c r="C94" s="20"/>
      <c r="D94" s="20"/>
    </row>
    <row r="95" customFormat="false" ht="15.75" hidden="false" customHeight="false" outlineLevel="0" collapsed="false">
      <c r="A95" s="19" t="s">
        <v>151</v>
      </c>
      <c r="B95" s="13" t="s">
        <v>152</v>
      </c>
      <c r="C95" s="20" t="n">
        <v>10025</v>
      </c>
      <c r="D95" s="20" t="n">
        <v>18033</v>
      </c>
      <c r="E95" s="27"/>
    </row>
    <row r="96" customFormat="false" ht="15.75" hidden="false" customHeight="false" outlineLevel="0" collapsed="false">
      <c r="A96" s="16" t="s">
        <v>153</v>
      </c>
      <c r="B96" s="13" t="s">
        <v>154</v>
      </c>
      <c r="C96" s="20" t="n">
        <v>145399.660432</v>
      </c>
      <c r="D96" s="20" t="n">
        <f aca="false">D70+D71+D84+D90+D95</f>
        <v>172591.9401193</v>
      </c>
      <c r="E96" s="26"/>
    </row>
    <row r="97" customFormat="false" ht="15.75" hidden="false" customHeight="false" outlineLevel="0" collapsed="false">
      <c r="A97" s="19" t="s">
        <v>155</v>
      </c>
      <c r="B97" s="13"/>
      <c r="C97" s="20"/>
      <c r="D97" s="20"/>
      <c r="E97" s="27"/>
    </row>
    <row r="98" customFormat="false" ht="15.75" hidden="false" customHeight="false" outlineLevel="0" collapsed="false">
      <c r="A98" s="19" t="s">
        <v>156</v>
      </c>
      <c r="B98" s="13" t="s">
        <v>157</v>
      </c>
      <c r="C98" s="20" t="n">
        <v>5088794</v>
      </c>
      <c r="D98" s="20" t="n">
        <v>5088794</v>
      </c>
      <c r="E98" s="27"/>
    </row>
    <row r="99" customFormat="false" ht="15.75" hidden="false" customHeight="false" outlineLevel="0" collapsed="false">
      <c r="A99" s="19" t="s">
        <v>15</v>
      </c>
      <c r="B99" s="13"/>
      <c r="C99" s="20" t="n">
        <v>0</v>
      </c>
      <c r="D99" s="20"/>
      <c r="E99" s="27"/>
    </row>
    <row r="100" customFormat="false" ht="15.75" hidden="false" customHeight="false" outlineLevel="0" collapsed="false">
      <c r="A100" s="19" t="s">
        <v>158</v>
      </c>
      <c r="B100" s="13" t="s">
        <v>159</v>
      </c>
      <c r="C100" s="20" t="n">
        <v>5088794</v>
      </c>
      <c r="D100" s="20" t="n">
        <v>5088794</v>
      </c>
      <c r="E100" s="27"/>
    </row>
    <row r="101" customFormat="false" ht="15.75" hidden="false" customHeight="false" outlineLevel="0" collapsed="false">
      <c r="A101" s="19" t="s">
        <v>160</v>
      </c>
      <c r="B101" s="13" t="s">
        <v>161</v>
      </c>
      <c r="C101" s="20"/>
      <c r="D101" s="20"/>
    </row>
    <row r="102" customFormat="false" ht="15.75" hidden="false" customHeight="false" outlineLevel="0" collapsed="false">
      <c r="A102" s="19" t="s">
        <v>162</v>
      </c>
      <c r="B102" s="13" t="n">
        <v>40</v>
      </c>
      <c r="C102" s="20" t="n">
        <v>-296405</v>
      </c>
      <c r="D102" s="20" t="n">
        <v>-296405</v>
      </c>
    </row>
    <row r="103" customFormat="false" ht="15.75" hidden="false" customHeight="false" outlineLevel="0" collapsed="false">
      <c r="A103" s="19" t="s">
        <v>163</v>
      </c>
      <c r="B103" s="24" t="n">
        <v>41</v>
      </c>
      <c r="C103" s="20" t="n">
        <v>-334171</v>
      </c>
      <c r="D103" s="20" t="n">
        <v>-334171</v>
      </c>
    </row>
    <row r="104" customFormat="false" ht="15.75" hidden="false" customHeight="false" outlineLevel="0" collapsed="false">
      <c r="A104" s="19" t="s">
        <v>164</v>
      </c>
      <c r="B104" s="25" t="n">
        <v>42</v>
      </c>
      <c r="C104" s="20"/>
      <c r="D104" s="20"/>
    </row>
    <row r="105" customFormat="false" ht="31.5" hidden="false" customHeight="false" outlineLevel="0" collapsed="false">
      <c r="A105" s="31" t="s">
        <v>165</v>
      </c>
      <c r="B105" s="25" t="n">
        <v>43</v>
      </c>
      <c r="C105" s="20"/>
      <c r="D105" s="20"/>
    </row>
    <row r="106" customFormat="false" ht="31.5" hidden="false" customHeight="false" outlineLevel="0" collapsed="false">
      <c r="A106" s="32" t="s">
        <v>166</v>
      </c>
      <c r="B106" s="25" t="n">
        <v>44</v>
      </c>
      <c r="C106" s="20"/>
      <c r="D106" s="20"/>
    </row>
    <row r="107" customFormat="false" ht="15.75" hidden="false" customHeight="false" outlineLevel="0" collapsed="false">
      <c r="A107" s="32" t="s">
        <v>167</v>
      </c>
      <c r="B107" s="25" t="n">
        <v>45</v>
      </c>
      <c r="C107" s="20"/>
      <c r="D107" s="20"/>
    </row>
    <row r="108" customFormat="false" ht="15.75" hidden="false" customHeight="false" outlineLevel="0" collapsed="false">
      <c r="A108" s="19" t="s">
        <v>168</v>
      </c>
      <c r="B108" s="25" t="n">
        <v>46</v>
      </c>
      <c r="C108" s="20" t="n">
        <v>227697</v>
      </c>
      <c r="D108" s="33" t="n">
        <v>130853</v>
      </c>
      <c r="F108" s="26"/>
    </row>
    <row r="109" customFormat="false" ht="15.75" hidden="false" customHeight="false" outlineLevel="0" collapsed="false">
      <c r="A109" s="19" t="s">
        <v>169</v>
      </c>
      <c r="B109" s="25" t="n">
        <v>47</v>
      </c>
      <c r="C109" s="34" t="n">
        <v>-1958412.537426</v>
      </c>
      <c r="D109" s="34" t="n">
        <f aca="false">D111+D112</f>
        <v>-2018198.8723127</v>
      </c>
      <c r="F109" s="26"/>
    </row>
    <row r="110" customFormat="false" ht="15.75" hidden="false" customHeight="false" outlineLevel="0" collapsed="false">
      <c r="A110" s="19" t="s">
        <v>15</v>
      </c>
      <c r="B110" s="25"/>
      <c r="C110" s="20"/>
      <c r="D110" s="20"/>
    </row>
    <row r="111" customFormat="false" ht="15.75" hidden="false" customHeight="false" outlineLevel="0" collapsed="false">
      <c r="A111" s="19" t="s">
        <v>170</v>
      </c>
      <c r="B111" s="25" t="s">
        <v>171</v>
      </c>
      <c r="C111" s="20" t="n">
        <v>-2350135.612883</v>
      </c>
      <c r="D111" s="33" t="n">
        <v>-2467316.8723127</v>
      </c>
    </row>
    <row r="112" customFormat="false" ht="15.75" hidden="false" customHeight="false" outlineLevel="0" collapsed="false">
      <c r="A112" s="19" t="s">
        <v>172</v>
      </c>
      <c r="B112" s="25" t="s">
        <v>173</v>
      </c>
      <c r="C112" s="20" t="n">
        <v>391723.075457</v>
      </c>
      <c r="D112" s="20" t="n">
        <v>449118</v>
      </c>
    </row>
    <row r="113" customFormat="false" ht="15.75" hidden="false" customHeight="false" outlineLevel="0" collapsed="false">
      <c r="A113" s="16" t="s">
        <v>174</v>
      </c>
      <c r="B113" s="25" t="n">
        <v>48</v>
      </c>
      <c r="C113" s="20" t="n">
        <v>2527528.462574</v>
      </c>
      <c r="D113" s="20" t="n">
        <f aca="false">D109+D103+D102+D100+D108</f>
        <v>2570872.1276873</v>
      </c>
    </row>
    <row r="114" customFormat="false" ht="15.75" hidden="false" customHeight="false" outlineLevel="0" collapsed="false">
      <c r="A114" s="16" t="s">
        <v>175</v>
      </c>
      <c r="B114" s="25" t="n">
        <v>49</v>
      </c>
      <c r="C114" s="34" t="n">
        <v>2672928.123006</v>
      </c>
      <c r="D114" s="34" t="n">
        <f aca="false">D113+D96</f>
        <v>2743464.0678066</v>
      </c>
    </row>
    <row r="115" customFormat="false" ht="15.75" hidden="false" customHeight="false" outlineLevel="0" collapsed="false">
      <c r="A115" s="35"/>
      <c r="B115" s="36"/>
      <c r="C115" s="37"/>
      <c r="D115" s="37"/>
    </row>
    <row r="116" customFormat="false" ht="15.75" hidden="false" customHeight="false" outlineLevel="0" collapsed="false">
      <c r="A116" s="38"/>
      <c r="B116" s="39"/>
      <c r="C116" s="40"/>
      <c r="D116" s="41"/>
    </row>
    <row r="117" customFormat="false" ht="15.75" hidden="false" customHeight="false" outlineLevel="0" collapsed="false">
      <c r="A117" s="1" t="s">
        <v>176</v>
      </c>
      <c r="C117" s="4"/>
      <c r="D117" s="4"/>
    </row>
    <row r="118" customFormat="false" ht="15.75" hidden="false" customHeight="false" outlineLevel="0" collapsed="false">
      <c r="A118" s="1" t="s">
        <v>177</v>
      </c>
      <c r="C118" s="4"/>
      <c r="D118" s="4"/>
    </row>
    <row r="119" customFormat="false" ht="15.75" hidden="false" customHeight="false" outlineLevel="0" collapsed="false">
      <c r="C119" s="4"/>
      <c r="D119" s="4"/>
    </row>
    <row r="120" customFormat="false" ht="15" hidden="false" customHeight="false" outlineLevel="0" collapsed="false">
      <c r="A120" s="42" t="s">
        <v>178</v>
      </c>
      <c r="B120" s="42"/>
      <c r="C120" s="43"/>
      <c r="D120" s="43"/>
    </row>
    <row r="121" customFormat="false" ht="15" hidden="false" customHeight="false" outlineLevel="0" collapsed="false">
      <c r="A121" s="42" t="s">
        <v>179</v>
      </c>
      <c r="B121" s="42"/>
      <c r="C121" s="43"/>
      <c r="D121" s="43"/>
    </row>
    <row r="136" customFormat="false" ht="15.75" hidden="false" customHeight="false" outlineLevel="0" collapsed="false">
      <c r="C136" s="4"/>
      <c r="D136" s="4"/>
    </row>
    <row r="137" customFormat="false" ht="15.75" hidden="false" customHeight="false" outlineLevel="0" collapsed="false">
      <c r="C137" s="4"/>
      <c r="D137" s="4"/>
    </row>
    <row r="138" customFormat="false" ht="15.75" hidden="false" customHeight="false" outlineLevel="0" collapsed="false">
      <c r="C138" s="4"/>
      <c r="D138" s="4"/>
    </row>
    <row r="139" customFormat="false" ht="15.75" hidden="false" customHeight="false" outlineLevel="0" collapsed="false">
      <c r="C139" s="4"/>
      <c r="D139" s="4"/>
    </row>
    <row r="140" customFormat="false" ht="15.75" hidden="false" customHeight="false" outlineLevel="0" collapsed="false">
      <c r="C140" s="4"/>
      <c r="D140" s="4"/>
    </row>
    <row r="141" customFormat="false" ht="15.75" hidden="false" customHeight="false" outlineLevel="0" collapsed="false">
      <c r="C141" s="4"/>
      <c r="D141" s="4"/>
    </row>
    <row r="142" customFormat="false" ht="15.75" hidden="false" customHeight="false" outlineLevel="0" collapsed="false">
      <c r="C142" s="4"/>
      <c r="D142" s="4"/>
    </row>
    <row r="143" customFormat="false" ht="15.75" hidden="false" customHeight="false" outlineLevel="0" collapsed="false">
      <c r="C143" s="4"/>
      <c r="D143" s="4"/>
    </row>
    <row r="302" customFormat="false" ht="15.75" hidden="false" customHeight="false" outlineLevel="0" collapsed="false">
      <c r="A302" s="1" t="s">
        <v>180</v>
      </c>
    </row>
  </sheetData>
  <mergeCells count="4">
    <mergeCell ref="A2:D2"/>
    <mergeCell ref="A3:D3"/>
    <mergeCell ref="A4:D4"/>
    <mergeCell ref="A6:D6"/>
  </mergeCells>
  <printOptions headings="false" gridLines="false" gridLinesSet="true" horizontalCentered="false" verticalCentered="false"/>
  <pageMargins left="0.236111111111111" right="0.275694444444444" top="0.433333333333333" bottom="0.35416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97" activePane="bottomRight" state="frozen"/>
      <selection pane="topLeft" activeCell="A1" activeCellId="0" sqref="A1"/>
      <selection pane="topRight" activeCell="D1" activeCellId="0" sqref="D1"/>
      <selection pane="bottomLeft" activeCell="A97" activeCellId="0" sqref="A97"/>
      <selection pane="bottomRight" activeCell="E102" activeCellId="0" sqref="E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5.56"/>
    <col collapsed="false" customWidth="true" hidden="false" outlineLevel="0" max="2" min="2" style="45" width="13.99"/>
    <col collapsed="false" customWidth="true" hidden="false" outlineLevel="0" max="3" min="3" style="46" width="15.7"/>
    <col collapsed="false" customWidth="true" hidden="false" outlineLevel="0" max="4" min="4" style="46" width="18.7"/>
    <col collapsed="false" customWidth="true" hidden="false" outlineLevel="0" max="5" min="5" style="46" width="15.99"/>
    <col collapsed="false" customWidth="true" hidden="false" outlineLevel="0" max="6" min="6" style="46" width="22.99"/>
    <col collapsed="false" customWidth="true" hidden="false" outlineLevel="0" max="7" min="7" style="47" width="13.28"/>
    <col collapsed="false" customWidth="true" hidden="false" outlineLevel="0" max="8" min="8" style="47" width="16.13"/>
    <col collapsed="false" customWidth="true" hidden="false" outlineLevel="0" max="9" min="9" style="44" width="12.7"/>
    <col collapsed="false" customWidth="true" hidden="false" outlineLevel="0" max="10" min="10" style="44" width="15.56"/>
    <col collapsed="false" customWidth="false" hidden="false" outlineLevel="0" max="257" min="11" style="44" width="9.14"/>
  </cols>
  <sheetData>
    <row r="2" customFormat="false" ht="18.75" hidden="false" customHeight="false" outlineLevel="0" collapsed="false">
      <c r="A2" s="48" t="s">
        <v>181</v>
      </c>
      <c r="B2" s="48"/>
      <c r="C2" s="48"/>
      <c r="D2" s="48"/>
      <c r="E2" s="48"/>
      <c r="F2" s="48"/>
    </row>
    <row r="3" customFormat="false" ht="18.75" hidden="false" customHeight="false" outlineLevel="0" collapsed="false">
      <c r="A3" s="49" t="str">
        <f aca="false">[2]Ф1!A3</f>
        <v>Акционерное общество "Инвестиционный Дом "Астана-Инвест"</v>
      </c>
      <c r="B3" s="49"/>
      <c r="C3" s="49"/>
      <c r="D3" s="49"/>
      <c r="E3" s="49"/>
      <c r="F3" s="49"/>
    </row>
    <row r="4" customFormat="false" ht="18.75" hidden="false" customHeight="false" outlineLevel="0" collapsed="false">
      <c r="A4" s="48" t="str">
        <f aca="false">Ф1!A4</f>
        <v>      по состоянию на "01"октября 2021 года</v>
      </c>
      <c r="B4" s="48"/>
      <c r="C4" s="48"/>
      <c r="D4" s="48"/>
      <c r="E4" s="48"/>
      <c r="F4" s="48"/>
    </row>
    <row r="5" customFormat="false" ht="18.75" hidden="false" customHeight="false" outlineLevel="0" collapsed="false">
      <c r="A5" s="48"/>
      <c r="B5" s="48"/>
      <c r="C5" s="48"/>
      <c r="D5" s="48"/>
      <c r="E5" s="48"/>
      <c r="F5" s="48"/>
    </row>
    <row r="6" customFormat="false" ht="12.75" hidden="false" customHeight="false" outlineLevel="0" collapsed="false">
      <c r="A6" s="50"/>
      <c r="B6" s="51"/>
      <c r="C6" s="52"/>
      <c r="D6" s="52"/>
      <c r="E6" s="52"/>
      <c r="F6" s="52"/>
    </row>
    <row r="7" customFormat="false" ht="15.75" hidden="false" customHeight="true" outlineLevel="0" collapsed="false">
      <c r="A7" s="53" t="s">
        <v>182</v>
      </c>
      <c r="B7" s="53"/>
      <c r="C7" s="53"/>
      <c r="D7" s="53"/>
      <c r="E7" s="53"/>
      <c r="F7" s="53"/>
    </row>
    <row r="8" customFormat="false" ht="110.25" hidden="false" customHeight="false" outlineLevel="0" collapsed="false">
      <c r="A8" s="10" t="s">
        <v>183</v>
      </c>
      <c r="B8" s="10" t="s">
        <v>184</v>
      </c>
      <c r="C8" s="10" t="s">
        <v>185</v>
      </c>
      <c r="D8" s="10" t="s">
        <v>186</v>
      </c>
      <c r="E8" s="10" t="s">
        <v>187</v>
      </c>
      <c r="F8" s="10" t="s">
        <v>188</v>
      </c>
    </row>
    <row r="9" customFormat="false" ht="15.75" hidden="false" customHeight="false" outlineLevel="0" collapsed="false">
      <c r="A9" s="54" t="n">
        <v>1</v>
      </c>
      <c r="B9" s="54" t="n">
        <v>2</v>
      </c>
      <c r="C9" s="55" t="n">
        <v>3</v>
      </c>
      <c r="D9" s="55" t="n">
        <v>4</v>
      </c>
      <c r="E9" s="55"/>
      <c r="F9" s="55"/>
    </row>
    <row r="10" customFormat="false" ht="15.75" hidden="false" customHeight="false" outlineLevel="0" collapsed="false">
      <c r="A10" s="32" t="s">
        <v>189</v>
      </c>
      <c r="B10" s="56" t="s">
        <v>14</v>
      </c>
      <c r="C10" s="55" t="n">
        <v>18218.7343704</v>
      </c>
      <c r="D10" s="55" t="n">
        <v>159507.64067</v>
      </c>
      <c r="E10" s="55" t="n">
        <v>16389</v>
      </c>
      <c r="F10" s="55" t="n">
        <v>123174</v>
      </c>
      <c r="G10" s="57"/>
      <c r="H10" s="57"/>
    </row>
    <row r="11" customFormat="false" ht="15.75" hidden="false" customHeight="false" outlineLevel="0" collapsed="false">
      <c r="A11" s="32" t="s">
        <v>190</v>
      </c>
      <c r="B11" s="56"/>
      <c r="C11" s="55"/>
      <c r="D11" s="55"/>
      <c r="E11" s="55"/>
      <c r="F11" s="55"/>
      <c r="G11" s="57"/>
      <c r="H11" s="29"/>
    </row>
    <row r="12" customFormat="false" ht="15.75" hidden="false" customHeight="false" outlineLevel="0" collapsed="false">
      <c r="A12" s="32" t="s">
        <v>191</v>
      </c>
      <c r="B12" s="56" t="s">
        <v>17</v>
      </c>
      <c r="C12" s="55"/>
      <c r="D12" s="55"/>
      <c r="E12" s="55"/>
      <c r="F12" s="55"/>
      <c r="G12" s="57"/>
      <c r="H12" s="29"/>
    </row>
    <row r="13" customFormat="false" ht="15.75" hidden="false" customHeight="false" outlineLevel="0" collapsed="false">
      <c r="A13" s="32" t="s">
        <v>192</v>
      </c>
      <c r="B13" s="56" t="s">
        <v>19</v>
      </c>
      <c r="C13" s="55" t="n">
        <v>17884.7343704</v>
      </c>
      <c r="D13" s="55" t="n">
        <v>158295.64067</v>
      </c>
      <c r="E13" s="55" t="n">
        <v>16196</v>
      </c>
      <c r="F13" s="55" t="n">
        <v>121592</v>
      </c>
      <c r="G13" s="57"/>
      <c r="H13" s="29"/>
    </row>
    <row r="14" customFormat="false" ht="15.75" hidden="false" customHeight="false" outlineLevel="0" collapsed="false">
      <c r="A14" s="32" t="s">
        <v>190</v>
      </c>
      <c r="B14" s="56"/>
      <c r="C14" s="55"/>
      <c r="D14" s="55"/>
      <c r="E14" s="55"/>
      <c r="F14" s="55"/>
      <c r="G14" s="57"/>
      <c r="H14" s="29"/>
    </row>
    <row r="15" customFormat="false" ht="31.5" hidden="false" customHeight="false" outlineLevel="0" collapsed="false">
      <c r="A15" s="32" t="s">
        <v>193</v>
      </c>
      <c r="B15" s="56" t="s">
        <v>194</v>
      </c>
      <c r="C15" s="55"/>
      <c r="D15" s="55"/>
      <c r="E15" s="55"/>
      <c r="F15" s="55"/>
      <c r="G15" s="57"/>
      <c r="H15" s="29"/>
    </row>
    <row r="16" customFormat="false" ht="15.75" hidden="false" customHeight="false" outlineLevel="0" collapsed="false">
      <c r="A16" s="32" t="s">
        <v>190</v>
      </c>
      <c r="B16" s="56"/>
      <c r="C16" s="55"/>
      <c r="D16" s="55"/>
      <c r="E16" s="55"/>
      <c r="F16" s="55"/>
      <c r="G16" s="57"/>
      <c r="H16" s="29"/>
      <c r="I16" s="58"/>
      <c r="J16" s="58"/>
    </row>
    <row r="17" customFormat="false" ht="47.25" hidden="false" customHeight="false" outlineLevel="0" collapsed="false">
      <c r="A17" s="32" t="s">
        <v>195</v>
      </c>
      <c r="B17" s="56" t="s">
        <v>196</v>
      </c>
      <c r="C17" s="55"/>
      <c r="D17" s="55"/>
      <c r="E17" s="55"/>
      <c r="F17" s="55"/>
      <c r="G17" s="57"/>
      <c r="H17" s="29"/>
      <c r="I17" s="58"/>
      <c r="J17" s="58"/>
    </row>
    <row r="18" customFormat="false" ht="47.25" hidden="false" customHeight="false" outlineLevel="0" collapsed="false">
      <c r="A18" s="32" t="s">
        <v>197</v>
      </c>
      <c r="B18" s="56" t="s">
        <v>198</v>
      </c>
      <c r="C18" s="55"/>
      <c r="D18" s="55"/>
      <c r="E18" s="55"/>
      <c r="F18" s="55"/>
      <c r="G18" s="57"/>
      <c r="H18" s="57"/>
      <c r="I18" s="58"/>
      <c r="J18" s="58"/>
    </row>
    <row r="19" customFormat="false" ht="47.25" hidden="false" customHeight="false" outlineLevel="0" collapsed="false">
      <c r="A19" s="32" t="s">
        <v>199</v>
      </c>
      <c r="B19" s="56" t="s">
        <v>200</v>
      </c>
      <c r="C19" s="55" t="n">
        <v>17884.7343704</v>
      </c>
      <c r="D19" s="55" t="n">
        <v>158295.64067</v>
      </c>
      <c r="E19" s="55" t="n">
        <v>16196</v>
      </c>
      <c r="F19" s="55" t="n">
        <v>121592</v>
      </c>
      <c r="G19" s="57"/>
      <c r="H19" s="29"/>
      <c r="I19" s="58"/>
      <c r="J19" s="58"/>
    </row>
    <row r="20" customFormat="false" ht="15.75" hidden="false" customHeight="false" outlineLevel="0" collapsed="false">
      <c r="A20" s="32" t="s">
        <v>190</v>
      </c>
      <c r="B20" s="56"/>
      <c r="C20" s="55"/>
      <c r="D20" s="55"/>
      <c r="E20" s="55"/>
      <c r="F20" s="55"/>
      <c r="G20" s="57"/>
      <c r="H20" s="29"/>
      <c r="I20" s="58"/>
      <c r="J20" s="58"/>
    </row>
    <row r="21" customFormat="false" ht="63" hidden="false" customHeight="false" outlineLevel="0" collapsed="false">
      <c r="A21" s="32" t="s">
        <v>201</v>
      </c>
      <c r="B21" s="56" t="s">
        <v>202</v>
      </c>
      <c r="C21" s="55" t="n">
        <v>44.7942584</v>
      </c>
      <c r="D21" s="55" t="n">
        <v>409.7044136</v>
      </c>
      <c r="E21" s="55" t="n">
        <v>1</v>
      </c>
      <c r="F21" s="55" t="n">
        <v>1239</v>
      </c>
      <c r="G21" s="57"/>
      <c r="H21" s="29"/>
      <c r="I21" s="58"/>
      <c r="J21" s="58"/>
    </row>
    <row r="22" customFormat="false" ht="31.5" hidden="false" customHeight="false" outlineLevel="0" collapsed="false">
      <c r="A22" s="32" t="s">
        <v>203</v>
      </c>
      <c r="B22" s="56" t="s">
        <v>204</v>
      </c>
      <c r="C22" s="55" t="n">
        <v>3120.8735156</v>
      </c>
      <c r="D22" s="55" t="n">
        <v>31294.608394</v>
      </c>
      <c r="E22" s="55" t="n">
        <v>3243</v>
      </c>
      <c r="F22" s="55" t="n">
        <v>22648</v>
      </c>
      <c r="G22" s="57"/>
      <c r="H22" s="57"/>
      <c r="I22" s="58"/>
      <c r="J22" s="58"/>
    </row>
    <row r="23" customFormat="false" ht="31.5" hidden="false" customHeight="false" outlineLevel="0" collapsed="false">
      <c r="A23" s="32" t="s">
        <v>205</v>
      </c>
      <c r="B23" s="56" t="s">
        <v>206</v>
      </c>
      <c r="C23" s="55"/>
      <c r="D23" s="55"/>
      <c r="E23" s="55"/>
      <c r="F23" s="55"/>
      <c r="G23" s="57"/>
      <c r="H23" s="29"/>
    </row>
    <row r="24" customFormat="false" ht="15.75" hidden="false" customHeight="false" outlineLevel="0" collapsed="false">
      <c r="A24" s="32" t="s">
        <v>190</v>
      </c>
      <c r="B24" s="56"/>
      <c r="C24" s="55"/>
      <c r="D24" s="55"/>
      <c r="E24" s="55"/>
      <c r="F24" s="55"/>
      <c r="G24" s="57"/>
      <c r="H24" s="29"/>
    </row>
    <row r="25" customFormat="false" ht="31.5" hidden="false" customHeight="false" outlineLevel="0" collapsed="false">
      <c r="A25" s="32" t="s">
        <v>207</v>
      </c>
      <c r="B25" s="56" t="s">
        <v>208</v>
      </c>
      <c r="C25" s="55"/>
      <c r="D25" s="55"/>
      <c r="E25" s="55"/>
      <c r="F25" s="55"/>
      <c r="G25" s="57"/>
      <c r="H25" s="29"/>
    </row>
    <row r="26" customFormat="false" ht="15.75" hidden="false" customHeight="false" outlineLevel="0" collapsed="false">
      <c r="A26" s="32" t="s">
        <v>209</v>
      </c>
      <c r="B26" s="56" t="s">
        <v>210</v>
      </c>
      <c r="C26" s="55" t="n">
        <v>334</v>
      </c>
      <c r="D26" s="55" t="n">
        <v>1212</v>
      </c>
      <c r="E26" s="55" t="n">
        <v>193</v>
      </c>
      <c r="F26" s="55" t="n">
        <v>1582</v>
      </c>
      <c r="G26" s="57"/>
      <c r="H26" s="29"/>
    </row>
    <row r="27" customFormat="false" ht="15.75" hidden="false" customHeight="false" outlineLevel="0" collapsed="false">
      <c r="A27" s="32" t="s">
        <v>211</v>
      </c>
      <c r="B27" s="56" t="s">
        <v>212</v>
      </c>
      <c r="C27" s="55"/>
      <c r="D27" s="55"/>
      <c r="E27" s="55"/>
      <c r="F27" s="55"/>
      <c r="G27" s="57"/>
      <c r="H27" s="29"/>
    </row>
    <row r="28" customFormat="false" ht="15.75" hidden="false" customHeight="false" outlineLevel="0" collapsed="false">
      <c r="A28" s="32" t="s">
        <v>213</v>
      </c>
      <c r="B28" s="56" t="s">
        <v>9</v>
      </c>
      <c r="C28" s="55" t="n">
        <v>2961</v>
      </c>
      <c r="D28" s="55" t="n">
        <v>22660</v>
      </c>
      <c r="E28" s="55" t="n">
        <v>1409</v>
      </c>
      <c r="F28" s="55" t="n">
        <v>17078</v>
      </c>
      <c r="G28" s="57"/>
      <c r="H28" s="29"/>
    </row>
    <row r="29" customFormat="false" ht="15.75" hidden="false" customHeight="false" outlineLevel="0" collapsed="false">
      <c r="A29" s="32" t="s">
        <v>15</v>
      </c>
      <c r="B29" s="56"/>
      <c r="C29" s="55"/>
      <c r="D29" s="55"/>
      <c r="E29" s="55"/>
      <c r="F29" s="55"/>
      <c r="G29" s="57"/>
      <c r="H29" s="29"/>
    </row>
    <row r="30" customFormat="false" ht="15.75" hidden="false" customHeight="false" outlineLevel="0" collapsed="false">
      <c r="A30" s="32" t="s">
        <v>214</v>
      </c>
      <c r="B30" s="56" t="s">
        <v>215</v>
      </c>
      <c r="C30" s="55"/>
      <c r="D30" s="55"/>
      <c r="E30" s="55"/>
      <c r="F30" s="55"/>
      <c r="G30" s="57"/>
      <c r="H30" s="57"/>
    </row>
    <row r="31" customFormat="false" ht="15.75" hidden="false" customHeight="false" outlineLevel="0" collapsed="false">
      <c r="A31" s="32" t="s">
        <v>15</v>
      </c>
      <c r="B31" s="59"/>
      <c r="C31" s="55"/>
      <c r="D31" s="55"/>
      <c r="E31" s="55"/>
      <c r="F31" s="55"/>
      <c r="G31" s="57"/>
      <c r="H31" s="29"/>
    </row>
    <row r="32" customFormat="false" ht="15.75" hidden="false" customHeight="false" outlineLevel="0" collapsed="false">
      <c r="A32" s="32" t="s">
        <v>216</v>
      </c>
      <c r="B32" s="56" t="s">
        <v>217</v>
      </c>
      <c r="C32" s="55"/>
      <c r="D32" s="55"/>
      <c r="E32" s="55"/>
      <c r="F32" s="55"/>
      <c r="G32" s="57"/>
      <c r="H32" s="29"/>
    </row>
    <row r="33" customFormat="false" ht="15.75" hidden="false" customHeight="false" outlineLevel="0" collapsed="false">
      <c r="A33" s="32" t="s">
        <v>218</v>
      </c>
      <c r="B33" s="56" t="s">
        <v>219</v>
      </c>
      <c r="C33" s="55"/>
      <c r="D33" s="55"/>
      <c r="E33" s="55"/>
      <c r="F33" s="55"/>
      <c r="G33" s="57"/>
      <c r="H33" s="29"/>
    </row>
    <row r="34" customFormat="false" ht="15.75" hidden="false" customHeight="false" outlineLevel="0" collapsed="false">
      <c r="A34" s="32" t="s">
        <v>220</v>
      </c>
      <c r="B34" s="56" t="s">
        <v>221</v>
      </c>
      <c r="C34" s="55" t="n">
        <v>540</v>
      </c>
      <c r="D34" s="55" t="n">
        <v>4860</v>
      </c>
      <c r="E34" s="55" t="n">
        <v>360</v>
      </c>
      <c r="F34" s="55" t="n">
        <v>3240</v>
      </c>
      <c r="G34" s="57"/>
      <c r="H34" s="57"/>
    </row>
    <row r="35" customFormat="false" ht="15.75" hidden="false" customHeight="false" outlineLevel="0" collapsed="false">
      <c r="A35" s="32" t="s">
        <v>222</v>
      </c>
      <c r="B35" s="56" t="s">
        <v>223</v>
      </c>
      <c r="C35" s="55"/>
      <c r="D35" s="55"/>
      <c r="E35" s="55"/>
      <c r="F35" s="55" t="n">
        <v>2050</v>
      </c>
      <c r="G35" s="57"/>
      <c r="H35" s="57"/>
    </row>
    <row r="36" customFormat="false" ht="15.75" hidden="false" customHeight="false" outlineLevel="0" collapsed="false">
      <c r="A36" s="32" t="s">
        <v>224</v>
      </c>
      <c r="B36" s="56" t="s">
        <v>225</v>
      </c>
      <c r="C36" s="55" t="n">
        <v>100</v>
      </c>
      <c r="D36" s="55" t="n">
        <v>900</v>
      </c>
      <c r="E36" s="55" t="n">
        <v>100</v>
      </c>
      <c r="F36" s="55" t="n">
        <v>900</v>
      </c>
      <c r="G36" s="57"/>
      <c r="H36" s="57"/>
    </row>
    <row r="37" customFormat="false" ht="15.75" hidden="false" customHeight="false" outlineLevel="0" collapsed="false">
      <c r="A37" s="32" t="s">
        <v>226</v>
      </c>
      <c r="B37" s="56" t="s">
        <v>227</v>
      </c>
      <c r="C37" s="55" t="n">
        <v>630</v>
      </c>
      <c r="D37" s="55" t="n">
        <v>7110</v>
      </c>
      <c r="E37" s="55" t="n">
        <v>491</v>
      </c>
      <c r="F37" s="55" t="n">
        <v>5389</v>
      </c>
      <c r="G37" s="57"/>
      <c r="H37" s="57"/>
    </row>
    <row r="38" customFormat="false" ht="15.75" hidden="false" customHeight="false" outlineLevel="0" collapsed="false">
      <c r="A38" s="32" t="s">
        <v>228</v>
      </c>
      <c r="B38" s="56" t="s">
        <v>229</v>
      </c>
      <c r="C38" s="55" t="n">
        <v>140</v>
      </c>
      <c r="D38" s="55" t="n">
        <v>1260</v>
      </c>
      <c r="E38" s="55" t="n">
        <v>140</v>
      </c>
      <c r="F38" s="55" t="n">
        <v>1260</v>
      </c>
      <c r="G38" s="57"/>
      <c r="H38" s="57"/>
    </row>
    <row r="39" customFormat="false" ht="15.75" hidden="false" customHeight="false" outlineLevel="0" collapsed="false">
      <c r="A39" s="32" t="s">
        <v>230</v>
      </c>
      <c r="B39" s="56" t="s">
        <v>231</v>
      </c>
      <c r="C39" s="55" t="n">
        <v>1551</v>
      </c>
      <c r="D39" s="55" t="n">
        <v>8530</v>
      </c>
      <c r="E39" s="55" t="n">
        <v>318</v>
      </c>
      <c r="F39" s="55" t="n">
        <v>4239</v>
      </c>
      <c r="G39" s="57"/>
      <c r="H39" s="57"/>
    </row>
    <row r="40" customFormat="false" ht="15.75" hidden="false" customHeight="false" outlineLevel="0" collapsed="false">
      <c r="A40" s="32" t="s">
        <v>232</v>
      </c>
      <c r="B40" s="56" t="s">
        <v>233</v>
      </c>
      <c r="C40" s="55"/>
      <c r="D40" s="55"/>
      <c r="E40" s="55"/>
      <c r="F40" s="55"/>
      <c r="G40" s="57"/>
      <c r="H40" s="29"/>
    </row>
    <row r="41" customFormat="false" ht="15.75" hidden="false" customHeight="false" outlineLevel="0" collapsed="false">
      <c r="A41" s="32" t="s">
        <v>71</v>
      </c>
      <c r="B41" s="56" t="s">
        <v>234</v>
      </c>
      <c r="C41" s="55"/>
      <c r="D41" s="55"/>
      <c r="E41" s="55"/>
      <c r="F41" s="55"/>
      <c r="G41" s="57"/>
      <c r="H41" s="57"/>
    </row>
    <row r="42" customFormat="false" ht="15.75" hidden="false" customHeight="false" outlineLevel="0" collapsed="false">
      <c r="A42" s="32" t="s">
        <v>235</v>
      </c>
      <c r="B42" s="56" t="s">
        <v>10</v>
      </c>
      <c r="C42" s="55"/>
      <c r="D42" s="55" t="n">
        <v>6398</v>
      </c>
      <c r="E42" s="55"/>
      <c r="F42" s="55" t="n">
        <v>181</v>
      </c>
      <c r="G42" s="57"/>
      <c r="H42" s="29"/>
    </row>
    <row r="43" customFormat="false" ht="47.25" hidden="false" customHeight="false" outlineLevel="0" collapsed="false">
      <c r="A43" s="32" t="s">
        <v>236</v>
      </c>
      <c r="B43" s="56" t="s">
        <v>11</v>
      </c>
      <c r="C43" s="55" t="n">
        <v>104091.2824576</v>
      </c>
      <c r="D43" s="55" t="n">
        <v>1171631.212158</v>
      </c>
      <c r="E43" s="55" t="n">
        <v>354344</v>
      </c>
      <c r="F43" s="55" t="n">
        <v>1191415</v>
      </c>
      <c r="G43" s="57"/>
      <c r="H43" s="29"/>
    </row>
    <row r="44" customFormat="false" ht="15.75" hidden="false" customHeight="false" outlineLevel="0" collapsed="false">
      <c r="A44" s="32" t="s">
        <v>237</v>
      </c>
      <c r="B44" s="56" t="s">
        <v>29</v>
      </c>
      <c r="C44" s="55"/>
      <c r="D44" s="55"/>
      <c r="E44" s="55"/>
      <c r="F44" s="55"/>
      <c r="G44" s="57"/>
      <c r="H44" s="29"/>
    </row>
    <row r="45" customFormat="false" ht="15.75" hidden="false" customHeight="false" outlineLevel="0" collapsed="false">
      <c r="A45" s="32" t="s">
        <v>238</v>
      </c>
      <c r="B45" s="56" t="s">
        <v>32</v>
      </c>
      <c r="C45" s="55" t="n">
        <v>8195.1630868</v>
      </c>
      <c r="D45" s="55" t="n">
        <v>100940.9639816</v>
      </c>
      <c r="E45" s="55" t="n">
        <v>16014</v>
      </c>
      <c r="F45" s="55" t="n">
        <v>236556</v>
      </c>
      <c r="G45" s="57"/>
      <c r="H45" s="29"/>
    </row>
    <row r="46" customFormat="false" ht="15.75" hidden="false" customHeight="false" outlineLevel="0" collapsed="false">
      <c r="A46" s="32" t="s">
        <v>239</v>
      </c>
      <c r="B46" s="56" t="s">
        <v>36</v>
      </c>
      <c r="C46" s="55"/>
      <c r="D46" s="55"/>
      <c r="E46" s="55"/>
      <c r="F46" s="55"/>
      <c r="G46" s="57"/>
      <c r="H46" s="29"/>
    </row>
    <row r="47" customFormat="false" ht="15.75" hidden="false" customHeight="false" outlineLevel="0" collapsed="false">
      <c r="A47" s="32" t="s">
        <v>240</v>
      </c>
      <c r="B47" s="56" t="s">
        <v>39</v>
      </c>
      <c r="C47" s="55"/>
      <c r="D47" s="55"/>
      <c r="E47" s="55"/>
      <c r="F47" s="55"/>
      <c r="G47" s="57"/>
      <c r="H47" s="29"/>
    </row>
    <row r="48" customFormat="false" ht="31.5" hidden="false" customHeight="false" outlineLevel="0" collapsed="false">
      <c r="A48" s="32" t="s">
        <v>241</v>
      </c>
      <c r="B48" s="56" t="s">
        <v>41</v>
      </c>
      <c r="C48" s="55"/>
      <c r="D48" s="55"/>
      <c r="E48" s="55"/>
      <c r="F48" s="55"/>
      <c r="G48" s="57"/>
      <c r="H48" s="29"/>
    </row>
    <row r="49" customFormat="false" ht="31.5" hidden="false" customHeight="false" outlineLevel="0" collapsed="false">
      <c r="A49" s="32" t="s">
        <v>242</v>
      </c>
      <c r="B49" s="56" t="s">
        <v>43</v>
      </c>
      <c r="C49" s="55" t="n">
        <v>1764.9451612</v>
      </c>
      <c r="D49" s="55" t="n">
        <v>323819.8781244</v>
      </c>
      <c r="E49" s="55" t="n">
        <v>141569</v>
      </c>
      <c r="F49" s="55" t="n">
        <v>1396344</v>
      </c>
      <c r="G49" s="57"/>
      <c r="H49" s="57"/>
    </row>
    <row r="50" customFormat="false" ht="15.75" hidden="false" customHeight="false" outlineLevel="0" collapsed="false">
      <c r="A50" s="32" t="s">
        <v>15</v>
      </c>
      <c r="B50" s="56"/>
      <c r="C50" s="55"/>
      <c r="D50" s="55"/>
      <c r="E50" s="55"/>
      <c r="F50" s="55"/>
      <c r="G50" s="57"/>
      <c r="H50" s="29"/>
    </row>
    <row r="51" customFormat="false" ht="15.75" hidden="false" customHeight="false" outlineLevel="0" collapsed="false">
      <c r="A51" s="32" t="s">
        <v>243</v>
      </c>
      <c r="B51" s="56" t="s">
        <v>244</v>
      </c>
      <c r="C51" s="55"/>
      <c r="D51" s="55"/>
      <c r="E51" s="55"/>
      <c r="F51" s="55"/>
      <c r="G51" s="57"/>
      <c r="H51" s="29"/>
    </row>
    <row r="52" customFormat="false" ht="15.75" hidden="false" customHeight="false" outlineLevel="0" collapsed="false">
      <c r="A52" s="32" t="s">
        <v>245</v>
      </c>
      <c r="B52" s="59" t="s">
        <v>246</v>
      </c>
      <c r="C52" s="55"/>
      <c r="D52" s="55"/>
      <c r="E52" s="55"/>
      <c r="F52" s="55"/>
      <c r="G52" s="57"/>
      <c r="H52" s="29"/>
    </row>
    <row r="53" customFormat="false" ht="15.75" hidden="false" customHeight="false" outlineLevel="0" collapsed="false">
      <c r="A53" s="32" t="s">
        <v>247</v>
      </c>
      <c r="B53" s="56" t="s">
        <v>248</v>
      </c>
      <c r="C53" s="55" t="n">
        <v>1764.9451612</v>
      </c>
      <c r="D53" s="55" t="n">
        <v>323819.8781244</v>
      </c>
      <c r="E53" s="55" t="n">
        <v>141569</v>
      </c>
      <c r="F53" s="55" t="n">
        <v>1396344</v>
      </c>
      <c r="G53" s="57"/>
      <c r="H53" s="57"/>
    </row>
    <row r="54" customFormat="false" ht="15.75" hidden="false" customHeight="false" outlineLevel="0" collapsed="false">
      <c r="A54" s="32" t="s">
        <v>249</v>
      </c>
      <c r="B54" s="56" t="s">
        <v>250</v>
      </c>
      <c r="C54" s="55"/>
      <c r="D54" s="55"/>
      <c r="E54" s="55"/>
      <c r="F54" s="55"/>
      <c r="G54" s="57"/>
      <c r="H54" s="29"/>
    </row>
    <row r="55" customFormat="false" ht="47.25" hidden="false" customHeight="false" outlineLevel="0" collapsed="false">
      <c r="A55" s="32" t="s">
        <v>251</v>
      </c>
      <c r="B55" s="56" t="s">
        <v>45</v>
      </c>
      <c r="C55" s="55"/>
      <c r="D55" s="55"/>
      <c r="E55" s="55"/>
      <c r="F55" s="55"/>
      <c r="G55" s="57"/>
      <c r="H55" s="29"/>
    </row>
    <row r="56" customFormat="false" ht="15.75" hidden="false" customHeight="false" outlineLevel="0" collapsed="false">
      <c r="A56" s="32" t="s">
        <v>252</v>
      </c>
      <c r="B56" s="56" t="s">
        <v>47</v>
      </c>
      <c r="C56" s="55" t="n">
        <v>5</v>
      </c>
      <c r="D56" s="55" t="n">
        <v>88</v>
      </c>
      <c r="E56" s="55" t="n">
        <v>6</v>
      </c>
      <c r="F56" s="55" t="n">
        <v>281</v>
      </c>
      <c r="G56" s="57"/>
      <c r="H56" s="29"/>
    </row>
    <row r="57" customFormat="false" ht="15.75" hidden="false" customHeight="false" outlineLevel="0" collapsed="false">
      <c r="A57" s="60" t="s">
        <v>253</v>
      </c>
      <c r="B57" s="56" t="s">
        <v>49</v>
      </c>
      <c r="C57" s="55" t="n">
        <v>135236.125076</v>
      </c>
      <c r="D57" s="55" t="n">
        <v>1785045.694934</v>
      </c>
      <c r="E57" s="55" t="n">
        <f aca="false">E10+E28+E42+E43+E44+E45+E46+E47+E48+E49+E55+E56</f>
        <v>529731</v>
      </c>
      <c r="F57" s="55" t="n">
        <f aca="false">F10+F28+F42+F43+F44+F45+F46+F47+F48+F49+F55+F56</f>
        <v>2965029</v>
      </c>
      <c r="G57" s="57"/>
      <c r="H57" s="29"/>
    </row>
    <row r="58" customFormat="false" ht="15.75" hidden="false" customHeight="false" outlineLevel="0" collapsed="false">
      <c r="A58" s="32" t="s">
        <v>254</v>
      </c>
      <c r="B58" s="56" t="s">
        <v>255</v>
      </c>
      <c r="C58" s="55" t="n">
        <v>16.219932</v>
      </c>
      <c r="D58" s="55" t="n">
        <v>145.979388</v>
      </c>
      <c r="E58" s="55"/>
      <c r="F58" s="55"/>
      <c r="G58" s="57"/>
      <c r="H58" s="29"/>
    </row>
    <row r="59" customFormat="false" ht="15.75" hidden="false" customHeight="false" outlineLevel="0" collapsed="false">
      <c r="A59" s="32" t="s">
        <v>190</v>
      </c>
      <c r="B59" s="56"/>
      <c r="C59" s="55"/>
      <c r="D59" s="55"/>
      <c r="E59" s="55"/>
      <c r="F59" s="55"/>
      <c r="G59" s="57"/>
      <c r="H59" s="57"/>
    </row>
    <row r="60" customFormat="false" ht="15.75" hidden="false" customHeight="false" outlineLevel="0" collapsed="false">
      <c r="A60" s="32" t="s">
        <v>256</v>
      </c>
      <c r="B60" s="56" t="s">
        <v>257</v>
      </c>
      <c r="C60" s="55"/>
      <c r="D60" s="55"/>
      <c r="E60" s="55"/>
      <c r="F60" s="55"/>
      <c r="G60" s="57"/>
      <c r="H60" s="61"/>
    </row>
    <row r="61" customFormat="false" ht="15.75" hidden="false" customHeight="false" outlineLevel="0" collapsed="false">
      <c r="A61" s="32" t="s">
        <v>258</v>
      </c>
      <c r="B61" s="56" t="s">
        <v>259</v>
      </c>
      <c r="C61" s="55"/>
      <c r="D61" s="55"/>
      <c r="E61" s="55"/>
      <c r="F61" s="55"/>
      <c r="G61" s="57"/>
      <c r="H61" s="37"/>
    </row>
    <row r="62" customFormat="false" ht="15.75" hidden="false" customHeight="false" outlineLevel="0" collapsed="false">
      <c r="A62" s="32" t="s">
        <v>260</v>
      </c>
      <c r="B62" s="56" t="s">
        <v>261</v>
      </c>
      <c r="C62" s="55"/>
      <c r="D62" s="55"/>
      <c r="E62" s="55"/>
      <c r="F62" s="55"/>
      <c r="G62" s="57"/>
      <c r="H62" s="37"/>
    </row>
    <row r="63" customFormat="false" ht="15.75" hidden="false" customHeight="false" outlineLevel="0" collapsed="false">
      <c r="A63" s="32" t="s">
        <v>262</v>
      </c>
      <c r="B63" s="56" t="s">
        <v>263</v>
      </c>
      <c r="C63" s="55" t="n">
        <v>16.219932</v>
      </c>
      <c r="D63" s="17" t="n">
        <v>145.979388</v>
      </c>
      <c r="E63" s="17"/>
      <c r="F63" s="17"/>
      <c r="G63" s="57"/>
      <c r="H63" s="37"/>
    </row>
    <row r="64" customFormat="false" ht="15.75" hidden="false" customHeight="false" outlineLevel="0" collapsed="false">
      <c r="A64" s="32" t="s">
        <v>264</v>
      </c>
      <c r="B64" s="56" t="s">
        <v>265</v>
      </c>
      <c r="C64" s="55" t="n">
        <v>2739.4428132</v>
      </c>
      <c r="D64" s="17" t="n">
        <v>28320.0192044</v>
      </c>
      <c r="E64" s="17" t="n">
        <f aca="false">SUM(E67:E70)</f>
        <v>3599</v>
      </c>
      <c r="F64" s="17" t="n">
        <f aca="false">SUM(F67:F70)</f>
        <v>23138</v>
      </c>
      <c r="G64" s="57"/>
      <c r="H64" s="37"/>
    </row>
    <row r="65" customFormat="false" ht="15.75" hidden="false" customHeight="false" outlineLevel="0" collapsed="false">
      <c r="A65" s="32" t="s">
        <v>15</v>
      </c>
      <c r="B65" s="56"/>
      <c r="C65" s="55"/>
      <c r="D65" s="17"/>
      <c r="E65" s="17"/>
      <c r="F65" s="17"/>
      <c r="G65" s="57"/>
      <c r="H65" s="37"/>
    </row>
    <row r="66" customFormat="false" ht="15.75" hidden="false" customHeight="false" outlineLevel="0" collapsed="false">
      <c r="A66" s="32" t="s">
        <v>266</v>
      </c>
      <c r="B66" s="56" t="s">
        <v>267</v>
      </c>
      <c r="C66" s="55"/>
      <c r="D66" s="17"/>
      <c r="E66" s="17"/>
      <c r="F66" s="17"/>
      <c r="G66" s="57"/>
      <c r="H66" s="37"/>
    </row>
    <row r="67" customFormat="false" ht="15.75" hidden="false" customHeight="false" outlineLevel="0" collapsed="false">
      <c r="A67" s="32" t="s">
        <v>268</v>
      </c>
      <c r="B67" s="56" t="s">
        <v>269</v>
      </c>
      <c r="C67" s="55" t="n">
        <v>30</v>
      </c>
      <c r="D67" s="17" t="n">
        <v>393</v>
      </c>
      <c r="E67" s="17" t="n">
        <v>71</v>
      </c>
      <c r="F67" s="17" t="n">
        <v>808</v>
      </c>
      <c r="G67" s="57"/>
      <c r="H67" s="57"/>
    </row>
    <row r="68" customFormat="false" ht="15.75" hidden="false" customHeight="false" outlineLevel="0" collapsed="false">
      <c r="A68" s="32" t="s">
        <v>270</v>
      </c>
      <c r="B68" s="56" t="s">
        <v>271</v>
      </c>
      <c r="C68" s="55" t="n">
        <v>828</v>
      </c>
      <c r="D68" s="17" t="n">
        <v>4883</v>
      </c>
      <c r="E68" s="17" t="n">
        <v>30</v>
      </c>
      <c r="F68" s="17" t="n">
        <v>1517</v>
      </c>
      <c r="G68" s="57"/>
      <c r="H68" s="62"/>
    </row>
    <row r="69" customFormat="false" ht="15.75" hidden="false" customHeight="false" outlineLevel="0" collapsed="false">
      <c r="A69" s="32" t="s">
        <v>272</v>
      </c>
      <c r="B69" s="56" t="s">
        <v>273</v>
      </c>
      <c r="C69" s="55" t="n">
        <v>648</v>
      </c>
      <c r="D69" s="55" t="n">
        <v>4527</v>
      </c>
      <c r="E69" s="55" t="n">
        <v>378</v>
      </c>
      <c r="F69" s="55" t="n">
        <v>3205</v>
      </c>
      <c r="G69" s="57"/>
      <c r="H69" s="57"/>
    </row>
    <row r="70" customFormat="false" ht="15.75" hidden="false" customHeight="false" outlineLevel="0" collapsed="false">
      <c r="A70" s="32" t="s">
        <v>274</v>
      </c>
      <c r="B70" s="56" t="s">
        <v>275</v>
      </c>
      <c r="C70" s="55" t="n">
        <v>1233.4428132</v>
      </c>
      <c r="D70" s="63" t="n">
        <v>18517.0192044</v>
      </c>
      <c r="E70" s="63" t="n">
        <v>3120</v>
      </c>
      <c r="F70" s="63" t="n">
        <v>17608</v>
      </c>
      <c r="G70" s="57"/>
      <c r="H70" s="57"/>
    </row>
    <row r="71" customFormat="false" ht="15.75" hidden="false" customHeight="false" outlineLevel="0" collapsed="false">
      <c r="A71" s="32" t="s">
        <v>276</v>
      </c>
      <c r="B71" s="56" t="s">
        <v>277</v>
      </c>
      <c r="C71" s="55"/>
      <c r="D71" s="17"/>
      <c r="E71" s="17"/>
      <c r="F71" s="17"/>
      <c r="G71" s="57"/>
      <c r="H71" s="62"/>
    </row>
    <row r="72" customFormat="false" ht="31.5" hidden="false" customHeight="false" outlineLevel="0" collapsed="false">
      <c r="A72" s="32" t="s">
        <v>278</v>
      </c>
      <c r="B72" s="56" t="s">
        <v>279</v>
      </c>
      <c r="C72" s="55"/>
      <c r="D72" s="33" t="n">
        <v>29</v>
      </c>
      <c r="E72" s="33"/>
      <c r="F72" s="33" t="n">
        <v>32</v>
      </c>
      <c r="G72" s="57"/>
      <c r="H72" s="57"/>
    </row>
    <row r="73" customFormat="false" ht="15.75" hidden="false" customHeight="false" outlineLevel="0" collapsed="false">
      <c r="A73" s="32" t="s">
        <v>15</v>
      </c>
      <c r="B73" s="59"/>
      <c r="C73" s="55"/>
      <c r="D73" s="55"/>
      <c r="E73" s="55"/>
      <c r="F73" s="55"/>
      <c r="G73" s="57"/>
      <c r="H73" s="62"/>
    </row>
    <row r="74" customFormat="false" ht="15.75" hidden="false" customHeight="false" outlineLevel="0" collapsed="false">
      <c r="A74" s="32" t="s">
        <v>280</v>
      </c>
      <c r="B74" s="56" t="s">
        <v>54</v>
      </c>
      <c r="C74" s="55"/>
      <c r="D74" s="33" t="n">
        <v>29</v>
      </c>
      <c r="E74" s="33"/>
      <c r="F74" s="33" t="n">
        <v>32</v>
      </c>
      <c r="G74" s="57"/>
      <c r="H74" s="29"/>
    </row>
    <row r="75" customFormat="false" ht="15.75" hidden="false" customHeight="false" outlineLevel="0" collapsed="false">
      <c r="A75" s="32" t="s">
        <v>281</v>
      </c>
      <c r="B75" s="56" t="s">
        <v>60</v>
      </c>
      <c r="C75" s="55"/>
      <c r="D75" s="55"/>
      <c r="E75" s="55"/>
      <c r="F75" s="55"/>
      <c r="G75" s="57"/>
      <c r="H75" s="62"/>
    </row>
    <row r="76" customFormat="false" ht="15.75" hidden="false" customHeight="false" outlineLevel="0" collapsed="false">
      <c r="A76" s="32" t="s">
        <v>282</v>
      </c>
      <c r="B76" s="56" t="s">
        <v>62</v>
      </c>
      <c r="C76" s="55"/>
      <c r="D76" s="64"/>
      <c r="E76" s="64"/>
      <c r="F76" s="64"/>
      <c r="G76" s="57"/>
      <c r="H76" s="57"/>
    </row>
    <row r="77" customFormat="false" ht="15.75" hidden="false" customHeight="false" outlineLevel="0" collapsed="false">
      <c r="A77" s="32" t="s">
        <v>283</v>
      </c>
      <c r="B77" s="56" t="s">
        <v>64</v>
      </c>
      <c r="C77" s="55"/>
      <c r="D77" s="55"/>
      <c r="E77" s="55"/>
      <c r="F77" s="55"/>
      <c r="G77" s="57"/>
      <c r="H77" s="62"/>
    </row>
    <row r="78" customFormat="false" ht="15.75" hidden="false" customHeight="false" outlineLevel="0" collapsed="false">
      <c r="A78" s="32" t="s">
        <v>284</v>
      </c>
      <c r="B78" s="56" t="s">
        <v>66</v>
      </c>
      <c r="C78" s="55"/>
      <c r="D78" s="64"/>
      <c r="E78" s="64"/>
      <c r="F78" s="64"/>
      <c r="G78" s="57"/>
      <c r="H78" s="62"/>
    </row>
    <row r="79" customFormat="false" ht="15.75" hidden="false" customHeight="false" outlineLevel="0" collapsed="false">
      <c r="A79" s="32" t="s">
        <v>285</v>
      </c>
      <c r="B79" s="56" t="s">
        <v>76</v>
      </c>
      <c r="C79" s="55" t="n">
        <v>1</v>
      </c>
      <c r="D79" s="55" t="n">
        <v>658</v>
      </c>
      <c r="E79" s="55"/>
      <c r="F79" s="55" t="n">
        <v>1017</v>
      </c>
      <c r="G79" s="57"/>
      <c r="H79" s="62"/>
    </row>
    <row r="80" customFormat="false" ht="47.25" hidden="false" customHeight="false" outlineLevel="0" collapsed="false">
      <c r="A80" s="32" t="s">
        <v>286</v>
      </c>
      <c r="B80" s="56" t="s">
        <v>86</v>
      </c>
      <c r="C80" s="55" t="n">
        <v>87311.1840072</v>
      </c>
      <c r="D80" s="33" t="n">
        <v>1005028.1838164</v>
      </c>
      <c r="E80" s="33" t="n">
        <v>217055</v>
      </c>
      <c r="F80" s="33" t="n">
        <v>760936</v>
      </c>
      <c r="G80" s="57"/>
      <c r="H80" s="62"/>
    </row>
    <row r="81" customFormat="false" ht="15.75" hidden="false" customHeight="false" outlineLevel="0" collapsed="false">
      <c r="A81" s="32" t="s">
        <v>287</v>
      </c>
      <c r="B81" s="56" t="s">
        <v>88</v>
      </c>
      <c r="C81" s="55"/>
      <c r="D81" s="17" t="n">
        <v>923</v>
      </c>
      <c r="E81" s="17"/>
      <c r="F81" s="17" t="n">
        <v>652</v>
      </c>
      <c r="G81" s="57"/>
      <c r="H81" s="57"/>
      <c r="I81" s="65"/>
    </row>
    <row r="82" customFormat="false" ht="15.75" hidden="false" customHeight="false" outlineLevel="0" collapsed="false">
      <c r="A82" s="32" t="s">
        <v>288</v>
      </c>
      <c r="B82" s="56" t="s">
        <v>289</v>
      </c>
      <c r="C82" s="55" t="n">
        <v>8197.3164852</v>
      </c>
      <c r="D82" s="33" t="n">
        <v>99606.3822268</v>
      </c>
      <c r="E82" s="33" t="n">
        <v>18397</v>
      </c>
      <c r="F82" s="33" t="n">
        <v>212535</v>
      </c>
      <c r="H82" s="66"/>
    </row>
    <row r="83" customFormat="false" ht="15.75" hidden="false" customHeight="false" outlineLevel="0" collapsed="false">
      <c r="A83" s="32" t="s">
        <v>290</v>
      </c>
      <c r="B83" s="56" t="s">
        <v>91</v>
      </c>
      <c r="C83" s="55"/>
      <c r="D83" s="33"/>
      <c r="E83" s="64"/>
      <c r="F83" s="33"/>
      <c r="H83" s="66"/>
    </row>
    <row r="84" customFormat="false" ht="21.75" hidden="false" customHeight="true" outlineLevel="0" collapsed="false">
      <c r="A84" s="32" t="s">
        <v>291</v>
      </c>
      <c r="B84" s="56" t="s">
        <v>93</v>
      </c>
      <c r="C84" s="55"/>
      <c r="D84" s="67"/>
      <c r="E84" s="55"/>
      <c r="F84" s="67"/>
      <c r="H84" s="66"/>
    </row>
    <row r="85" customFormat="false" ht="31.5" hidden="false" customHeight="false" outlineLevel="0" collapsed="false">
      <c r="A85" s="32" t="s">
        <v>292</v>
      </c>
      <c r="B85" s="56" t="s">
        <v>96</v>
      </c>
      <c r="C85" s="55"/>
      <c r="D85" s="64"/>
      <c r="E85" s="64"/>
      <c r="F85" s="64"/>
      <c r="H85" s="66"/>
    </row>
    <row r="86" customFormat="false" ht="31.5" hidden="false" customHeight="false" outlineLevel="0" collapsed="false">
      <c r="A86" s="32" t="s">
        <v>293</v>
      </c>
      <c r="B86" s="56" t="s">
        <v>98</v>
      </c>
      <c r="C86" s="55" t="n">
        <v>1796.7309516</v>
      </c>
      <c r="D86" s="33" t="n">
        <v>313423.5277048</v>
      </c>
      <c r="E86" s="33" t="n">
        <v>154280</v>
      </c>
      <c r="F86" s="33" t="n">
        <v>1426340</v>
      </c>
      <c r="H86" s="66"/>
    </row>
    <row r="87" customFormat="false" ht="15.75" hidden="false" customHeight="false" outlineLevel="0" collapsed="false">
      <c r="A87" s="32" t="s">
        <v>15</v>
      </c>
      <c r="B87" s="56"/>
      <c r="C87" s="55"/>
      <c r="D87" s="68"/>
      <c r="E87" s="68"/>
      <c r="F87" s="68"/>
    </row>
    <row r="88" customFormat="false" ht="15.75" hidden="false" customHeight="false" outlineLevel="0" collapsed="false">
      <c r="A88" s="32" t="s">
        <v>294</v>
      </c>
      <c r="B88" s="56" t="s">
        <v>295</v>
      </c>
      <c r="C88" s="55"/>
      <c r="D88" s="64"/>
      <c r="E88" s="64"/>
      <c r="F88" s="64"/>
    </row>
    <row r="89" customFormat="false" ht="15.75" hidden="false" customHeight="false" outlineLevel="0" collapsed="false">
      <c r="A89" s="32" t="s">
        <v>296</v>
      </c>
      <c r="B89" s="56" t="s">
        <v>297</v>
      </c>
      <c r="C89" s="55"/>
      <c r="D89" s="64"/>
      <c r="E89" s="64"/>
      <c r="F89" s="64"/>
    </row>
    <row r="90" customFormat="false" ht="15.75" hidden="false" customHeight="false" outlineLevel="0" collapsed="false">
      <c r="A90" s="32" t="s">
        <v>298</v>
      </c>
      <c r="B90" s="56" t="s">
        <v>299</v>
      </c>
      <c r="C90" s="55" t="n">
        <v>1796.7309516</v>
      </c>
      <c r="D90" s="17" t="n">
        <v>313423.5277048</v>
      </c>
      <c r="E90" s="17" t="n">
        <v>154280</v>
      </c>
      <c r="F90" s="17" t="n">
        <v>1426340</v>
      </c>
    </row>
    <row r="91" customFormat="false" ht="15.75" hidden="false" customHeight="false" outlineLevel="0" collapsed="false">
      <c r="A91" s="32" t="s">
        <v>300</v>
      </c>
      <c r="B91" s="56" t="s">
        <v>301</v>
      </c>
      <c r="C91" s="55"/>
      <c r="D91" s="17"/>
      <c r="E91" s="17"/>
      <c r="F91" s="17"/>
    </row>
    <row r="92" customFormat="false" ht="47.25" hidden="false" customHeight="false" outlineLevel="0" collapsed="false">
      <c r="A92" s="32" t="s">
        <v>302</v>
      </c>
      <c r="B92" s="56" t="s">
        <v>100</v>
      </c>
      <c r="C92" s="55"/>
      <c r="D92" s="17"/>
      <c r="E92" s="17"/>
      <c r="F92" s="17"/>
    </row>
    <row r="93" customFormat="false" ht="15.75" hidden="false" customHeight="false" outlineLevel="0" collapsed="false">
      <c r="A93" s="32" t="s">
        <v>303</v>
      </c>
      <c r="B93" s="56" t="s">
        <v>102</v>
      </c>
      <c r="C93" s="55" t="n">
        <v>19008.7462848</v>
      </c>
      <c r="D93" s="17" t="n">
        <v>379965.9882192</v>
      </c>
      <c r="E93" s="17" t="n">
        <f aca="false">E95+E96+E97+E98+E99+E100</f>
        <v>14868</v>
      </c>
      <c r="F93" s="17" t="n">
        <f aca="false">F95+F96+F97+F98+F99+F100</f>
        <v>143215</v>
      </c>
    </row>
    <row r="94" customFormat="false" ht="15.75" hidden="false" customHeight="false" outlineLevel="0" collapsed="false">
      <c r="A94" s="32" t="s">
        <v>15</v>
      </c>
      <c r="B94" s="59"/>
      <c r="C94" s="55"/>
      <c r="D94" s="17"/>
      <c r="E94" s="17"/>
      <c r="F94" s="17"/>
    </row>
    <row r="95" customFormat="false" ht="15.75" hidden="false" customHeight="false" outlineLevel="0" collapsed="false">
      <c r="A95" s="32" t="s">
        <v>304</v>
      </c>
      <c r="B95" s="56" t="s">
        <v>305</v>
      </c>
      <c r="C95" s="55" t="n">
        <v>11872</v>
      </c>
      <c r="D95" s="17" t="n">
        <v>301783</v>
      </c>
      <c r="E95" s="17" t="n">
        <v>10458</v>
      </c>
      <c r="F95" s="17" t="n">
        <v>91392</v>
      </c>
    </row>
    <row r="96" customFormat="false" ht="15.75" hidden="false" customHeight="false" outlineLevel="0" collapsed="false">
      <c r="A96" s="32" t="s">
        <v>306</v>
      </c>
      <c r="B96" s="56" t="s">
        <v>307</v>
      </c>
      <c r="C96" s="55" t="n">
        <v>150</v>
      </c>
      <c r="D96" s="17" t="n">
        <v>1350</v>
      </c>
      <c r="E96" s="17" t="n">
        <v>150</v>
      </c>
      <c r="F96" s="17" t="n">
        <v>1350</v>
      </c>
    </row>
    <row r="97" customFormat="false" ht="15.75" hidden="false" customHeight="false" outlineLevel="0" collapsed="false">
      <c r="A97" s="32" t="s">
        <v>308</v>
      </c>
      <c r="B97" s="56" t="s">
        <v>309</v>
      </c>
      <c r="C97" s="55" t="n">
        <v>4952.7462848</v>
      </c>
      <c r="D97" s="17" t="n">
        <v>42214.9882192</v>
      </c>
      <c r="E97" s="17" t="n">
        <v>2590</v>
      </c>
      <c r="F97" s="17" t="n">
        <v>37370</v>
      </c>
    </row>
    <row r="98" customFormat="false" ht="15.75" hidden="false" customHeight="false" outlineLevel="0" collapsed="false">
      <c r="A98" s="32" t="s">
        <v>310</v>
      </c>
      <c r="B98" s="56" t="s">
        <v>311</v>
      </c>
      <c r="C98" s="55" t="n">
        <v>412</v>
      </c>
      <c r="D98" s="17" t="n">
        <v>2899</v>
      </c>
      <c r="E98" s="17" t="n">
        <v>232</v>
      </c>
      <c r="F98" s="17" t="n">
        <v>2084</v>
      </c>
    </row>
    <row r="99" customFormat="false" ht="31.5" hidden="false" customHeight="false" outlineLevel="0" collapsed="false">
      <c r="A99" s="32" t="s">
        <v>312</v>
      </c>
      <c r="B99" s="56" t="s">
        <v>313</v>
      </c>
      <c r="C99" s="55" t="n">
        <v>1622</v>
      </c>
      <c r="D99" s="17" t="n">
        <v>31719</v>
      </c>
      <c r="E99" s="17" t="n">
        <v>1438</v>
      </c>
      <c r="F99" s="17" t="n">
        <v>11019</v>
      </c>
    </row>
    <row r="100" customFormat="false" ht="15.75" hidden="false" customHeight="false" outlineLevel="0" collapsed="false">
      <c r="A100" s="32" t="s">
        <v>314</v>
      </c>
      <c r="B100" s="56" t="s">
        <v>315</v>
      </c>
      <c r="C100" s="55"/>
      <c r="D100" s="17"/>
      <c r="E100" s="17"/>
      <c r="F100" s="17"/>
    </row>
    <row r="101" customFormat="false" ht="15.75" hidden="false" customHeight="false" outlineLevel="0" collapsed="false">
      <c r="A101" s="32" t="s">
        <v>316</v>
      </c>
      <c r="B101" s="69" t="s">
        <v>104</v>
      </c>
      <c r="C101" s="55" t="n">
        <v>914.4484948</v>
      </c>
      <c r="D101" s="17" t="n">
        <v>6007.9025972</v>
      </c>
      <c r="E101" s="17" t="n">
        <v>566</v>
      </c>
      <c r="F101" s="17" t="n">
        <v>4487</v>
      </c>
      <c r="H101" s="66"/>
    </row>
    <row r="102" customFormat="false" ht="15.75" hidden="false" customHeight="false" outlineLevel="0" collapsed="false">
      <c r="A102" s="60" t="s">
        <v>317</v>
      </c>
      <c r="B102" s="69" t="s">
        <v>106</v>
      </c>
      <c r="C102" s="17" t="n">
        <v>119968.8690368</v>
      </c>
      <c r="D102" s="17" t="n">
        <v>1834107.9831568</v>
      </c>
      <c r="E102" s="17" t="n">
        <f aca="false">E64+E72+E79+E80+E81+E82+E83+E84+E85+E86+E92+E93+E101</f>
        <v>408765</v>
      </c>
      <c r="F102" s="17" t="n">
        <f aca="false">F64+F72+F79+F80+F81+F82+F83+F84+F85+F86+F92+F93+F101</f>
        <v>2572352</v>
      </c>
    </row>
    <row r="103" customFormat="false" ht="31.5" hidden="false" customHeight="false" outlineLevel="0" collapsed="false">
      <c r="A103" s="32" t="s">
        <v>318</v>
      </c>
      <c r="B103" s="69" t="s">
        <v>108</v>
      </c>
      <c r="C103" s="17" t="n">
        <v>15267.2560392</v>
      </c>
      <c r="D103" s="17" t="n">
        <v>-49062.2882227995</v>
      </c>
      <c r="E103" s="17" t="n">
        <f aca="false">E57-E102</f>
        <v>120966</v>
      </c>
      <c r="F103" s="17" t="n">
        <f aca="false">F57-F102</f>
        <v>392677</v>
      </c>
    </row>
    <row r="104" customFormat="false" ht="15.75" hidden="false" customHeight="false" outlineLevel="0" collapsed="false">
      <c r="A104" s="32" t="s">
        <v>319</v>
      </c>
      <c r="B104" s="69" t="s">
        <v>110</v>
      </c>
      <c r="C104" s="55"/>
      <c r="D104" s="17"/>
      <c r="E104" s="17"/>
      <c r="F104" s="17"/>
    </row>
    <row r="105" customFormat="false" ht="31.5" hidden="false" customHeight="false" outlineLevel="0" collapsed="false">
      <c r="A105" s="32" t="s">
        <v>320</v>
      </c>
      <c r="B105" s="69" t="s">
        <v>133</v>
      </c>
      <c r="C105" s="17" t="n">
        <v>15267.2560392</v>
      </c>
      <c r="D105" s="17" t="n">
        <v>-49062.2882227995</v>
      </c>
      <c r="E105" s="17" t="n">
        <f aca="false">E103</f>
        <v>120966</v>
      </c>
      <c r="F105" s="17" t="n">
        <f aca="false">F103</f>
        <v>392677</v>
      </c>
    </row>
    <row r="106" customFormat="false" ht="15.75" hidden="false" customHeight="false" outlineLevel="0" collapsed="false">
      <c r="A106" s="32" t="s">
        <v>321</v>
      </c>
      <c r="B106" s="69" t="s">
        <v>143</v>
      </c>
      <c r="C106" s="55"/>
      <c r="D106" s="17"/>
      <c r="E106" s="17"/>
      <c r="F106" s="17"/>
    </row>
    <row r="107" customFormat="false" ht="14.25" hidden="false" customHeight="true" outlineLevel="0" collapsed="false">
      <c r="A107" s="32" t="s">
        <v>322</v>
      </c>
      <c r="B107" s="69" t="s">
        <v>145</v>
      </c>
      <c r="C107" s="17" t="n">
        <v>15267.2560392</v>
      </c>
      <c r="D107" s="17" t="n">
        <v>-49062.2882227995</v>
      </c>
      <c r="E107" s="17" t="n">
        <f aca="false">E105</f>
        <v>120966</v>
      </c>
      <c r="F107" s="17" t="n">
        <f aca="false">F105</f>
        <v>392677</v>
      </c>
    </row>
    <row r="108" customFormat="false" ht="15.75" hidden="false" customHeight="false" outlineLevel="0" collapsed="false">
      <c r="A108" s="1"/>
    </row>
    <row r="110" s="3" customFormat="true" ht="15.75" hidden="false" customHeight="false" outlineLevel="0" collapsed="false">
      <c r="A110" s="1" t="s">
        <v>176</v>
      </c>
      <c r="B110" s="1"/>
      <c r="C110" s="4"/>
      <c r="D110" s="4"/>
    </row>
    <row r="111" s="3" customFormat="true" ht="15.75" hidden="false" customHeight="false" outlineLevel="0" collapsed="false">
      <c r="A111" s="1" t="s">
        <v>177</v>
      </c>
      <c r="B111" s="1"/>
      <c r="C111" s="4"/>
      <c r="D111" s="4"/>
    </row>
    <row r="112" s="3" customFormat="true" ht="15" hidden="false" customHeight="false" outlineLevel="0" collapsed="false">
      <c r="A112" s="42" t="s">
        <v>178</v>
      </c>
      <c r="B112" s="42"/>
      <c r="C112" s="43"/>
      <c r="D112" s="43"/>
    </row>
    <row r="113" s="3" customFormat="true" ht="15" hidden="false" customHeight="false" outlineLevel="0" collapsed="false">
      <c r="A113" s="42" t="s">
        <v>179</v>
      </c>
      <c r="B113" s="42"/>
      <c r="C113" s="43"/>
      <c r="D113" s="43"/>
    </row>
  </sheetData>
  <mergeCells count="5">
    <mergeCell ref="A2:F2"/>
    <mergeCell ref="A3:F3"/>
    <mergeCell ref="A4:F4"/>
    <mergeCell ref="A5:F5"/>
    <mergeCell ref="A7:F7"/>
  </mergeCells>
  <printOptions headings="false" gridLines="false" gridLinesSet="true" horizontalCentered="false" verticalCentered="false"/>
  <pageMargins left="0.240277777777778" right="0.2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битова Жулдыз</cp:lastModifiedBy>
  <cp:lastPrinted>2021-07-13T10:11:01Z</cp:lastPrinted>
  <dcterms:modified xsi:type="dcterms:W3CDTF">2021-10-13T07:57:54Z</dcterms:modified>
  <cp:revision>0</cp:revision>
  <dc:subject/>
  <dc:title/>
</cp:coreProperties>
</file>