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октябр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10.19 года составили 5 551 тыс.тенге-резервы по неиспользованным отпускам(сч.3390.13) "Прочие обязательства" на 01.01.19 года составили 15 514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4.10.19</t>
  </si>
  <si>
    <t xml:space="preserve">Главный бухгалтер__________________________    Сабитова Ж.М.    Дата 04.10.19</t>
  </si>
  <si>
    <t xml:space="preserve">Исполнитель ______________________________       дата 04.10.19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"Прочие доходы" за сентября 2019г. составили-40 тыс.тенге (из них  6 тыс.тенге -удерж. с з/платы сотрудников, 15 тыс.тенге-доходы по сотов.связи, 19 тыс.тенге-начисл. вознагражд  иностр.брокера, и пересчет налога), за  сентябрь 2018г.-3514 тыс.тенге (из них  2тыс.тенге -удерж. с з/платы сотрудников,12 тыс.тенге-оплата наличными за сотовую связь, 3500тыс.тенге-консалтинг.услуги); "Прочие расходы" за сентябрь 2019г.-343 тыс.тенге , так же за  сентябрь 2018г.-712тыс.тг.  ( расходы по комиссии брокера)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32.28"/>
    <col collapsed="false" customWidth="true" hidden="false" outlineLevel="0" max="6" min="6" style="4" width="22.85"/>
    <col collapsed="false" customWidth="true" hidden="false" outlineLevel="0" max="7" min="7" style="4" width="15.7"/>
    <col collapsed="false" customWidth="true" hidden="false" outlineLevel="0" max="8" min="8" style="4" width="21.28"/>
    <col collapsed="false" customWidth="true" hidden="false" outlineLevel="0" max="9" min="9" style="4" width="9.28"/>
    <col collapsed="false" customWidth="true" hidden="false" outlineLevel="0" max="10" min="10" style="4" width="21.28"/>
    <col collapsed="false" customWidth="true" hidden="false" outlineLevel="0" max="15" min="11" style="4" width="15.56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14647</v>
      </c>
      <c r="D10" s="15" t="n">
        <f aca="false">D13</f>
        <v>88795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14647</v>
      </c>
      <c r="D13" s="15" t="n">
        <v>88795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37001</v>
      </c>
      <c r="D18" s="15" t="n">
        <v>85151</v>
      </c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5" t="n">
        <v>151</v>
      </c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142673</v>
      </c>
      <c r="D21" s="21" t="n">
        <v>515827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6237</v>
      </c>
      <c r="D23" s="15" t="n">
        <v>12554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333290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9</v>
      </c>
      <c r="D32" s="15" t="n">
        <v>19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6390</v>
      </c>
      <c r="D34" s="15" t="n">
        <v>19202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5</v>
      </c>
      <c r="D35" s="15" t="n">
        <v>38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8584</v>
      </c>
      <c r="D36" s="15" t="n">
        <v>47579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f aca="false">SUM(C39:C49)</f>
        <v>1521</v>
      </c>
      <c r="D37" s="15" t="n">
        <f aca="false">SUM(D39:D49)</f>
        <v>108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600</v>
      </c>
      <c r="D42" s="15" t="n">
        <v>36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D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329</v>
      </c>
      <c r="D44" s="15" t="n">
        <v>48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 t="n">
        <v>140</v>
      </c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492</v>
      </c>
      <c r="D49" s="15" t="n">
        <v>436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f aca="false">C54</f>
        <v>57</v>
      </c>
      <c r="D50" s="15" t="n">
        <f aca="false">D54</f>
        <v>2975</v>
      </c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5"/>
      <c r="D51" s="15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57</v>
      </c>
      <c r="D54" s="15" t="n">
        <v>2975</v>
      </c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f aca="false">C10+C14+C15+C18+C21+C32+C34+C35+C36+C37+C50+C56+C57+C31+C33</f>
        <v>1584047</v>
      </c>
      <c r="D60" s="27" t="n">
        <f aca="false">D10+D14+D15+D18+D21+D32+D34+D35+D36+D37+D50+D56+D57+D31+D33</f>
        <v>1431261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E61" s="18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13</v>
      </c>
      <c r="D68" s="15" t="n">
        <v>665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336</v>
      </c>
      <c r="D69" s="15" t="n">
        <f aca="false">SUM(D71:D82)</f>
        <v>258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4</v>
      </c>
      <c r="D77" s="15" t="n">
        <v>10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F78" s="18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F79" s="18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22</v>
      </c>
      <c r="D80" s="15" t="n">
        <v>248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860</v>
      </c>
      <c r="D83" s="15" t="n">
        <f aca="false">D87</f>
        <v>565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860</v>
      </c>
      <c r="D87" s="15" t="n">
        <v>565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292</v>
      </c>
      <c r="D89" s="15" t="n">
        <v>6727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5551</v>
      </c>
      <c r="D93" s="15" t="n">
        <v>15514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f aca="false">C68+C89+C93+C69+C83</f>
        <v>11152</v>
      </c>
      <c r="D94" s="27" t="n">
        <f aca="false">D68+D89+D93+D69+D83</f>
        <v>28818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f aca="false">C106</f>
        <v>0</v>
      </c>
      <c r="D103" s="15" t="n">
        <f aca="false">D106</f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f aca="false">C111+C112</f>
        <v>-2885323</v>
      </c>
      <c r="D109" s="15" t="n">
        <f aca="false">D111+D112</f>
        <v>-3055775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-3055775</v>
      </c>
      <c r="D111" s="15" t="n">
        <v>1919979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170452</v>
      </c>
      <c r="D112" s="15" t="n">
        <v>-4975754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f aca="false">C97+C101+C102+C103+C109</f>
        <v>1572895</v>
      </c>
      <c r="D113" s="27" t="n">
        <f aca="false">D97+D101+D102+D103+D109</f>
        <v>1402443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f aca="false">C113+C94</f>
        <v>1584047</v>
      </c>
      <c r="D115" s="27" t="n">
        <f aca="false">D113+D94</f>
        <v>1431261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s="41" customFormat="true" ht="15.75" hidden="false" customHeight="false" outlineLevel="0" collapsed="false">
      <c r="A120" s="1" t="s">
        <v>189</v>
      </c>
      <c r="B120" s="1"/>
      <c r="C120" s="2"/>
      <c r="D120" s="2"/>
      <c r="E120" s="1"/>
      <c r="F120" s="1"/>
      <c r="G120" s="40"/>
      <c r="H120" s="40"/>
      <c r="I120" s="40"/>
      <c r="J120" s="40"/>
    </row>
    <row r="121" customFormat="false" ht="15.75" hidden="false" customHeight="false" outlineLevel="0" collapsed="false">
      <c r="A121" s="1" t="s">
        <v>190</v>
      </c>
      <c r="D121" s="2"/>
    </row>
    <row r="122" customFormat="false" ht="15.75" hidden="false" customHeight="false" outlineLevel="0" collapsed="false">
      <c r="A122" s="1" t="s">
        <v>191</v>
      </c>
      <c r="D122" s="2"/>
    </row>
    <row r="123" customFormat="false" ht="15" hidden="false" customHeight="false" outlineLevel="0" collapsed="false">
      <c r="A123" s="42" t="s">
        <v>192</v>
      </c>
      <c r="B123" s="42"/>
      <c r="C123" s="42"/>
      <c r="D123" s="41"/>
    </row>
    <row r="124" customFormat="false" ht="15" hidden="false" customHeight="false" outlineLevel="0" collapsed="false">
      <c r="A124" s="42" t="s">
        <v>193</v>
      </c>
      <c r="B124" s="42"/>
      <c r="C124" s="42"/>
      <c r="D124" s="41"/>
    </row>
    <row r="130" customFormat="false" ht="15.75" hidden="false" customHeight="false" outlineLevel="0" collapsed="false">
      <c r="H130" s="43"/>
      <c r="I130" s="44"/>
    </row>
    <row r="131" customFormat="false" ht="15.75" hidden="false" customHeight="false" outlineLevel="0" collapsed="false">
      <c r="F131" s="24"/>
      <c r="H131" s="45"/>
      <c r="I131" s="44"/>
    </row>
    <row r="132" customFormat="false" ht="15.75" hidden="false" customHeight="false" outlineLevel="0" collapsed="false">
      <c r="F132" s="24"/>
      <c r="H132" s="45"/>
      <c r="I132" s="44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3"/>
      <c r="I135" s="44"/>
    </row>
    <row r="136" customFormat="false" ht="15.75" hidden="false" customHeight="false" outlineLevel="0" collapsed="false">
      <c r="F136" s="24"/>
      <c r="H136" s="45"/>
      <c r="I136" s="44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4"/>
    </row>
    <row r="139" customFormat="false" ht="15.75" hidden="false" customHeight="false" outlineLevel="0" collapsed="false">
      <c r="E139" s="24"/>
      <c r="F139" s="24"/>
      <c r="H139" s="24"/>
      <c r="I139" s="44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6"/>
      <c r="B141" s="46"/>
      <c r="E141" s="43"/>
      <c r="F141" s="43"/>
      <c r="G141" s="43"/>
      <c r="H141" s="45"/>
      <c r="I141" s="44"/>
    </row>
    <row r="142" customFormat="false" ht="15.75" hidden="false" customHeight="false" outlineLevel="0" collapsed="false">
      <c r="A142" s="46"/>
      <c r="B142" s="46"/>
      <c r="E142" s="43"/>
      <c r="F142" s="43"/>
      <c r="G142" s="43"/>
      <c r="H142" s="45"/>
      <c r="I142" s="44"/>
    </row>
    <row r="143" customFormat="false" ht="15.75" hidden="false" customHeight="false" outlineLevel="0" collapsed="false">
      <c r="I143" s="44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3"/>
      <c r="I148" s="44"/>
    </row>
    <row r="149" customFormat="false" ht="15.75" hidden="false" customHeight="false" outlineLevel="0" collapsed="false">
      <c r="F149" s="24"/>
      <c r="H149" s="45"/>
      <c r="I149" s="44"/>
    </row>
    <row r="150" customFormat="false" ht="15.75" hidden="false" customHeight="false" outlineLevel="0" collapsed="false">
      <c r="F150" s="24"/>
      <c r="H150" s="45"/>
      <c r="I150" s="44"/>
    </row>
    <row r="151" customFormat="false" ht="15.75" hidden="false" customHeight="false" outlineLevel="0" collapsed="false">
      <c r="H151" s="45"/>
      <c r="I151" s="44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5"/>
      <c r="I153" s="44"/>
    </row>
    <row r="154" customFormat="false" ht="15.75" hidden="false" customHeight="false" outlineLevel="0" collapsed="false">
      <c r="H154" s="45"/>
      <c r="I154" s="44"/>
    </row>
    <row r="155" customFormat="false" ht="15.75" hidden="false" customHeight="false" outlineLevel="0" collapsed="false">
      <c r="E155" s="24"/>
      <c r="F155" s="24"/>
      <c r="H155" s="45"/>
      <c r="I155" s="44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4"/>
    </row>
    <row r="160" customFormat="false" ht="15.75" hidden="false" customHeight="false" outlineLevel="0" collapsed="false">
      <c r="F160" s="24"/>
      <c r="H160" s="24"/>
      <c r="I160" s="44"/>
    </row>
    <row r="161" customFormat="false" ht="15.75" hidden="false" customHeight="false" outlineLevel="0" collapsed="false">
      <c r="H161" s="24"/>
      <c r="I161" s="44"/>
    </row>
    <row r="162" customFormat="false" ht="15.75" hidden="false" customHeight="false" outlineLevel="0" collapsed="false">
      <c r="F162" s="24"/>
      <c r="H162" s="24"/>
      <c r="I162" s="44"/>
    </row>
    <row r="305" customFormat="false" ht="15.75" hidden="false" customHeight="false" outlineLevel="0" collapsed="false">
      <c r="A305" s="1" t="s">
        <v>194</v>
      </c>
    </row>
  </sheetData>
  <mergeCells count="6">
    <mergeCell ref="A2:D2"/>
    <mergeCell ref="A3:D3"/>
    <mergeCell ref="A4:D4"/>
    <mergeCell ref="A6:D6"/>
    <mergeCell ref="A118:D118"/>
    <mergeCell ref="G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4" activeCellId="0" sqref="A10:F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7" width="12.7"/>
    <col collapsed="false" customWidth="true" hidden="false" outlineLevel="0" max="13" min="13" style="47" width="15.56"/>
    <col collapsed="false" customWidth="false" hidden="false" outlineLevel="0" max="257" min="14" style="47" width="9.14"/>
  </cols>
  <sheetData>
    <row r="2" customFormat="false" ht="15.75" hidden="false" customHeight="false" outlineLevel="0" collapsed="false">
      <c r="A2" s="51" t="s">
        <v>19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      по состоянию на "01" октября 2019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6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9" t="s">
        <v>197</v>
      </c>
      <c r="B8" s="9" t="s">
        <v>5</v>
      </c>
      <c r="C8" s="9" t="s">
        <v>198</v>
      </c>
      <c r="D8" s="9" t="s">
        <v>199</v>
      </c>
      <c r="E8" s="9" t="s">
        <v>200</v>
      </c>
      <c r="F8" s="9" t="s">
        <v>201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58" t="s">
        <v>202</v>
      </c>
      <c r="B10" s="59" t="s">
        <v>14</v>
      </c>
      <c r="C10" s="60" t="n">
        <f aca="false">C13+C14+C12+C27</f>
        <v>7949</v>
      </c>
      <c r="D10" s="60" t="n">
        <f aca="false">D13+D14+D12+D27</f>
        <v>73603</v>
      </c>
      <c r="E10" s="60" t="n">
        <f aca="false">E13+E14+E12+E27</f>
        <v>4753</v>
      </c>
      <c r="F10" s="60" t="n">
        <f aca="false">F13+F14+F12+F27</f>
        <v>57370</v>
      </c>
      <c r="G10" s="32"/>
      <c r="H10" s="61"/>
      <c r="I10" s="62"/>
      <c r="J10" s="61"/>
      <c r="K10" s="61"/>
    </row>
    <row r="11" customFormat="false" ht="15.75" hidden="false" customHeight="false" outlineLevel="0" collapsed="false">
      <c r="A11" s="58" t="s">
        <v>203</v>
      </c>
      <c r="B11" s="59"/>
      <c r="C11" s="57"/>
      <c r="D11" s="57"/>
      <c r="E11" s="57"/>
      <c r="F11" s="57"/>
      <c r="G11" s="32"/>
      <c r="H11" s="63"/>
      <c r="I11" s="62"/>
      <c r="J11" s="61"/>
      <c r="K11" s="32"/>
    </row>
    <row r="12" customFormat="false" ht="15.75" hidden="false" customHeight="false" outlineLevel="0" collapsed="false">
      <c r="A12" s="58" t="s">
        <v>204</v>
      </c>
      <c r="B12" s="59" t="s">
        <v>17</v>
      </c>
      <c r="C12" s="57"/>
      <c r="D12" s="57"/>
      <c r="E12" s="57"/>
      <c r="F12" s="57"/>
      <c r="G12" s="32"/>
      <c r="H12" s="63"/>
      <c r="I12" s="62"/>
      <c r="J12" s="61"/>
      <c r="K12" s="32"/>
    </row>
    <row r="13" customFormat="false" ht="15.75" hidden="false" customHeight="false" outlineLevel="0" collapsed="false">
      <c r="A13" s="58" t="s">
        <v>205</v>
      </c>
      <c r="B13" s="59" t="s">
        <v>19</v>
      </c>
      <c r="C13" s="57"/>
      <c r="D13" s="57"/>
      <c r="E13" s="57"/>
      <c r="F13" s="57"/>
      <c r="G13" s="32"/>
      <c r="H13" s="32"/>
      <c r="I13" s="62"/>
      <c r="J13" s="61"/>
      <c r="K13" s="32"/>
    </row>
    <row r="14" customFormat="false" ht="15.75" hidden="false" customHeight="false" outlineLevel="0" collapsed="false">
      <c r="A14" s="58" t="s">
        <v>206</v>
      </c>
      <c r="B14" s="59" t="s">
        <v>207</v>
      </c>
      <c r="C14" s="57" t="n">
        <v>7812</v>
      </c>
      <c r="D14" s="57" t="n">
        <v>70472</v>
      </c>
      <c r="E14" s="57" t="n">
        <v>3021</v>
      </c>
      <c r="F14" s="57" t="n">
        <v>43342</v>
      </c>
      <c r="G14" s="32"/>
      <c r="H14" s="32"/>
      <c r="I14" s="62"/>
      <c r="J14" s="61"/>
      <c r="K14" s="32"/>
    </row>
    <row r="15" customFormat="false" ht="15.75" hidden="false" customHeight="false" outlineLevel="0" collapsed="false">
      <c r="A15" s="58" t="s">
        <v>203</v>
      </c>
      <c r="B15" s="59"/>
      <c r="C15" s="57"/>
      <c r="D15" s="57"/>
      <c r="E15" s="57"/>
      <c r="F15" s="57"/>
      <c r="G15" s="32"/>
      <c r="H15" s="32"/>
      <c r="I15" s="62"/>
      <c r="J15" s="61"/>
      <c r="K15" s="32"/>
    </row>
    <row r="16" customFormat="false" ht="31.5" hidden="false" customHeight="false" outlineLevel="0" collapsed="false">
      <c r="A16" s="58" t="s">
        <v>208</v>
      </c>
      <c r="B16" s="59" t="s">
        <v>209</v>
      </c>
      <c r="C16" s="57"/>
      <c r="D16" s="57"/>
      <c r="E16" s="57"/>
      <c r="F16" s="57"/>
      <c r="G16" s="32"/>
      <c r="H16" s="32"/>
      <c r="I16" s="62"/>
      <c r="J16" s="61"/>
      <c r="K16" s="32"/>
    </row>
    <row r="17" customFormat="false" ht="15.75" hidden="false" customHeight="false" outlineLevel="0" collapsed="false">
      <c r="A17" s="58" t="s">
        <v>203</v>
      </c>
      <c r="B17" s="59"/>
      <c r="C17" s="57"/>
      <c r="D17" s="57"/>
      <c r="E17" s="57"/>
      <c r="F17" s="57"/>
      <c r="G17" s="32"/>
      <c r="H17" s="32"/>
      <c r="I17" s="62"/>
      <c r="J17" s="61"/>
      <c r="K17" s="32"/>
    </row>
    <row r="18" customFormat="false" ht="47.25" hidden="false" customHeight="false" outlineLevel="0" collapsed="false">
      <c r="A18" s="58" t="s">
        <v>210</v>
      </c>
      <c r="B18" s="59" t="s">
        <v>211</v>
      </c>
      <c r="C18" s="57"/>
      <c r="D18" s="57"/>
      <c r="E18" s="57"/>
      <c r="F18" s="57"/>
      <c r="G18" s="32"/>
      <c r="H18" s="32"/>
      <c r="I18" s="62"/>
      <c r="J18" s="61"/>
      <c r="K18" s="32"/>
      <c r="L18" s="64"/>
      <c r="M18" s="64"/>
    </row>
    <row r="19" customFormat="false" ht="47.25" hidden="false" customHeight="false" outlineLevel="0" collapsed="false">
      <c r="A19" s="58" t="s">
        <v>212</v>
      </c>
      <c r="B19" s="59" t="s">
        <v>213</v>
      </c>
      <c r="C19" s="57"/>
      <c r="D19" s="57"/>
      <c r="E19" s="57"/>
      <c r="F19" s="57"/>
      <c r="G19" s="32"/>
      <c r="H19" s="63"/>
      <c r="I19" s="62"/>
      <c r="J19" s="61"/>
      <c r="K19" s="32"/>
      <c r="L19" s="64"/>
      <c r="M19" s="64"/>
    </row>
    <row r="20" customFormat="false" ht="47.25" hidden="false" customHeight="false" outlineLevel="0" collapsed="false">
      <c r="A20" s="58" t="s">
        <v>214</v>
      </c>
      <c r="B20" s="59" t="s">
        <v>215</v>
      </c>
      <c r="C20" s="57" t="n">
        <v>7812</v>
      </c>
      <c r="D20" s="57" t="n">
        <v>70472</v>
      </c>
      <c r="E20" s="57" t="n">
        <v>3021</v>
      </c>
      <c r="F20" s="57" t="n">
        <v>43342</v>
      </c>
      <c r="G20" s="32"/>
      <c r="H20" s="63"/>
      <c r="I20" s="62"/>
      <c r="J20" s="61"/>
      <c r="K20" s="61"/>
      <c r="L20" s="64"/>
      <c r="M20" s="64"/>
    </row>
    <row r="21" customFormat="false" ht="15.75" hidden="false" customHeight="false" outlineLevel="0" collapsed="false">
      <c r="A21" s="58" t="s">
        <v>203</v>
      </c>
      <c r="B21" s="59"/>
      <c r="C21" s="57"/>
      <c r="D21" s="57"/>
      <c r="E21" s="57"/>
      <c r="F21" s="57"/>
      <c r="G21" s="32"/>
      <c r="H21" s="63"/>
      <c r="I21" s="62"/>
      <c r="J21" s="61"/>
      <c r="K21" s="61"/>
      <c r="L21" s="64"/>
      <c r="M21" s="64"/>
    </row>
    <row r="22" customFormat="false" ht="63" hidden="false" customHeight="false" outlineLevel="0" collapsed="false">
      <c r="A22" s="58" t="s">
        <v>216</v>
      </c>
      <c r="B22" s="59" t="s">
        <v>217</v>
      </c>
      <c r="C22" s="57" t="n">
        <v>40</v>
      </c>
      <c r="D22" s="57" t="n">
        <v>209</v>
      </c>
      <c r="E22" s="57"/>
      <c r="F22" s="57" t="n">
        <v>23070</v>
      </c>
      <c r="G22" s="32"/>
      <c r="H22" s="63"/>
      <c r="I22" s="62"/>
      <c r="J22" s="61"/>
      <c r="K22" s="32"/>
      <c r="L22" s="64"/>
      <c r="M22" s="64"/>
    </row>
    <row r="23" customFormat="false" ht="31.5" hidden="false" customHeight="false" outlineLevel="0" collapsed="false">
      <c r="A23" s="58" t="s">
        <v>218</v>
      </c>
      <c r="B23" s="59" t="s">
        <v>219</v>
      </c>
      <c r="C23" s="65"/>
      <c r="D23" s="57"/>
      <c r="E23" s="65"/>
      <c r="F23" s="57" t="n">
        <v>166</v>
      </c>
      <c r="G23" s="32"/>
      <c r="H23" s="63"/>
      <c r="I23" s="62"/>
      <c r="J23" s="61"/>
      <c r="K23" s="32"/>
      <c r="L23" s="64"/>
      <c r="M23" s="64"/>
    </row>
    <row r="24" customFormat="false" ht="31.5" hidden="false" customHeight="false" outlineLevel="0" collapsed="false">
      <c r="A24" s="58" t="s">
        <v>220</v>
      </c>
      <c r="B24" s="59" t="s">
        <v>221</v>
      </c>
      <c r="C24" s="57"/>
      <c r="D24" s="57"/>
      <c r="E24" s="57"/>
      <c r="F24" s="57"/>
      <c r="G24" s="32"/>
      <c r="H24" s="63"/>
      <c r="I24" s="62"/>
      <c r="J24" s="61"/>
      <c r="K24" s="32"/>
      <c r="L24" s="64"/>
      <c r="M24" s="64"/>
    </row>
    <row r="25" customFormat="false" ht="15.75" hidden="false" customHeight="false" outlineLevel="0" collapsed="false">
      <c r="A25" s="58" t="s">
        <v>203</v>
      </c>
      <c r="B25" s="59"/>
      <c r="C25" s="57"/>
      <c r="D25" s="57"/>
      <c r="E25" s="57"/>
      <c r="F25" s="57"/>
      <c r="G25" s="32"/>
      <c r="H25" s="63"/>
      <c r="I25" s="62"/>
      <c r="J25" s="61"/>
      <c r="K25" s="32"/>
      <c r="L25" s="64"/>
      <c r="M25" s="64"/>
    </row>
    <row r="26" customFormat="false" ht="31.5" hidden="false" customHeight="false" outlineLevel="0" collapsed="false">
      <c r="A26" s="58" t="s">
        <v>222</v>
      </c>
      <c r="B26" s="59" t="s">
        <v>223</v>
      </c>
      <c r="C26" s="60"/>
      <c r="D26" s="60"/>
      <c r="E26" s="60"/>
      <c r="F26" s="60"/>
      <c r="G26" s="32"/>
      <c r="H26" s="63"/>
      <c r="I26" s="62"/>
      <c r="J26" s="61"/>
      <c r="K26" s="61"/>
      <c r="L26" s="64"/>
      <c r="M26" s="64"/>
    </row>
    <row r="27" customFormat="false" ht="15.75" hidden="false" customHeight="false" outlineLevel="0" collapsed="false">
      <c r="A27" s="58" t="s">
        <v>224</v>
      </c>
      <c r="B27" s="59" t="s">
        <v>225</v>
      </c>
      <c r="C27" s="57" t="n">
        <v>137</v>
      </c>
      <c r="D27" s="57" t="n">
        <v>3131</v>
      </c>
      <c r="E27" s="57" t="n">
        <v>1732</v>
      </c>
      <c r="F27" s="57" t="n">
        <v>14028</v>
      </c>
      <c r="G27" s="32"/>
      <c r="H27" s="63"/>
      <c r="I27" s="62"/>
      <c r="J27" s="61"/>
      <c r="K27" s="32"/>
    </row>
    <row r="28" customFormat="false" ht="15.75" hidden="false" customHeight="false" outlineLevel="0" collapsed="false">
      <c r="A28" s="58" t="s">
        <v>226</v>
      </c>
      <c r="B28" s="59" t="s">
        <v>227</v>
      </c>
      <c r="C28" s="57"/>
      <c r="D28" s="57"/>
      <c r="E28" s="57"/>
      <c r="F28" s="57"/>
      <c r="G28" s="32"/>
      <c r="H28" s="63"/>
      <c r="I28" s="62"/>
      <c r="J28" s="61"/>
      <c r="K28" s="32"/>
    </row>
    <row r="29" customFormat="false" ht="15.75" hidden="false" customHeight="false" outlineLevel="0" collapsed="false">
      <c r="A29" s="58" t="s">
        <v>228</v>
      </c>
      <c r="B29" s="59" t="s">
        <v>9</v>
      </c>
      <c r="C29" s="60" t="n">
        <f aca="false">SUM(C35:C40)</f>
        <v>1278</v>
      </c>
      <c r="D29" s="60" t="n">
        <f aca="false">SUM(D35:D40)</f>
        <v>12039</v>
      </c>
      <c r="E29" s="60" t="n">
        <f aca="false">SUM(E35:E40)</f>
        <v>1131</v>
      </c>
      <c r="F29" s="60" t="n">
        <f aca="false">SUM(F35:F40)</f>
        <v>18182</v>
      </c>
      <c r="G29" s="32"/>
      <c r="H29" s="63"/>
      <c r="I29" s="62"/>
      <c r="J29" s="61"/>
      <c r="K29" s="32"/>
    </row>
    <row r="30" customFormat="false" ht="15.75" hidden="false" customHeight="false" outlineLevel="0" collapsed="false">
      <c r="A30" s="58" t="s">
        <v>15</v>
      </c>
      <c r="B30" s="59"/>
      <c r="C30" s="57"/>
      <c r="D30" s="57"/>
      <c r="E30" s="57"/>
      <c r="F30" s="57"/>
      <c r="G30" s="32"/>
      <c r="H30" s="63"/>
      <c r="I30" s="62"/>
      <c r="J30" s="61"/>
      <c r="K30" s="32"/>
    </row>
    <row r="31" customFormat="false" ht="15.75" hidden="false" customHeight="false" outlineLevel="0" collapsed="false">
      <c r="A31" s="58" t="s">
        <v>229</v>
      </c>
      <c r="B31" s="59" t="s">
        <v>230</v>
      </c>
      <c r="C31" s="57"/>
      <c r="D31" s="57"/>
      <c r="E31" s="57"/>
      <c r="F31" s="57"/>
      <c r="G31" s="32"/>
      <c r="H31" s="63"/>
      <c r="I31" s="62"/>
      <c r="J31" s="61"/>
      <c r="K31" s="32"/>
    </row>
    <row r="32" customFormat="false" ht="15.75" hidden="false" customHeight="false" outlineLevel="0" collapsed="false">
      <c r="A32" s="58" t="s">
        <v>15</v>
      </c>
      <c r="B32" s="66"/>
      <c r="C32" s="57"/>
      <c r="D32" s="57"/>
      <c r="E32" s="57"/>
      <c r="F32" s="57"/>
      <c r="G32" s="32"/>
      <c r="H32" s="63"/>
      <c r="I32" s="62"/>
      <c r="J32" s="61"/>
      <c r="K32" s="32"/>
    </row>
    <row r="33" customFormat="false" ht="15.75" hidden="false" customHeight="false" outlineLevel="0" collapsed="false">
      <c r="A33" s="58" t="s">
        <v>231</v>
      </c>
      <c r="B33" s="59" t="s">
        <v>232</v>
      </c>
      <c r="C33" s="57"/>
      <c r="D33" s="57"/>
      <c r="E33" s="57"/>
      <c r="F33" s="57"/>
      <c r="G33" s="32"/>
      <c r="H33" s="63"/>
      <c r="I33" s="62"/>
      <c r="J33" s="61"/>
      <c r="K33" s="32"/>
    </row>
    <row r="34" customFormat="false" ht="15.75" hidden="false" customHeight="false" outlineLevel="0" collapsed="false">
      <c r="A34" s="58" t="s">
        <v>233</v>
      </c>
      <c r="B34" s="59" t="s">
        <v>234</v>
      </c>
      <c r="C34" s="60"/>
      <c r="D34" s="60"/>
      <c r="E34" s="60"/>
      <c r="F34" s="60"/>
      <c r="G34" s="32"/>
      <c r="H34" s="61"/>
      <c r="I34" s="62"/>
      <c r="J34" s="61"/>
      <c r="K34" s="61"/>
    </row>
    <row r="35" customFormat="false" ht="15.75" hidden="false" customHeight="false" outlineLevel="0" collapsed="false">
      <c r="A35" s="58" t="s">
        <v>235</v>
      </c>
      <c r="B35" s="59" t="s">
        <v>236</v>
      </c>
      <c r="C35" s="57" t="n">
        <v>360</v>
      </c>
      <c r="D35" s="57" t="n">
        <v>3240</v>
      </c>
      <c r="E35" s="57" t="n">
        <v>360</v>
      </c>
      <c r="F35" s="57" t="n">
        <v>6761</v>
      </c>
      <c r="G35" s="32"/>
      <c r="H35" s="63"/>
      <c r="I35" s="62"/>
      <c r="J35" s="61"/>
      <c r="K35" s="32"/>
    </row>
    <row r="36" customFormat="false" ht="15.75" hidden="false" customHeight="false" outlineLevel="0" collapsed="false">
      <c r="A36" s="58" t="s">
        <v>237</v>
      </c>
      <c r="B36" s="59" t="s">
        <v>238</v>
      </c>
      <c r="C36" s="57"/>
      <c r="D36" s="57"/>
      <c r="E36" s="57" t="n">
        <v>0</v>
      </c>
      <c r="F36" s="57" t="n">
        <v>4</v>
      </c>
      <c r="G36" s="32"/>
      <c r="H36" s="63"/>
      <c r="I36" s="62"/>
      <c r="J36" s="61"/>
      <c r="K36" s="32"/>
    </row>
    <row r="37" customFormat="false" ht="15.75" hidden="false" customHeight="false" outlineLevel="0" collapsed="false">
      <c r="A37" s="58" t="s">
        <v>239</v>
      </c>
      <c r="B37" s="59" t="s">
        <v>240</v>
      </c>
      <c r="C37" s="57" t="n">
        <v>100</v>
      </c>
      <c r="D37" s="57" t="n">
        <v>900</v>
      </c>
      <c r="E37" s="57" t="n">
        <v>100</v>
      </c>
      <c r="F37" s="57" t="n">
        <v>900</v>
      </c>
      <c r="G37" s="32"/>
      <c r="H37" s="63"/>
      <c r="I37" s="62"/>
      <c r="J37" s="61"/>
      <c r="K37" s="32"/>
    </row>
    <row r="38" customFormat="false" ht="15.75" hidden="false" customHeight="false" outlineLevel="0" collapsed="false">
      <c r="A38" s="58" t="s">
        <v>241</v>
      </c>
      <c r="B38" s="59" t="s">
        <v>242</v>
      </c>
      <c r="C38" s="57" t="n">
        <v>416</v>
      </c>
      <c r="D38" s="57" t="n">
        <v>4414</v>
      </c>
      <c r="E38" s="57" t="n">
        <v>373</v>
      </c>
      <c r="F38" s="57" t="n">
        <v>6782</v>
      </c>
      <c r="G38" s="32"/>
      <c r="H38" s="63"/>
      <c r="I38" s="62"/>
      <c r="J38" s="61"/>
      <c r="K38" s="61"/>
    </row>
    <row r="39" customFormat="false" ht="15.75" hidden="false" customHeight="false" outlineLevel="0" collapsed="false">
      <c r="A39" s="58" t="s">
        <v>243</v>
      </c>
      <c r="B39" s="59" t="s">
        <v>244</v>
      </c>
      <c r="C39" s="57" t="n">
        <v>140</v>
      </c>
      <c r="D39" s="57" t="n">
        <v>1260</v>
      </c>
      <c r="E39" s="57"/>
      <c r="F39" s="57"/>
      <c r="G39" s="32"/>
      <c r="H39" s="63"/>
      <c r="I39" s="62"/>
      <c r="J39" s="61"/>
      <c r="K39" s="61"/>
    </row>
    <row r="40" customFormat="false" ht="15.75" hidden="false" customHeight="false" outlineLevel="0" collapsed="false">
      <c r="A40" s="58" t="s">
        <v>245</v>
      </c>
      <c r="B40" s="59" t="s">
        <v>246</v>
      </c>
      <c r="C40" s="57" t="n">
        <v>262</v>
      </c>
      <c r="D40" s="57" t="n">
        <v>2225</v>
      </c>
      <c r="E40" s="57" t="n">
        <v>298</v>
      </c>
      <c r="F40" s="57" t="n">
        <v>3735</v>
      </c>
      <c r="G40" s="32"/>
      <c r="H40" s="63"/>
      <c r="I40" s="62"/>
      <c r="J40" s="61"/>
      <c r="K40" s="61"/>
    </row>
    <row r="41" customFormat="false" ht="15.75" hidden="false" customHeight="false" outlineLevel="0" collapsed="false">
      <c r="A41" s="58" t="s">
        <v>247</v>
      </c>
      <c r="B41" s="59" t="s">
        <v>248</v>
      </c>
      <c r="C41" s="60"/>
      <c r="D41" s="60"/>
      <c r="E41" s="60"/>
      <c r="F41" s="60"/>
      <c r="G41" s="32"/>
      <c r="H41" s="63"/>
      <c r="I41" s="62"/>
      <c r="J41" s="61"/>
      <c r="K41" s="61"/>
    </row>
    <row r="42" customFormat="false" ht="15.75" hidden="false" customHeight="false" outlineLevel="0" collapsed="false">
      <c r="A42" s="58" t="s">
        <v>70</v>
      </c>
      <c r="B42" s="59" t="s">
        <v>249</v>
      </c>
      <c r="C42" s="60"/>
      <c r="D42" s="60"/>
      <c r="E42" s="60"/>
      <c r="F42" s="60"/>
      <c r="G42" s="32"/>
      <c r="H42" s="63"/>
      <c r="I42" s="62"/>
      <c r="J42" s="61"/>
      <c r="K42" s="61"/>
    </row>
    <row r="43" customFormat="false" ht="15.75" hidden="false" customHeight="false" outlineLevel="0" collapsed="false">
      <c r="A43" s="58" t="s">
        <v>250</v>
      </c>
      <c r="B43" s="59" t="s">
        <v>10</v>
      </c>
      <c r="C43" s="57"/>
      <c r="D43" s="57" t="n">
        <v>8213</v>
      </c>
      <c r="E43" s="57"/>
      <c r="F43" s="57" t="n">
        <v>125081</v>
      </c>
      <c r="G43" s="32"/>
      <c r="H43" s="61"/>
      <c r="I43" s="62"/>
      <c r="J43" s="61"/>
      <c r="K43" s="61"/>
    </row>
    <row r="44" customFormat="false" ht="47.25" hidden="false" customHeight="false" outlineLevel="0" collapsed="false">
      <c r="A44" s="58" t="s">
        <v>251</v>
      </c>
      <c r="B44" s="59" t="s">
        <v>11</v>
      </c>
      <c r="C44" s="57" t="n">
        <v>12051</v>
      </c>
      <c r="D44" s="57" t="n">
        <v>338716</v>
      </c>
      <c r="E44" s="57" t="n">
        <v>1392</v>
      </c>
      <c r="F44" s="57" t="n">
        <v>328045</v>
      </c>
      <c r="G44" s="32"/>
      <c r="H44" s="63"/>
      <c r="I44" s="62"/>
      <c r="J44" s="61"/>
      <c r="K44" s="32"/>
    </row>
    <row r="45" customFormat="false" ht="15.75" hidden="false" customHeight="false" outlineLevel="0" collapsed="false">
      <c r="A45" s="58" t="s">
        <v>252</v>
      </c>
      <c r="B45" s="59" t="s">
        <v>27</v>
      </c>
      <c r="C45" s="57"/>
      <c r="D45" s="57"/>
      <c r="E45" s="57"/>
      <c r="F45" s="57"/>
      <c r="G45" s="32"/>
      <c r="H45" s="61"/>
      <c r="I45" s="62"/>
      <c r="J45" s="61"/>
      <c r="K45" s="61"/>
    </row>
    <row r="46" customFormat="false" ht="15.75" hidden="false" customHeight="false" outlineLevel="0" collapsed="false">
      <c r="A46" s="58" t="s">
        <v>253</v>
      </c>
      <c r="B46" s="59" t="s">
        <v>30</v>
      </c>
      <c r="C46" s="57" t="n">
        <v>6932</v>
      </c>
      <c r="D46" s="57" t="n">
        <v>127259</v>
      </c>
      <c r="E46" s="57" t="n">
        <v>28454</v>
      </c>
      <c r="F46" s="57" t="n">
        <v>228112</v>
      </c>
      <c r="G46" s="32"/>
      <c r="H46" s="63"/>
      <c r="I46" s="62"/>
      <c r="J46" s="61"/>
      <c r="K46" s="32"/>
    </row>
    <row r="47" customFormat="false" ht="15.75" hidden="false" customHeight="false" outlineLevel="0" collapsed="false">
      <c r="A47" s="58" t="s">
        <v>254</v>
      </c>
      <c r="B47" s="59" t="s">
        <v>34</v>
      </c>
      <c r="C47" s="57"/>
      <c r="D47" s="57" t="n">
        <v>19346</v>
      </c>
      <c r="E47" s="57" t="n">
        <v>58281</v>
      </c>
      <c r="F47" s="57" t="n">
        <v>58281</v>
      </c>
      <c r="G47" s="32"/>
      <c r="H47" s="63"/>
      <c r="I47" s="62"/>
      <c r="J47" s="61"/>
      <c r="K47" s="32"/>
    </row>
    <row r="48" customFormat="false" ht="15.75" hidden="false" customHeight="false" outlineLevel="0" collapsed="false">
      <c r="A48" s="58" t="s">
        <v>255</v>
      </c>
      <c r="B48" s="59" t="s">
        <v>37</v>
      </c>
      <c r="C48" s="57"/>
      <c r="D48" s="57" t="n">
        <v>815</v>
      </c>
      <c r="E48" s="57"/>
      <c r="F48" s="57"/>
      <c r="G48" s="32"/>
      <c r="H48" s="63"/>
      <c r="I48" s="62"/>
      <c r="J48" s="61"/>
      <c r="K48" s="32"/>
    </row>
    <row r="49" customFormat="false" ht="31.5" hidden="false" customHeight="false" outlineLevel="0" collapsed="false">
      <c r="A49" s="58" t="s">
        <v>256</v>
      </c>
      <c r="B49" s="59" t="s">
        <v>39</v>
      </c>
      <c r="C49" s="57"/>
      <c r="D49" s="57"/>
      <c r="E49" s="57"/>
      <c r="F49" s="57"/>
      <c r="G49" s="32"/>
      <c r="H49" s="63"/>
      <c r="I49" s="62"/>
      <c r="J49" s="61"/>
      <c r="K49" s="32"/>
    </row>
    <row r="50" customFormat="false" ht="31.5" hidden="false" customHeight="false" outlineLevel="0" collapsed="false">
      <c r="A50" s="58" t="s">
        <v>257</v>
      </c>
      <c r="B50" s="59" t="s">
        <v>41</v>
      </c>
      <c r="C50" s="57" t="n">
        <f aca="false">C54</f>
        <v>457</v>
      </c>
      <c r="D50" s="57" t="n">
        <f aca="false">D54</f>
        <v>9927</v>
      </c>
      <c r="E50" s="57" t="n">
        <f aca="false">E54</f>
        <v>807</v>
      </c>
      <c r="F50" s="57" t="n">
        <f aca="false">F54</f>
        <v>105467</v>
      </c>
      <c r="G50" s="32"/>
      <c r="H50" s="63"/>
      <c r="I50" s="62"/>
      <c r="J50" s="61"/>
      <c r="K50" s="32"/>
    </row>
    <row r="51" customFormat="false" ht="15.75" hidden="false" customHeight="false" outlineLevel="0" collapsed="false">
      <c r="A51" s="58" t="s">
        <v>15</v>
      </c>
      <c r="B51" s="59"/>
      <c r="C51" s="57"/>
      <c r="D51" s="57"/>
      <c r="E51" s="57"/>
      <c r="F51" s="57"/>
      <c r="G51" s="32"/>
      <c r="H51" s="63"/>
      <c r="I51" s="62"/>
      <c r="J51" s="61"/>
      <c r="K51" s="32"/>
    </row>
    <row r="52" customFormat="false" ht="15.75" hidden="false" customHeight="false" outlineLevel="0" collapsed="false">
      <c r="A52" s="58" t="s">
        <v>258</v>
      </c>
      <c r="B52" s="59" t="s">
        <v>259</v>
      </c>
      <c r="C52" s="57"/>
      <c r="D52" s="57"/>
      <c r="E52" s="57"/>
      <c r="F52" s="57"/>
      <c r="G52" s="32"/>
      <c r="H52" s="63"/>
      <c r="I52" s="62"/>
      <c r="J52" s="61"/>
      <c r="K52" s="32"/>
    </row>
    <row r="53" customFormat="false" ht="15.75" hidden="false" customHeight="false" outlineLevel="0" collapsed="false">
      <c r="A53" s="58" t="s">
        <v>260</v>
      </c>
      <c r="B53" s="66" t="s">
        <v>261</v>
      </c>
      <c r="C53" s="60"/>
      <c r="D53" s="60"/>
      <c r="E53" s="60"/>
      <c r="F53" s="60"/>
      <c r="G53" s="32"/>
      <c r="H53" s="63"/>
      <c r="I53" s="62"/>
      <c r="J53" s="61"/>
      <c r="K53" s="61"/>
      <c r="L53" s="47" t="n">
        <f aca="false">90-37</f>
        <v>53</v>
      </c>
    </row>
    <row r="54" customFormat="false" ht="15.75" hidden="false" customHeight="false" outlineLevel="0" collapsed="false">
      <c r="A54" s="58" t="s">
        <v>262</v>
      </c>
      <c r="B54" s="59" t="s">
        <v>263</v>
      </c>
      <c r="C54" s="57" t="n">
        <v>457</v>
      </c>
      <c r="D54" s="57" t="n">
        <v>9927</v>
      </c>
      <c r="E54" s="57" t="n">
        <v>807</v>
      </c>
      <c r="F54" s="57" t="n">
        <v>105467</v>
      </c>
      <c r="G54" s="32"/>
      <c r="H54" s="63"/>
      <c r="I54" s="62"/>
      <c r="J54" s="61"/>
      <c r="K54" s="32"/>
    </row>
    <row r="55" customFormat="false" ht="15.75" hidden="false" customHeight="false" outlineLevel="0" collapsed="false">
      <c r="A55" s="58" t="s">
        <v>264</v>
      </c>
      <c r="B55" s="59" t="s">
        <v>265</v>
      </c>
      <c r="C55" s="57"/>
      <c r="D55" s="57"/>
      <c r="E55" s="57"/>
      <c r="F55" s="57"/>
      <c r="G55" s="32"/>
      <c r="H55" s="63"/>
      <c r="I55" s="62"/>
      <c r="J55" s="61"/>
      <c r="K55" s="32"/>
    </row>
    <row r="56" customFormat="false" ht="47.25" hidden="false" customHeight="false" outlineLevel="0" collapsed="false">
      <c r="A56" s="58" t="s">
        <v>266</v>
      </c>
      <c r="B56" s="59" t="s">
        <v>43</v>
      </c>
      <c r="C56" s="57"/>
      <c r="D56" s="57"/>
      <c r="E56" s="57"/>
      <c r="F56" s="57" t="n">
        <v>126944</v>
      </c>
      <c r="G56" s="32"/>
      <c r="H56" s="63"/>
      <c r="I56" s="62"/>
      <c r="J56" s="61"/>
      <c r="K56" s="32"/>
    </row>
    <row r="57" customFormat="false" ht="15.75" hidden="false" customHeight="false" outlineLevel="0" collapsed="false">
      <c r="A57" s="58" t="s">
        <v>267</v>
      </c>
      <c r="B57" s="59" t="s">
        <v>45</v>
      </c>
      <c r="C57" s="57" t="n">
        <v>40</v>
      </c>
      <c r="D57" s="57" t="n">
        <v>265</v>
      </c>
      <c r="E57" s="57" t="n">
        <v>3514</v>
      </c>
      <c r="F57" s="57" t="n">
        <v>4257</v>
      </c>
      <c r="G57" s="32"/>
      <c r="H57" s="63"/>
      <c r="I57" s="62"/>
      <c r="J57" s="61"/>
      <c r="K57" s="61"/>
    </row>
    <row r="58" customFormat="false" ht="15.75" hidden="false" customHeight="false" outlineLevel="0" collapsed="false">
      <c r="A58" s="67" t="s">
        <v>268</v>
      </c>
      <c r="B58" s="59" t="s">
        <v>47</v>
      </c>
      <c r="C58" s="60" t="n">
        <f aca="false">C10+C29+C43+C44+C45+C46+C47+C48+C49+C50+C56+C57</f>
        <v>28707</v>
      </c>
      <c r="D58" s="60" t="n">
        <f aca="false">D10+D29+D43+D44+D45+D46+D47+D48+D49+D50+D56+D57</f>
        <v>590183</v>
      </c>
      <c r="E58" s="60" t="n">
        <f aca="false">E10+E29+E43+E44+E45+E46+E47+E48+E49+E50+E56+E57</f>
        <v>98332</v>
      </c>
      <c r="F58" s="60" t="n">
        <f aca="false">F10+F29+F43+F44+F45+F46+F47+F48+F49+F50+F56+F57</f>
        <v>1051739</v>
      </c>
      <c r="G58" s="32"/>
      <c r="H58" s="63"/>
      <c r="I58" s="62"/>
      <c r="J58" s="61"/>
      <c r="K58" s="32"/>
    </row>
    <row r="59" customFormat="false" ht="15.75" hidden="false" customHeight="false" outlineLevel="0" collapsed="false">
      <c r="A59" s="58"/>
      <c r="B59" s="59"/>
      <c r="C59" s="57"/>
      <c r="D59" s="57"/>
      <c r="E59" s="57"/>
      <c r="F59" s="57"/>
      <c r="G59" s="32"/>
      <c r="H59" s="63"/>
      <c r="I59" s="62"/>
      <c r="J59" s="61"/>
      <c r="K59" s="32"/>
    </row>
    <row r="60" customFormat="false" ht="15.75" hidden="false" customHeight="false" outlineLevel="0" collapsed="false">
      <c r="A60" s="58" t="s">
        <v>269</v>
      </c>
      <c r="B60" s="59" t="s">
        <v>49</v>
      </c>
      <c r="C60" s="60"/>
      <c r="D60" s="60"/>
      <c r="E60" s="60" t="n">
        <v>0</v>
      </c>
      <c r="F60" s="60"/>
      <c r="G60" s="32"/>
      <c r="H60" s="63"/>
      <c r="I60" s="62"/>
      <c r="J60" s="61"/>
      <c r="K60" s="32"/>
    </row>
    <row r="61" customFormat="false" ht="15.75" hidden="false" customHeight="false" outlineLevel="0" collapsed="false">
      <c r="A61" s="58" t="s">
        <v>203</v>
      </c>
      <c r="B61" s="59"/>
      <c r="C61" s="57"/>
      <c r="D61" s="57"/>
      <c r="E61" s="57"/>
      <c r="F61" s="57"/>
      <c r="G61" s="32"/>
      <c r="H61" s="63"/>
      <c r="I61" s="62"/>
      <c r="J61" s="61"/>
      <c r="K61" s="32"/>
    </row>
    <row r="62" customFormat="false" ht="15.75" hidden="false" customHeight="false" outlineLevel="0" collapsed="false">
      <c r="A62" s="58" t="s">
        <v>270</v>
      </c>
      <c r="B62" s="59" t="s">
        <v>271</v>
      </c>
      <c r="C62" s="57"/>
      <c r="D62" s="57"/>
      <c r="E62" s="57"/>
      <c r="F62" s="57"/>
      <c r="G62" s="32"/>
      <c r="H62" s="63"/>
      <c r="I62" s="62"/>
      <c r="J62" s="61"/>
      <c r="K62" s="32"/>
    </row>
    <row r="63" customFormat="false" ht="15.75" hidden="false" customHeight="false" outlineLevel="0" collapsed="false">
      <c r="A63" s="58" t="s">
        <v>272</v>
      </c>
      <c r="B63" s="59" t="s">
        <v>273</v>
      </c>
      <c r="C63" s="57"/>
      <c r="D63" s="57"/>
      <c r="E63" s="57"/>
      <c r="F63" s="57"/>
      <c r="G63" s="32"/>
      <c r="H63" s="63"/>
      <c r="I63" s="62"/>
      <c r="J63" s="61"/>
      <c r="K63" s="32"/>
    </row>
    <row r="64" customFormat="false" ht="15.75" hidden="false" customHeight="false" outlineLevel="0" collapsed="false">
      <c r="A64" s="58" t="s">
        <v>274</v>
      </c>
      <c r="B64" s="59" t="s">
        <v>275</v>
      </c>
      <c r="C64" s="60"/>
      <c r="D64" s="60"/>
      <c r="E64" s="60"/>
      <c r="F64" s="60"/>
      <c r="G64" s="61"/>
      <c r="H64" s="61"/>
      <c r="I64" s="62"/>
      <c r="J64" s="61"/>
      <c r="K64" s="61"/>
    </row>
    <row r="65" customFormat="false" ht="15.75" hidden="false" customHeight="false" outlineLevel="0" collapsed="false">
      <c r="A65" s="58" t="s">
        <v>276</v>
      </c>
      <c r="B65" s="59" t="s">
        <v>277</v>
      </c>
      <c r="C65" s="15"/>
      <c r="D65" s="15"/>
      <c r="E65" s="15"/>
      <c r="F65" s="15"/>
      <c r="G65" s="68"/>
      <c r="H65" s="63"/>
      <c r="I65" s="62"/>
      <c r="J65" s="61"/>
      <c r="K65" s="68"/>
    </row>
    <row r="66" customFormat="false" ht="15.75" hidden="false" customHeight="false" outlineLevel="0" collapsed="false">
      <c r="A66" s="58" t="s">
        <v>278</v>
      </c>
      <c r="B66" s="59" t="s">
        <v>51</v>
      </c>
      <c r="C66" s="27" t="n">
        <f aca="false">C69+C70+C73+C71+C72</f>
        <v>432</v>
      </c>
      <c r="D66" s="27" t="n">
        <f aca="false">D69+D70+D73+D71+D72</f>
        <v>3670</v>
      </c>
      <c r="E66" s="27" t="n">
        <f aca="false">E69+E70+E73+E71+E72</f>
        <v>2146</v>
      </c>
      <c r="F66" s="27" t="n">
        <f aca="false">F69+F70+F73+F71+F72</f>
        <v>6626</v>
      </c>
      <c r="G66" s="68"/>
      <c r="H66" s="63"/>
      <c r="I66" s="62"/>
      <c r="J66" s="61"/>
      <c r="K66" s="68"/>
    </row>
    <row r="67" customFormat="false" ht="15.75" hidden="false" customHeight="false" outlineLevel="0" collapsed="false">
      <c r="A67" s="58" t="s">
        <v>15</v>
      </c>
      <c r="B67" s="59"/>
      <c r="C67" s="15"/>
      <c r="D67" s="15"/>
      <c r="E67" s="15"/>
      <c r="F67" s="15"/>
      <c r="G67" s="68"/>
      <c r="H67" s="63"/>
      <c r="I67" s="62"/>
      <c r="J67" s="61"/>
      <c r="K67" s="68"/>
    </row>
    <row r="68" customFormat="false" ht="15.75" hidden="false" customHeight="false" outlineLevel="0" collapsed="false">
      <c r="A68" s="58" t="s">
        <v>279</v>
      </c>
      <c r="B68" s="59" t="s">
        <v>53</v>
      </c>
      <c r="C68" s="15"/>
      <c r="D68" s="15"/>
      <c r="E68" s="15"/>
      <c r="F68" s="15"/>
      <c r="G68" s="68"/>
      <c r="H68" s="63"/>
      <c r="I68" s="62"/>
      <c r="J68" s="61"/>
      <c r="K68" s="68"/>
    </row>
    <row r="69" customFormat="false" ht="15.75" hidden="false" customHeight="false" outlineLevel="0" collapsed="false">
      <c r="A69" s="58" t="s">
        <v>280</v>
      </c>
      <c r="B69" s="59" t="s">
        <v>59</v>
      </c>
      <c r="C69" s="15" t="n">
        <v>96</v>
      </c>
      <c r="D69" s="15" t="n">
        <v>928</v>
      </c>
      <c r="E69" s="15" t="n">
        <v>1787</v>
      </c>
      <c r="F69" s="15" t="n">
        <v>2535</v>
      </c>
      <c r="G69" s="68"/>
      <c r="H69" s="63"/>
      <c r="I69" s="62"/>
      <c r="J69" s="61"/>
      <c r="K69" s="68"/>
    </row>
    <row r="70" customFormat="false" ht="15.75" hidden="false" customHeight="false" outlineLevel="0" collapsed="false">
      <c r="A70" s="58" t="s">
        <v>281</v>
      </c>
      <c r="B70" s="59" t="s">
        <v>61</v>
      </c>
      <c r="C70" s="15" t="n">
        <v>13</v>
      </c>
      <c r="D70" s="15" t="n">
        <v>125</v>
      </c>
      <c r="E70" s="15" t="n">
        <v>60</v>
      </c>
      <c r="F70" s="15" t="n">
        <v>671</v>
      </c>
      <c r="G70" s="68"/>
      <c r="H70" s="63"/>
      <c r="I70" s="62"/>
      <c r="J70" s="61"/>
      <c r="K70" s="68"/>
    </row>
    <row r="71" customFormat="false" ht="15.75" hidden="false" customHeight="false" outlineLevel="0" collapsed="false">
      <c r="A71" s="58" t="s">
        <v>282</v>
      </c>
      <c r="B71" s="59" t="s">
        <v>63</v>
      </c>
      <c r="C71" s="57" t="n">
        <v>33</v>
      </c>
      <c r="D71" s="57" t="n">
        <v>111</v>
      </c>
      <c r="E71" s="57" t="n">
        <v>36</v>
      </c>
      <c r="F71" s="57" t="n">
        <v>158</v>
      </c>
      <c r="G71" s="68"/>
      <c r="H71" s="63"/>
      <c r="I71" s="62"/>
      <c r="J71" s="61"/>
      <c r="K71" s="68"/>
    </row>
    <row r="72" customFormat="false" ht="15.75" hidden="false" customHeight="false" outlineLevel="0" collapsed="false">
      <c r="A72" s="58" t="s">
        <v>283</v>
      </c>
      <c r="B72" s="59" t="s">
        <v>65</v>
      </c>
      <c r="C72" s="69" t="n">
        <v>0</v>
      </c>
      <c r="D72" s="69" t="n">
        <v>42</v>
      </c>
      <c r="E72" s="69" t="n">
        <v>0</v>
      </c>
      <c r="F72" s="69" t="n">
        <v>25</v>
      </c>
      <c r="G72" s="61"/>
      <c r="H72" s="61"/>
      <c r="I72" s="62"/>
      <c r="J72" s="61"/>
      <c r="K72" s="61"/>
    </row>
    <row r="73" customFormat="false" ht="15.75" hidden="false" customHeight="false" outlineLevel="0" collapsed="false">
      <c r="A73" s="58" t="s">
        <v>284</v>
      </c>
      <c r="B73" s="59" t="s">
        <v>67</v>
      </c>
      <c r="C73" s="15" t="n">
        <v>290</v>
      </c>
      <c r="D73" s="15" t="n">
        <v>2464</v>
      </c>
      <c r="E73" s="15" t="n">
        <v>263</v>
      </c>
      <c r="F73" s="15" t="n">
        <v>3237</v>
      </c>
      <c r="G73" s="70"/>
      <c r="H73" s="63"/>
      <c r="I73" s="62"/>
      <c r="J73" s="61"/>
      <c r="K73" s="70"/>
    </row>
    <row r="74" customFormat="false" ht="31.5" hidden="false" customHeight="false" outlineLevel="0" collapsed="false">
      <c r="A74" s="58" t="s">
        <v>285</v>
      </c>
      <c r="B74" s="59" t="s">
        <v>75</v>
      </c>
      <c r="C74" s="69" t="n">
        <f aca="false">C76+C77+C78+C79+C80</f>
        <v>12</v>
      </c>
      <c r="D74" s="69" t="n">
        <f aca="false">D76+D77+D78+D79+D80</f>
        <v>63</v>
      </c>
      <c r="E74" s="69" t="n">
        <f aca="false">E76+E77+E78+E79+E80</f>
        <v>0</v>
      </c>
      <c r="F74" s="69" t="n">
        <f aca="false">F76+F77+F78+F79+F80</f>
        <v>2990</v>
      </c>
      <c r="G74" s="61"/>
      <c r="H74" s="61"/>
      <c r="I74" s="62"/>
      <c r="J74" s="61"/>
      <c r="K74" s="61"/>
    </row>
    <row r="75" customFormat="false" ht="15.75" hidden="false" customHeight="false" outlineLevel="0" collapsed="false">
      <c r="A75" s="58" t="s">
        <v>15</v>
      </c>
      <c r="B75" s="66"/>
      <c r="C75" s="60"/>
      <c r="D75" s="60"/>
      <c r="E75" s="60"/>
      <c r="F75" s="60"/>
      <c r="G75" s="61"/>
      <c r="H75" s="63"/>
      <c r="I75" s="62"/>
      <c r="J75" s="61"/>
      <c r="K75" s="61"/>
    </row>
    <row r="76" customFormat="false" ht="15.75" hidden="false" customHeight="false" outlineLevel="0" collapsed="false">
      <c r="A76" s="58" t="s">
        <v>286</v>
      </c>
      <c r="B76" s="59" t="s">
        <v>77</v>
      </c>
      <c r="C76" s="69" t="n">
        <v>12</v>
      </c>
      <c r="D76" s="69" t="n">
        <v>63</v>
      </c>
      <c r="E76" s="69" t="n">
        <v>0</v>
      </c>
      <c r="F76" s="69" t="n">
        <v>2990</v>
      </c>
      <c r="G76" s="70"/>
      <c r="H76" s="63"/>
      <c r="I76" s="62"/>
      <c r="J76" s="61"/>
      <c r="K76" s="70"/>
    </row>
    <row r="77" customFormat="false" ht="15.75" hidden="false" customHeight="false" outlineLevel="0" collapsed="false">
      <c r="A77" s="58" t="s">
        <v>287</v>
      </c>
      <c r="B77" s="59" t="s">
        <v>79</v>
      </c>
      <c r="C77" s="60"/>
      <c r="D77" s="60"/>
      <c r="E77" s="60"/>
      <c r="F77" s="60"/>
      <c r="G77" s="61"/>
      <c r="H77" s="61"/>
      <c r="I77" s="62"/>
      <c r="J77" s="61"/>
      <c r="K77" s="61"/>
    </row>
    <row r="78" customFormat="false" ht="15.75" hidden="false" customHeight="false" outlineLevel="0" collapsed="false">
      <c r="A78" s="58" t="s">
        <v>288</v>
      </c>
      <c r="B78" s="59" t="s">
        <v>81</v>
      </c>
      <c r="C78" s="71"/>
      <c r="D78" s="71"/>
      <c r="E78" s="71"/>
      <c r="F78" s="71"/>
      <c r="G78" s="70"/>
      <c r="H78" s="63"/>
      <c r="I78" s="62"/>
      <c r="J78" s="61"/>
      <c r="K78" s="70"/>
    </row>
    <row r="79" customFormat="false" ht="15.75" hidden="false" customHeight="false" outlineLevel="0" collapsed="false">
      <c r="A79" s="58" t="s">
        <v>289</v>
      </c>
      <c r="B79" s="59" t="s">
        <v>83</v>
      </c>
      <c r="C79" s="57"/>
      <c r="D79" s="57"/>
      <c r="E79" s="57"/>
      <c r="F79" s="57"/>
      <c r="G79" s="32"/>
      <c r="H79" s="63"/>
      <c r="I79" s="62"/>
      <c r="J79" s="61"/>
      <c r="K79" s="32"/>
    </row>
    <row r="80" customFormat="false" ht="15.75" hidden="false" customHeight="false" outlineLevel="0" collapsed="false">
      <c r="A80" s="58" t="s">
        <v>290</v>
      </c>
      <c r="B80" s="59" t="s">
        <v>291</v>
      </c>
      <c r="C80" s="71"/>
      <c r="D80" s="71"/>
      <c r="E80" s="71"/>
      <c r="F80" s="71"/>
      <c r="G80" s="70"/>
      <c r="H80" s="63"/>
      <c r="I80" s="62"/>
      <c r="J80" s="61"/>
      <c r="K80" s="70"/>
    </row>
    <row r="81" customFormat="false" ht="15.75" hidden="false" customHeight="false" outlineLevel="0" collapsed="false">
      <c r="A81" s="58" t="s">
        <v>292</v>
      </c>
      <c r="B81" s="59" t="s">
        <v>85</v>
      </c>
      <c r="C81" s="57"/>
      <c r="D81" s="57"/>
      <c r="E81" s="57"/>
      <c r="F81" s="57" t="n">
        <v>73805</v>
      </c>
      <c r="G81" s="61"/>
      <c r="H81" s="61"/>
      <c r="I81" s="62"/>
      <c r="J81" s="61"/>
      <c r="K81" s="61"/>
    </row>
    <row r="82" customFormat="false" ht="47.25" hidden="false" customHeight="false" outlineLevel="0" collapsed="false">
      <c r="A82" s="58" t="s">
        <v>293</v>
      </c>
      <c r="B82" s="59" t="s">
        <v>87</v>
      </c>
      <c r="C82" s="69" t="n">
        <v>2101</v>
      </c>
      <c r="D82" s="69" t="n">
        <v>91131</v>
      </c>
      <c r="E82" s="69" t="n">
        <v>30756</v>
      </c>
      <c r="F82" s="69" t="n">
        <v>925005</v>
      </c>
      <c r="G82" s="70"/>
      <c r="H82" s="63"/>
      <c r="I82" s="62"/>
      <c r="J82" s="61"/>
      <c r="K82" s="70"/>
    </row>
    <row r="83" customFormat="false" ht="15.75" hidden="false" customHeight="false" outlineLevel="0" collapsed="false">
      <c r="A83" s="58" t="s">
        <v>294</v>
      </c>
      <c r="B83" s="59" t="s">
        <v>89</v>
      </c>
      <c r="C83" s="15"/>
      <c r="D83" s="15" t="n">
        <v>198</v>
      </c>
      <c r="E83" s="15" t="n">
        <v>11</v>
      </c>
      <c r="F83" s="15" t="n">
        <v>1146</v>
      </c>
      <c r="G83" s="70"/>
      <c r="H83" s="63"/>
      <c r="I83" s="62"/>
      <c r="J83" s="61"/>
      <c r="K83" s="70"/>
    </row>
    <row r="84" customFormat="false" ht="15.75" hidden="false" customHeight="false" outlineLevel="0" collapsed="false">
      <c r="A84" s="58" t="s">
        <v>295</v>
      </c>
      <c r="B84" s="59" t="s">
        <v>91</v>
      </c>
      <c r="C84" s="15" t="n">
        <v>6889</v>
      </c>
      <c r="D84" s="15" t="n">
        <v>75912</v>
      </c>
      <c r="E84" s="69" t="n">
        <v>28431</v>
      </c>
      <c r="F84" s="69" t="n">
        <v>222940</v>
      </c>
      <c r="G84" s="70"/>
      <c r="H84" s="63"/>
      <c r="I84" s="62"/>
      <c r="J84" s="61"/>
      <c r="K84" s="70"/>
    </row>
    <row r="85" customFormat="false" ht="15.75" hidden="false" customHeight="false" outlineLevel="0" collapsed="false">
      <c r="A85" s="58" t="s">
        <v>296</v>
      </c>
      <c r="B85" s="59" t="s">
        <v>93</v>
      </c>
      <c r="C85" s="71"/>
      <c r="D85" s="71"/>
      <c r="E85" s="71"/>
      <c r="F85" s="71"/>
      <c r="G85" s="70"/>
      <c r="H85" s="63"/>
      <c r="I85" s="62"/>
      <c r="J85" s="61"/>
      <c r="K85" s="70"/>
    </row>
    <row r="86" customFormat="false" ht="15.75" hidden="false" customHeight="false" outlineLevel="0" collapsed="false">
      <c r="A86" s="58" t="s">
        <v>297</v>
      </c>
      <c r="B86" s="59" t="s">
        <v>96</v>
      </c>
      <c r="C86" s="60"/>
      <c r="D86" s="57" t="n">
        <v>17</v>
      </c>
      <c r="E86" s="60"/>
      <c r="F86" s="60"/>
      <c r="G86" s="61"/>
      <c r="H86" s="61"/>
      <c r="I86" s="62"/>
      <c r="J86" s="61"/>
      <c r="K86" s="61"/>
      <c r="L86" s="72"/>
    </row>
    <row r="87" customFormat="false" ht="31.5" hidden="false" customHeight="false" outlineLevel="0" collapsed="false">
      <c r="A87" s="58" t="s">
        <v>298</v>
      </c>
      <c r="B87" s="59" t="s">
        <v>98</v>
      </c>
      <c r="C87" s="71"/>
      <c r="D87" s="71"/>
      <c r="E87" s="71"/>
      <c r="F87" s="71"/>
      <c r="G87" s="62"/>
      <c r="H87" s="63"/>
      <c r="K87" s="62"/>
    </row>
    <row r="88" customFormat="false" ht="31.5" hidden="false" customHeight="false" outlineLevel="0" collapsed="false">
      <c r="A88" s="58" t="s">
        <v>299</v>
      </c>
      <c r="B88" s="59" t="s">
        <v>100</v>
      </c>
      <c r="C88" s="69" t="n">
        <f aca="false">C92</f>
        <v>297</v>
      </c>
      <c r="D88" s="69" t="n">
        <f aca="false">D92</f>
        <v>5993</v>
      </c>
      <c r="E88" s="69" t="n">
        <f aca="false">E92</f>
        <v>573</v>
      </c>
      <c r="F88" s="69" t="n">
        <f aca="false">F92</f>
        <v>100713</v>
      </c>
      <c r="G88" s="62"/>
      <c r="H88" s="63"/>
      <c r="K88" s="62"/>
    </row>
    <row r="89" customFormat="false" ht="21.75" hidden="false" customHeight="true" outlineLevel="0" collapsed="false">
      <c r="A89" s="58" t="s">
        <v>15</v>
      </c>
      <c r="B89" s="59"/>
      <c r="C89" s="73"/>
      <c r="D89" s="73"/>
      <c r="E89" s="73"/>
      <c r="F89" s="73"/>
      <c r="G89" s="62"/>
      <c r="H89" s="63"/>
      <c r="K89" s="62"/>
    </row>
    <row r="90" customFormat="false" ht="15.75" hidden="false" customHeight="false" outlineLevel="0" collapsed="false">
      <c r="A90" s="58" t="s">
        <v>300</v>
      </c>
      <c r="B90" s="59" t="s">
        <v>301</v>
      </c>
      <c r="C90" s="71"/>
      <c r="D90" s="71"/>
      <c r="E90" s="71"/>
      <c r="F90" s="71"/>
      <c r="G90" s="62"/>
      <c r="H90" s="63"/>
      <c r="K90" s="62"/>
    </row>
    <row r="91" customFormat="false" ht="15.75" hidden="false" customHeight="false" outlineLevel="0" collapsed="false">
      <c r="A91" s="58" t="s">
        <v>302</v>
      </c>
      <c r="B91" s="59" t="s">
        <v>303</v>
      </c>
      <c r="C91" s="71"/>
      <c r="D91" s="71"/>
      <c r="E91" s="71"/>
      <c r="F91" s="71"/>
      <c r="G91" s="62"/>
      <c r="H91" s="63"/>
      <c r="K91" s="62"/>
    </row>
    <row r="92" customFormat="false" ht="15.75" hidden="false" customHeight="false" outlineLevel="0" collapsed="false">
      <c r="A92" s="58" t="s">
        <v>304</v>
      </c>
      <c r="B92" s="59" t="s">
        <v>305</v>
      </c>
      <c r="C92" s="15" t="n">
        <v>297</v>
      </c>
      <c r="D92" s="15" t="n">
        <v>5993</v>
      </c>
      <c r="E92" s="15" t="n">
        <v>573</v>
      </c>
      <c r="F92" s="15" t="n">
        <v>100713</v>
      </c>
      <c r="G92" s="62"/>
      <c r="H92" s="63"/>
    </row>
    <row r="93" customFormat="false" ht="15.75" hidden="false" customHeight="false" outlineLevel="0" collapsed="false">
      <c r="A93" s="58" t="s">
        <v>306</v>
      </c>
      <c r="B93" s="59" t="s">
        <v>307</v>
      </c>
      <c r="C93" s="15"/>
      <c r="D93" s="15"/>
      <c r="E93" s="15"/>
      <c r="F93" s="15"/>
      <c r="G93" s="62"/>
    </row>
    <row r="94" customFormat="false" ht="47.25" hidden="false" customHeight="false" outlineLevel="0" collapsed="false">
      <c r="A94" s="58" t="s">
        <v>308</v>
      </c>
      <c r="B94" s="59" t="s">
        <v>102</v>
      </c>
      <c r="C94" s="15"/>
      <c r="D94" s="15" t="n">
        <v>94840</v>
      </c>
      <c r="E94" s="15"/>
      <c r="F94" s="15" t="n">
        <v>232234</v>
      </c>
      <c r="G94" s="62"/>
    </row>
    <row r="95" customFormat="false" ht="15.75" hidden="false" customHeight="false" outlineLevel="0" collapsed="false">
      <c r="A95" s="58" t="s">
        <v>309</v>
      </c>
      <c r="B95" s="59" t="s">
        <v>104</v>
      </c>
      <c r="C95" s="27" t="n">
        <f aca="false">C97+C98+C99+C100+C101+C102</f>
        <v>14918</v>
      </c>
      <c r="D95" s="27" t="n">
        <f aca="false">D97+D98+D99+D100+D101+D102</f>
        <v>144039</v>
      </c>
      <c r="E95" s="27" t="n">
        <f aca="false">E97+E98+E99+E100+E101+E102</f>
        <v>18433</v>
      </c>
      <c r="F95" s="27" t="n">
        <f aca="false">F97+F98+F99+F100+F101+F102</f>
        <v>167903</v>
      </c>
      <c r="G95" s="74"/>
      <c r="H95" s="62"/>
    </row>
    <row r="96" customFormat="false" ht="15.75" hidden="false" customHeight="false" outlineLevel="0" collapsed="false">
      <c r="A96" s="58" t="s">
        <v>15</v>
      </c>
      <c r="B96" s="66"/>
      <c r="C96" s="15"/>
      <c r="D96" s="15"/>
      <c r="E96" s="15"/>
      <c r="F96" s="15"/>
      <c r="G96" s="74"/>
    </row>
    <row r="97" customFormat="false" ht="15.75" hidden="false" customHeight="false" outlineLevel="0" collapsed="false">
      <c r="A97" s="58" t="s">
        <v>310</v>
      </c>
      <c r="B97" s="59" t="s">
        <v>311</v>
      </c>
      <c r="C97" s="15" t="n">
        <v>10326</v>
      </c>
      <c r="D97" s="15" t="n">
        <v>93801</v>
      </c>
      <c r="E97" s="15" t="n">
        <v>13263</v>
      </c>
      <c r="F97" s="15" t="n">
        <v>115530</v>
      </c>
      <c r="G97" s="62"/>
      <c r="H97" s="62"/>
    </row>
    <row r="98" customFormat="false" ht="15.75" hidden="false" customHeight="false" outlineLevel="0" collapsed="false">
      <c r="A98" s="58" t="s">
        <v>312</v>
      </c>
      <c r="B98" s="59" t="s">
        <v>313</v>
      </c>
      <c r="C98" s="15" t="n">
        <v>195</v>
      </c>
      <c r="D98" s="15" t="n">
        <v>1395</v>
      </c>
      <c r="E98" s="15" t="n">
        <v>150</v>
      </c>
      <c r="F98" s="15" t="n">
        <v>1350</v>
      </c>
      <c r="G98" s="74"/>
      <c r="H98" s="74"/>
    </row>
    <row r="99" customFormat="false" ht="15.75" hidden="false" customHeight="false" outlineLevel="0" collapsed="false">
      <c r="A99" s="58" t="s">
        <v>314</v>
      </c>
      <c r="B99" s="59" t="s">
        <v>315</v>
      </c>
      <c r="C99" s="15" t="n">
        <v>2835</v>
      </c>
      <c r="D99" s="15" t="n">
        <v>34999</v>
      </c>
      <c r="E99" s="15" t="n">
        <v>2915</v>
      </c>
      <c r="F99" s="15" t="n">
        <v>34075</v>
      </c>
      <c r="G99" s="62"/>
    </row>
    <row r="100" customFormat="false" ht="15.75" hidden="false" customHeight="false" outlineLevel="0" collapsed="false">
      <c r="A100" s="58" t="s">
        <v>316</v>
      </c>
      <c r="B100" s="59" t="s">
        <v>317</v>
      </c>
      <c r="C100" s="15" t="n">
        <v>218</v>
      </c>
      <c r="D100" s="15" t="n">
        <v>2510</v>
      </c>
      <c r="E100" s="15" t="n">
        <v>432</v>
      </c>
      <c r="F100" s="15" t="n">
        <v>4039</v>
      </c>
      <c r="G100" s="74"/>
    </row>
    <row r="101" customFormat="false" ht="31.5" hidden="false" customHeight="false" outlineLevel="0" collapsed="false">
      <c r="A101" s="58" t="s">
        <v>318</v>
      </c>
      <c r="B101" s="59" t="s">
        <v>319</v>
      </c>
      <c r="C101" s="15" t="n">
        <v>1344</v>
      </c>
      <c r="D101" s="15" t="n">
        <v>11334</v>
      </c>
      <c r="E101" s="15" t="n">
        <v>1673</v>
      </c>
      <c r="F101" s="15" t="n">
        <v>12909</v>
      </c>
      <c r="G101" s="70"/>
    </row>
    <row r="102" customFormat="false" ht="15.75" hidden="false" customHeight="false" outlineLevel="0" collapsed="false">
      <c r="A102" s="58" t="s">
        <v>320</v>
      </c>
      <c r="B102" s="59" t="s">
        <v>321</v>
      </c>
      <c r="C102" s="15"/>
      <c r="D102" s="15"/>
      <c r="E102" s="15"/>
      <c r="F102" s="15"/>
    </row>
    <row r="103" customFormat="false" ht="15.75" hidden="false" customHeight="false" outlineLevel="0" collapsed="false">
      <c r="A103" s="58" t="s">
        <v>322</v>
      </c>
      <c r="B103" s="75" t="s">
        <v>106</v>
      </c>
      <c r="C103" s="15" t="n">
        <v>343</v>
      </c>
      <c r="D103" s="15" t="n">
        <v>3868</v>
      </c>
      <c r="E103" s="15" t="n">
        <v>712</v>
      </c>
      <c r="F103" s="15" t="n">
        <v>3322949</v>
      </c>
      <c r="G103" s="74"/>
    </row>
    <row r="104" customFormat="false" ht="15.75" hidden="false" customHeight="false" outlineLevel="0" collapsed="false">
      <c r="A104" s="67" t="s">
        <v>323</v>
      </c>
      <c r="B104" s="75" t="s">
        <v>108</v>
      </c>
      <c r="C104" s="27" t="n">
        <f aca="false">C66+C74+C81+C82+C83+C84+C85+C86+C87+C88+C94+C95+C103</f>
        <v>24992</v>
      </c>
      <c r="D104" s="27" t="n">
        <f aca="false">D66+D74+D81+D82+D83+D84+D85+D86+D87+D88+D94+D95+D103</f>
        <v>419731</v>
      </c>
      <c r="E104" s="27" t="n">
        <f aca="false">E66+E74+E81+E82+E83+E84+E85+E86+E87+E88+E94+E95+E103</f>
        <v>81062</v>
      </c>
      <c r="F104" s="27" t="n">
        <f aca="false">F66+F74+F81+F82+F83+F84+F85+F86+F87+F88+F94+F95+F103</f>
        <v>5056311</v>
      </c>
      <c r="G104" s="62"/>
    </row>
    <row r="105" customFormat="false" ht="15.75" hidden="false" customHeight="false" outlineLevel="0" collapsed="false">
      <c r="A105" s="58"/>
      <c r="B105" s="75"/>
      <c r="C105" s="15"/>
      <c r="D105" s="15"/>
      <c r="E105" s="15"/>
      <c r="F105" s="15"/>
    </row>
    <row r="106" customFormat="false" ht="31.5" hidden="false" customHeight="false" outlineLevel="0" collapsed="false">
      <c r="A106" s="58" t="s">
        <v>324</v>
      </c>
      <c r="B106" s="75" t="s">
        <v>110</v>
      </c>
      <c r="C106" s="27" t="n">
        <f aca="false">C58-C104</f>
        <v>3715</v>
      </c>
      <c r="D106" s="27" t="n">
        <f aca="false">D58-D104</f>
        <v>170452</v>
      </c>
      <c r="E106" s="27" t="n">
        <f aca="false">E58-E104</f>
        <v>17270</v>
      </c>
      <c r="F106" s="27" t="n">
        <f aca="false">F58-F104</f>
        <v>-4004572</v>
      </c>
      <c r="K106" s="62"/>
    </row>
    <row r="107" customFormat="false" ht="15.75" hidden="false" customHeight="false" outlineLevel="0" collapsed="false">
      <c r="A107" s="58"/>
      <c r="B107" s="75"/>
      <c r="C107" s="15"/>
      <c r="D107" s="15"/>
      <c r="E107" s="15"/>
      <c r="F107" s="15"/>
    </row>
    <row r="108" customFormat="false" ht="15.75" hidden="false" customHeight="false" outlineLevel="0" collapsed="false">
      <c r="A108" s="58" t="s">
        <v>325</v>
      </c>
      <c r="B108" s="75" t="s">
        <v>135</v>
      </c>
      <c r="C108" s="15"/>
      <c r="D108" s="15"/>
      <c r="E108" s="15"/>
      <c r="F108" s="15"/>
    </row>
    <row r="109" customFormat="false" ht="15.75" hidden="false" customHeight="false" outlineLevel="0" collapsed="false">
      <c r="A109" s="58"/>
      <c r="B109" s="75"/>
      <c r="C109" s="15"/>
      <c r="D109" s="15"/>
      <c r="E109" s="15"/>
      <c r="F109" s="15"/>
    </row>
    <row r="110" customFormat="false" ht="31.5" hidden="false" customHeight="false" outlineLevel="0" collapsed="false">
      <c r="A110" s="58" t="s">
        <v>326</v>
      </c>
      <c r="B110" s="75" t="s">
        <v>145</v>
      </c>
      <c r="C110" s="27" t="n">
        <f aca="false">C106-C108</f>
        <v>3715</v>
      </c>
      <c r="D110" s="27" t="n">
        <f aca="false">D106-D108</f>
        <v>170452</v>
      </c>
      <c r="E110" s="27" t="n">
        <f aca="false">E106-E108</f>
        <v>17270</v>
      </c>
      <c r="F110" s="27" t="n">
        <f aca="false">F106-F108</f>
        <v>-4004572</v>
      </c>
    </row>
    <row r="111" customFormat="false" ht="15.75" hidden="false" customHeight="false" outlineLevel="0" collapsed="false">
      <c r="A111" s="58" t="s">
        <v>327</v>
      </c>
      <c r="B111" s="75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8"/>
      <c r="B112" s="75"/>
      <c r="C112" s="15"/>
      <c r="D112" s="15"/>
      <c r="E112" s="15"/>
      <c r="F112" s="15"/>
    </row>
    <row r="113" customFormat="false" ht="15.75" hidden="false" customHeight="false" outlineLevel="0" collapsed="false">
      <c r="A113" s="58" t="s">
        <v>328</v>
      </c>
      <c r="B113" s="75" t="s">
        <v>149</v>
      </c>
      <c r="C113" s="27" t="n">
        <f aca="false">C110</f>
        <v>3715</v>
      </c>
      <c r="D113" s="27" t="n">
        <f aca="false">D110</f>
        <v>170452</v>
      </c>
      <c r="E113" s="27" t="n">
        <f aca="false">E110</f>
        <v>17270</v>
      </c>
      <c r="F113" s="27" t="n">
        <f aca="false">F110</f>
        <v>-4004572</v>
      </c>
      <c r="G113" s="74"/>
    </row>
    <row r="114" customFormat="false" ht="15.75" hidden="false" customHeight="false" outlineLevel="0" collapsed="false">
      <c r="G114" s="74"/>
    </row>
    <row r="115" customFormat="false" ht="15.75" hidden="false" customHeight="false" outlineLevel="0" collapsed="false">
      <c r="A115" s="76" t="s">
        <v>329</v>
      </c>
      <c r="G115" s="74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4"/>
    </row>
    <row r="117" customFormat="false" ht="15.75" hidden="false" customHeight="false" outlineLevel="0" collapsed="false">
      <c r="A117" s="1"/>
    </row>
    <row r="119" s="42" customFormat="true" ht="15.75" hidden="false" customHeight="false" outlineLevel="0" collapsed="false">
      <c r="A119" s="1" t="s">
        <v>189</v>
      </c>
      <c r="B119" s="1"/>
      <c r="C119" s="2"/>
      <c r="D119" s="2"/>
      <c r="E119" s="1"/>
      <c r="F119" s="1"/>
      <c r="G119" s="40"/>
      <c r="H119" s="40"/>
      <c r="I119" s="40"/>
      <c r="J119" s="40"/>
    </row>
    <row r="120" s="4" customFormat="true" ht="15.75" hidden="false" customHeight="false" outlineLevel="0" collapsed="false">
      <c r="A120" s="1" t="s">
        <v>190</v>
      </c>
      <c r="B120" s="1"/>
      <c r="C120" s="2"/>
      <c r="D120" s="2"/>
    </row>
    <row r="121" s="4" customFormat="true" ht="15.75" hidden="false" customHeight="false" outlineLevel="0" collapsed="false">
      <c r="A121" s="1" t="s">
        <v>191</v>
      </c>
      <c r="B121" s="1"/>
      <c r="C121" s="2"/>
      <c r="D121" s="2"/>
    </row>
    <row r="122" s="4" customFormat="true" ht="15" hidden="false" customHeight="false" outlineLevel="0" collapsed="false">
      <c r="A122" s="42" t="s">
        <v>192</v>
      </c>
      <c r="B122" s="42"/>
      <c r="C122" s="42"/>
      <c r="D122" s="42"/>
    </row>
    <row r="123" s="4" customFormat="true" ht="15" hidden="false" customHeight="false" outlineLevel="0" collapsed="false">
      <c r="A123" s="42" t="s">
        <v>193</v>
      </c>
      <c r="B123" s="42"/>
      <c r="C123" s="42"/>
      <c r="D123" s="42"/>
    </row>
  </sheetData>
  <mergeCells count="7">
    <mergeCell ref="A2:F2"/>
    <mergeCell ref="A3:F3"/>
    <mergeCell ref="A4:F4"/>
    <mergeCell ref="A5:F5"/>
    <mergeCell ref="A7:F7"/>
    <mergeCell ref="A116:F116"/>
    <mergeCell ref="G119:J1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10-04T10:17:08Z</cp:lastPrinted>
  <dcterms:modified xsi:type="dcterms:W3CDTF">2019-10-10T10:57:37Z</dcterms:modified>
  <cp:revision>0</cp:revision>
  <dc:subject/>
  <dc:title/>
</cp:coreProperties>
</file>