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2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октября 2019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ервый руководитель (на период его отсутствия - лицо, его  замещающее)______________    Маенлаева И.Я. дата 11.10.19</t>
  </si>
  <si>
    <t xml:space="preserve">Главный бухгалтер__________________________    Сабитова Ж.М.    Дата 11.10.19</t>
  </si>
  <si>
    <t xml:space="preserve">Исполнитель ______________________________       дата 11.10.19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(на период его отсутствия - лицо, его  замещающее)______________    Маенлаева И.Я. дата 14.10.19</t>
  </si>
  <si>
    <t xml:space="preserve">Главный бухгалтер__________________________    Сабитова Ж.М.    Дата 14.10.19</t>
  </si>
  <si>
    <t xml:space="preserve">Исполнитель ______________________________       дата 14.10.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87" colorId="64" zoomScale="75" zoomScaleNormal="100" zoomScalePageLayoutView="75" workbookViewId="0">
      <selection pane="topLeft" activeCell="A105" activeCellId="0" sqref="A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309816</v>
      </c>
      <c r="D10" s="15" t="n">
        <v>405190.650178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309816</v>
      </c>
      <c r="D13" s="15" t="n">
        <v>405190.650178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37001</v>
      </c>
      <c r="D18" s="15" t="n">
        <v>85151</v>
      </c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5" t="n">
        <v>151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1780502</v>
      </c>
      <c r="D21" s="20" t="n">
        <v>1391831.607532</v>
      </c>
    </row>
    <row r="22" customFormat="false" ht="15.75" hidden="false" customHeight="false" outlineLevel="0" collapsed="false">
      <c r="A22" s="17" t="s">
        <v>15</v>
      </c>
      <c r="B22" s="19"/>
      <c r="C22" s="20"/>
      <c r="D22" s="20"/>
    </row>
    <row r="23" customFormat="false" ht="15.75" hidden="false" customHeight="false" outlineLevel="0" collapsed="false">
      <c r="A23" s="17" t="s">
        <v>22</v>
      </c>
      <c r="B23" s="21" t="s">
        <v>28</v>
      </c>
      <c r="C23" s="15" t="n">
        <v>6237</v>
      </c>
      <c r="D23" s="15" t="n">
        <v>12554</v>
      </c>
    </row>
    <row r="24" customFormat="false" ht="31.5" hidden="false" customHeight="false" outlineLevel="0" collapsed="false">
      <c r="A24" s="17" t="s">
        <v>29</v>
      </c>
      <c r="B24" s="21" t="s">
        <v>30</v>
      </c>
      <c r="C24" s="15"/>
      <c r="D24" s="15"/>
    </row>
    <row r="25" customFormat="false" ht="15.75" hidden="false" customHeight="false" outlineLevel="0" collapsed="false">
      <c r="A25" s="17" t="s">
        <v>15</v>
      </c>
      <c r="B25" s="21"/>
      <c r="C25" s="15"/>
      <c r="D25" s="15"/>
    </row>
    <row r="26" customFormat="false" ht="15.75" hidden="false" customHeight="false" outlineLevel="0" collapsed="false">
      <c r="A26" s="17" t="s">
        <v>31</v>
      </c>
      <c r="B26" s="21" t="s">
        <v>32</v>
      </c>
      <c r="C26" s="15"/>
      <c r="D26" s="15"/>
    </row>
    <row r="27" customFormat="false" ht="31.5" hidden="false" customHeight="false" outlineLevel="0" collapsed="false">
      <c r="A27" s="17" t="s">
        <v>33</v>
      </c>
      <c r="B27" s="21" t="s">
        <v>34</v>
      </c>
      <c r="C27" s="15"/>
      <c r="D27" s="15"/>
    </row>
    <row r="28" customFormat="false" ht="15.75" hidden="false" customHeight="false" outlineLevel="0" collapsed="false">
      <c r="A28" s="17" t="s">
        <v>15</v>
      </c>
      <c r="B28" s="21"/>
      <c r="C28" s="15"/>
      <c r="D28" s="15"/>
    </row>
    <row r="29" customFormat="false" ht="15.75" hidden="false" customHeight="false" outlineLevel="0" collapsed="false">
      <c r="A29" s="17" t="s">
        <v>31</v>
      </c>
      <c r="B29" s="21" t="s">
        <v>35</v>
      </c>
      <c r="C29" s="15"/>
      <c r="D29" s="15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</row>
    <row r="31" customFormat="false" ht="31.5" hidden="false" customHeight="false" outlineLevel="0" collapsed="false">
      <c r="A31" s="17" t="s">
        <v>38</v>
      </c>
      <c r="B31" s="11" t="s">
        <v>39</v>
      </c>
      <c r="C31" s="15"/>
      <c r="D31" s="15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9</v>
      </c>
      <c r="D32" s="15" t="n">
        <v>19</v>
      </c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6390</v>
      </c>
      <c r="D34" s="15" t="n">
        <v>19202</v>
      </c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5</v>
      </c>
      <c r="D35" s="15" t="n">
        <v>386</v>
      </c>
      <c r="E35" s="22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9788</v>
      </c>
      <c r="D36" s="15" t="n">
        <v>48021</v>
      </c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521</v>
      </c>
      <c r="D37" s="15" t="n">
        <v>1084</v>
      </c>
    </row>
    <row r="38" customFormat="false" ht="15.75" hidden="false" customHeight="false" outlineLevel="0" collapsed="false">
      <c r="A38" s="17" t="s">
        <v>15</v>
      </c>
      <c r="B38" s="11"/>
      <c r="C38" s="15"/>
      <c r="D38" s="15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</row>
    <row r="40" customFormat="false" ht="15.75" hidden="false" customHeight="false" outlineLevel="0" collapsed="false">
      <c r="A40" s="17" t="s">
        <v>54</v>
      </c>
      <c r="B40" s="19" t="s">
        <v>55</v>
      </c>
      <c r="C40" s="15"/>
      <c r="D40" s="15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600</v>
      </c>
      <c r="D42" s="15" t="n">
        <v>360</v>
      </c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329</v>
      </c>
      <c r="D44" s="15" t="n">
        <v>188</v>
      </c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492</v>
      </c>
      <c r="D49" s="15" t="n">
        <v>436</v>
      </c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9876</v>
      </c>
      <c r="D50" s="15" t="n">
        <v>36883.462344</v>
      </c>
    </row>
    <row r="51" customFormat="false" ht="15.75" hidden="false" customHeight="false" outlineLevel="0" collapsed="false">
      <c r="A51" s="17" t="s">
        <v>15</v>
      </c>
      <c r="B51" s="11"/>
      <c r="C51" s="16"/>
      <c r="D51" s="16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9876</v>
      </c>
      <c r="D54" s="15" t="n">
        <v>36883.462344</v>
      </c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26715</v>
      </c>
      <c r="D56" s="15" t="n">
        <v>3356</v>
      </c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3145</v>
      </c>
      <c r="D57" s="15" t="n">
        <v>3145</v>
      </c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22"/>
    </row>
    <row r="60" customFormat="false" ht="15.75" hidden="false" customHeight="false" outlineLevel="0" collapsed="false">
      <c r="A60" s="14" t="s">
        <v>92</v>
      </c>
      <c r="B60" s="11" t="s">
        <v>93</v>
      </c>
      <c r="C60" s="24" t="n">
        <v>2194778</v>
      </c>
      <c r="D60" s="24" t="n">
        <v>1994269</v>
      </c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8276</v>
      </c>
      <c r="D68" s="15" t="n">
        <v>116280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336</v>
      </c>
      <c r="D69" s="15" t="n">
        <v>258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5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4</v>
      </c>
      <c r="D77" s="15" t="n">
        <v>10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322</v>
      </c>
      <c r="D80" s="15" t="n">
        <v>248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/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14575</v>
      </c>
      <c r="D83" s="15" t="n">
        <v>16301.31539</v>
      </c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6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4575</v>
      </c>
      <c r="D87" s="15" t="n">
        <v>16301.31539</v>
      </c>
      <c r="E87" s="27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7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292</v>
      </c>
      <c r="D89" s="15" t="n">
        <v>6727</v>
      </c>
      <c r="E89" s="27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7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5551</v>
      </c>
      <c r="D93" s="15" t="n">
        <v>15514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4" t="n">
        <v>142030</v>
      </c>
      <c r="D94" s="24" t="n">
        <v>155080</v>
      </c>
    </row>
    <row r="95" customFormat="false" ht="15.75" hidden="false" customHeight="false" outlineLevel="0" collapsed="false">
      <c r="A95" s="17"/>
      <c r="B95" s="11"/>
      <c r="C95" s="15"/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/>
      <c r="D103" s="15"/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31.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v>54699</v>
      </c>
      <c r="D108" s="15" t="n">
        <v>104658</v>
      </c>
      <c r="F108" s="22"/>
    </row>
    <row r="109" customFormat="false" ht="15.75" hidden="false" customHeight="false" outlineLevel="0" collapsed="false">
      <c r="A109" s="17" t="s">
        <v>177</v>
      </c>
      <c r="B109" s="21" t="s">
        <v>178</v>
      </c>
      <c r="C109" s="15" t="n">
        <v>-2460169</v>
      </c>
      <c r="D109" s="15" t="n">
        <v>-2723687</v>
      </c>
      <c r="F109" s="22"/>
    </row>
    <row r="110" customFormat="false" ht="15.75" hidden="false" customHeight="false" outlineLevel="0" collapsed="false">
      <c r="A110" s="17" t="s">
        <v>15</v>
      </c>
      <c r="B110" s="21"/>
      <c r="C110" s="15"/>
      <c r="D110" s="15"/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-2739810</v>
      </c>
      <c r="D111" s="15" t="n">
        <v>2122068</v>
      </c>
    </row>
    <row r="112" customFormat="false" ht="15.75" hidden="false" customHeight="false" outlineLevel="0" collapsed="false">
      <c r="A112" s="17" t="s">
        <v>181</v>
      </c>
      <c r="B112" s="21" t="s">
        <v>182</v>
      </c>
      <c r="C112" s="15" t="n">
        <v>279641</v>
      </c>
      <c r="D112" s="15" t="n">
        <v>-4845755</v>
      </c>
    </row>
    <row r="113" customFormat="false" ht="15.75" hidden="false" customHeight="false" outlineLevel="0" collapsed="false">
      <c r="A113" s="14" t="s">
        <v>183</v>
      </c>
      <c r="B113" s="21" t="s">
        <v>184</v>
      </c>
      <c r="C113" s="24" t="n">
        <v>2052748</v>
      </c>
      <c r="D113" s="24" t="n">
        <v>1839189</v>
      </c>
    </row>
    <row r="114" customFormat="false" ht="15.75" hidden="false" customHeight="false" outlineLevel="0" collapsed="false">
      <c r="A114" s="17"/>
      <c r="B114" s="21"/>
      <c r="C114" s="15"/>
      <c r="D114" s="15"/>
    </row>
    <row r="115" customFormat="false" ht="15.75" hidden="false" customHeight="false" outlineLevel="0" collapsed="false">
      <c r="A115" s="14" t="s">
        <v>185</v>
      </c>
      <c r="B115" s="21" t="s">
        <v>186</v>
      </c>
      <c r="C115" s="24" t="n">
        <v>2194778</v>
      </c>
      <c r="D115" s="24" t="n">
        <v>1994269</v>
      </c>
    </row>
    <row r="116" customFormat="false" ht="15.75" hidden="false" customHeight="false" outlineLevel="0" collapsed="false">
      <c r="A116" s="28"/>
      <c r="B116" s="29"/>
      <c r="C116" s="30"/>
      <c r="D116" s="30"/>
    </row>
    <row r="117" customFormat="false" ht="15.75" hidden="false" customHeight="false" outlineLevel="0" collapsed="false">
      <c r="A117" s="31"/>
      <c r="B117" s="32"/>
      <c r="C117" s="33"/>
      <c r="D117" s="34"/>
    </row>
    <row r="118" customFormat="false" ht="15.75" hidden="false" customHeight="false" outlineLevel="0" collapsed="false">
      <c r="A118" s="1" t="s">
        <v>187</v>
      </c>
      <c r="C118" s="4"/>
      <c r="D118" s="4"/>
    </row>
    <row r="119" customFormat="false" ht="15.75" hidden="false" customHeight="false" outlineLevel="0" collapsed="false">
      <c r="A119" s="1" t="s">
        <v>188</v>
      </c>
      <c r="C119" s="4"/>
      <c r="D119" s="4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" hidden="false" customHeight="false" outlineLevel="0" collapsed="false">
      <c r="A121" s="35" t="s">
        <v>190</v>
      </c>
      <c r="B121" s="35"/>
      <c r="C121" s="36"/>
      <c r="D121" s="36"/>
    </row>
    <row r="122" customFormat="false" ht="15" hidden="false" customHeight="false" outlineLevel="0" collapsed="false">
      <c r="A122" s="35" t="s">
        <v>191</v>
      </c>
      <c r="B122" s="35"/>
      <c r="C122" s="36"/>
      <c r="D122" s="36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92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1" activeCellId="0" sqref="C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8" width="13.99"/>
    <col collapsed="false" customWidth="true" hidden="false" outlineLevel="0" max="3" min="3" style="39" width="15.7"/>
    <col collapsed="false" customWidth="true" hidden="false" outlineLevel="0" max="4" min="4" style="39" width="18.7"/>
    <col collapsed="false" customWidth="true" hidden="false" outlineLevel="0" max="5" min="5" style="39" width="15.99"/>
    <col collapsed="false" customWidth="true" hidden="false" outlineLevel="0" max="6" min="6" style="39" width="22.99"/>
    <col collapsed="false" customWidth="true" hidden="false" outlineLevel="0" max="7" min="7" style="40" width="13.28"/>
    <col collapsed="false" customWidth="true" hidden="false" outlineLevel="0" max="8" min="8" style="40" width="16.13"/>
    <col collapsed="false" customWidth="true" hidden="false" outlineLevel="0" max="9" min="9" style="37" width="12.7"/>
    <col collapsed="false" customWidth="true" hidden="false" outlineLevel="0" max="10" min="10" style="37" width="15.56"/>
    <col collapsed="false" customWidth="false" hidden="false" outlineLevel="0" max="257" min="11" style="37" width="9.14"/>
  </cols>
  <sheetData>
    <row r="2" customFormat="false" ht="18.75" hidden="false" customHeight="false" outlineLevel="0" collapsed="false">
      <c r="A2" s="41" t="s">
        <v>193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42" t="str">
        <f aca="false">[2]Ф1!A3</f>
        <v>Акционерное общество "Инвестиционный Дом "Астана-Инвест"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1" t="str">
        <f aca="false">Ф1!A4</f>
        <v>      по состоянию на "01"октября 2019 года</v>
      </c>
      <c r="B4" s="41"/>
      <c r="C4" s="41"/>
      <c r="D4" s="41"/>
      <c r="E4" s="41"/>
      <c r="F4" s="41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</row>
    <row r="6" customFormat="false" ht="12.75" hidden="false" customHeight="false" outlineLevel="0" collapsed="false">
      <c r="A6" s="43"/>
      <c r="B6" s="44"/>
      <c r="C6" s="45"/>
      <c r="D6" s="45"/>
      <c r="E6" s="45"/>
      <c r="F6" s="45"/>
    </row>
    <row r="7" customFormat="false" ht="15.75" hidden="false" customHeight="true" outlineLevel="0" collapsed="false">
      <c r="A7" s="46" t="s">
        <v>194</v>
      </c>
      <c r="B7" s="46"/>
      <c r="C7" s="46"/>
      <c r="D7" s="46"/>
      <c r="E7" s="46"/>
      <c r="F7" s="46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7" t="n">
        <v>1</v>
      </c>
      <c r="B9" s="47" t="n">
        <v>2</v>
      </c>
      <c r="C9" s="48" t="n">
        <v>3</v>
      </c>
      <c r="D9" s="48" t="n">
        <v>4</v>
      </c>
      <c r="E9" s="48"/>
      <c r="F9" s="48"/>
    </row>
    <row r="10" customFormat="false" ht="15.75" hidden="false" customHeight="false" outlineLevel="0" collapsed="false">
      <c r="A10" s="49" t="s">
        <v>201</v>
      </c>
      <c r="B10" s="50" t="s">
        <v>14</v>
      </c>
      <c r="C10" s="51" t="n">
        <v>10851.0628406</v>
      </c>
      <c r="D10" s="51" t="n">
        <v>100640.2421011</v>
      </c>
      <c r="E10" s="51" t="n">
        <v>-1095</v>
      </c>
      <c r="F10" s="51" t="n">
        <v>60683</v>
      </c>
      <c r="G10" s="52"/>
      <c r="H10" s="52"/>
    </row>
    <row r="11" customFormat="false" ht="15.75" hidden="false" customHeight="false" outlineLevel="0" collapsed="false">
      <c r="A11" s="49" t="s">
        <v>202</v>
      </c>
      <c r="B11" s="50"/>
      <c r="C11" s="48"/>
      <c r="D11" s="48"/>
      <c r="E11" s="48"/>
      <c r="F11" s="48"/>
      <c r="G11" s="52"/>
      <c r="H11" s="26"/>
    </row>
    <row r="12" customFormat="false" ht="15.75" hidden="false" customHeight="false" outlineLevel="0" collapsed="false">
      <c r="A12" s="49" t="s">
        <v>203</v>
      </c>
      <c r="B12" s="50" t="s">
        <v>17</v>
      </c>
      <c r="C12" s="48"/>
      <c r="D12" s="48"/>
      <c r="E12" s="48"/>
      <c r="F12" s="48"/>
      <c r="G12" s="52"/>
      <c r="H12" s="26"/>
    </row>
    <row r="13" customFormat="false" ht="15.75" hidden="false" customHeight="false" outlineLevel="0" collapsed="false">
      <c r="A13" s="49" t="s">
        <v>204</v>
      </c>
      <c r="B13" s="50" t="s">
        <v>19</v>
      </c>
      <c r="C13" s="48"/>
      <c r="D13" s="48"/>
      <c r="E13" s="48"/>
      <c r="F13" s="48"/>
      <c r="G13" s="52"/>
      <c r="H13" s="26"/>
    </row>
    <row r="14" customFormat="false" ht="15.75" hidden="false" customHeight="false" outlineLevel="0" collapsed="false">
      <c r="A14" s="49" t="s">
        <v>205</v>
      </c>
      <c r="B14" s="50" t="s">
        <v>206</v>
      </c>
      <c r="C14" s="48" t="n">
        <v>10714.0628406</v>
      </c>
      <c r="D14" s="48" t="n">
        <v>97509.2421011</v>
      </c>
      <c r="E14" s="48" t="n">
        <v>-2827</v>
      </c>
      <c r="F14" s="48" t="n">
        <v>46655</v>
      </c>
      <c r="G14" s="52"/>
      <c r="H14" s="26"/>
    </row>
    <row r="15" customFormat="false" ht="15.75" hidden="false" customHeight="false" outlineLevel="0" collapsed="false">
      <c r="A15" s="49" t="s">
        <v>202</v>
      </c>
      <c r="B15" s="50"/>
      <c r="C15" s="48"/>
      <c r="D15" s="48"/>
      <c r="E15" s="48"/>
      <c r="F15" s="48"/>
      <c r="G15" s="52"/>
      <c r="H15" s="26"/>
    </row>
    <row r="16" customFormat="false" ht="31.5" hidden="false" customHeight="false" outlineLevel="0" collapsed="false">
      <c r="A16" s="49" t="s">
        <v>207</v>
      </c>
      <c r="B16" s="50" t="s">
        <v>208</v>
      </c>
      <c r="C16" s="48"/>
      <c r="D16" s="48"/>
      <c r="E16" s="48"/>
      <c r="F16" s="48"/>
      <c r="G16" s="52"/>
      <c r="H16" s="26"/>
    </row>
    <row r="17" customFormat="false" ht="15.75" hidden="false" customHeight="false" outlineLevel="0" collapsed="false">
      <c r="A17" s="49" t="s">
        <v>202</v>
      </c>
      <c r="B17" s="50"/>
      <c r="C17" s="48"/>
      <c r="D17" s="48"/>
      <c r="E17" s="48"/>
      <c r="F17" s="48"/>
      <c r="G17" s="52"/>
      <c r="H17" s="26"/>
      <c r="I17" s="53"/>
      <c r="J17" s="53"/>
    </row>
    <row r="18" customFormat="false" ht="47.25" hidden="false" customHeight="false" outlineLevel="0" collapsed="false">
      <c r="A18" s="49" t="s">
        <v>209</v>
      </c>
      <c r="B18" s="50" t="s">
        <v>210</v>
      </c>
      <c r="C18" s="48"/>
      <c r="D18" s="48"/>
      <c r="E18" s="48"/>
      <c r="F18" s="48"/>
      <c r="G18" s="52"/>
      <c r="H18" s="26"/>
      <c r="I18" s="53"/>
      <c r="J18" s="53"/>
    </row>
    <row r="19" customFormat="false" ht="47.25" hidden="false" customHeight="false" outlineLevel="0" collapsed="false">
      <c r="A19" s="49" t="s">
        <v>211</v>
      </c>
      <c r="B19" s="50" t="s">
        <v>212</v>
      </c>
      <c r="C19" s="48"/>
      <c r="D19" s="48"/>
      <c r="E19" s="48"/>
      <c r="F19" s="48"/>
      <c r="G19" s="52"/>
      <c r="H19" s="52"/>
      <c r="I19" s="53"/>
      <c r="J19" s="53"/>
    </row>
    <row r="20" customFormat="false" ht="47.25" hidden="false" customHeight="false" outlineLevel="0" collapsed="false">
      <c r="A20" s="49" t="s">
        <v>213</v>
      </c>
      <c r="B20" s="50" t="s">
        <v>214</v>
      </c>
      <c r="C20" s="48" t="n">
        <v>10714.0628406</v>
      </c>
      <c r="D20" s="48" t="n">
        <v>97509.2421011</v>
      </c>
      <c r="E20" s="48" t="n">
        <v>-2827</v>
      </c>
      <c r="F20" s="48" t="n">
        <v>46655</v>
      </c>
      <c r="G20" s="52"/>
      <c r="H20" s="26"/>
      <c r="I20" s="53"/>
      <c r="J20" s="53"/>
    </row>
    <row r="21" customFormat="false" ht="15.75" hidden="false" customHeight="false" outlineLevel="0" collapsed="false">
      <c r="A21" s="49" t="s">
        <v>202</v>
      </c>
      <c r="B21" s="50"/>
      <c r="C21" s="48"/>
      <c r="D21" s="48"/>
      <c r="E21" s="48"/>
      <c r="F21" s="48"/>
      <c r="G21" s="52"/>
      <c r="H21" s="26"/>
      <c r="I21" s="53"/>
      <c r="J21" s="53"/>
    </row>
    <row r="22" customFormat="false" ht="63" hidden="false" customHeight="false" outlineLevel="0" collapsed="false">
      <c r="A22" s="49" t="s">
        <v>215</v>
      </c>
      <c r="B22" s="50" t="s">
        <v>216</v>
      </c>
      <c r="C22" s="48" t="n">
        <v>434.8625989</v>
      </c>
      <c r="D22" s="48" t="n">
        <v>209</v>
      </c>
      <c r="E22" s="48"/>
      <c r="F22" s="48" t="n">
        <v>23070</v>
      </c>
      <c r="G22" s="52"/>
      <c r="H22" s="26"/>
      <c r="I22" s="53"/>
      <c r="J22" s="53"/>
    </row>
    <row r="23" customFormat="false" ht="31.5" hidden="false" customHeight="false" outlineLevel="0" collapsed="false">
      <c r="A23" s="49" t="s">
        <v>217</v>
      </c>
      <c r="B23" s="50" t="s">
        <v>218</v>
      </c>
      <c r="C23" s="48"/>
      <c r="D23" s="48"/>
      <c r="E23" s="48"/>
      <c r="F23" s="48" t="n">
        <v>166</v>
      </c>
      <c r="G23" s="52"/>
      <c r="H23" s="52"/>
      <c r="I23" s="53"/>
      <c r="J23" s="53"/>
    </row>
    <row r="24" customFormat="false" ht="31.5" hidden="false" customHeight="false" outlineLevel="0" collapsed="false">
      <c r="A24" s="49" t="s">
        <v>219</v>
      </c>
      <c r="B24" s="50" t="s">
        <v>220</v>
      </c>
      <c r="C24" s="48"/>
      <c r="D24" s="48"/>
      <c r="E24" s="48"/>
      <c r="F24" s="48"/>
      <c r="G24" s="52"/>
      <c r="H24" s="26"/>
    </row>
    <row r="25" customFormat="false" ht="15.75" hidden="false" customHeight="false" outlineLevel="0" collapsed="false">
      <c r="A25" s="49" t="s">
        <v>202</v>
      </c>
      <c r="B25" s="50"/>
      <c r="C25" s="48"/>
      <c r="D25" s="48"/>
      <c r="E25" s="48"/>
      <c r="F25" s="48"/>
      <c r="G25" s="52"/>
      <c r="H25" s="26"/>
    </row>
    <row r="26" customFormat="false" ht="31.5" hidden="false" customHeight="false" outlineLevel="0" collapsed="false">
      <c r="A26" s="49" t="s">
        <v>221</v>
      </c>
      <c r="B26" s="50" t="s">
        <v>222</v>
      </c>
      <c r="C26" s="51"/>
      <c r="D26" s="51"/>
      <c r="E26" s="51"/>
      <c r="F26" s="51"/>
      <c r="G26" s="52"/>
      <c r="H26" s="26"/>
    </row>
    <row r="27" customFormat="false" ht="15.75" hidden="false" customHeight="false" outlineLevel="0" collapsed="false">
      <c r="A27" s="49" t="s">
        <v>223</v>
      </c>
      <c r="B27" s="50" t="s">
        <v>224</v>
      </c>
      <c r="C27" s="48" t="n">
        <v>137</v>
      </c>
      <c r="D27" s="48" t="n">
        <v>3131</v>
      </c>
      <c r="E27" s="48" t="n">
        <v>1732</v>
      </c>
      <c r="F27" s="48" t="n">
        <v>14028</v>
      </c>
      <c r="G27" s="52"/>
      <c r="H27" s="26"/>
    </row>
    <row r="28" customFormat="false" ht="15.75" hidden="false" customHeight="false" outlineLevel="0" collapsed="false">
      <c r="A28" s="49" t="s">
        <v>225</v>
      </c>
      <c r="B28" s="50" t="s">
        <v>226</v>
      </c>
      <c r="C28" s="48"/>
      <c r="D28" s="48"/>
      <c r="E28" s="48"/>
      <c r="F28" s="48"/>
      <c r="G28" s="52"/>
      <c r="H28" s="26"/>
    </row>
    <row r="29" customFormat="false" ht="15.75" hidden="false" customHeight="false" outlineLevel="0" collapsed="false">
      <c r="A29" s="49" t="s">
        <v>227</v>
      </c>
      <c r="B29" s="50" t="s">
        <v>9</v>
      </c>
      <c r="C29" s="51" t="n">
        <v>1278</v>
      </c>
      <c r="D29" s="51" t="n">
        <v>12039</v>
      </c>
      <c r="E29" s="51" t="n">
        <v>1131</v>
      </c>
      <c r="F29" s="51" t="n">
        <v>18182</v>
      </c>
      <c r="G29" s="52"/>
      <c r="H29" s="26"/>
    </row>
    <row r="30" customFormat="false" ht="15.75" hidden="false" customHeight="false" outlineLevel="0" collapsed="false">
      <c r="A30" s="49" t="s">
        <v>15</v>
      </c>
      <c r="B30" s="50"/>
      <c r="C30" s="48"/>
      <c r="D30" s="48"/>
      <c r="E30" s="48"/>
      <c r="F30" s="48"/>
      <c r="G30" s="52"/>
      <c r="H30" s="26"/>
    </row>
    <row r="31" customFormat="false" ht="15.75" hidden="false" customHeight="false" outlineLevel="0" collapsed="false">
      <c r="A31" s="49" t="s">
        <v>228</v>
      </c>
      <c r="B31" s="50" t="s">
        <v>229</v>
      </c>
      <c r="C31" s="48"/>
      <c r="D31" s="48"/>
      <c r="E31" s="48"/>
      <c r="F31" s="48"/>
      <c r="G31" s="52"/>
      <c r="H31" s="52"/>
    </row>
    <row r="32" customFormat="false" ht="15.75" hidden="false" customHeight="false" outlineLevel="0" collapsed="false">
      <c r="A32" s="49" t="s">
        <v>15</v>
      </c>
      <c r="B32" s="54"/>
      <c r="C32" s="48"/>
      <c r="D32" s="48"/>
      <c r="E32" s="48"/>
      <c r="F32" s="48"/>
      <c r="G32" s="52"/>
      <c r="H32" s="26"/>
    </row>
    <row r="33" customFormat="false" ht="15.75" hidden="false" customHeight="false" outlineLevel="0" collapsed="false">
      <c r="A33" s="49" t="s">
        <v>230</v>
      </c>
      <c r="B33" s="50" t="s">
        <v>231</v>
      </c>
      <c r="C33" s="48"/>
      <c r="D33" s="48"/>
      <c r="E33" s="48"/>
      <c r="F33" s="48"/>
      <c r="G33" s="52"/>
      <c r="H33" s="26"/>
    </row>
    <row r="34" customFormat="false" ht="15.75" hidden="false" customHeight="false" outlineLevel="0" collapsed="false">
      <c r="A34" s="49" t="s">
        <v>232</v>
      </c>
      <c r="B34" s="50" t="s">
        <v>233</v>
      </c>
      <c r="C34" s="51"/>
      <c r="D34" s="51"/>
      <c r="E34" s="51"/>
      <c r="F34" s="51"/>
      <c r="G34" s="52"/>
      <c r="H34" s="26"/>
    </row>
    <row r="35" customFormat="false" ht="15.75" hidden="false" customHeight="false" outlineLevel="0" collapsed="false">
      <c r="A35" s="49" t="s">
        <v>234</v>
      </c>
      <c r="B35" s="50" t="s">
        <v>235</v>
      </c>
      <c r="C35" s="48" t="n">
        <v>360</v>
      </c>
      <c r="D35" s="48" t="n">
        <v>3240</v>
      </c>
      <c r="E35" s="48" t="n">
        <v>360</v>
      </c>
      <c r="F35" s="48" t="n">
        <v>6761</v>
      </c>
      <c r="G35" s="52"/>
      <c r="H35" s="52"/>
    </row>
    <row r="36" customFormat="false" ht="15.75" hidden="false" customHeight="false" outlineLevel="0" collapsed="false">
      <c r="A36" s="49" t="s">
        <v>236</v>
      </c>
      <c r="B36" s="50" t="s">
        <v>237</v>
      </c>
      <c r="C36" s="48"/>
      <c r="D36" s="48"/>
      <c r="E36" s="48"/>
      <c r="F36" s="48" t="n">
        <v>4</v>
      </c>
      <c r="G36" s="52"/>
      <c r="H36" s="52"/>
    </row>
    <row r="37" customFormat="false" ht="15.75" hidden="false" customHeight="false" outlineLevel="0" collapsed="false">
      <c r="A37" s="49" t="s">
        <v>238</v>
      </c>
      <c r="B37" s="50" t="s">
        <v>239</v>
      </c>
      <c r="C37" s="48" t="n">
        <v>100</v>
      </c>
      <c r="D37" s="48" t="n">
        <v>900</v>
      </c>
      <c r="E37" s="48" t="n">
        <v>100</v>
      </c>
      <c r="F37" s="48" t="n">
        <v>900</v>
      </c>
      <c r="G37" s="52"/>
      <c r="H37" s="52"/>
    </row>
    <row r="38" customFormat="false" ht="15.75" hidden="false" customHeight="false" outlineLevel="0" collapsed="false">
      <c r="A38" s="49" t="s">
        <v>240</v>
      </c>
      <c r="B38" s="50" t="s">
        <v>241</v>
      </c>
      <c r="C38" s="48" t="n">
        <v>416</v>
      </c>
      <c r="D38" s="48" t="n">
        <v>4414</v>
      </c>
      <c r="E38" s="48" t="n">
        <v>373</v>
      </c>
      <c r="F38" s="48" t="n">
        <v>6782</v>
      </c>
      <c r="G38" s="52"/>
      <c r="H38" s="52"/>
    </row>
    <row r="39" customFormat="false" ht="15.75" hidden="false" customHeight="false" outlineLevel="0" collapsed="false">
      <c r="A39" s="49" t="s">
        <v>242</v>
      </c>
      <c r="B39" s="50" t="s">
        <v>243</v>
      </c>
      <c r="C39" s="48" t="n">
        <v>140</v>
      </c>
      <c r="D39" s="48" t="n">
        <v>1260</v>
      </c>
      <c r="E39" s="48"/>
      <c r="F39" s="48"/>
      <c r="G39" s="52"/>
      <c r="H39" s="52"/>
    </row>
    <row r="40" customFormat="false" ht="15.75" hidden="false" customHeight="false" outlineLevel="0" collapsed="false">
      <c r="A40" s="49" t="s">
        <v>244</v>
      </c>
      <c r="B40" s="50" t="s">
        <v>245</v>
      </c>
      <c r="C40" s="48" t="n">
        <v>262</v>
      </c>
      <c r="D40" s="48" t="n">
        <v>2225</v>
      </c>
      <c r="E40" s="48" t="n">
        <v>298</v>
      </c>
      <c r="F40" s="48" t="n">
        <v>3735</v>
      </c>
      <c r="G40" s="52"/>
      <c r="H40" s="52"/>
    </row>
    <row r="41" customFormat="false" ht="15.75" hidden="false" customHeight="false" outlineLevel="0" collapsed="false">
      <c r="A41" s="49" t="s">
        <v>246</v>
      </c>
      <c r="B41" s="50" t="s">
        <v>247</v>
      </c>
      <c r="C41" s="51"/>
      <c r="D41" s="51"/>
      <c r="E41" s="51"/>
      <c r="F41" s="51"/>
      <c r="G41" s="52"/>
      <c r="H41" s="26"/>
    </row>
    <row r="42" customFormat="false" ht="15.75" hidden="false" customHeight="false" outlineLevel="0" collapsed="false">
      <c r="A42" s="49" t="s">
        <v>70</v>
      </c>
      <c r="B42" s="50" t="s">
        <v>248</v>
      </c>
      <c r="C42" s="51"/>
      <c r="D42" s="51"/>
      <c r="E42" s="51"/>
      <c r="F42" s="51"/>
      <c r="G42" s="52"/>
      <c r="H42" s="52"/>
    </row>
    <row r="43" customFormat="false" ht="15.75" hidden="false" customHeight="false" outlineLevel="0" collapsed="false">
      <c r="A43" s="49" t="s">
        <v>249</v>
      </c>
      <c r="B43" s="50" t="s">
        <v>10</v>
      </c>
      <c r="C43" s="48"/>
      <c r="D43" s="48" t="n">
        <v>8213</v>
      </c>
      <c r="E43" s="48" t="n">
        <v>38070</v>
      </c>
      <c r="F43" s="48" t="n">
        <v>279886</v>
      </c>
      <c r="G43" s="52"/>
      <c r="H43" s="26"/>
    </row>
    <row r="44" customFormat="false" ht="47.25" hidden="false" customHeight="false" outlineLevel="0" collapsed="false">
      <c r="A44" s="49" t="s">
        <v>250</v>
      </c>
      <c r="B44" s="50" t="s">
        <v>11</v>
      </c>
      <c r="C44" s="48" t="n">
        <v>42541.4391099</v>
      </c>
      <c r="D44" s="48" t="n">
        <v>843368.8874926</v>
      </c>
      <c r="E44" s="48" t="n">
        <v>90697</v>
      </c>
      <c r="F44" s="48" t="n">
        <v>2184577</v>
      </c>
      <c r="G44" s="52"/>
      <c r="H44" s="26"/>
    </row>
    <row r="45" customFormat="false" ht="15.75" hidden="false" customHeight="false" outlineLevel="0" collapsed="false">
      <c r="A45" s="49" t="s">
        <v>251</v>
      </c>
      <c r="B45" s="50" t="s">
        <v>27</v>
      </c>
      <c r="C45" s="48"/>
      <c r="D45" s="48"/>
      <c r="E45" s="48"/>
      <c r="F45" s="48"/>
      <c r="G45" s="52"/>
      <c r="H45" s="26"/>
    </row>
    <row r="46" customFormat="false" ht="15.75" hidden="false" customHeight="false" outlineLevel="0" collapsed="false">
      <c r="A46" s="49" t="s">
        <v>252</v>
      </c>
      <c r="B46" s="50" t="s">
        <v>30</v>
      </c>
      <c r="C46" s="48" t="n">
        <v>16638.2702429</v>
      </c>
      <c r="D46" s="48" t="n">
        <v>271139.0698181</v>
      </c>
      <c r="E46" s="48" t="n">
        <v>100599</v>
      </c>
      <c r="F46" s="48" t="n">
        <v>339331</v>
      </c>
      <c r="G46" s="52"/>
      <c r="H46" s="26"/>
    </row>
    <row r="47" customFormat="false" ht="15.75" hidden="false" customHeight="false" outlineLevel="0" collapsed="false">
      <c r="A47" s="49" t="s">
        <v>253</v>
      </c>
      <c r="B47" s="50" t="s">
        <v>34</v>
      </c>
      <c r="C47" s="48"/>
      <c r="D47" s="48" t="n">
        <v>19346</v>
      </c>
      <c r="E47" s="48" t="n">
        <v>58281</v>
      </c>
      <c r="F47" s="48" t="n">
        <v>58281</v>
      </c>
      <c r="G47" s="52"/>
      <c r="H47" s="26"/>
    </row>
    <row r="48" customFormat="false" ht="15.75" hidden="false" customHeight="false" outlineLevel="0" collapsed="false">
      <c r="A48" s="49" t="s">
        <v>254</v>
      </c>
      <c r="B48" s="50" t="s">
        <v>37</v>
      </c>
      <c r="C48" s="48"/>
      <c r="D48" s="48" t="n">
        <v>815</v>
      </c>
      <c r="E48" s="48"/>
      <c r="F48" s="48"/>
      <c r="G48" s="52"/>
      <c r="H48" s="26"/>
    </row>
    <row r="49" customFormat="false" ht="31.5" hidden="false" customHeight="false" outlineLevel="0" collapsed="false">
      <c r="A49" s="49" t="s">
        <v>255</v>
      </c>
      <c r="B49" s="50" t="s">
        <v>39</v>
      </c>
      <c r="C49" s="48"/>
      <c r="D49" s="48"/>
      <c r="E49" s="48"/>
      <c r="F49" s="48"/>
      <c r="G49" s="52"/>
      <c r="H49" s="26"/>
    </row>
    <row r="50" customFormat="false" ht="31.5" hidden="false" customHeight="false" outlineLevel="0" collapsed="false">
      <c r="A50" s="49" t="s">
        <v>256</v>
      </c>
      <c r="B50" s="50" t="s">
        <v>41</v>
      </c>
      <c r="C50" s="48" t="n">
        <v>41355.2899633</v>
      </c>
      <c r="D50" s="48" t="n">
        <v>591821.4572826</v>
      </c>
      <c r="E50" s="48" t="n">
        <v>31674</v>
      </c>
      <c r="F50" s="48" t="n">
        <v>833283</v>
      </c>
      <c r="G50" s="52"/>
      <c r="H50" s="52"/>
    </row>
    <row r="51" customFormat="false" ht="15.75" hidden="false" customHeight="false" outlineLevel="0" collapsed="false">
      <c r="A51" s="49" t="s">
        <v>15</v>
      </c>
      <c r="B51" s="50"/>
      <c r="C51" s="48"/>
      <c r="D51" s="48"/>
      <c r="E51" s="48"/>
      <c r="F51" s="48"/>
      <c r="G51" s="52"/>
      <c r="H51" s="26"/>
    </row>
    <row r="52" customFormat="false" ht="15.75" hidden="false" customHeight="false" outlineLevel="0" collapsed="false">
      <c r="A52" s="49" t="s">
        <v>257</v>
      </c>
      <c r="B52" s="50" t="s">
        <v>258</v>
      </c>
      <c r="C52" s="48"/>
      <c r="D52" s="48"/>
      <c r="E52" s="48"/>
      <c r="F52" s="48"/>
      <c r="G52" s="52"/>
      <c r="H52" s="26"/>
    </row>
    <row r="53" customFormat="false" ht="15.75" hidden="false" customHeight="false" outlineLevel="0" collapsed="false">
      <c r="A53" s="49" t="s">
        <v>259</v>
      </c>
      <c r="B53" s="54" t="s">
        <v>260</v>
      </c>
      <c r="C53" s="51"/>
      <c r="D53" s="51"/>
      <c r="E53" s="51"/>
      <c r="F53" s="51"/>
      <c r="G53" s="52"/>
      <c r="H53" s="26"/>
    </row>
    <row r="54" customFormat="false" ht="15.75" hidden="false" customHeight="false" outlineLevel="0" collapsed="false">
      <c r="A54" s="49" t="s">
        <v>261</v>
      </c>
      <c r="B54" s="50" t="s">
        <v>262</v>
      </c>
      <c r="C54" s="48" t="n">
        <v>41355.2899633</v>
      </c>
      <c r="D54" s="48" t="n">
        <v>591821.4572826</v>
      </c>
      <c r="E54" s="48" t="n">
        <v>31674</v>
      </c>
      <c r="F54" s="48" t="n">
        <v>833283</v>
      </c>
      <c r="G54" s="52"/>
      <c r="H54" s="52"/>
    </row>
    <row r="55" customFormat="false" ht="15.75" hidden="false" customHeight="false" outlineLevel="0" collapsed="false">
      <c r="A55" s="49" t="s">
        <v>263</v>
      </c>
      <c r="B55" s="50" t="s">
        <v>264</v>
      </c>
      <c r="C55" s="48"/>
      <c r="D55" s="48"/>
      <c r="E55" s="48"/>
      <c r="F55" s="48"/>
      <c r="G55" s="52"/>
      <c r="H55" s="26"/>
    </row>
    <row r="56" customFormat="false" ht="47.25" hidden="false" customHeight="false" outlineLevel="0" collapsed="false">
      <c r="A56" s="49" t="s">
        <v>265</v>
      </c>
      <c r="B56" s="50" t="s">
        <v>43</v>
      </c>
      <c r="C56" s="48"/>
      <c r="D56" s="48"/>
      <c r="E56" s="48"/>
      <c r="F56" s="48" t="n">
        <v>126944</v>
      </c>
      <c r="G56" s="52"/>
      <c r="H56" s="26"/>
    </row>
    <row r="57" customFormat="false" ht="15.75" hidden="false" customHeight="false" outlineLevel="0" collapsed="false">
      <c r="A57" s="49" t="s">
        <v>266</v>
      </c>
      <c r="B57" s="50" t="s">
        <v>45</v>
      </c>
      <c r="C57" s="48" t="n">
        <v>345.7265827</v>
      </c>
      <c r="D57" s="48" t="n">
        <v>3209.19664</v>
      </c>
      <c r="E57" s="48" t="n">
        <v>3562</v>
      </c>
      <c r="F57" s="48" t="n">
        <v>5316</v>
      </c>
      <c r="G57" s="52"/>
      <c r="H57" s="26"/>
    </row>
    <row r="58" customFormat="false" ht="15.75" hidden="false" customHeight="false" outlineLevel="0" collapsed="false">
      <c r="A58" s="55" t="s">
        <v>267</v>
      </c>
      <c r="B58" s="50" t="s">
        <v>47</v>
      </c>
      <c r="C58" s="51" t="n">
        <v>113009.7887394</v>
      </c>
      <c r="D58" s="51" t="n">
        <v>1850591.8533344</v>
      </c>
      <c r="E58" s="51" t="n">
        <v>322919</v>
      </c>
      <c r="F58" s="51" t="n">
        <v>3906483</v>
      </c>
      <c r="G58" s="52"/>
      <c r="H58" s="26"/>
    </row>
    <row r="59" customFormat="false" ht="15.75" hidden="false" customHeight="false" outlineLevel="0" collapsed="false">
      <c r="A59" s="49"/>
      <c r="B59" s="50"/>
      <c r="C59" s="48"/>
      <c r="D59" s="48"/>
      <c r="E59" s="48"/>
      <c r="F59" s="48"/>
      <c r="G59" s="52"/>
      <c r="H59" s="26"/>
    </row>
    <row r="60" customFormat="false" ht="15.75" hidden="false" customHeight="false" outlineLevel="0" collapsed="false">
      <c r="A60" s="49" t="s">
        <v>268</v>
      </c>
      <c r="B60" s="50" t="s">
        <v>49</v>
      </c>
      <c r="C60" s="51"/>
      <c r="D60" s="51"/>
      <c r="E60" s="51"/>
      <c r="F60" s="51"/>
      <c r="G60" s="52"/>
      <c r="H60" s="26"/>
    </row>
    <row r="61" customFormat="false" ht="15.75" hidden="false" customHeight="false" outlineLevel="0" collapsed="false">
      <c r="A61" s="49" t="s">
        <v>202</v>
      </c>
      <c r="B61" s="50"/>
      <c r="C61" s="48"/>
      <c r="D61" s="48"/>
      <c r="E61" s="48"/>
      <c r="F61" s="48"/>
      <c r="G61" s="52"/>
      <c r="H61" s="52"/>
    </row>
    <row r="62" customFormat="false" ht="15.75" hidden="false" customHeight="false" outlineLevel="0" collapsed="false">
      <c r="A62" s="49" t="s">
        <v>269</v>
      </c>
      <c r="B62" s="50" t="s">
        <v>270</v>
      </c>
      <c r="C62" s="48"/>
      <c r="D62" s="48"/>
      <c r="E62" s="48"/>
      <c r="F62" s="48"/>
      <c r="G62" s="52"/>
      <c r="H62" s="56"/>
    </row>
    <row r="63" customFormat="false" ht="15.75" hidden="false" customHeight="false" outlineLevel="0" collapsed="false">
      <c r="A63" s="49" t="s">
        <v>271</v>
      </c>
      <c r="B63" s="50" t="s">
        <v>272</v>
      </c>
      <c r="C63" s="48"/>
      <c r="D63" s="48"/>
      <c r="E63" s="48"/>
      <c r="F63" s="48"/>
      <c r="G63" s="52"/>
      <c r="H63" s="57"/>
    </row>
    <row r="64" customFormat="false" ht="15.75" hidden="false" customHeight="false" outlineLevel="0" collapsed="false">
      <c r="A64" s="49" t="s">
        <v>273</v>
      </c>
      <c r="B64" s="50" t="s">
        <v>274</v>
      </c>
      <c r="C64" s="51"/>
      <c r="D64" s="51"/>
      <c r="E64" s="51"/>
      <c r="F64" s="51"/>
      <c r="G64" s="52"/>
      <c r="H64" s="57"/>
    </row>
    <row r="65" customFormat="false" ht="15.75" hidden="false" customHeight="false" outlineLevel="0" collapsed="false">
      <c r="A65" s="49" t="s">
        <v>275</v>
      </c>
      <c r="B65" s="50" t="s">
        <v>276</v>
      </c>
      <c r="C65" s="15"/>
      <c r="D65" s="15"/>
      <c r="E65" s="15"/>
      <c r="F65" s="15"/>
      <c r="G65" s="52"/>
      <c r="H65" s="57"/>
    </row>
    <row r="66" customFormat="false" ht="15.75" hidden="false" customHeight="false" outlineLevel="0" collapsed="false">
      <c r="A66" s="49" t="s">
        <v>277</v>
      </c>
      <c r="B66" s="50" t="s">
        <v>51</v>
      </c>
      <c r="C66" s="24" t="n">
        <v>1627.6131033</v>
      </c>
      <c r="D66" s="24" t="n">
        <v>15177.017599</v>
      </c>
      <c r="E66" s="24" t="n">
        <v>2146</v>
      </c>
      <c r="F66" s="24" t="n">
        <v>40698</v>
      </c>
      <c r="G66" s="52"/>
      <c r="H66" s="57"/>
    </row>
    <row r="67" customFormat="false" ht="15.75" hidden="false" customHeight="false" outlineLevel="0" collapsed="false">
      <c r="A67" s="49" t="s">
        <v>15</v>
      </c>
      <c r="B67" s="50"/>
      <c r="C67" s="15"/>
      <c r="D67" s="15"/>
      <c r="E67" s="15"/>
      <c r="F67" s="15"/>
      <c r="G67" s="52"/>
      <c r="H67" s="57"/>
    </row>
    <row r="68" customFormat="false" ht="15.75" hidden="false" customHeight="false" outlineLevel="0" collapsed="false">
      <c r="A68" s="49" t="s">
        <v>278</v>
      </c>
      <c r="B68" s="50" t="s">
        <v>53</v>
      </c>
      <c r="C68" s="15"/>
      <c r="D68" s="15"/>
      <c r="E68" s="15"/>
      <c r="F68" s="15"/>
      <c r="G68" s="52"/>
      <c r="H68" s="57"/>
    </row>
    <row r="69" customFormat="false" ht="15.75" hidden="false" customHeight="false" outlineLevel="0" collapsed="false">
      <c r="A69" s="49" t="s">
        <v>279</v>
      </c>
      <c r="B69" s="50" t="s">
        <v>59</v>
      </c>
      <c r="C69" s="15" t="n">
        <v>96</v>
      </c>
      <c r="D69" s="15" t="n">
        <v>928</v>
      </c>
      <c r="E69" s="15" t="n">
        <v>1787</v>
      </c>
      <c r="F69" s="15" t="n">
        <v>2535</v>
      </c>
      <c r="G69" s="52"/>
      <c r="H69" s="52"/>
    </row>
    <row r="70" customFormat="false" ht="15.75" hidden="false" customHeight="false" outlineLevel="0" collapsed="false">
      <c r="A70" s="49" t="s">
        <v>280</v>
      </c>
      <c r="B70" s="50" t="s">
        <v>61</v>
      </c>
      <c r="C70" s="15" t="n">
        <v>13</v>
      </c>
      <c r="D70" s="15" t="n">
        <v>125</v>
      </c>
      <c r="E70" s="58" t="n">
        <v>60</v>
      </c>
      <c r="F70" s="58" t="n">
        <v>671</v>
      </c>
      <c r="G70" s="52"/>
      <c r="H70" s="59"/>
    </row>
    <row r="71" customFormat="false" ht="15.75" hidden="false" customHeight="false" outlineLevel="0" collapsed="false">
      <c r="A71" s="49" t="s">
        <v>281</v>
      </c>
      <c r="B71" s="50" t="s">
        <v>63</v>
      </c>
      <c r="C71" s="48" t="n">
        <v>33</v>
      </c>
      <c r="D71" s="48" t="n">
        <v>111</v>
      </c>
      <c r="E71" s="60" t="n">
        <v>36</v>
      </c>
      <c r="F71" s="60" t="n">
        <v>158</v>
      </c>
      <c r="G71" s="52"/>
      <c r="H71" s="52"/>
    </row>
    <row r="72" customFormat="false" ht="15.75" hidden="false" customHeight="false" outlineLevel="0" collapsed="false">
      <c r="A72" s="49" t="s">
        <v>282</v>
      </c>
      <c r="B72" s="50" t="s">
        <v>65</v>
      </c>
      <c r="C72" s="58" t="n">
        <v>1195.6131033</v>
      </c>
      <c r="D72" s="58" t="n">
        <v>11549.017599</v>
      </c>
      <c r="E72" s="61" t="n">
        <v>0</v>
      </c>
      <c r="F72" s="61" t="n">
        <v>34097</v>
      </c>
      <c r="G72" s="52"/>
      <c r="H72" s="52"/>
    </row>
    <row r="73" customFormat="false" ht="15.75" hidden="false" customHeight="false" outlineLevel="0" collapsed="false">
      <c r="A73" s="49" t="s">
        <v>283</v>
      </c>
      <c r="B73" s="50" t="s">
        <v>67</v>
      </c>
      <c r="C73" s="15" t="n">
        <v>290</v>
      </c>
      <c r="D73" s="15" t="n">
        <v>2464</v>
      </c>
      <c r="E73" s="58" t="n">
        <v>263</v>
      </c>
      <c r="F73" s="58" t="n">
        <v>3237</v>
      </c>
      <c r="G73" s="52"/>
      <c r="H73" s="59"/>
    </row>
    <row r="74" customFormat="false" ht="31.5" hidden="false" customHeight="false" outlineLevel="0" collapsed="false">
      <c r="A74" s="49" t="s">
        <v>284</v>
      </c>
      <c r="B74" s="50" t="s">
        <v>75</v>
      </c>
      <c r="C74" s="61" t="n">
        <v>12</v>
      </c>
      <c r="D74" s="61" t="n">
        <v>63</v>
      </c>
      <c r="E74" s="61" t="n">
        <v>0</v>
      </c>
      <c r="F74" s="61" t="n">
        <v>2990</v>
      </c>
      <c r="G74" s="52"/>
      <c r="H74" s="52"/>
    </row>
    <row r="75" customFormat="false" ht="15.75" hidden="false" customHeight="false" outlineLevel="0" collapsed="false">
      <c r="A75" s="49" t="s">
        <v>15</v>
      </c>
      <c r="B75" s="54"/>
      <c r="C75" s="51"/>
      <c r="D75" s="51"/>
      <c r="E75" s="62"/>
      <c r="F75" s="62"/>
      <c r="G75" s="52"/>
      <c r="H75" s="59"/>
    </row>
    <row r="76" customFormat="false" ht="15.75" hidden="false" customHeight="false" outlineLevel="0" collapsed="false">
      <c r="A76" s="49" t="s">
        <v>285</v>
      </c>
      <c r="B76" s="50" t="s">
        <v>77</v>
      </c>
      <c r="C76" s="61" t="n">
        <v>12</v>
      </c>
      <c r="D76" s="61" t="n">
        <v>63</v>
      </c>
      <c r="E76" s="61"/>
      <c r="F76" s="61" t="n">
        <v>2990</v>
      </c>
      <c r="G76" s="52"/>
      <c r="H76" s="26"/>
    </row>
    <row r="77" customFormat="false" ht="15.75" hidden="false" customHeight="false" outlineLevel="0" collapsed="false">
      <c r="A77" s="49" t="s">
        <v>286</v>
      </c>
      <c r="B77" s="50" t="s">
        <v>79</v>
      </c>
      <c r="C77" s="51"/>
      <c r="D77" s="51"/>
      <c r="E77" s="62"/>
      <c r="F77" s="62"/>
      <c r="G77" s="52"/>
      <c r="H77" s="59"/>
    </row>
    <row r="78" customFormat="false" ht="15.75" hidden="false" customHeight="false" outlineLevel="0" collapsed="false">
      <c r="A78" s="49" t="s">
        <v>287</v>
      </c>
      <c r="B78" s="50" t="s">
        <v>81</v>
      </c>
      <c r="C78" s="63"/>
      <c r="D78" s="63"/>
      <c r="E78" s="61"/>
      <c r="F78" s="61"/>
      <c r="G78" s="52"/>
      <c r="H78" s="52"/>
    </row>
    <row r="79" customFormat="false" ht="15.75" hidden="false" customHeight="false" outlineLevel="0" collapsed="false">
      <c r="A79" s="49" t="s">
        <v>288</v>
      </c>
      <c r="B79" s="50" t="s">
        <v>83</v>
      </c>
      <c r="C79" s="48"/>
      <c r="D79" s="48"/>
      <c r="E79" s="60"/>
      <c r="F79" s="60"/>
      <c r="G79" s="52"/>
      <c r="H79" s="59"/>
    </row>
    <row r="80" customFormat="false" ht="15.75" hidden="false" customHeight="false" outlineLevel="0" collapsed="false">
      <c r="A80" s="49" t="s">
        <v>289</v>
      </c>
      <c r="B80" s="50" t="s">
        <v>290</v>
      </c>
      <c r="C80" s="63"/>
      <c r="D80" s="63"/>
      <c r="E80" s="61"/>
      <c r="F80" s="61"/>
      <c r="G80" s="52"/>
      <c r="H80" s="59"/>
    </row>
    <row r="81" customFormat="false" ht="15.75" hidden="false" customHeight="false" outlineLevel="0" collapsed="false">
      <c r="A81" s="49" t="s">
        <v>291</v>
      </c>
      <c r="B81" s="50" t="s">
        <v>85</v>
      </c>
      <c r="C81" s="48"/>
      <c r="D81" s="48"/>
      <c r="E81" s="60"/>
      <c r="F81" s="60" t="n">
        <v>106217</v>
      </c>
      <c r="G81" s="52"/>
      <c r="H81" s="59"/>
    </row>
    <row r="82" customFormat="false" ht="47.25" hidden="false" customHeight="false" outlineLevel="0" collapsed="false">
      <c r="A82" s="49" t="s">
        <v>292</v>
      </c>
      <c r="B82" s="50" t="s">
        <v>87</v>
      </c>
      <c r="C82" s="61" t="n">
        <v>33592.7707258</v>
      </c>
      <c r="D82" s="61" t="n">
        <v>539424.3911379</v>
      </c>
      <c r="E82" s="61" t="n">
        <v>138715</v>
      </c>
      <c r="F82" s="61" t="n">
        <v>2336070</v>
      </c>
      <c r="G82" s="52"/>
      <c r="H82" s="59"/>
    </row>
    <row r="83" customFormat="false" ht="15.75" hidden="false" customHeight="false" outlineLevel="0" collapsed="false">
      <c r="A83" s="49" t="s">
        <v>293</v>
      </c>
      <c r="B83" s="50" t="s">
        <v>89</v>
      </c>
      <c r="C83" s="15"/>
      <c r="D83" s="15" t="n">
        <v>198</v>
      </c>
      <c r="E83" s="58" t="n">
        <v>11</v>
      </c>
      <c r="F83" s="58" t="n">
        <v>1146</v>
      </c>
      <c r="G83" s="52"/>
      <c r="H83" s="52"/>
      <c r="I83" s="64"/>
    </row>
    <row r="84" customFormat="false" ht="15.75" hidden="false" customHeight="false" outlineLevel="0" collapsed="false">
      <c r="A84" s="49" t="s">
        <v>294</v>
      </c>
      <c r="B84" s="50" t="s">
        <v>91</v>
      </c>
      <c r="C84" s="61" t="n">
        <v>17111.6851111</v>
      </c>
      <c r="D84" s="61" t="n">
        <v>214890.734664</v>
      </c>
      <c r="E84" s="61" t="n">
        <v>98129</v>
      </c>
      <c r="F84" s="61" t="n">
        <v>370489</v>
      </c>
      <c r="H84" s="65"/>
    </row>
    <row r="85" customFormat="false" ht="15.75" hidden="false" customHeight="false" outlineLevel="0" collapsed="false">
      <c r="A85" s="49" t="s">
        <v>295</v>
      </c>
      <c r="B85" s="50" t="s">
        <v>93</v>
      </c>
      <c r="C85" s="63"/>
      <c r="D85" s="63"/>
      <c r="E85" s="61"/>
      <c r="F85" s="61"/>
      <c r="H85" s="65"/>
    </row>
    <row r="86" customFormat="false" ht="21.75" hidden="false" customHeight="true" outlineLevel="0" collapsed="false">
      <c r="A86" s="49" t="s">
        <v>296</v>
      </c>
      <c r="B86" s="50" t="s">
        <v>96</v>
      </c>
      <c r="C86" s="51" t="n">
        <v>0</v>
      </c>
      <c r="D86" s="51" t="n">
        <v>17</v>
      </c>
      <c r="E86" s="62"/>
      <c r="F86" s="62"/>
      <c r="H86" s="65"/>
    </row>
    <row r="87" customFormat="false" ht="31.5" hidden="false" customHeight="false" outlineLevel="0" collapsed="false">
      <c r="A87" s="49" t="s">
        <v>297</v>
      </c>
      <c r="B87" s="50" t="s">
        <v>98</v>
      </c>
      <c r="C87" s="63"/>
      <c r="D87" s="63"/>
      <c r="E87" s="61"/>
      <c r="F87" s="61"/>
      <c r="H87" s="65"/>
    </row>
    <row r="88" customFormat="false" ht="31.5" hidden="false" customHeight="false" outlineLevel="0" collapsed="false">
      <c r="A88" s="49" t="s">
        <v>298</v>
      </c>
      <c r="B88" s="50" t="s">
        <v>100</v>
      </c>
      <c r="C88" s="61" t="n">
        <v>44964.1394169</v>
      </c>
      <c r="D88" s="61" t="n">
        <v>545620.8372716</v>
      </c>
      <c r="E88" s="61" t="n">
        <v>32973</v>
      </c>
      <c r="F88" s="61" t="n">
        <v>881846</v>
      </c>
      <c r="H88" s="65"/>
    </row>
    <row r="89" customFormat="false" ht="15.75" hidden="false" customHeight="false" outlineLevel="0" collapsed="false">
      <c r="A89" s="49" t="s">
        <v>15</v>
      </c>
      <c r="B89" s="50"/>
      <c r="C89" s="66"/>
      <c r="D89" s="66"/>
      <c r="E89" s="66"/>
      <c r="F89" s="66"/>
    </row>
    <row r="90" customFormat="false" ht="15.75" hidden="false" customHeight="false" outlineLevel="0" collapsed="false">
      <c r="A90" s="49" t="s">
        <v>299</v>
      </c>
      <c r="B90" s="50" t="s">
        <v>300</v>
      </c>
      <c r="C90" s="63"/>
      <c r="D90" s="63"/>
      <c r="E90" s="63"/>
      <c r="F90" s="63"/>
    </row>
    <row r="91" customFormat="false" ht="15.75" hidden="false" customHeight="false" outlineLevel="0" collapsed="false">
      <c r="A91" s="49" t="s">
        <v>301</v>
      </c>
      <c r="B91" s="50" t="s">
        <v>302</v>
      </c>
      <c r="C91" s="63"/>
      <c r="D91" s="63"/>
      <c r="E91" s="63"/>
      <c r="F91" s="63"/>
    </row>
    <row r="92" customFormat="false" ht="15.75" hidden="false" customHeight="false" outlineLevel="0" collapsed="false">
      <c r="A92" s="49" t="s">
        <v>303</v>
      </c>
      <c r="B92" s="50" t="s">
        <v>304</v>
      </c>
      <c r="C92" s="15" t="n">
        <v>44964.1394169</v>
      </c>
      <c r="D92" s="15" t="n">
        <v>545620.8372716</v>
      </c>
      <c r="E92" s="15" t="n">
        <v>32973</v>
      </c>
      <c r="F92" s="15" t="n">
        <v>881846</v>
      </c>
    </row>
    <row r="93" customFormat="false" ht="15.75" hidden="false" customHeight="false" outlineLevel="0" collapsed="false">
      <c r="A93" s="49" t="s">
        <v>305</v>
      </c>
      <c r="B93" s="50" t="s">
        <v>306</v>
      </c>
      <c r="C93" s="15"/>
      <c r="D93" s="15"/>
      <c r="E93" s="15"/>
      <c r="F93" s="15"/>
    </row>
    <row r="94" customFormat="false" ht="47.25" hidden="false" customHeight="false" outlineLevel="0" collapsed="false">
      <c r="A94" s="49" t="s">
        <v>307</v>
      </c>
      <c r="B94" s="50" t="s">
        <v>102</v>
      </c>
      <c r="C94" s="15" t="n">
        <v>0</v>
      </c>
      <c r="D94" s="15" t="n">
        <v>94840</v>
      </c>
      <c r="E94" s="15"/>
      <c r="F94" s="15" t="n">
        <v>232233</v>
      </c>
    </row>
    <row r="95" customFormat="false" ht="15.75" hidden="false" customHeight="false" outlineLevel="0" collapsed="false">
      <c r="A95" s="49" t="s">
        <v>308</v>
      </c>
      <c r="B95" s="50" t="s">
        <v>104</v>
      </c>
      <c r="C95" s="24" t="n">
        <v>14947.3262354</v>
      </c>
      <c r="D95" s="24" t="n">
        <v>145666.3128795</v>
      </c>
      <c r="E95" s="24" t="n">
        <v>22207</v>
      </c>
      <c r="F95" s="24" t="n">
        <v>171993</v>
      </c>
    </row>
    <row r="96" customFormat="false" ht="15.75" hidden="false" customHeight="false" outlineLevel="0" collapsed="false">
      <c r="A96" s="49" t="s">
        <v>15</v>
      </c>
      <c r="B96" s="54"/>
      <c r="C96" s="15"/>
      <c r="D96" s="15"/>
      <c r="E96" s="15"/>
      <c r="F96" s="15"/>
    </row>
    <row r="97" customFormat="false" ht="15.75" hidden="false" customHeight="false" outlineLevel="0" collapsed="false">
      <c r="A97" s="49" t="s">
        <v>309</v>
      </c>
      <c r="B97" s="50" t="s">
        <v>310</v>
      </c>
      <c r="C97" s="15" t="n">
        <v>10326</v>
      </c>
      <c r="D97" s="15" t="n">
        <v>93801</v>
      </c>
      <c r="E97" s="15" t="n">
        <v>13263</v>
      </c>
      <c r="F97" s="15" t="n">
        <v>115529</v>
      </c>
    </row>
    <row r="98" customFormat="false" ht="15.75" hidden="false" customHeight="false" outlineLevel="0" collapsed="false">
      <c r="A98" s="49" t="s">
        <v>311</v>
      </c>
      <c r="B98" s="50" t="s">
        <v>312</v>
      </c>
      <c r="C98" s="15" t="n">
        <v>195</v>
      </c>
      <c r="D98" s="15" t="n">
        <v>1395</v>
      </c>
      <c r="E98" s="15" t="n">
        <v>150</v>
      </c>
      <c r="F98" s="15" t="n">
        <v>1350</v>
      </c>
    </row>
    <row r="99" customFormat="false" ht="15.75" hidden="false" customHeight="false" outlineLevel="0" collapsed="false">
      <c r="A99" s="49" t="s">
        <v>313</v>
      </c>
      <c r="B99" s="50" t="s">
        <v>314</v>
      </c>
      <c r="C99" s="15" t="n">
        <v>2864.3262354</v>
      </c>
      <c r="D99" s="15" t="n">
        <v>36626.3128795</v>
      </c>
      <c r="E99" s="15" t="n">
        <v>6689</v>
      </c>
      <c r="F99" s="15" t="n">
        <v>38166</v>
      </c>
    </row>
    <row r="100" customFormat="false" ht="15.75" hidden="false" customHeight="false" outlineLevel="0" collapsed="false">
      <c r="A100" s="49" t="s">
        <v>315</v>
      </c>
      <c r="B100" s="50" t="s">
        <v>316</v>
      </c>
      <c r="C100" s="15" t="n">
        <v>218</v>
      </c>
      <c r="D100" s="15" t="n">
        <v>2510</v>
      </c>
      <c r="E100" s="15" t="n">
        <v>432</v>
      </c>
      <c r="F100" s="15" t="n">
        <v>4039</v>
      </c>
    </row>
    <row r="101" customFormat="false" ht="31.5" hidden="false" customHeight="false" outlineLevel="0" collapsed="false">
      <c r="A101" s="49" t="s">
        <v>317</v>
      </c>
      <c r="B101" s="50" t="s">
        <v>318</v>
      </c>
      <c r="C101" s="15" t="n">
        <v>1344</v>
      </c>
      <c r="D101" s="15" t="n">
        <v>11334</v>
      </c>
      <c r="E101" s="15" t="n">
        <v>1673</v>
      </c>
      <c r="F101" s="15" t="n">
        <v>12909</v>
      </c>
    </row>
    <row r="102" customFormat="false" ht="15.75" hidden="false" customHeight="false" outlineLevel="0" collapsed="false">
      <c r="A102" s="49" t="s">
        <v>319</v>
      </c>
      <c r="B102" s="50" t="s">
        <v>320</v>
      </c>
      <c r="C102" s="15"/>
      <c r="D102" s="15"/>
      <c r="E102" s="15"/>
      <c r="F102" s="15"/>
    </row>
    <row r="103" customFormat="false" ht="15.75" hidden="false" customHeight="false" outlineLevel="0" collapsed="false">
      <c r="A103" s="49" t="s">
        <v>321</v>
      </c>
      <c r="B103" s="67" t="s">
        <v>106</v>
      </c>
      <c r="C103" s="15" t="n">
        <v>558.4178257</v>
      </c>
      <c r="D103" s="15" t="n">
        <v>8927.4005539</v>
      </c>
      <c r="E103" s="15" t="n">
        <v>-29078</v>
      </c>
      <c r="F103" s="15" t="n">
        <v>3299474</v>
      </c>
      <c r="H103" s="65"/>
    </row>
    <row r="104" customFormat="false" ht="15.75" hidden="false" customHeight="false" outlineLevel="0" collapsed="false">
      <c r="A104" s="55" t="s">
        <v>322</v>
      </c>
      <c r="B104" s="67" t="s">
        <v>108</v>
      </c>
      <c r="C104" s="24" t="n">
        <v>112813.9524182</v>
      </c>
      <c r="D104" s="24" t="n">
        <v>1571576.0741644</v>
      </c>
      <c r="E104" s="24" t="n">
        <v>265103</v>
      </c>
      <c r="F104" s="24" t="n">
        <v>7443156</v>
      </c>
    </row>
    <row r="105" customFormat="false" ht="15.75" hidden="false" customHeight="false" outlineLevel="0" collapsed="false">
      <c r="A105" s="49"/>
      <c r="B105" s="67"/>
      <c r="C105" s="15"/>
      <c r="D105" s="15" t="n">
        <v>0</v>
      </c>
      <c r="E105" s="15"/>
      <c r="F105" s="15"/>
    </row>
    <row r="106" customFormat="false" ht="31.5" hidden="false" customHeight="false" outlineLevel="0" collapsed="false">
      <c r="A106" s="49" t="s">
        <v>323</v>
      </c>
      <c r="B106" s="67" t="s">
        <v>110</v>
      </c>
      <c r="C106" s="24" t="n">
        <v>195.836321200011</v>
      </c>
      <c r="D106" s="24" t="n">
        <v>279015.77917</v>
      </c>
      <c r="E106" s="24" t="n">
        <v>57816</v>
      </c>
      <c r="F106" s="24" t="n">
        <v>-3536673</v>
      </c>
    </row>
    <row r="107" customFormat="false" ht="15.75" hidden="false" customHeight="false" outlineLevel="0" collapsed="false">
      <c r="A107" s="49"/>
      <c r="B107" s="67"/>
      <c r="C107" s="15"/>
      <c r="D107" s="15"/>
      <c r="E107" s="15"/>
      <c r="F107" s="15"/>
    </row>
    <row r="108" customFormat="false" ht="15.75" hidden="false" customHeight="false" outlineLevel="0" collapsed="false">
      <c r="A108" s="49" t="s">
        <v>324</v>
      </c>
      <c r="B108" s="67" t="s">
        <v>135</v>
      </c>
      <c r="C108" s="15"/>
      <c r="D108" s="15"/>
      <c r="E108" s="15"/>
      <c r="F108" s="15"/>
    </row>
    <row r="109" customFormat="false" ht="15.75" hidden="false" customHeight="false" outlineLevel="0" collapsed="false">
      <c r="A109" s="49"/>
      <c r="B109" s="67"/>
      <c r="C109" s="15"/>
      <c r="D109" s="15"/>
      <c r="E109" s="15"/>
      <c r="F109" s="15"/>
    </row>
    <row r="110" customFormat="false" ht="31.5" hidden="false" customHeight="false" outlineLevel="0" collapsed="false">
      <c r="A110" s="49" t="s">
        <v>325</v>
      </c>
      <c r="B110" s="67" t="s">
        <v>145</v>
      </c>
      <c r="C110" s="24" t="n">
        <v>195.836321200011</v>
      </c>
      <c r="D110" s="24" t="n">
        <v>279015.77917</v>
      </c>
      <c r="E110" s="24" t="n">
        <v>57816</v>
      </c>
      <c r="F110" s="24" t="n">
        <v>-3536673</v>
      </c>
    </row>
    <row r="111" customFormat="false" ht="15.75" hidden="false" customHeight="false" outlineLevel="0" collapsed="false">
      <c r="A111" s="49" t="s">
        <v>326</v>
      </c>
      <c r="B111" s="67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49"/>
      <c r="B112" s="67"/>
      <c r="C112" s="15"/>
      <c r="D112" s="15"/>
      <c r="E112" s="15"/>
      <c r="F112" s="15"/>
    </row>
    <row r="113" customFormat="false" ht="14.25" hidden="false" customHeight="true" outlineLevel="0" collapsed="false">
      <c r="A113" s="49" t="s">
        <v>327</v>
      </c>
      <c r="B113" s="67" t="s">
        <v>149</v>
      </c>
      <c r="C113" s="24" t="n">
        <v>195.836321200011</v>
      </c>
      <c r="D113" s="24" t="n">
        <v>279015.77917</v>
      </c>
      <c r="E113" s="24" t="n">
        <v>57816</v>
      </c>
      <c r="F113" s="24" t="n">
        <v>-3536673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328</v>
      </c>
      <c r="B116" s="1"/>
      <c r="C116" s="4"/>
      <c r="D116" s="4"/>
    </row>
    <row r="117" s="3" customFormat="true" ht="15.75" hidden="false" customHeight="false" outlineLevel="0" collapsed="false">
      <c r="A117" s="1" t="s">
        <v>329</v>
      </c>
      <c r="B117" s="1"/>
      <c r="C117" s="4"/>
      <c r="D117" s="4"/>
    </row>
    <row r="118" s="3" customFormat="true" ht="15.75" hidden="false" customHeight="false" outlineLevel="0" collapsed="false">
      <c r="A118" s="1" t="s">
        <v>330</v>
      </c>
      <c r="B118" s="1"/>
      <c r="C118" s="4"/>
      <c r="D118" s="4"/>
    </row>
    <row r="119" s="3" customFormat="true" ht="15" hidden="false" customHeight="false" outlineLevel="0" collapsed="false">
      <c r="A119" s="35" t="s">
        <v>190</v>
      </c>
      <c r="B119" s="35"/>
      <c r="C119" s="36"/>
      <c r="D119" s="36"/>
    </row>
    <row r="120" s="3" customFormat="true" ht="15" hidden="false" customHeight="false" outlineLevel="0" collapsed="false">
      <c r="A120" s="35" t="s">
        <v>191</v>
      </c>
      <c r="B120" s="35"/>
      <c r="C120" s="36"/>
      <c r="D120" s="3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9-10-14T09:14:16Z</cp:lastPrinted>
  <dcterms:modified xsi:type="dcterms:W3CDTF">2019-10-14T09:20:23Z</dcterms:modified>
  <cp:revision>0</cp:revision>
  <dc:subject/>
  <dc:title/>
</cp:coreProperties>
</file>