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78</definedName>
    <definedName function="false" hidden="false" localSheetId="1" name="_xlnm.Print_Area" vbProcedure="false">Ф2!$A$1:$F$89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октября  2015 года</t>
  </si>
  <si>
    <t xml:space="preserve">                        (в тысячах  тенге)   </t>
  </si>
  <si>
    <t xml:space="preserve">Наименование статьи</t>
  </si>
  <si>
    <t xml:space="preserve">Примечание</t>
  </si>
  <si>
    <t xml:space="preserve">на конец отчетного периода </t>
  </si>
  <si>
    <t xml:space="preserve">на конец предыдущего года</t>
  </si>
  <si>
    <t xml:space="preserve">Активы</t>
  </si>
  <si>
    <t xml:space="preserve">  </t>
  </si>
  <si>
    <t xml:space="preserve">Денежные средства и эквиваленты денежных средств</t>
  </si>
  <si>
    <t xml:space="preserve">в том числе:</t>
  </si>
  <si>
    <t xml:space="preserve">  наличные деньги в кассе</t>
  </si>
  <si>
    <t xml:space="preserve">  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Ценные бумаги, оцениваемые по справедливой стоимости, изменение которой отражается в составе прибыли или убытка</t>
  </si>
  <si>
    <t xml:space="preserve">Производные инструменты</t>
  </si>
  <si>
    <t xml:space="preserve">Ценные бумаги, имеющиеся в 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от пенсионных активов</t>
  </si>
  <si>
    <t xml:space="preserve">от инвестиционного дохода (убытка) по пенсионным активам</t>
  </si>
  <si>
    <t xml:space="preserve">Ценные бумаги, удерживаемые до 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( 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</t>
  </si>
  <si>
    <t xml:space="preserve">Обязательства</t>
  </si>
  <si>
    <t xml:space="preserve">Вклады привлеченные</t>
  </si>
  <si>
    <t xml:space="preserve">Выпущенные долговые ценные бумаги</t>
  </si>
  <si>
    <t xml:space="preserve">Операция "РЕПО"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 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простые акции</t>
  </si>
  <si>
    <t xml:space="preserve">привилегированные акции</t>
  </si>
  <si>
    <t xml:space="preserve">Премии (дополнительный оплаченный капитал)</t>
  </si>
  <si>
    <t xml:space="preserve">Изъятый капитал</t>
  </si>
  <si>
    <t xml:space="preserve">Резервный капитал</t>
  </si>
  <si>
    <t xml:space="preserve">Прочие резервы </t>
  </si>
  <si>
    <t xml:space="preserve">Нераспределенная прибыль (непокрытый убыток): </t>
  </si>
  <si>
    <t xml:space="preserve"> предыдущих лет</t>
  </si>
  <si>
    <t xml:space="preserve"> отчетного периода        </t>
  </si>
  <si>
    <t xml:space="preserve">Доля меньшинства</t>
  </si>
  <si>
    <t xml:space="preserve">Итого капитал:</t>
  </si>
  <si>
    <t xml:space="preserve">Итого капитал и обязательства</t>
  </si>
  <si>
    <t xml:space="preserve">Первый руководитель (на период его отсутствия - лицо, его  замещающее)______________    Карягин А.В.    дата 07.10.15</t>
  </si>
  <si>
    <t xml:space="preserve">Главный бухгалтер__________________________    Смирнова Н.В.    Дата 07.10.15</t>
  </si>
  <si>
    <t xml:space="preserve">Исполнитель ______________________________       дата 07.10.15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 (микрокредитам)</t>
  </si>
  <si>
    <t xml:space="preserve">по предоставленной финансовой аренде</t>
  </si>
  <si>
    <t xml:space="preserve">по приобретенным ценным бумагам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из них:</t>
  </si>
  <si>
    <t xml:space="preserve">от инвестиционного дохода (убытка)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доходы от осуществления клиринговых операций</t>
  </si>
  <si>
    <t xml:space="preserve">доходы от осуществления кассовых операций</t>
  </si>
  <si>
    <t xml:space="preserve">доходы от осуществления сейфовых операций</t>
  </si>
  <si>
    <t xml:space="preserve">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доходы (расходы) от купли-продажи финансовых активов (нетто)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по привлеченным вкладам</t>
  </si>
  <si>
    <t xml:space="preserve">по полученным займам</t>
  </si>
  <si>
    <t xml:space="preserve">по полученной финансовой аренде</t>
  </si>
  <si>
    <t xml:space="preserve">по выпущенным ценным бумагам</t>
  </si>
  <si>
    <t xml:space="preserve">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вознаграждение управляющему агенту</t>
  </si>
  <si>
    <t xml:space="preserve">вознаграждение за кастодиальное обслуживание</t>
  </si>
  <si>
    <t xml:space="preserve">Расходы по банковской и иной деятельности, не связанные с выплатой вознаграждения</t>
  </si>
  <si>
    <t xml:space="preserve">расходы от осуществления переводных операций</t>
  </si>
  <si>
    <t xml:space="preserve">расходы от осуществления клиринговых операций</t>
  </si>
  <si>
    <t xml:space="preserve">расходы от осуществления кассовых операций</t>
  </si>
  <si>
    <t xml:space="preserve">расходы от осуществления сейфовых операций</t>
  </si>
  <si>
    <t xml:space="preserve">расходы от осуществления инкассации</t>
  </si>
  <si>
    <t xml:space="preserve">Операционные расходы</t>
  </si>
  <si>
    <t xml:space="preserve">расходы на оплату труда и командировочные</t>
  </si>
  <si>
    <t xml:space="preserve">амортизационные отчисления</t>
  </si>
  <si>
    <t xml:space="preserve">расходы на материалы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  <si>
    <t xml:space="preserve">Телефон 330 70 9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8" xfId="559"/>
    <cellStyle name="Обычный 9" xfId="560"/>
    <cellStyle name="Плохой 2" xfId="561"/>
    <cellStyle name="Плохой 3" xfId="562"/>
    <cellStyle name="Плохой 4" xfId="563"/>
    <cellStyle name="Плохой 5" xfId="564"/>
    <cellStyle name="Плохой 6" xfId="565"/>
    <cellStyle name="Плохой 7" xfId="566"/>
    <cellStyle name="Плохой 8" xfId="567"/>
    <cellStyle name="Плохой 9" xfId="568"/>
    <cellStyle name="Пояснение 2" xfId="569"/>
    <cellStyle name="Пояснение 3" xfId="570"/>
    <cellStyle name="Пояснение 4" xfId="571"/>
    <cellStyle name="Пояснение 5" xfId="572"/>
    <cellStyle name="Пояснение 6" xfId="573"/>
    <cellStyle name="Пояснение 7" xfId="574"/>
    <cellStyle name="Пояснение 8" xfId="575"/>
    <cellStyle name="Пояснение 9" xfId="576"/>
    <cellStyle name="Примечание 2" xfId="577"/>
    <cellStyle name="Примечание 2 10" xfId="578"/>
    <cellStyle name="Примечание 2 11" xfId="579"/>
    <cellStyle name="Примечание 2 12" xfId="580"/>
    <cellStyle name="Примечание 2 13" xfId="581"/>
    <cellStyle name="Примечание 2 14" xfId="582"/>
    <cellStyle name="Примечание 2 15" xfId="583"/>
    <cellStyle name="Примечание 2 16" xfId="584"/>
    <cellStyle name="Примечание 2 17" xfId="585"/>
    <cellStyle name="Примечание 2 18" xfId="586"/>
    <cellStyle name="Примечание 2 19" xfId="587"/>
    <cellStyle name="Примечание 2 2" xfId="588"/>
    <cellStyle name="Примечание 2 20" xfId="589"/>
    <cellStyle name="Примечание 2 21" xfId="590"/>
    <cellStyle name="Примечание 2 22" xfId="591"/>
    <cellStyle name="Примечание 2 23" xfId="592"/>
    <cellStyle name="Примечание 2 24" xfId="593"/>
    <cellStyle name="Примечание 2 25" xfId="594"/>
    <cellStyle name="Примечание 2 26" xfId="595"/>
    <cellStyle name="Примечание 2 27" xfId="596"/>
    <cellStyle name="Примечание 2 28" xfId="597"/>
    <cellStyle name="Примечание 2 29" xfId="598"/>
    <cellStyle name="Примечание 2 3" xfId="599"/>
    <cellStyle name="Примечание 2 30" xfId="600"/>
    <cellStyle name="Примечание 2 31" xfId="601"/>
    <cellStyle name="Примечание 2 32" xfId="602"/>
    <cellStyle name="Примечание 2 33" xfId="603"/>
    <cellStyle name="Примечание 2 34" xfId="604"/>
    <cellStyle name="Примечание 2 4" xfId="605"/>
    <cellStyle name="Примечание 2 5" xfId="606"/>
    <cellStyle name="Примечание 2 6" xfId="607"/>
    <cellStyle name="Примечание 2 7" xfId="608"/>
    <cellStyle name="Примечание 2 8" xfId="609"/>
    <cellStyle name="Примечание 2 9" xfId="610"/>
    <cellStyle name="Примечание 3" xfId="611"/>
    <cellStyle name="Примечание 4" xfId="612"/>
    <cellStyle name="Примечание 5" xfId="613"/>
    <cellStyle name="Примечание 6" xfId="614"/>
    <cellStyle name="Примечание 7" xfId="615"/>
    <cellStyle name="Примечание 8" xfId="616"/>
    <cellStyle name="Примечание 9" xfId="617"/>
    <cellStyle name="Процентный 2" xfId="618"/>
    <cellStyle name="Процентный 2 2" xfId="619"/>
    <cellStyle name="Процентный 3" xfId="620"/>
    <cellStyle name="Процентный 3 2" xfId="621"/>
    <cellStyle name="Процентный 3 3" xfId="622"/>
    <cellStyle name="Процентный 3 4" xfId="623"/>
    <cellStyle name="Процентный 3 5" xfId="624"/>
    <cellStyle name="Процентный 4" xfId="625"/>
    <cellStyle name="Процентный 5" xfId="626"/>
    <cellStyle name="Процентный 6" xfId="627"/>
    <cellStyle name="Процентный 7" xfId="628"/>
    <cellStyle name="Связанная ячейка 2" xfId="629"/>
    <cellStyle name="Связанная ячейка 3" xfId="630"/>
    <cellStyle name="Связанная ячейка 4" xfId="631"/>
    <cellStyle name="Связанная ячейка 5" xfId="632"/>
    <cellStyle name="Связанная ячейка 6" xfId="633"/>
    <cellStyle name="Связанная ячейка 7" xfId="634"/>
    <cellStyle name="Связанная ячейка 8" xfId="635"/>
    <cellStyle name="Связанная ячейка 9" xfId="636"/>
    <cellStyle name="Текст предупреждения 2" xfId="637"/>
    <cellStyle name="Текст предупреждения 3" xfId="638"/>
    <cellStyle name="Текст предупреждения 4" xfId="639"/>
    <cellStyle name="Текст предупреждения 5" xfId="640"/>
    <cellStyle name="Текст предупреждения 6" xfId="641"/>
    <cellStyle name="Текст предупреждения 7" xfId="642"/>
    <cellStyle name="Текст предупреждения 8" xfId="643"/>
    <cellStyle name="Текст предупреждения 9" xfId="644"/>
    <cellStyle name="Финансовый 10" xfId="645"/>
    <cellStyle name="Финансовый 11" xfId="646"/>
    <cellStyle name="Финансовый 12" xfId="647"/>
    <cellStyle name="Финансовый 13" xfId="648"/>
    <cellStyle name="Финансовый 14" xfId="649"/>
    <cellStyle name="Финансовый 2" xfId="650"/>
    <cellStyle name="Финансовый 2 10" xfId="651"/>
    <cellStyle name="Финансовый 2 11" xfId="652"/>
    <cellStyle name="Финансовый 2 12" xfId="653"/>
    <cellStyle name="Финансовый 2 2" xfId="654"/>
    <cellStyle name="Финансовый 2 2 2" xfId="655"/>
    <cellStyle name="Финансовый 2 3" xfId="656"/>
    <cellStyle name="Финансовый 2 4" xfId="657"/>
    <cellStyle name="Финансовый 2 5" xfId="658"/>
    <cellStyle name="Финансовый 2 6" xfId="659"/>
    <cellStyle name="Финансовый 2 7" xfId="660"/>
    <cellStyle name="Финансовый 2 8" xfId="661"/>
    <cellStyle name="Финансовый 2 9" xfId="662"/>
    <cellStyle name="Финансовый 3" xfId="663"/>
    <cellStyle name="Финансовый 3 2" xfId="664"/>
    <cellStyle name="Финансовый 3 3" xfId="665"/>
    <cellStyle name="Финансовый 3 4" xfId="666"/>
    <cellStyle name="Финансовый 3 5" xfId="667"/>
    <cellStyle name="Финансовый 3 6" xfId="668"/>
    <cellStyle name="Финансовый 4" xfId="669"/>
    <cellStyle name="Финансовый 4 2" xfId="670"/>
    <cellStyle name="Финансовый 5" xfId="671"/>
    <cellStyle name="Финансовый 5 2" xfId="672"/>
    <cellStyle name="Финансовый 6" xfId="673"/>
    <cellStyle name="Финансовый 6 2" xfId="674"/>
    <cellStyle name="Финансовый 7" xfId="675"/>
    <cellStyle name="Финансовый 7 2" xfId="676"/>
    <cellStyle name="Финансовый 8" xfId="677"/>
    <cellStyle name="Финансовый 8 2" xfId="678"/>
    <cellStyle name="Финансовый 9" xfId="679"/>
    <cellStyle name="Хороший 2" xfId="680"/>
    <cellStyle name="Хороший 3" xfId="681"/>
    <cellStyle name="Хороший 4" xfId="682"/>
    <cellStyle name="Хороший 5" xfId="683"/>
    <cellStyle name="Хороший 6" xfId="684"/>
    <cellStyle name="Хороший 7" xfId="685"/>
    <cellStyle name="Хороший 8" xfId="686"/>
    <cellStyle name="Хороший 9" xfId="6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ster/reports/&#1045;&#1078;&#1077;&#1084;&#1077;&#1089;&#1103;&#1095;&#1085;&#1072;&#1103;%20&#1086;&#1090;&#1095;&#1077;&#1090;&#1085;&#1086;&#1089;&#1090;&#1100;%20&#1053;&#1055;&#1060;/2015/m01609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приложение 13 по 130 проиче кли"/>
      <sheetName val="приложение 13 по 130 инв фонд"/>
      <sheetName val="приложение 14 по 130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  <row r="4">
          <cell r="A4" t="str">
            <v>      по состоянию на "01"октября  2015 год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2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72" activeCellId="0" sqref="F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4" min="3" style="2" width="16.56"/>
    <col collapsed="false" customWidth="true" hidden="false" outlineLevel="0" max="5" min="5" style="3" width="20.85"/>
    <col collapsed="false" customWidth="true" hidden="false" outlineLevel="0" max="6" min="6" style="3" width="22.85"/>
    <col collapsed="false" customWidth="true" hidden="false" outlineLevel="0" max="7" min="7" style="3" width="15.7"/>
    <col collapsed="false" customWidth="true" hidden="false" outlineLevel="0" max="8" min="8" style="3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</row>
    <row r="8" customFormat="false" ht="15.75" hidden="false" customHeight="false" outlineLevel="0" collapsed="false">
      <c r="A8" s="7" t="n">
        <v>1</v>
      </c>
      <c r="B8" s="7" t="n">
        <v>2</v>
      </c>
      <c r="C8" s="8" t="n">
        <v>3</v>
      </c>
      <c r="D8" s="8" t="n">
        <v>4</v>
      </c>
    </row>
    <row r="9" customFormat="false" ht="15.75" hidden="false" customHeight="false" outlineLevel="0" collapsed="false">
      <c r="A9" s="9" t="s">
        <v>8</v>
      </c>
      <c r="B9" s="10"/>
      <c r="C9" s="8" t="s">
        <v>9</v>
      </c>
      <c r="D9" s="8" t="s">
        <v>9</v>
      </c>
    </row>
    <row r="10" customFormat="false" ht="15.75" hidden="false" customHeight="false" outlineLevel="0" collapsed="false">
      <c r="A10" s="11" t="s">
        <v>10</v>
      </c>
      <c r="B10" s="10" t="n">
        <v>1</v>
      </c>
      <c r="C10" s="8" t="n">
        <f aca="false">C12+C13</f>
        <v>26944</v>
      </c>
      <c r="D10" s="8" t="n">
        <f aca="false">D12+D13</f>
        <v>586447</v>
      </c>
      <c r="F10" s="12"/>
    </row>
    <row r="11" customFormat="false" ht="15.75" hidden="false" customHeight="false" outlineLevel="0" collapsed="false">
      <c r="A11" s="11" t="s">
        <v>11</v>
      </c>
      <c r="B11" s="10"/>
      <c r="C11" s="8"/>
      <c r="D11" s="8"/>
      <c r="E11" s="12"/>
    </row>
    <row r="12" customFormat="false" ht="15.75" hidden="false" customHeight="false" outlineLevel="0" collapsed="false">
      <c r="A12" s="11" t="s">
        <v>12</v>
      </c>
      <c r="B12" s="10" t="n">
        <v>1.1</v>
      </c>
      <c r="C12" s="8" t="n">
        <v>0</v>
      </c>
      <c r="D12" s="8" t="n">
        <v>0</v>
      </c>
    </row>
    <row r="13" customFormat="false" ht="31.5" hidden="false" customHeight="false" outlineLevel="0" collapsed="false">
      <c r="A13" s="11" t="s">
        <v>13</v>
      </c>
      <c r="B13" s="10" t="n">
        <v>1.2</v>
      </c>
      <c r="C13" s="8" t="n">
        <v>26944</v>
      </c>
      <c r="D13" s="8" t="n">
        <v>586447</v>
      </c>
      <c r="F13" s="12"/>
    </row>
    <row r="14" customFormat="false" ht="15.75" hidden="false" customHeight="false" outlineLevel="0" collapsed="false">
      <c r="A14" s="11" t="s">
        <v>14</v>
      </c>
      <c r="B14" s="10" t="n">
        <v>2</v>
      </c>
      <c r="C14" s="8"/>
      <c r="D14" s="8"/>
      <c r="E14" s="12"/>
    </row>
    <row r="15" customFormat="false" ht="31.5" hidden="false" customHeight="false" outlineLevel="0" collapsed="false">
      <c r="A15" s="11" t="s">
        <v>15</v>
      </c>
      <c r="B15" s="10" t="n">
        <v>3</v>
      </c>
      <c r="C15" s="8" t="n">
        <v>955336</v>
      </c>
      <c r="D15" s="8" t="n">
        <v>2261747</v>
      </c>
      <c r="F15" s="12"/>
    </row>
    <row r="16" customFormat="false" ht="15.75" hidden="false" customHeight="false" outlineLevel="0" collapsed="false">
      <c r="A16" s="11" t="s">
        <v>16</v>
      </c>
      <c r="B16" s="10" t="n">
        <v>4</v>
      </c>
      <c r="C16" s="8"/>
      <c r="D16" s="8"/>
      <c r="E16" s="12"/>
    </row>
    <row r="17" customFormat="false" ht="31.5" hidden="false" customHeight="false" outlineLevel="0" collapsed="false">
      <c r="A17" s="11" t="s">
        <v>17</v>
      </c>
      <c r="B17" s="10" t="n">
        <v>5</v>
      </c>
      <c r="C17" s="8"/>
      <c r="D17" s="8"/>
      <c r="E17" s="12"/>
      <c r="F17" s="12"/>
    </row>
    <row r="18" customFormat="false" ht="15.75" hidden="false" customHeight="false" outlineLevel="0" collapsed="false">
      <c r="A18" s="11" t="s">
        <v>18</v>
      </c>
      <c r="B18" s="10" t="n">
        <v>6</v>
      </c>
      <c r="C18" s="8" t="n">
        <v>3372852</v>
      </c>
      <c r="D18" s="8" t="n">
        <v>3403285</v>
      </c>
      <c r="F18" s="12"/>
    </row>
    <row r="19" customFormat="false" ht="15.75" hidden="false" customHeight="false" outlineLevel="0" collapsed="false">
      <c r="A19" s="11" t="s">
        <v>19</v>
      </c>
      <c r="B19" s="10" t="n">
        <v>7</v>
      </c>
      <c r="C19" s="8" t="n">
        <v>500</v>
      </c>
      <c r="D19" s="8"/>
      <c r="E19" s="12"/>
    </row>
    <row r="20" customFormat="false" ht="15.75" hidden="false" customHeight="false" outlineLevel="0" collapsed="false">
      <c r="A20" s="13" t="s">
        <v>11</v>
      </c>
      <c r="B20" s="7"/>
      <c r="C20" s="8"/>
      <c r="D20" s="8"/>
      <c r="E20" s="12"/>
    </row>
    <row r="21" customFormat="false" ht="15.75" hidden="false" customHeight="false" outlineLevel="0" collapsed="false">
      <c r="A21" s="13" t="s">
        <v>20</v>
      </c>
      <c r="B21" s="7" t="n">
        <v>7.1</v>
      </c>
      <c r="C21" s="8"/>
      <c r="D21" s="8" t="n">
        <v>0</v>
      </c>
      <c r="E21" s="12"/>
    </row>
    <row r="22" customFormat="false" ht="15.75" hidden="false" customHeight="false" outlineLevel="0" collapsed="false">
      <c r="A22" s="13" t="s">
        <v>21</v>
      </c>
      <c r="B22" s="7" t="n">
        <v>7.2</v>
      </c>
      <c r="C22" s="8"/>
      <c r="D22" s="8" t="n">
        <v>0</v>
      </c>
      <c r="F22" s="12"/>
    </row>
    <row r="23" customFormat="false" ht="31.5" hidden="false" customHeight="false" outlineLevel="0" collapsed="false">
      <c r="A23" s="13" t="s">
        <v>22</v>
      </c>
      <c r="B23" s="7" t="n">
        <v>8</v>
      </c>
      <c r="C23" s="8"/>
      <c r="D23" s="8"/>
    </row>
    <row r="24" customFormat="false" ht="15.75" hidden="false" customHeight="false" outlineLevel="0" collapsed="false">
      <c r="A24" s="13" t="s">
        <v>23</v>
      </c>
      <c r="B24" s="7" t="n">
        <v>9</v>
      </c>
      <c r="C24" s="8"/>
      <c r="D24" s="8"/>
      <c r="F24" s="12"/>
    </row>
    <row r="25" customFormat="false" ht="15.75" hidden="false" customHeight="false" outlineLevel="0" collapsed="false">
      <c r="A25" s="13" t="s">
        <v>24</v>
      </c>
      <c r="B25" s="7" t="n">
        <v>10</v>
      </c>
      <c r="C25" s="8" t="n">
        <v>1000</v>
      </c>
      <c r="D25" s="8" t="n">
        <v>1000</v>
      </c>
      <c r="F25" s="12"/>
      <c r="G25" s="12"/>
    </row>
    <row r="26" customFormat="false" ht="31.5" hidden="false" customHeight="false" outlineLevel="0" collapsed="false">
      <c r="A26" s="13" t="s">
        <v>25</v>
      </c>
      <c r="B26" s="7" t="n">
        <v>11</v>
      </c>
      <c r="C26" s="8"/>
      <c r="D26" s="8"/>
      <c r="F26" s="12"/>
      <c r="G26" s="12"/>
    </row>
    <row r="27" customFormat="false" ht="31.5" hidden="false" customHeight="false" outlineLevel="0" collapsed="false">
      <c r="A27" s="13" t="s">
        <v>26</v>
      </c>
      <c r="B27" s="7" t="n">
        <v>12</v>
      </c>
      <c r="C27" s="8"/>
      <c r="D27" s="8"/>
      <c r="F27" s="14"/>
      <c r="G27" s="12"/>
    </row>
    <row r="28" customFormat="false" ht="15.75" hidden="false" customHeight="false" outlineLevel="0" collapsed="false">
      <c r="A28" s="13" t="s">
        <v>27</v>
      </c>
      <c r="B28" s="7" t="n">
        <v>13</v>
      </c>
      <c r="C28" s="8"/>
      <c r="D28" s="8"/>
      <c r="G28" s="12"/>
    </row>
    <row r="29" customFormat="false" ht="31.5" hidden="false" customHeight="false" outlineLevel="0" collapsed="false">
      <c r="A29" s="13" t="s">
        <v>28</v>
      </c>
      <c r="B29" s="7" t="n">
        <v>14</v>
      </c>
      <c r="C29" s="8" t="n">
        <v>1446994</v>
      </c>
      <c r="D29" s="8" t="n">
        <v>18443</v>
      </c>
      <c r="F29" s="12"/>
      <c r="G29" s="12"/>
    </row>
    <row r="30" customFormat="false" ht="15.75" hidden="false" customHeight="false" outlineLevel="0" collapsed="false">
      <c r="A30" s="13" t="s">
        <v>29</v>
      </c>
      <c r="B30" s="7" t="n">
        <v>15</v>
      </c>
      <c r="C30" s="8" t="n">
        <v>112</v>
      </c>
      <c r="D30" s="8" t="n">
        <v>228</v>
      </c>
      <c r="F30" s="12"/>
      <c r="G30" s="12"/>
    </row>
    <row r="31" customFormat="false" ht="31.5" hidden="false" customHeight="false" outlineLevel="0" collapsed="false">
      <c r="A31" s="13" t="s">
        <v>30</v>
      </c>
      <c r="B31" s="7" t="n">
        <v>16</v>
      </c>
      <c r="C31" s="8"/>
      <c r="D31" s="8"/>
      <c r="G31" s="12"/>
    </row>
    <row r="32" customFormat="false" ht="31.5" hidden="false" customHeight="false" outlineLevel="0" collapsed="false">
      <c r="A32" s="13" t="s">
        <v>31</v>
      </c>
      <c r="B32" s="7" t="n">
        <v>17</v>
      </c>
      <c r="C32" s="8" t="n">
        <v>6473</v>
      </c>
      <c r="D32" s="8" t="n">
        <v>9398</v>
      </c>
      <c r="F32" s="12"/>
      <c r="G32" s="12"/>
    </row>
    <row r="33" customFormat="false" ht="31.5" hidden="false" customHeight="false" outlineLevel="0" collapsed="false">
      <c r="A33" s="13" t="s">
        <v>32</v>
      </c>
      <c r="B33" s="7" t="n">
        <v>18</v>
      </c>
      <c r="C33" s="8" t="n">
        <v>29907</v>
      </c>
      <c r="D33" s="8" t="n">
        <v>44177</v>
      </c>
      <c r="E33" s="12"/>
      <c r="F33" s="12"/>
    </row>
    <row r="34" customFormat="false" ht="15.75" hidden="false" customHeight="false" outlineLevel="0" collapsed="false">
      <c r="A34" s="13" t="s">
        <v>33</v>
      </c>
      <c r="B34" s="7" t="n">
        <v>19</v>
      </c>
      <c r="C34" s="8" t="n">
        <v>171736</v>
      </c>
      <c r="D34" s="15" t="n">
        <v>171731</v>
      </c>
      <c r="E34" s="12"/>
      <c r="F34" s="12"/>
    </row>
    <row r="35" customFormat="false" ht="15.75" hidden="false" customHeight="false" outlineLevel="0" collapsed="false">
      <c r="A35" s="13" t="s">
        <v>34</v>
      </c>
      <c r="B35" s="7" t="n">
        <v>21</v>
      </c>
      <c r="C35" s="8" t="n">
        <v>34058</v>
      </c>
      <c r="D35" s="15" t="n">
        <v>34058</v>
      </c>
      <c r="E35" s="12"/>
      <c r="F35" s="12"/>
    </row>
    <row r="36" customFormat="false" ht="15.75" hidden="false" customHeight="false" outlineLevel="0" collapsed="false">
      <c r="A36" s="13" t="s">
        <v>35</v>
      </c>
      <c r="B36" s="7" t="n">
        <v>21</v>
      </c>
      <c r="C36" s="8"/>
      <c r="D36" s="15"/>
      <c r="E36" s="12"/>
    </row>
    <row r="37" customFormat="false" ht="15.75" hidden="false" customHeight="false" outlineLevel="0" collapsed="false">
      <c r="A37" s="16" t="s">
        <v>36</v>
      </c>
      <c r="B37" s="17" t="n">
        <v>22</v>
      </c>
      <c r="C37" s="18" t="n">
        <f aca="false">C10+C14+C15+C16+C17+C18+C19+C23+C24+C25+C26+C27+C32+C33+C34+C35+C36+C30+C29</f>
        <v>6045912</v>
      </c>
      <c r="D37" s="19" t="n">
        <f aca="false">D10+D14+D15+D16+D17+D18+D19+D23+D24+D25+D26+D27+D32+D33+D34+D35+D36+D30+D29</f>
        <v>6530514</v>
      </c>
      <c r="E37" s="12"/>
      <c r="F37" s="12"/>
      <c r="G37" s="12"/>
    </row>
    <row r="38" customFormat="false" ht="15.75" hidden="false" customHeight="false" outlineLevel="0" collapsed="false">
      <c r="A38" s="20"/>
      <c r="B38" s="7"/>
      <c r="C38" s="8"/>
      <c r="D38" s="15"/>
      <c r="F38" s="12"/>
    </row>
    <row r="39" customFormat="false" ht="15.75" hidden="false" customHeight="false" outlineLevel="0" collapsed="false">
      <c r="A39" s="16" t="s">
        <v>37</v>
      </c>
      <c r="B39" s="7"/>
      <c r="C39" s="8"/>
      <c r="D39" s="15"/>
      <c r="E39" s="12"/>
    </row>
    <row r="40" customFormat="false" ht="15.75" hidden="false" customHeight="false" outlineLevel="0" collapsed="false">
      <c r="A40" s="13" t="s">
        <v>38</v>
      </c>
      <c r="B40" s="7" t="n">
        <v>23</v>
      </c>
      <c r="C40" s="8"/>
      <c r="D40" s="15"/>
      <c r="F40" s="12"/>
    </row>
    <row r="41" customFormat="false" ht="15.75" hidden="false" customHeight="false" outlineLevel="0" collapsed="false">
      <c r="A41" s="13" t="s">
        <v>16</v>
      </c>
      <c r="B41" s="7" t="n">
        <v>24</v>
      </c>
      <c r="C41" s="8"/>
      <c r="D41" s="15"/>
    </row>
    <row r="42" customFormat="false" ht="15.75" hidden="false" customHeight="false" outlineLevel="0" collapsed="false">
      <c r="A42" s="13" t="s">
        <v>39</v>
      </c>
      <c r="B42" s="7" t="n">
        <v>25</v>
      </c>
      <c r="C42" s="8"/>
      <c r="D42" s="15"/>
    </row>
    <row r="43" customFormat="false" ht="15.75" hidden="false" customHeight="false" outlineLevel="0" collapsed="false">
      <c r="A43" s="13" t="s">
        <v>40</v>
      </c>
      <c r="B43" s="7" t="n">
        <v>26</v>
      </c>
      <c r="C43" s="8"/>
      <c r="D43" s="15"/>
    </row>
    <row r="44" customFormat="false" ht="15.75" hidden="false" customHeight="false" outlineLevel="0" collapsed="false">
      <c r="A44" s="13" t="s">
        <v>41</v>
      </c>
      <c r="B44" s="7" t="n">
        <v>27</v>
      </c>
      <c r="C44" s="8"/>
      <c r="D44" s="15"/>
      <c r="E44" s="12"/>
      <c r="F44" s="21"/>
    </row>
    <row r="45" customFormat="false" ht="15.75" hidden="false" customHeight="false" outlineLevel="0" collapsed="false">
      <c r="A45" s="13" t="s">
        <v>42</v>
      </c>
      <c r="B45" s="7" t="n">
        <v>28</v>
      </c>
      <c r="C45" s="8" t="n">
        <v>10343</v>
      </c>
      <c r="D45" s="15" t="n">
        <v>2687</v>
      </c>
      <c r="F45" s="22"/>
    </row>
    <row r="46" customFormat="false" ht="15.75" hidden="false" customHeight="false" outlineLevel="0" collapsed="false">
      <c r="A46" s="13" t="s">
        <v>43</v>
      </c>
      <c r="B46" s="7" t="n">
        <v>29</v>
      </c>
      <c r="C46" s="8"/>
      <c r="D46" s="15"/>
      <c r="F46" s="22"/>
    </row>
    <row r="47" customFormat="false" ht="15.75" hidden="false" customHeight="false" outlineLevel="0" collapsed="false">
      <c r="A47" s="13" t="s">
        <v>44</v>
      </c>
      <c r="B47" s="7" t="n">
        <v>30</v>
      </c>
      <c r="C47" s="8"/>
      <c r="D47" s="15"/>
      <c r="F47" s="22"/>
    </row>
    <row r="48" customFormat="false" ht="15.75" hidden="false" customHeight="false" outlineLevel="0" collapsed="false">
      <c r="A48" s="13" t="s">
        <v>45</v>
      </c>
      <c r="B48" s="7" t="n">
        <v>31</v>
      </c>
      <c r="C48" s="8"/>
      <c r="D48" s="15"/>
      <c r="F48" s="22"/>
    </row>
    <row r="49" customFormat="false" ht="15.75" hidden="false" customHeight="false" outlineLevel="0" collapsed="false">
      <c r="A49" s="13" t="s">
        <v>46</v>
      </c>
      <c r="B49" s="7" t="n">
        <v>32</v>
      </c>
      <c r="C49" s="8" t="n">
        <v>3999</v>
      </c>
      <c r="D49" s="15" t="n">
        <v>2929</v>
      </c>
      <c r="E49" s="12"/>
      <c r="F49" s="22"/>
      <c r="K49" s="14"/>
      <c r="L49" s="14"/>
      <c r="M49" s="14"/>
      <c r="O49" s="14"/>
    </row>
    <row r="50" customFormat="false" ht="15.75" hidden="false" customHeight="false" outlineLevel="0" collapsed="false">
      <c r="A50" s="13" t="s">
        <v>47</v>
      </c>
      <c r="B50" s="7" t="n">
        <v>33</v>
      </c>
      <c r="C50" s="8"/>
      <c r="D50" s="15"/>
      <c r="E50" s="12"/>
      <c r="F50" s="22"/>
    </row>
    <row r="51" customFormat="false" ht="15.75" hidden="false" customHeight="false" outlineLevel="0" collapsed="false">
      <c r="A51" s="13" t="s">
        <v>48</v>
      </c>
      <c r="B51" s="7" t="n">
        <v>34</v>
      </c>
      <c r="C51" s="8" t="n">
        <v>6416</v>
      </c>
      <c r="D51" s="15" t="n">
        <v>14467</v>
      </c>
      <c r="F51" s="23"/>
    </row>
    <row r="52" customFormat="false" ht="15.75" hidden="false" customHeight="false" outlineLevel="0" collapsed="false">
      <c r="A52" s="16" t="s">
        <v>49</v>
      </c>
      <c r="B52" s="17" t="n">
        <v>35</v>
      </c>
      <c r="C52" s="18" t="n">
        <f aca="false">SUM(C41:C51)</f>
        <v>20758</v>
      </c>
      <c r="D52" s="19" t="n">
        <f aca="false">SUM(D41:D51)</f>
        <v>20083</v>
      </c>
      <c r="F52" s="21"/>
      <c r="G52" s="14"/>
    </row>
    <row r="53" customFormat="false" ht="15.75" hidden="false" customHeight="false" outlineLevel="0" collapsed="false">
      <c r="A53" s="20"/>
      <c r="B53" s="7"/>
      <c r="C53" s="8"/>
      <c r="D53" s="15"/>
      <c r="E53" s="12"/>
      <c r="G53" s="14"/>
    </row>
    <row r="54" customFormat="false" ht="15.75" hidden="false" customHeight="false" outlineLevel="0" collapsed="false">
      <c r="A54" s="16" t="s">
        <v>50</v>
      </c>
      <c r="B54" s="7"/>
      <c r="C54" s="8"/>
      <c r="D54" s="15"/>
    </row>
    <row r="55" customFormat="false" ht="15.75" hidden="false" customHeight="false" outlineLevel="0" collapsed="false">
      <c r="A55" s="13" t="s">
        <v>51</v>
      </c>
      <c r="B55" s="7" t="n">
        <v>36</v>
      </c>
      <c r="C55" s="8" t="n">
        <f aca="false">C57</f>
        <v>5088794</v>
      </c>
      <c r="D55" s="15" t="n">
        <f aca="false">D57</f>
        <v>5088794</v>
      </c>
      <c r="E55" s="12"/>
      <c r="F55" s="12"/>
      <c r="G55" s="14"/>
    </row>
    <row r="56" customFormat="false" ht="15.75" hidden="false" customHeight="false" outlineLevel="0" collapsed="false">
      <c r="A56" s="13" t="s">
        <v>11</v>
      </c>
      <c r="B56" s="7"/>
      <c r="C56" s="8"/>
      <c r="D56" s="15"/>
      <c r="F56" s="12"/>
      <c r="G56" s="14"/>
    </row>
    <row r="57" customFormat="false" ht="15.75" hidden="false" customHeight="false" outlineLevel="0" collapsed="false">
      <c r="A57" s="13" t="s">
        <v>52</v>
      </c>
      <c r="B57" s="7" t="n">
        <v>36.1</v>
      </c>
      <c r="C57" s="8" t="n">
        <v>5088794</v>
      </c>
      <c r="D57" s="15" t="n">
        <v>5088794</v>
      </c>
      <c r="G57" s="14"/>
    </row>
    <row r="58" customFormat="false" ht="15.75" hidden="false" customHeight="false" outlineLevel="0" collapsed="false">
      <c r="A58" s="13" t="s">
        <v>53</v>
      </c>
      <c r="B58" s="7" t="n">
        <v>36.2</v>
      </c>
      <c r="C58" s="8"/>
      <c r="D58" s="15"/>
    </row>
    <row r="59" customFormat="false" ht="15.75" hidden="false" customHeight="false" outlineLevel="0" collapsed="false">
      <c r="A59" s="13" t="s">
        <v>54</v>
      </c>
      <c r="B59" s="7" t="n">
        <v>37</v>
      </c>
      <c r="C59" s="8" t="n">
        <v>-296405</v>
      </c>
      <c r="D59" s="15" t="n">
        <v>-296405</v>
      </c>
    </row>
    <row r="60" customFormat="false" ht="15.75" hidden="false" customHeight="false" outlineLevel="0" collapsed="false">
      <c r="A60" s="13" t="s">
        <v>55</v>
      </c>
      <c r="B60" s="7" t="n">
        <v>38</v>
      </c>
      <c r="C60" s="8" t="n">
        <v>334171</v>
      </c>
      <c r="D60" s="15" t="n">
        <v>334171</v>
      </c>
      <c r="F60" s="14"/>
      <c r="G60" s="12"/>
    </row>
    <row r="61" customFormat="false" ht="15.75" hidden="false" customHeight="false" outlineLevel="0" collapsed="false">
      <c r="A61" s="13" t="s">
        <v>56</v>
      </c>
      <c r="B61" s="7" t="n">
        <v>39</v>
      </c>
      <c r="C61" s="8"/>
      <c r="D61" s="15"/>
      <c r="F61" s="14"/>
    </row>
    <row r="62" customFormat="false" ht="15.75" hidden="false" customHeight="false" outlineLevel="0" collapsed="false">
      <c r="A62" s="13" t="s">
        <v>57</v>
      </c>
      <c r="B62" s="7" t="n">
        <v>40</v>
      </c>
      <c r="C62" s="8" t="n">
        <v>2864</v>
      </c>
      <c r="D62" s="15" t="n">
        <v>3480</v>
      </c>
      <c r="F62" s="14"/>
      <c r="G62" s="21"/>
      <c r="H62" s="21"/>
      <c r="I62" s="21"/>
      <c r="J62" s="21"/>
      <c r="K62" s="21"/>
      <c r="L62" s="21"/>
    </row>
    <row r="63" customFormat="false" ht="15.75" hidden="false" customHeight="false" outlineLevel="0" collapsed="false">
      <c r="A63" s="13" t="s">
        <v>58</v>
      </c>
      <c r="B63" s="7" t="n">
        <v>41</v>
      </c>
      <c r="C63" s="8" t="n">
        <f aca="false">C65+C66</f>
        <v>1564072</v>
      </c>
      <c r="D63" s="15" t="n">
        <f aca="false">D65+D66</f>
        <v>2048733</v>
      </c>
      <c r="F63" s="12"/>
      <c r="G63" s="24"/>
      <c r="H63" s="24"/>
      <c r="I63" s="21"/>
      <c r="J63" s="21"/>
      <c r="K63" s="21"/>
      <c r="L63" s="21"/>
    </row>
    <row r="64" customFormat="false" ht="15.75" hidden="false" customHeight="false" outlineLevel="0" collapsed="false">
      <c r="A64" s="13" t="s">
        <v>11</v>
      </c>
      <c r="B64" s="7"/>
      <c r="C64" s="8"/>
      <c r="D64" s="15"/>
      <c r="F64" s="12"/>
      <c r="G64" s="21"/>
      <c r="H64" s="21"/>
      <c r="I64" s="21"/>
      <c r="J64" s="21"/>
      <c r="K64" s="21"/>
      <c r="L64" s="21"/>
    </row>
    <row r="65" customFormat="false" ht="15.75" hidden="false" customHeight="false" outlineLevel="0" collapsed="false">
      <c r="A65" s="13" t="s">
        <v>59</v>
      </c>
      <c r="B65" s="7" t="n">
        <v>41.1</v>
      </c>
      <c r="C65" s="8" t="n">
        <v>1689350</v>
      </c>
      <c r="D65" s="8" t="n">
        <v>1652651</v>
      </c>
      <c r="E65" s="12"/>
      <c r="F65" s="12"/>
      <c r="G65" s="24"/>
      <c r="H65" s="25"/>
      <c r="I65" s="25"/>
      <c r="J65" s="26"/>
      <c r="K65" s="21"/>
      <c r="L65" s="21"/>
    </row>
    <row r="66" customFormat="false" ht="15.75" hidden="false" customHeight="false" outlineLevel="0" collapsed="false">
      <c r="A66" s="13" t="s">
        <v>60</v>
      </c>
      <c r="B66" s="7" t="n">
        <v>41.2</v>
      </c>
      <c r="C66" s="8" t="n">
        <v>-125278</v>
      </c>
      <c r="D66" s="8" t="n">
        <v>396082</v>
      </c>
      <c r="E66" s="12"/>
      <c r="F66" s="12"/>
      <c r="G66" s="24"/>
      <c r="H66" s="25"/>
      <c r="I66" s="21"/>
      <c r="J66" s="21"/>
      <c r="K66" s="21"/>
      <c r="L66" s="21"/>
    </row>
    <row r="67" customFormat="false" ht="15.75" hidden="false" customHeight="false" outlineLevel="0" collapsed="false">
      <c r="A67" s="13" t="s">
        <v>61</v>
      </c>
      <c r="B67" s="7" t="n">
        <v>42</v>
      </c>
      <c r="C67" s="8"/>
      <c r="D67" s="15"/>
      <c r="F67" s="12"/>
      <c r="G67" s="21"/>
      <c r="H67" s="25"/>
      <c r="I67" s="21"/>
      <c r="J67" s="21"/>
      <c r="K67" s="21"/>
      <c r="L67" s="21"/>
    </row>
    <row r="68" customFormat="false" ht="15.75" hidden="false" customHeight="false" outlineLevel="0" collapsed="false">
      <c r="A68" s="16" t="s">
        <v>62</v>
      </c>
      <c r="B68" s="17" t="n">
        <v>43</v>
      </c>
      <c r="C68" s="18" t="n">
        <f aca="false">C55+C62+C63+C59-C60</f>
        <v>6025154</v>
      </c>
      <c r="D68" s="19" t="n">
        <f aca="false">D55+D62+D63+D59-D60</f>
        <v>6510431</v>
      </c>
      <c r="G68" s="21"/>
      <c r="H68" s="25"/>
      <c r="I68" s="21"/>
      <c r="J68" s="21"/>
      <c r="K68" s="21"/>
      <c r="L68" s="21"/>
    </row>
    <row r="69" customFormat="false" ht="15.75" hidden="false" customHeight="false" outlineLevel="0" collapsed="false">
      <c r="A69" s="13" t="s">
        <v>9</v>
      </c>
      <c r="B69" s="7"/>
      <c r="C69" s="8" t="s">
        <v>9</v>
      </c>
      <c r="D69" s="15" t="s">
        <v>9</v>
      </c>
      <c r="F69" s="12"/>
      <c r="G69" s="21"/>
      <c r="H69" s="21"/>
      <c r="I69" s="21"/>
      <c r="J69" s="21"/>
      <c r="K69" s="21"/>
      <c r="L69" s="21"/>
    </row>
    <row r="70" customFormat="false" ht="15.75" hidden="false" customHeight="false" outlineLevel="0" collapsed="false">
      <c r="A70" s="16" t="s">
        <v>63</v>
      </c>
      <c r="B70" s="17" t="n">
        <v>44</v>
      </c>
      <c r="C70" s="18" t="n">
        <f aca="false">C52+C68</f>
        <v>6045912</v>
      </c>
      <c r="D70" s="19" t="n">
        <f aca="false">D52+D68</f>
        <v>6530514</v>
      </c>
      <c r="E70" s="12"/>
      <c r="F70" s="12"/>
      <c r="G70" s="26"/>
      <c r="H70" s="21"/>
      <c r="I70" s="21"/>
      <c r="J70" s="21"/>
      <c r="K70" s="21"/>
      <c r="L70" s="21"/>
    </row>
    <row r="71" customFormat="false" ht="15.75" hidden="false" customHeight="false" outlineLevel="0" collapsed="false">
      <c r="A71" s="27"/>
      <c r="B71" s="28"/>
      <c r="C71" s="29" t="n">
        <f aca="false">C37-C70</f>
        <v>0</v>
      </c>
      <c r="D71" s="22"/>
      <c r="F71" s="14"/>
      <c r="G71" s="21"/>
      <c r="H71" s="21"/>
      <c r="I71" s="21"/>
      <c r="J71" s="21"/>
      <c r="K71" s="21"/>
      <c r="L71" s="21"/>
    </row>
    <row r="72" customFormat="false" ht="15.75" hidden="false" customHeight="false" outlineLevel="0" collapsed="false">
      <c r="A72" s="1" t="s">
        <v>64</v>
      </c>
      <c r="G72" s="21"/>
      <c r="H72" s="21"/>
      <c r="I72" s="21"/>
      <c r="J72" s="21"/>
      <c r="K72" s="21"/>
      <c r="L72" s="21"/>
    </row>
    <row r="73" customFormat="false" ht="15.75" hidden="false" customHeight="false" outlineLevel="0" collapsed="false">
      <c r="A73" s="1" t="s">
        <v>65</v>
      </c>
      <c r="F73" s="14"/>
      <c r="G73" s="21"/>
      <c r="H73" s="21"/>
      <c r="I73" s="21"/>
      <c r="J73" s="21"/>
      <c r="K73" s="21"/>
      <c r="L73" s="21"/>
    </row>
    <row r="74" customFormat="false" ht="15.75" hidden="false" customHeight="false" outlineLevel="0" collapsed="false">
      <c r="A74" s="1" t="s">
        <v>66</v>
      </c>
      <c r="F74" s="14"/>
      <c r="G74" s="21"/>
      <c r="H74" s="21"/>
      <c r="I74" s="21"/>
      <c r="J74" s="21"/>
      <c r="K74" s="21"/>
      <c r="L74" s="21"/>
    </row>
    <row r="75" customFormat="false" ht="15.75" hidden="false" customHeight="false" outlineLevel="0" collapsed="false">
      <c r="A75" s="1" t="s">
        <v>67</v>
      </c>
      <c r="G75" s="21"/>
      <c r="H75" s="21"/>
      <c r="I75" s="21"/>
      <c r="J75" s="21"/>
      <c r="K75" s="21"/>
      <c r="L75" s="21"/>
    </row>
    <row r="76" customFormat="false" ht="15.75" hidden="false" customHeight="false" outlineLevel="0" collapsed="false">
      <c r="A76" s="1" t="s">
        <v>68</v>
      </c>
      <c r="G76" s="25"/>
      <c r="H76" s="21"/>
      <c r="I76" s="24"/>
      <c r="J76" s="21"/>
      <c r="K76" s="21"/>
      <c r="L76" s="21"/>
    </row>
    <row r="77" customFormat="false" ht="15.75" hidden="false" customHeight="false" outlineLevel="0" collapsed="false">
      <c r="G77" s="25"/>
      <c r="H77" s="21"/>
      <c r="I77" s="21"/>
      <c r="J77" s="30"/>
      <c r="K77" s="21"/>
      <c r="L77" s="21"/>
    </row>
    <row r="78" customFormat="false" ht="15.75" hidden="false" customHeight="false" outlineLevel="0" collapsed="false">
      <c r="A78" s="1" t="s">
        <v>69</v>
      </c>
      <c r="G78" s="21"/>
      <c r="H78" s="21"/>
      <c r="I78" s="21"/>
      <c r="J78" s="25"/>
      <c r="K78" s="21"/>
      <c r="L78" s="21"/>
    </row>
    <row r="79" customFormat="false" ht="15.75" hidden="false" customHeight="false" outlineLevel="0" collapsed="false">
      <c r="G79" s="25"/>
      <c r="H79" s="21"/>
      <c r="I79" s="21"/>
      <c r="J79" s="25"/>
      <c r="K79" s="21"/>
      <c r="L79" s="21"/>
    </row>
    <row r="80" customFormat="false" ht="15.75" hidden="false" customHeight="false" outlineLevel="0" collapsed="false">
      <c r="G80" s="21"/>
      <c r="H80" s="21"/>
      <c r="I80" s="21"/>
      <c r="J80" s="25"/>
      <c r="K80" s="21"/>
      <c r="L80" s="21"/>
    </row>
    <row r="81" customFormat="false" ht="15.75" hidden="false" customHeight="false" outlineLevel="0" collapsed="false">
      <c r="G81" s="21"/>
      <c r="H81" s="25"/>
      <c r="I81" s="21"/>
      <c r="J81" s="25"/>
      <c r="K81" s="21"/>
      <c r="L81" s="21"/>
    </row>
    <row r="82" customFormat="false" ht="15.75" hidden="false" customHeight="false" outlineLevel="0" collapsed="false">
      <c r="G82" s="25"/>
      <c r="H82" s="21"/>
      <c r="I82" s="21"/>
      <c r="J82" s="21"/>
      <c r="K82" s="21"/>
      <c r="L82" s="21"/>
    </row>
    <row r="83" customFormat="false" ht="15.75" hidden="false" customHeight="false" outlineLevel="0" collapsed="false">
      <c r="G83" s="14"/>
    </row>
    <row r="84" customFormat="false" ht="15.75" hidden="false" customHeight="false" outlineLevel="0" collapsed="false">
      <c r="E84" s="14"/>
      <c r="H84" s="14"/>
    </row>
    <row r="85" customFormat="false" ht="15.75" hidden="false" customHeight="false" outlineLevel="0" collapsed="false">
      <c r="E85" s="14"/>
      <c r="F85" s="12"/>
      <c r="G85" s="14"/>
    </row>
    <row r="86" customFormat="false" ht="15.75" hidden="false" customHeight="false" outlineLevel="0" collapsed="false">
      <c r="E86" s="14"/>
      <c r="F86" s="14"/>
      <c r="G86" s="14"/>
      <c r="H86" s="14"/>
      <c r="J86" s="14"/>
    </row>
    <row r="87" customFormat="false" ht="15.75" hidden="false" customHeight="false" outlineLevel="0" collapsed="false">
      <c r="E87" s="14"/>
      <c r="F87" s="14"/>
      <c r="H87" s="14"/>
      <c r="J87" s="12"/>
    </row>
    <row r="88" customFormat="false" ht="15.75" hidden="false" customHeight="false" outlineLevel="0" collapsed="false">
      <c r="E88" s="14"/>
      <c r="F88" s="14"/>
      <c r="G88" s="14"/>
      <c r="J88" s="14"/>
    </row>
    <row r="89" customFormat="false" ht="15.75" hidden="false" customHeight="false" outlineLevel="0" collapsed="false">
      <c r="E89" s="14"/>
      <c r="F89" s="14"/>
      <c r="H89" s="14"/>
      <c r="J89" s="14"/>
    </row>
    <row r="90" customFormat="false" ht="15.75" hidden="false" customHeight="false" outlineLevel="0" collapsed="false">
      <c r="E90" s="14"/>
      <c r="F90" s="14"/>
      <c r="H90" s="14"/>
      <c r="J90" s="14"/>
    </row>
    <row r="91" customFormat="false" ht="15.75" hidden="false" customHeight="false" outlineLevel="0" collapsed="false">
      <c r="E91" s="14"/>
      <c r="F91" s="14"/>
      <c r="J91" s="14"/>
    </row>
    <row r="223" customFormat="false" ht="15.75" hidden="false" customHeight="false" outlineLevel="0" collapsed="false">
      <c r="A223" s="1" t="s">
        <v>69</v>
      </c>
    </row>
    <row r="284" customFormat="false" ht="15.75" hidden="false" customHeight="false" outlineLevel="0" collapsed="false">
      <c r="A284" s="1" t="s">
        <v>69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N10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5.56"/>
    <col collapsed="false" customWidth="true" hidden="false" outlineLevel="0" max="2" min="2" style="32" width="13.99"/>
    <col collapsed="false" customWidth="true" hidden="false" outlineLevel="0" max="3" min="3" style="33" width="15.7"/>
    <col collapsed="false" customWidth="true" hidden="false" outlineLevel="0" max="4" min="4" style="33" width="18.7"/>
    <col collapsed="false" customWidth="true" hidden="false" outlineLevel="0" max="5" min="5" style="33" width="15.99"/>
    <col collapsed="false" customWidth="true" hidden="false" outlineLevel="0" max="6" min="6" style="33" width="26.13"/>
    <col collapsed="false" customWidth="true" hidden="false" outlineLevel="0" max="7" min="7" style="34" width="25.41"/>
    <col collapsed="false" customWidth="true" hidden="false" outlineLevel="0" max="8" min="8" style="31" width="25.41"/>
    <col collapsed="false" customWidth="true" hidden="false" outlineLevel="0" max="9" min="9" style="31" width="13.28"/>
    <col collapsed="false" customWidth="true" hidden="false" outlineLevel="0" max="10" min="10" style="31" width="14.99"/>
    <col collapsed="false" customWidth="true" hidden="false" outlineLevel="0" max="11" min="11" style="31" width="13.28"/>
    <col collapsed="false" customWidth="true" hidden="false" outlineLevel="0" max="12" min="12" style="31" width="16.13"/>
    <col collapsed="false" customWidth="true" hidden="false" outlineLevel="0" max="13" min="13" style="31" width="12.7"/>
    <col collapsed="false" customWidth="true" hidden="false" outlineLevel="0" max="14" min="14" style="31" width="15.56"/>
    <col collapsed="false" customWidth="false" hidden="false" outlineLevel="0" max="257" min="15" style="31" width="9.14"/>
  </cols>
  <sheetData>
    <row r="2" customFormat="false" ht="18.75" hidden="false" customHeight="false" outlineLevel="0" collapsed="false">
      <c r="A2" s="35" t="s">
        <v>70</v>
      </c>
      <c r="B2" s="35"/>
      <c r="C2" s="35"/>
      <c r="D2" s="35"/>
      <c r="E2" s="35"/>
      <c r="F2" s="35"/>
    </row>
    <row r="3" customFormat="false" ht="18.75" hidden="false" customHeight="false" outlineLevel="0" collapsed="false">
      <c r="A3" s="36" t="str">
        <f aca="false">[2]Ф1!A3</f>
        <v>Акционерное общество "Инвестиционный Дом "Астана-Инвест"</v>
      </c>
      <c r="B3" s="36"/>
      <c r="C3" s="36"/>
      <c r="D3" s="36"/>
      <c r="E3" s="36"/>
      <c r="F3" s="36"/>
      <c r="H3" s="34"/>
      <c r="I3" s="34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H4" s="34"/>
      <c r="I4" s="34"/>
    </row>
    <row r="5" customFormat="false" ht="18.75" hidden="false" customHeight="false" outlineLevel="0" collapsed="false">
      <c r="A5" s="35" t="str">
        <f aca="false">[2]Ф1!A4</f>
        <v>      по состоянию на "01"октября  2015 года</v>
      </c>
      <c r="B5" s="35"/>
      <c r="C5" s="35"/>
      <c r="D5" s="35"/>
      <c r="E5" s="35"/>
      <c r="F5" s="35"/>
      <c r="H5" s="34"/>
      <c r="I5" s="34"/>
    </row>
    <row r="6" customFormat="false" ht="12.75" hidden="false" customHeight="false" outlineLevel="0" collapsed="false">
      <c r="A6" s="37"/>
      <c r="B6" s="38"/>
      <c r="C6" s="39"/>
      <c r="D6" s="39"/>
      <c r="E6" s="39"/>
      <c r="F6" s="39"/>
      <c r="H6" s="34"/>
      <c r="I6" s="34"/>
    </row>
    <row r="7" customFormat="false" ht="15.75" hidden="false" customHeight="true" outlineLevel="0" collapsed="false">
      <c r="A7" s="40" t="s">
        <v>71</v>
      </c>
      <c r="B7" s="40"/>
      <c r="C7" s="40"/>
      <c r="D7" s="40"/>
      <c r="E7" s="40"/>
      <c r="F7" s="40"/>
      <c r="H7" s="34"/>
      <c r="I7" s="34"/>
    </row>
    <row r="8" customFormat="false" ht="78.75" hidden="false" customHeight="false" outlineLevel="0" collapsed="false">
      <c r="A8" s="41" t="s">
        <v>72</v>
      </c>
      <c r="B8" s="41" t="s">
        <v>5</v>
      </c>
      <c r="C8" s="8" t="s">
        <v>73</v>
      </c>
      <c r="D8" s="8" t="s">
        <v>74</v>
      </c>
      <c r="E8" s="8" t="s">
        <v>75</v>
      </c>
      <c r="F8" s="8" t="s">
        <v>76</v>
      </c>
      <c r="H8" s="34"/>
      <c r="I8" s="34"/>
    </row>
    <row r="9" customFormat="false" ht="15.75" hidden="false" customHeight="false" outlineLevel="0" collapsed="false">
      <c r="A9" s="41" t="n">
        <v>1</v>
      </c>
      <c r="B9" s="41" t="n">
        <v>2</v>
      </c>
      <c r="C9" s="8" t="n">
        <v>3</v>
      </c>
      <c r="D9" s="8" t="n">
        <v>4</v>
      </c>
      <c r="E9" s="8" t="n">
        <v>5</v>
      </c>
      <c r="F9" s="8" t="n">
        <v>6</v>
      </c>
      <c r="H9" s="34"/>
      <c r="I9" s="34"/>
    </row>
    <row r="10" customFormat="false" ht="15.75" hidden="false" customHeight="false" outlineLevel="0" collapsed="false">
      <c r="A10" s="9" t="s">
        <v>77</v>
      </c>
      <c r="B10" s="42" t="n">
        <v>1</v>
      </c>
      <c r="C10" s="18" t="n">
        <f aca="false">SUM(C12:C18)</f>
        <v>7925</v>
      </c>
      <c r="D10" s="18" t="n">
        <f aca="false">SUM(D12:D18)</f>
        <v>68665</v>
      </c>
      <c r="E10" s="18" t="n">
        <f aca="false">SUM(E12:E18)</f>
        <v>12789</v>
      </c>
      <c r="F10" s="18" t="n">
        <f aca="false">SUM(F12:F18)</f>
        <v>139696</v>
      </c>
      <c r="G10" s="23"/>
      <c r="H10" s="43"/>
      <c r="I10" s="44"/>
    </row>
    <row r="11" customFormat="false" ht="15.75" hidden="false" customHeight="false" outlineLevel="0" collapsed="false">
      <c r="A11" s="11" t="s">
        <v>11</v>
      </c>
      <c r="B11" s="41"/>
      <c r="C11" s="8"/>
      <c r="D11" s="8"/>
      <c r="E11" s="8"/>
      <c r="F11" s="8"/>
      <c r="G11" s="23"/>
      <c r="H11" s="43"/>
      <c r="I11" s="34"/>
    </row>
    <row r="12" customFormat="false" ht="15.75" hidden="false" customHeight="false" outlineLevel="0" collapsed="false">
      <c r="A12" s="11" t="s">
        <v>78</v>
      </c>
      <c r="B12" s="41" t="n">
        <v>1.1</v>
      </c>
      <c r="C12" s="8"/>
      <c r="D12" s="8"/>
      <c r="E12" s="8"/>
      <c r="F12" s="8"/>
      <c r="G12" s="23"/>
      <c r="H12" s="43"/>
      <c r="I12" s="43"/>
      <c r="J12" s="45"/>
    </row>
    <row r="13" customFormat="false" ht="15.75" hidden="false" customHeight="false" outlineLevel="0" collapsed="false">
      <c r="A13" s="11" t="s">
        <v>79</v>
      </c>
      <c r="B13" s="41" t="n">
        <v>1.2</v>
      </c>
      <c r="C13" s="8" t="n">
        <v>6</v>
      </c>
      <c r="D13" s="8" t="n">
        <v>51</v>
      </c>
      <c r="E13" s="8" t="n">
        <v>895</v>
      </c>
      <c r="F13" s="8" t="n">
        <v>1121</v>
      </c>
      <c r="G13" s="23"/>
      <c r="H13" s="43"/>
      <c r="I13" s="43"/>
      <c r="J13" s="46"/>
    </row>
    <row r="14" customFormat="false" ht="15.75" hidden="false" customHeight="false" outlineLevel="0" collapsed="false">
      <c r="A14" s="11" t="s">
        <v>80</v>
      </c>
      <c r="B14" s="41" t="n">
        <v>1.3</v>
      </c>
      <c r="C14" s="8"/>
      <c r="D14" s="8"/>
      <c r="E14" s="8"/>
      <c r="F14" s="8"/>
      <c r="G14" s="23"/>
      <c r="H14" s="43"/>
      <c r="I14" s="47"/>
    </row>
    <row r="15" customFormat="false" ht="15.75" hidden="false" customHeight="false" outlineLevel="0" collapsed="false">
      <c r="A15" s="11" t="s">
        <v>81</v>
      </c>
      <c r="B15" s="41" t="n">
        <v>1.4</v>
      </c>
      <c r="C15" s="8"/>
      <c r="D15" s="8"/>
      <c r="E15" s="8"/>
      <c r="F15" s="8"/>
      <c r="G15" s="23"/>
      <c r="H15" s="43"/>
      <c r="I15" s="47"/>
    </row>
    <row r="16" customFormat="false" ht="15.75" hidden="false" customHeight="false" outlineLevel="0" collapsed="false">
      <c r="A16" s="11" t="s">
        <v>82</v>
      </c>
      <c r="B16" s="41" t="n">
        <v>1.5</v>
      </c>
      <c r="C16" s="8" t="n">
        <v>7919</v>
      </c>
      <c r="D16" s="8" t="n">
        <v>66497</v>
      </c>
      <c r="E16" s="8" t="n">
        <f aca="false">12022-128</f>
        <v>11894</v>
      </c>
      <c r="F16" s="8" t="n">
        <v>136843</v>
      </c>
      <c r="G16" s="23"/>
      <c r="H16" s="43"/>
      <c r="I16" s="47"/>
    </row>
    <row r="17" customFormat="false" ht="15.75" hidden="false" customHeight="false" outlineLevel="0" collapsed="false">
      <c r="A17" s="11" t="s">
        <v>83</v>
      </c>
      <c r="B17" s="41" t="n">
        <v>1.6</v>
      </c>
      <c r="C17" s="8"/>
      <c r="D17" s="8" t="n">
        <v>2117</v>
      </c>
      <c r="E17" s="8"/>
      <c r="F17" s="8" t="n">
        <v>1732</v>
      </c>
      <c r="G17" s="23"/>
      <c r="H17" s="43"/>
      <c r="I17" s="47"/>
      <c r="M17" s="48"/>
      <c r="N17" s="48"/>
    </row>
    <row r="18" customFormat="false" ht="15.75" hidden="false" customHeight="false" outlineLevel="0" collapsed="false">
      <c r="A18" s="11" t="s">
        <v>84</v>
      </c>
      <c r="B18" s="41" t="n">
        <v>1.7</v>
      </c>
      <c r="C18" s="8"/>
      <c r="D18" s="8"/>
      <c r="E18" s="8"/>
      <c r="F18" s="8"/>
      <c r="G18" s="23"/>
      <c r="H18" s="43"/>
      <c r="I18" s="47"/>
      <c r="M18" s="48"/>
      <c r="N18" s="48"/>
    </row>
    <row r="19" customFormat="false" ht="15.75" hidden="false" customHeight="false" outlineLevel="0" collapsed="false">
      <c r="A19" s="9" t="s">
        <v>19</v>
      </c>
      <c r="B19" s="42" t="n">
        <v>2</v>
      </c>
      <c r="C19" s="18" t="n">
        <v>3162</v>
      </c>
      <c r="D19" s="18" t="n">
        <v>14051</v>
      </c>
      <c r="E19" s="18" t="n">
        <f aca="false">E21+E22</f>
        <v>0</v>
      </c>
      <c r="F19" s="18" t="n">
        <f aca="false">F21+F22</f>
        <v>52359</v>
      </c>
      <c r="G19" s="23"/>
      <c r="H19" s="43"/>
      <c r="I19" s="47"/>
      <c r="M19" s="48"/>
      <c r="N19" s="48"/>
    </row>
    <row r="20" customFormat="false" ht="15.75" hidden="false" customHeight="false" outlineLevel="0" collapsed="false">
      <c r="A20" s="11" t="s">
        <v>85</v>
      </c>
      <c r="B20" s="49"/>
      <c r="C20" s="8"/>
      <c r="D20" s="8"/>
      <c r="E20" s="8"/>
      <c r="F20" s="8"/>
      <c r="G20" s="23"/>
      <c r="H20" s="43"/>
      <c r="I20" s="47"/>
      <c r="M20" s="48"/>
      <c r="N20" s="48"/>
    </row>
    <row r="21" customFormat="false" ht="15.75" hidden="false" customHeight="false" outlineLevel="0" collapsed="false">
      <c r="A21" s="11" t="s">
        <v>20</v>
      </c>
      <c r="B21" s="41" t="n">
        <v>2.1</v>
      </c>
      <c r="C21" s="8" t="n">
        <v>0</v>
      </c>
      <c r="D21" s="8"/>
      <c r="E21" s="8" t="n">
        <v>0</v>
      </c>
      <c r="F21" s="8" t="n">
        <v>20285</v>
      </c>
      <c r="G21" s="23"/>
      <c r="H21" s="43"/>
      <c r="I21" s="47"/>
      <c r="M21" s="48"/>
      <c r="N21" s="48"/>
    </row>
    <row r="22" customFormat="false" ht="15.75" hidden="false" customHeight="false" outlineLevel="0" collapsed="false">
      <c r="A22" s="11" t="s">
        <v>86</v>
      </c>
      <c r="B22" s="41" t="n">
        <v>2.2</v>
      </c>
      <c r="C22" s="8" t="n">
        <v>0</v>
      </c>
      <c r="D22" s="8"/>
      <c r="E22" s="8" t="n">
        <v>0</v>
      </c>
      <c r="F22" s="8" t="n">
        <v>32074</v>
      </c>
      <c r="G22" s="23"/>
      <c r="H22" s="43"/>
      <c r="I22" s="47"/>
      <c r="J22" s="50"/>
      <c r="M22" s="48"/>
      <c r="N22" s="48"/>
    </row>
    <row r="23" customFormat="false" ht="31.5" hidden="false" customHeight="false" outlineLevel="0" collapsed="false">
      <c r="A23" s="9" t="s">
        <v>87</v>
      </c>
      <c r="B23" s="42" t="n">
        <v>3</v>
      </c>
      <c r="C23" s="18" t="n">
        <f aca="false">SUM(C24:C30)</f>
        <v>0</v>
      </c>
      <c r="D23" s="18" t="n">
        <f aca="false">SUM(D24:D30)</f>
        <v>0</v>
      </c>
      <c r="E23" s="18" t="n">
        <f aca="false">SUM(E24:E30)</f>
        <v>0</v>
      </c>
      <c r="F23" s="18" t="n">
        <f aca="false">SUM(F24:F30)</f>
        <v>0</v>
      </c>
      <c r="G23" s="23"/>
      <c r="H23" s="43"/>
      <c r="I23" s="44"/>
      <c r="J23" s="50"/>
      <c r="M23" s="48"/>
      <c r="N23" s="48"/>
    </row>
    <row r="24" customFormat="false" ht="15.75" hidden="false" customHeight="false" outlineLevel="0" collapsed="false">
      <c r="A24" s="11" t="s">
        <v>11</v>
      </c>
      <c r="B24" s="41"/>
      <c r="C24" s="8"/>
      <c r="D24" s="8"/>
      <c r="E24" s="8"/>
      <c r="F24" s="8"/>
      <c r="G24" s="23"/>
      <c r="H24" s="43"/>
      <c r="I24" s="47"/>
    </row>
    <row r="25" customFormat="false" ht="15.75" hidden="false" customHeight="false" outlineLevel="0" collapsed="false">
      <c r="A25" s="11" t="s">
        <v>88</v>
      </c>
      <c r="B25" s="41" t="n">
        <v>3.1</v>
      </c>
      <c r="C25" s="8"/>
      <c r="D25" s="8"/>
      <c r="E25" s="8"/>
      <c r="F25" s="8"/>
      <c r="G25" s="23"/>
      <c r="H25" s="43"/>
      <c r="I25" s="44"/>
    </row>
    <row r="26" customFormat="false" ht="15.75" hidden="false" customHeight="false" outlineLevel="0" collapsed="false">
      <c r="A26" s="11" t="s">
        <v>89</v>
      </c>
      <c r="B26" s="41" t="n">
        <v>3.2</v>
      </c>
      <c r="C26" s="8"/>
      <c r="D26" s="8"/>
      <c r="E26" s="8"/>
      <c r="F26" s="8"/>
      <c r="G26" s="23"/>
      <c r="H26" s="43"/>
      <c r="I26" s="47"/>
    </row>
    <row r="27" customFormat="false" ht="15.75" hidden="false" customHeight="false" outlineLevel="0" collapsed="false">
      <c r="A27" s="11" t="s">
        <v>90</v>
      </c>
      <c r="B27" s="41" t="n">
        <v>3.3</v>
      </c>
      <c r="C27" s="8"/>
      <c r="D27" s="8"/>
      <c r="E27" s="8"/>
      <c r="F27" s="8"/>
      <c r="G27" s="23"/>
      <c r="H27" s="43"/>
      <c r="I27" s="47"/>
    </row>
    <row r="28" customFormat="false" ht="15.75" hidden="false" customHeight="false" outlineLevel="0" collapsed="false">
      <c r="A28" s="11" t="s">
        <v>91</v>
      </c>
      <c r="B28" s="41" t="n">
        <v>3.4</v>
      </c>
      <c r="C28" s="8"/>
      <c r="D28" s="8"/>
      <c r="E28" s="8"/>
      <c r="F28" s="8"/>
      <c r="G28" s="23"/>
      <c r="H28" s="43"/>
      <c r="I28" s="47"/>
    </row>
    <row r="29" customFormat="false" ht="15.75" hidden="false" customHeight="false" outlineLevel="0" collapsed="false">
      <c r="A29" s="11" t="s">
        <v>92</v>
      </c>
      <c r="B29" s="41" t="n">
        <v>3.5</v>
      </c>
      <c r="C29" s="8"/>
      <c r="D29" s="8"/>
      <c r="E29" s="8"/>
      <c r="F29" s="8"/>
      <c r="G29" s="23"/>
      <c r="H29" s="43"/>
      <c r="I29" s="47"/>
    </row>
    <row r="30" customFormat="false" ht="31.5" hidden="false" customHeight="false" outlineLevel="0" collapsed="false">
      <c r="A30" s="11" t="s">
        <v>93</v>
      </c>
      <c r="B30" s="41" t="n">
        <v>3.6</v>
      </c>
      <c r="C30" s="8"/>
      <c r="D30" s="8"/>
      <c r="E30" s="8"/>
      <c r="F30" s="8"/>
      <c r="G30" s="23"/>
      <c r="H30" s="43"/>
      <c r="I30" s="47"/>
    </row>
    <row r="31" customFormat="false" ht="15.75" hidden="false" customHeight="false" outlineLevel="0" collapsed="false">
      <c r="A31" s="9" t="s">
        <v>94</v>
      </c>
      <c r="B31" s="42" t="n">
        <v>4</v>
      </c>
      <c r="C31" s="18" t="n">
        <f aca="false">SUM(C33:C34)</f>
        <v>-9960</v>
      </c>
      <c r="D31" s="18" t="n">
        <f aca="false">SUM(D33:D34)</f>
        <v>-57336</v>
      </c>
      <c r="E31" s="18" t="n">
        <f aca="false">SUM(E33:E34)</f>
        <v>-41047</v>
      </c>
      <c r="F31" s="18" t="n">
        <f aca="false">SUM(F33:F34)</f>
        <v>15396</v>
      </c>
      <c r="G31" s="23"/>
      <c r="H31" s="43"/>
      <c r="I31" s="47"/>
    </row>
    <row r="32" customFormat="false" ht="15.75" hidden="false" customHeight="false" outlineLevel="0" collapsed="false">
      <c r="A32" s="11" t="s">
        <v>85</v>
      </c>
      <c r="B32" s="41"/>
      <c r="C32" s="8"/>
      <c r="D32" s="8"/>
      <c r="E32" s="8"/>
      <c r="F32" s="8"/>
      <c r="G32" s="23"/>
      <c r="H32" s="43"/>
      <c r="I32" s="47"/>
    </row>
    <row r="33" customFormat="false" ht="31.5" hidden="false" customHeight="false" outlineLevel="0" collapsed="false">
      <c r="A33" s="11" t="s">
        <v>95</v>
      </c>
      <c r="B33" s="41" t="n">
        <v>4.1</v>
      </c>
      <c r="C33" s="8" t="n">
        <v>-2115</v>
      </c>
      <c r="D33" s="8" t="n">
        <v>10989</v>
      </c>
      <c r="E33" s="8" t="n">
        <v>-3012</v>
      </c>
      <c r="F33" s="8" t="n">
        <v>10274</v>
      </c>
      <c r="G33" s="23"/>
      <c r="H33" s="43"/>
      <c r="I33" s="44"/>
    </row>
    <row r="34" customFormat="false" ht="47.25" hidden="false" customHeight="false" outlineLevel="0" collapsed="false">
      <c r="A34" s="11" t="s">
        <v>96</v>
      </c>
      <c r="B34" s="41" t="n">
        <v>4.2</v>
      </c>
      <c r="C34" s="8" t="n">
        <v>-7845</v>
      </c>
      <c r="D34" s="8" t="n">
        <v>-68325</v>
      </c>
      <c r="E34" s="8" t="n">
        <v>-38035</v>
      </c>
      <c r="F34" s="8" t="n">
        <v>5122</v>
      </c>
      <c r="G34" s="23"/>
      <c r="H34" s="43"/>
      <c r="I34" s="47"/>
    </row>
    <row r="35" customFormat="false" ht="31.5" hidden="false" customHeight="false" outlineLevel="0" collapsed="false">
      <c r="A35" s="9" t="s">
        <v>97</v>
      </c>
      <c r="B35" s="42" t="n">
        <v>5</v>
      </c>
      <c r="C35" s="18" t="n">
        <v>2759</v>
      </c>
      <c r="D35" s="18" t="n">
        <v>10480</v>
      </c>
      <c r="E35" s="18" t="n">
        <v>-41716</v>
      </c>
      <c r="F35" s="18" t="n">
        <v>136173</v>
      </c>
      <c r="G35" s="23"/>
      <c r="H35" s="43"/>
      <c r="I35" s="47"/>
    </row>
    <row r="36" customFormat="false" ht="15.75" hidden="false" customHeight="false" outlineLevel="0" collapsed="false">
      <c r="A36" s="9" t="s">
        <v>98</v>
      </c>
      <c r="B36" s="42" t="n">
        <v>6</v>
      </c>
      <c r="C36" s="18" t="n">
        <v>0</v>
      </c>
      <c r="D36" s="18" t="n">
        <v>38892</v>
      </c>
      <c r="E36" s="18" t="n">
        <v>128</v>
      </c>
      <c r="F36" s="18" t="n">
        <v>41836</v>
      </c>
      <c r="G36" s="23"/>
      <c r="H36" s="43"/>
      <c r="I36" s="47"/>
    </row>
    <row r="37" customFormat="false" ht="31.5" hidden="false" customHeight="false" outlineLevel="0" collapsed="false">
      <c r="A37" s="9" t="s">
        <v>99</v>
      </c>
      <c r="B37" s="42" t="n">
        <v>7</v>
      </c>
      <c r="C37" s="18"/>
      <c r="D37" s="18"/>
      <c r="E37" s="18"/>
      <c r="F37" s="18"/>
      <c r="G37" s="23"/>
      <c r="H37" s="43"/>
      <c r="I37" s="47"/>
    </row>
    <row r="38" customFormat="false" ht="15.75" hidden="false" customHeight="false" outlineLevel="0" collapsed="false">
      <c r="A38" s="9" t="s">
        <v>100</v>
      </c>
      <c r="B38" s="42" t="n">
        <v>8</v>
      </c>
      <c r="C38" s="18"/>
      <c r="D38" s="18"/>
      <c r="E38" s="18"/>
      <c r="F38" s="18" t="n">
        <v>184</v>
      </c>
      <c r="G38" s="23"/>
      <c r="H38" s="43"/>
      <c r="I38" s="47"/>
      <c r="J38" s="48"/>
    </row>
    <row r="39" customFormat="false" ht="15.75" hidden="false" customHeight="false" outlineLevel="0" collapsed="false">
      <c r="A39" s="9" t="s">
        <v>101</v>
      </c>
      <c r="B39" s="42" t="n">
        <v>9</v>
      </c>
      <c r="C39" s="18" t="n">
        <v>304</v>
      </c>
      <c r="D39" s="18" t="n">
        <v>12889</v>
      </c>
      <c r="E39" s="18" t="n">
        <v>33802</v>
      </c>
      <c r="F39" s="18" t="n">
        <v>57291</v>
      </c>
      <c r="G39" s="23"/>
      <c r="H39" s="43"/>
      <c r="I39" s="47"/>
    </row>
    <row r="40" customFormat="false" ht="15.75" hidden="false" customHeight="false" outlineLevel="0" collapsed="false">
      <c r="A40" s="9" t="s">
        <v>102</v>
      </c>
      <c r="B40" s="42" t="n">
        <v>10</v>
      </c>
      <c r="C40" s="18" t="n">
        <f aca="false">C39+C38+C37+C36+C35+C31+C23+C19+C10</f>
        <v>4190</v>
      </c>
      <c r="D40" s="18" t="n">
        <f aca="false">D39+D38+D37+D36+D35+D31+D23+D19+D10</f>
        <v>87641</v>
      </c>
      <c r="E40" s="18" t="n">
        <f aca="false">E39+E38+E37+E36+E35+E31+E23+E19+E10</f>
        <v>-36044</v>
      </c>
      <c r="F40" s="18" t="n">
        <f aca="false">F39+F38+F37+F36+F35+F31+F23+F19+F10</f>
        <v>442935</v>
      </c>
      <c r="G40" s="23"/>
      <c r="H40" s="43"/>
      <c r="I40" s="47"/>
    </row>
    <row r="41" customFormat="false" ht="15.75" hidden="false" customHeight="false" outlineLevel="0" collapsed="false">
      <c r="A41" s="11"/>
      <c r="B41" s="41"/>
      <c r="C41" s="8"/>
      <c r="D41" s="8"/>
      <c r="E41" s="8"/>
      <c r="F41" s="8"/>
      <c r="G41" s="23"/>
      <c r="H41" s="43"/>
      <c r="I41" s="47"/>
    </row>
    <row r="42" customFormat="false" ht="15.75" hidden="false" customHeight="false" outlineLevel="0" collapsed="false">
      <c r="A42" s="9" t="s">
        <v>103</v>
      </c>
      <c r="B42" s="42" t="n">
        <v>11</v>
      </c>
      <c r="C42" s="18" t="n">
        <f aca="false">SUM(C44:C49)</f>
        <v>0</v>
      </c>
      <c r="D42" s="18" t="n">
        <f aca="false">SUM(D44:D49)</f>
        <v>0</v>
      </c>
      <c r="E42" s="18" t="n">
        <f aca="false">SUM(E44:E49)</f>
        <v>360</v>
      </c>
      <c r="F42" s="18" t="n">
        <f aca="false">SUM(F44:F49)</f>
        <v>398</v>
      </c>
      <c r="G42" s="23"/>
      <c r="H42" s="43"/>
      <c r="I42" s="47"/>
    </row>
    <row r="43" customFormat="false" ht="15.75" hidden="false" customHeight="false" outlineLevel="0" collapsed="false">
      <c r="A43" s="11" t="s">
        <v>11</v>
      </c>
      <c r="B43" s="41"/>
      <c r="C43" s="8"/>
      <c r="D43" s="8"/>
      <c r="E43" s="8"/>
      <c r="F43" s="8"/>
      <c r="G43" s="23"/>
      <c r="H43" s="43"/>
      <c r="I43" s="47"/>
    </row>
    <row r="44" customFormat="false" ht="15.75" hidden="false" customHeight="false" outlineLevel="0" collapsed="false">
      <c r="A44" s="11" t="s">
        <v>104</v>
      </c>
      <c r="B44" s="41" t="n">
        <v>11.1</v>
      </c>
      <c r="C44" s="8"/>
      <c r="D44" s="8"/>
      <c r="E44" s="8"/>
      <c r="F44" s="8"/>
      <c r="G44" s="23"/>
      <c r="H44" s="43"/>
      <c r="I44" s="47"/>
      <c r="J44" s="44"/>
    </row>
    <row r="45" customFormat="false" ht="15.75" hidden="false" customHeight="false" outlineLevel="0" collapsed="false">
      <c r="A45" s="11" t="s">
        <v>105</v>
      </c>
      <c r="B45" s="41" t="n">
        <v>11.2</v>
      </c>
      <c r="C45" s="8"/>
      <c r="D45" s="8"/>
      <c r="E45" s="8"/>
      <c r="F45" s="8"/>
      <c r="G45" s="23"/>
      <c r="H45" s="43"/>
      <c r="I45" s="34"/>
    </row>
    <row r="46" customFormat="false" ht="15.75" hidden="false" customHeight="false" outlineLevel="0" collapsed="false">
      <c r="A46" s="11" t="s">
        <v>106</v>
      </c>
      <c r="B46" s="41" t="n">
        <v>11.3</v>
      </c>
      <c r="C46" s="8"/>
      <c r="D46" s="8"/>
      <c r="E46" s="8"/>
      <c r="F46" s="8"/>
      <c r="G46" s="23"/>
      <c r="H46" s="43"/>
      <c r="I46" s="34"/>
    </row>
    <row r="47" customFormat="false" ht="15.75" hidden="false" customHeight="false" outlineLevel="0" collapsed="false">
      <c r="A47" s="11" t="s">
        <v>107</v>
      </c>
      <c r="B47" s="41" t="n">
        <v>11.4</v>
      </c>
      <c r="C47" s="8"/>
      <c r="D47" s="8"/>
      <c r="E47" s="8"/>
      <c r="F47" s="8"/>
      <c r="G47" s="23"/>
      <c r="H47" s="43"/>
      <c r="I47" s="34"/>
    </row>
    <row r="48" customFormat="false" ht="15.75" hidden="false" customHeight="false" outlineLevel="0" collapsed="false">
      <c r="A48" s="11" t="s">
        <v>108</v>
      </c>
      <c r="B48" s="41" t="n">
        <v>11.5</v>
      </c>
      <c r="C48" s="8"/>
      <c r="D48" s="8"/>
      <c r="E48" s="8" t="n">
        <v>360</v>
      </c>
      <c r="F48" s="8" t="n">
        <v>360</v>
      </c>
      <c r="G48" s="23"/>
      <c r="H48" s="43"/>
      <c r="I48" s="34"/>
    </row>
    <row r="49" customFormat="false" ht="15.75" hidden="false" customHeight="false" outlineLevel="0" collapsed="false">
      <c r="A49" s="11" t="s">
        <v>109</v>
      </c>
      <c r="B49" s="41" t="n">
        <v>11.6</v>
      </c>
      <c r="C49" s="8"/>
      <c r="D49" s="8"/>
      <c r="E49" s="8"/>
      <c r="F49" s="8" t="n">
        <v>38</v>
      </c>
      <c r="G49" s="23"/>
      <c r="H49" s="43"/>
      <c r="I49" s="44"/>
    </row>
    <row r="50" customFormat="false" ht="15.75" hidden="false" customHeight="false" outlineLevel="0" collapsed="false">
      <c r="A50" s="9" t="s">
        <v>110</v>
      </c>
      <c r="B50" s="42" t="n">
        <v>12</v>
      </c>
      <c r="C50" s="18" t="n">
        <v>252</v>
      </c>
      <c r="D50" s="18" t="n">
        <v>3865</v>
      </c>
      <c r="E50" s="18" t="n">
        <f aca="false">SUM(E52:E54)</f>
        <v>179</v>
      </c>
      <c r="F50" s="18" t="n">
        <f aca="false">SUM(F52:F54)</f>
        <v>5085</v>
      </c>
      <c r="G50" s="23"/>
      <c r="H50" s="43"/>
      <c r="I50" s="23"/>
    </row>
    <row r="51" customFormat="false" ht="15.75" hidden="false" customHeight="false" outlineLevel="0" collapsed="false">
      <c r="A51" s="11" t="s">
        <v>85</v>
      </c>
      <c r="B51" s="41"/>
      <c r="C51" s="8"/>
      <c r="D51" s="8"/>
      <c r="E51" s="8"/>
      <c r="F51" s="8"/>
      <c r="G51" s="23"/>
      <c r="H51" s="43"/>
      <c r="I51" s="44"/>
    </row>
    <row r="52" customFormat="false" ht="15.75" hidden="false" customHeight="false" outlineLevel="0" collapsed="false">
      <c r="A52" s="11" t="s">
        <v>111</v>
      </c>
      <c r="B52" s="41" t="n">
        <v>12.1</v>
      </c>
      <c r="C52" s="8"/>
      <c r="D52" s="8"/>
      <c r="E52" s="8"/>
      <c r="F52" s="8"/>
      <c r="G52" s="23"/>
      <c r="H52" s="43"/>
      <c r="I52" s="34"/>
    </row>
    <row r="53" customFormat="false" ht="15.75" hidden="false" customHeight="false" outlineLevel="0" collapsed="false">
      <c r="A53" s="11" t="s">
        <v>112</v>
      </c>
      <c r="B53" s="41" t="n">
        <v>12.2</v>
      </c>
      <c r="C53" s="8" t="n">
        <v>5</v>
      </c>
      <c r="D53" s="8" t="n">
        <v>415</v>
      </c>
      <c r="E53" s="8" t="n">
        <v>179</v>
      </c>
      <c r="F53" s="8" t="n">
        <v>5085</v>
      </c>
      <c r="G53" s="23"/>
      <c r="H53" s="43"/>
      <c r="I53" s="34"/>
    </row>
    <row r="54" customFormat="false" ht="31.5" hidden="false" customHeight="false" outlineLevel="0" collapsed="false">
      <c r="A54" s="9" t="s">
        <v>113</v>
      </c>
      <c r="B54" s="42" t="n">
        <v>13</v>
      </c>
      <c r="C54" s="18" t="n">
        <f aca="false">SUM(C55:C60)</f>
        <v>0</v>
      </c>
      <c r="D54" s="18" t="n">
        <f aca="false">SUM(D55:D60)</f>
        <v>0</v>
      </c>
      <c r="E54" s="18" t="n">
        <f aca="false">SUM(E55:E60)</f>
        <v>0</v>
      </c>
      <c r="F54" s="18" t="n">
        <f aca="false">SUM(F55:F60)</f>
        <v>0</v>
      </c>
      <c r="G54" s="23"/>
      <c r="H54" s="43"/>
      <c r="I54" s="51"/>
      <c r="J54" s="48"/>
      <c r="K54" s="48"/>
    </row>
    <row r="55" customFormat="false" ht="15.75" hidden="false" customHeight="false" outlineLevel="0" collapsed="false">
      <c r="A55" s="11" t="s">
        <v>85</v>
      </c>
      <c r="B55" s="41"/>
      <c r="C55" s="8"/>
      <c r="D55" s="8"/>
      <c r="E55" s="8"/>
      <c r="F55" s="8"/>
      <c r="G55" s="23"/>
      <c r="H55" s="43"/>
      <c r="I55" s="44"/>
    </row>
    <row r="56" customFormat="false" ht="15.75" hidden="false" customHeight="false" outlineLevel="0" collapsed="false">
      <c r="A56" s="11" t="s">
        <v>114</v>
      </c>
      <c r="B56" s="41" t="n">
        <v>13.1</v>
      </c>
      <c r="C56" s="8"/>
      <c r="D56" s="8"/>
      <c r="E56" s="8"/>
      <c r="F56" s="8"/>
      <c r="G56" s="23"/>
      <c r="H56" s="43"/>
      <c r="I56" s="34"/>
    </row>
    <row r="57" customFormat="false" ht="15.75" hidden="false" customHeight="false" outlineLevel="0" collapsed="false">
      <c r="A57" s="11" t="s">
        <v>115</v>
      </c>
      <c r="B57" s="41" t="n">
        <v>13.2</v>
      </c>
      <c r="C57" s="8"/>
      <c r="D57" s="8"/>
      <c r="E57" s="8"/>
      <c r="F57" s="8"/>
      <c r="G57" s="23"/>
      <c r="H57" s="43"/>
      <c r="I57" s="34"/>
    </row>
    <row r="58" customFormat="false" ht="15.75" hidden="false" customHeight="false" outlineLevel="0" collapsed="false">
      <c r="A58" s="11" t="s">
        <v>116</v>
      </c>
      <c r="B58" s="41" t="n">
        <v>13.3</v>
      </c>
      <c r="C58" s="8"/>
      <c r="D58" s="8"/>
      <c r="E58" s="8"/>
      <c r="F58" s="8"/>
      <c r="G58" s="23"/>
      <c r="H58" s="43"/>
      <c r="I58" s="47"/>
    </row>
    <row r="59" customFormat="false" ht="15.75" hidden="false" customHeight="false" outlineLevel="0" collapsed="false">
      <c r="A59" s="11" t="s">
        <v>117</v>
      </c>
      <c r="B59" s="41" t="n">
        <v>13.4</v>
      </c>
      <c r="C59" s="8"/>
      <c r="D59" s="8"/>
      <c r="E59" s="8"/>
      <c r="F59" s="8"/>
      <c r="G59" s="23"/>
      <c r="H59" s="43"/>
      <c r="I59" s="47"/>
    </row>
    <row r="60" customFormat="false" ht="15.75" hidden="false" customHeight="false" outlineLevel="0" collapsed="false">
      <c r="A60" s="11" t="s">
        <v>118</v>
      </c>
      <c r="B60" s="41" t="n">
        <v>13.5</v>
      </c>
      <c r="C60" s="8"/>
      <c r="D60" s="8"/>
      <c r="E60" s="8"/>
      <c r="F60" s="8"/>
      <c r="G60" s="23"/>
      <c r="H60" s="43"/>
      <c r="I60" s="44"/>
      <c r="J60" s="50"/>
      <c r="L60" s="48"/>
    </row>
    <row r="61" customFormat="false" ht="15.75" hidden="false" customHeight="false" outlineLevel="0" collapsed="false">
      <c r="A61" s="9" t="s">
        <v>119</v>
      </c>
      <c r="B61" s="42" t="n">
        <v>14</v>
      </c>
      <c r="C61" s="18" t="n">
        <f aca="false">SUM(C63:C66)</f>
        <v>14611</v>
      </c>
      <c r="D61" s="18" t="n">
        <f aca="false">SUM(D63:D66)</f>
        <v>141414</v>
      </c>
      <c r="E61" s="18" t="n">
        <f aca="false">SUM(E63:E66)</f>
        <v>19217</v>
      </c>
      <c r="F61" s="18" t="n">
        <f aca="false">SUM(F63:F66)</f>
        <v>248005</v>
      </c>
      <c r="G61" s="23"/>
      <c r="H61" s="43"/>
      <c r="I61" s="34"/>
    </row>
    <row r="62" customFormat="false" ht="15.75" hidden="false" customHeight="false" outlineLevel="0" collapsed="false">
      <c r="A62" s="11" t="s">
        <v>85</v>
      </c>
      <c r="B62" s="41"/>
      <c r="C62" s="52"/>
      <c r="D62" s="53"/>
      <c r="E62" s="52"/>
      <c r="F62" s="53"/>
      <c r="G62" s="23"/>
      <c r="H62" s="43"/>
      <c r="I62" s="54"/>
      <c r="J62" s="48"/>
      <c r="K62" s="50"/>
    </row>
    <row r="63" customFormat="false" ht="15.75" hidden="false" customHeight="false" outlineLevel="0" collapsed="false">
      <c r="A63" s="11" t="s">
        <v>120</v>
      </c>
      <c r="B63" s="41" t="n">
        <v>14.1</v>
      </c>
      <c r="C63" s="52" t="n">
        <v>11238</v>
      </c>
      <c r="D63" s="52" t="n">
        <v>109715</v>
      </c>
      <c r="E63" s="52" t="n">
        <v>14937</v>
      </c>
      <c r="F63" s="52" t="n">
        <v>201833</v>
      </c>
      <c r="G63" s="23"/>
      <c r="H63" s="43"/>
      <c r="I63" s="33"/>
    </row>
    <row r="64" customFormat="false" ht="15.75" hidden="false" customHeight="false" outlineLevel="0" collapsed="false">
      <c r="A64" s="11" t="s">
        <v>121</v>
      </c>
      <c r="B64" s="41" t="n">
        <v>14.2</v>
      </c>
      <c r="C64" s="52" t="n">
        <v>1785</v>
      </c>
      <c r="D64" s="52" t="n">
        <v>16760</v>
      </c>
      <c r="E64" s="52" t="n">
        <v>2025</v>
      </c>
      <c r="F64" s="52" t="n">
        <v>20011</v>
      </c>
      <c r="G64" s="23"/>
      <c r="H64" s="43"/>
      <c r="I64" s="33"/>
    </row>
    <row r="65" customFormat="false" ht="15.75" hidden="false" customHeight="false" outlineLevel="0" collapsed="false">
      <c r="A65" s="11" t="s">
        <v>122</v>
      </c>
      <c r="B65" s="41" t="n">
        <v>14.3</v>
      </c>
      <c r="C65" s="52" t="n">
        <v>442</v>
      </c>
      <c r="D65" s="52" t="n">
        <f aca="false">2568+246+442</f>
        <v>3256</v>
      </c>
      <c r="E65" s="52" t="n">
        <v>719</v>
      </c>
      <c r="F65" s="52" t="n">
        <f aca="false">719+5642</f>
        <v>6361</v>
      </c>
      <c r="G65" s="23"/>
      <c r="H65" s="43"/>
      <c r="I65" s="55"/>
    </row>
    <row r="66" customFormat="false" ht="31.5" hidden="false" customHeight="false" outlineLevel="0" collapsed="false">
      <c r="A66" s="11" t="s">
        <v>123</v>
      </c>
      <c r="B66" s="41" t="n">
        <v>14.4</v>
      </c>
      <c r="C66" s="52" t="n">
        <v>1146</v>
      </c>
      <c r="D66" s="52" t="n">
        <v>11683</v>
      </c>
      <c r="E66" s="52" t="n">
        <v>1536</v>
      </c>
      <c r="F66" s="52" t="n">
        <v>19800</v>
      </c>
      <c r="G66" s="23"/>
      <c r="H66" s="43"/>
      <c r="I66" s="34"/>
    </row>
    <row r="67" customFormat="false" ht="15.75" hidden="false" customHeight="false" outlineLevel="0" collapsed="false">
      <c r="A67" s="11" t="s">
        <v>124</v>
      </c>
      <c r="B67" s="42" t="n">
        <v>15</v>
      </c>
      <c r="C67" s="52"/>
      <c r="D67" s="52" t="n">
        <v>434</v>
      </c>
      <c r="E67" s="56"/>
      <c r="F67" s="52" t="n">
        <v>27754</v>
      </c>
      <c r="G67" s="23"/>
      <c r="H67" s="43"/>
    </row>
    <row r="68" customFormat="false" ht="15.75" hidden="false" customHeight="false" outlineLevel="0" collapsed="false">
      <c r="A68" s="11" t="s">
        <v>125</v>
      </c>
      <c r="B68" s="42" t="n">
        <v>16</v>
      </c>
      <c r="C68" s="52" t="n">
        <f aca="false">11739+50-442</f>
        <v>11347</v>
      </c>
      <c r="D68" s="52" t="n">
        <f aca="false">67645-442</f>
        <v>67203</v>
      </c>
      <c r="E68" s="52" t="n">
        <f aca="false">4212+2461+4847-719</f>
        <v>10801</v>
      </c>
      <c r="F68" s="52" t="n">
        <f aca="false">-25911-5642</f>
        <v>-31553</v>
      </c>
      <c r="G68" s="23"/>
      <c r="H68" s="43"/>
    </row>
    <row r="69" customFormat="false" ht="15.75" hidden="false" customHeight="false" outlineLevel="0" collapsed="false">
      <c r="A69" s="11" t="s">
        <v>126</v>
      </c>
      <c r="B69" s="41" t="n">
        <v>17</v>
      </c>
      <c r="C69" s="18" t="n">
        <f aca="false">C42+C50+C61+C54+C67+C68</f>
        <v>26210</v>
      </c>
      <c r="D69" s="18" t="n">
        <f aca="false">D42+D50+D61+D54+D67+D68</f>
        <v>212916</v>
      </c>
      <c r="E69" s="18" t="n">
        <f aca="false">E42+E50+E61+E54+E67+E68</f>
        <v>30557</v>
      </c>
      <c r="F69" s="18" t="n">
        <f aca="false">F42+F50+F61+F54+F67+F68</f>
        <v>249689</v>
      </c>
      <c r="G69" s="23"/>
      <c r="H69" s="43"/>
    </row>
    <row r="70" customFormat="false" ht="15.75" hidden="false" customHeight="false" outlineLevel="0" collapsed="false">
      <c r="A70" s="11"/>
      <c r="B70" s="41"/>
      <c r="C70" s="57"/>
      <c r="D70" s="57"/>
      <c r="E70" s="57"/>
      <c r="F70" s="57"/>
      <c r="G70" s="23"/>
      <c r="H70" s="43"/>
    </row>
    <row r="71" customFormat="false" ht="31.5" hidden="false" customHeight="false" outlineLevel="0" collapsed="false">
      <c r="A71" s="11" t="s">
        <v>127</v>
      </c>
      <c r="B71" s="42" t="n">
        <v>18</v>
      </c>
      <c r="C71" s="18" t="n">
        <f aca="false">C40-C69</f>
        <v>-22020</v>
      </c>
      <c r="D71" s="18" t="n">
        <f aca="false">D40-D69</f>
        <v>-125275</v>
      </c>
      <c r="E71" s="18" t="n">
        <f aca="false">E40-E69</f>
        <v>-66601</v>
      </c>
      <c r="F71" s="18" t="n">
        <f aca="false">F40-F69</f>
        <v>193246</v>
      </c>
      <c r="G71" s="23"/>
      <c r="H71" s="43"/>
    </row>
    <row r="72" customFormat="false" ht="31.5" hidden="false" customHeight="false" outlineLevel="0" collapsed="false">
      <c r="A72" s="11" t="s">
        <v>128</v>
      </c>
      <c r="B72" s="42" t="n">
        <v>19</v>
      </c>
      <c r="C72" s="18" t="n">
        <v>0</v>
      </c>
      <c r="D72" s="18" t="n">
        <v>0</v>
      </c>
      <c r="E72" s="18" t="n">
        <v>0</v>
      </c>
      <c r="F72" s="18" t="n">
        <v>0</v>
      </c>
      <c r="G72" s="23"/>
      <c r="H72" s="43"/>
    </row>
    <row r="73" customFormat="false" ht="15.75" hidden="false" customHeight="false" outlineLevel="0" collapsed="false">
      <c r="A73" s="11"/>
      <c r="B73" s="41"/>
      <c r="C73" s="57"/>
      <c r="D73" s="57"/>
      <c r="E73" s="57"/>
      <c r="F73" s="57"/>
      <c r="G73" s="23"/>
      <c r="H73" s="43"/>
    </row>
    <row r="74" customFormat="false" ht="31.5" hidden="false" customHeight="false" outlineLevel="0" collapsed="false">
      <c r="A74" s="11" t="s">
        <v>129</v>
      </c>
      <c r="B74" s="42" t="n">
        <v>20</v>
      </c>
      <c r="C74" s="18" t="n">
        <f aca="false">C71-C72</f>
        <v>-22020</v>
      </c>
      <c r="D74" s="18" t="n">
        <f aca="false">D71-D72</f>
        <v>-125275</v>
      </c>
      <c r="E74" s="18" t="n">
        <f aca="false">E71-E72</f>
        <v>-66601</v>
      </c>
      <c r="F74" s="18" t="n">
        <f aca="false">F71-F72</f>
        <v>193246</v>
      </c>
      <c r="G74" s="23"/>
      <c r="H74" s="43"/>
    </row>
    <row r="75" customFormat="false" ht="15.75" hidden="false" customHeight="false" outlineLevel="0" collapsed="false">
      <c r="A75" s="11"/>
      <c r="B75" s="41"/>
      <c r="C75" s="57"/>
      <c r="D75" s="57"/>
      <c r="E75" s="57"/>
      <c r="F75" s="57"/>
      <c r="G75" s="23"/>
      <c r="H75" s="43"/>
    </row>
    <row r="76" customFormat="false" ht="15.75" hidden="false" customHeight="false" outlineLevel="0" collapsed="false">
      <c r="A76" s="11" t="s">
        <v>130</v>
      </c>
      <c r="B76" s="41" t="n">
        <v>21</v>
      </c>
      <c r="C76" s="8" t="n">
        <v>1</v>
      </c>
      <c r="D76" s="8" t="n">
        <v>3</v>
      </c>
      <c r="E76" s="8" t="n">
        <v>-13213</v>
      </c>
      <c r="F76" s="8" t="n">
        <v>38757</v>
      </c>
      <c r="G76" s="23"/>
      <c r="H76" s="43"/>
    </row>
    <row r="77" customFormat="false" ht="15.75" hidden="false" customHeight="false" outlineLevel="0" collapsed="false">
      <c r="A77" s="11"/>
      <c r="B77" s="41"/>
      <c r="C77" s="57"/>
      <c r="D77" s="57"/>
      <c r="E77" s="57"/>
      <c r="F77" s="57"/>
      <c r="G77" s="23"/>
      <c r="H77" s="43"/>
    </row>
    <row r="78" customFormat="false" ht="31.5" hidden="false" customHeight="false" outlineLevel="0" collapsed="false">
      <c r="A78" s="11" t="s">
        <v>131</v>
      </c>
      <c r="B78" s="41" t="n">
        <v>22</v>
      </c>
      <c r="C78" s="18" t="n">
        <f aca="false">C74-C76</f>
        <v>-22021</v>
      </c>
      <c r="D78" s="18" t="n">
        <f aca="false">D74-D76</f>
        <v>-125278</v>
      </c>
      <c r="E78" s="18" t="n">
        <f aca="false">E74-E76</f>
        <v>-53388</v>
      </c>
      <c r="F78" s="18" t="n">
        <f aca="false">F74-F76</f>
        <v>154489</v>
      </c>
      <c r="G78" s="23"/>
      <c r="H78" s="43"/>
    </row>
    <row r="79" customFormat="false" ht="15.75" hidden="false" customHeight="false" outlineLevel="0" collapsed="false">
      <c r="A79" s="11" t="s">
        <v>132</v>
      </c>
      <c r="B79" s="41" t="n">
        <v>23</v>
      </c>
      <c r="C79" s="57"/>
      <c r="D79" s="57"/>
      <c r="E79" s="57"/>
      <c r="F79" s="57"/>
      <c r="G79" s="23"/>
      <c r="H79" s="43"/>
    </row>
    <row r="80" customFormat="false" ht="15.75" hidden="false" customHeight="false" outlineLevel="0" collapsed="false">
      <c r="A80" s="11"/>
      <c r="B80" s="41"/>
      <c r="C80" s="57"/>
      <c r="D80" s="57"/>
      <c r="E80" s="57"/>
      <c r="F80" s="57"/>
      <c r="G80" s="23"/>
      <c r="H80" s="43"/>
    </row>
    <row r="81" customFormat="false" ht="15.75" hidden="false" customHeight="false" outlineLevel="0" collapsed="false">
      <c r="A81" s="11" t="s">
        <v>61</v>
      </c>
      <c r="B81" s="41" t="n">
        <v>24</v>
      </c>
      <c r="C81" s="57"/>
      <c r="D81" s="57"/>
      <c r="E81" s="57"/>
      <c r="F81" s="57"/>
      <c r="G81" s="23"/>
      <c r="H81" s="43"/>
    </row>
    <row r="82" customFormat="false" ht="15.75" hidden="false" customHeight="false" outlineLevel="0" collapsed="false">
      <c r="A82" s="11"/>
      <c r="B82" s="41"/>
      <c r="C82" s="57"/>
      <c r="D82" s="57"/>
      <c r="E82" s="57"/>
      <c r="F82" s="57"/>
      <c r="G82" s="23"/>
      <c r="H82" s="43"/>
    </row>
    <row r="83" customFormat="false" ht="31.5" hidden="false" customHeight="false" outlineLevel="0" collapsed="false">
      <c r="A83" s="11" t="s">
        <v>133</v>
      </c>
      <c r="B83" s="41" t="n">
        <v>25</v>
      </c>
      <c r="C83" s="18" t="n">
        <f aca="false">C78-C79</f>
        <v>-22021</v>
      </c>
      <c r="D83" s="18" t="n">
        <f aca="false">D78-D79</f>
        <v>-125278</v>
      </c>
      <c r="E83" s="18" t="n">
        <f aca="false">E78-E79</f>
        <v>-53388</v>
      </c>
      <c r="F83" s="18" t="n">
        <f aca="false">F78-F79</f>
        <v>154489</v>
      </c>
      <c r="G83" s="23"/>
      <c r="H83" s="43"/>
    </row>
    <row r="84" customFormat="false" ht="12.75" hidden="false" customHeight="false" outlineLevel="0" collapsed="false">
      <c r="G84" s="43"/>
      <c r="H84" s="50"/>
    </row>
    <row r="85" customFormat="false" ht="15.75" hidden="false" customHeight="false" outlineLevel="0" collapsed="false">
      <c r="A85" s="1" t="s">
        <v>64</v>
      </c>
      <c r="B85" s="1"/>
      <c r="C85" s="2"/>
      <c r="D85" s="2"/>
      <c r="G85" s="43"/>
    </row>
    <row r="86" customFormat="false" ht="15.75" hidden="false" customHeight="false" outlineLevel="0" collapsed="false">
      <c r="A86" s="1" t="s">
        <v>65</v>
      </c>
      <c r="B86" s="1"/>
      <c r="C86" s="2"/>
      <c r="D86" s="2"/>
      <c r="G86" s="43"/>
      <c r="H86" s="50"/>
    </row>
    <row r="87" customFormat="false" ht="15.75" hidden="false" customHeight="false" outlineLevel="0" collapsed="false">
      <c r="A87" s="1" t="s">
        <v>66</v>
      </c>
      <c r="B87" s="1"/>
      <c r="C87" s="2"/>
      <c r="D87" s="2"/>
      <c r="G87" s="58"/>
      <c r="H87" s="48"/>
    </row>
    <row r="88" customFormat="false" ht="15.75" hidden="false" customHeight="false" outlineLevel="0" collapsed="false">
      <c r="A88" s="1" t="s">
        <v>134</v>
      </c>
      <c r="B88" s="1"/>
      <c r="C88" s="2"/>
      <c r="D88" s="2"/>
      <c r="G88" s="43"/>
      <c r="H88" s="48"/>
    </row>
    <row r="89" customFormat="false" ht="15.75" hidden="false" customHeight="false" outlineLevel="0" collapsed="false">
      <c r="A89" s="1" t="s">
        <v>68</v>
      </c>
      <c r="B89" s="1"/>
      <c r="C89" s="2"/>
      <c r="D89" s="2"/>
      <c r="G89" s="43"/>
      <c r="H89" s="48"/>
    </row>
    <row r="90" customFormat="false" ht="12.75" hidden="false" customHeight="false" outlineLevel="0" collapsed="false">
      <c r="G90" s="43"/>
      <c r="H90" s="50"/>
    </row>
    <row r="91" customFormat="false" ht="12.75" hidden="false" customHeight="false" outlineLevel="0" collapsed="false">
      <c r="G91" s="43"/>
    </row>
    <row r="92" customFormat="false" ht="12.75" hidden="false" customHeight="false" outlineLevel="0" collapsed="false">
      <c r="G92" s="43"/>
      <c r="H92" s="48"/>
      <c r="I92" s="48"/>
    </row>
    <row r="93" customFormat="false" ht="12.75" hidden="false" customHeight="false" outlineLevel="0" collapsed="false">
      <c r="G93" s="43"/>
    </row>
    <row r="94" customFormat="false" ht="12.75" hidden="false" customHeight="false" outlineLevel="0" collapsed="false">
      <c r="B94" s="33"/>
      <c r="G94" s="43"/>
      <c r="H94" s="48"/>
    </row>
    <row r="95" customFormat="false" ht="12.75" hidden="false" customHeight="false" outlineLevel="0" collapsed="false">
      <c r="G95" s="43"/>
      <c r="H95" s="33"/>
    </row>
    <row r="96" customFormat="false" ht="12.75" hidden="false" customHeight="false" outlineLevel="0" collapsed="false">
      <c r="G96" s="43"/>
    </row>
    <row r="97" customFormat="false" ht="12.75" hidden="false" customHeight="false" outlineLevel="0" collapsed="false">
      <c r="G97" s="43"/>
      <c r="H97" s="48"/>
    </row>
    <row r="98" customFormat="false" ht="12.75" hidden="false" customHeight="false" outlineLevel="0" collapsed="false">
      <c r="G98" s="43"/>
    </row>
    <row r="99" customFormat="false" ht="12.75" hidden="false" customHeight="false" outlineLevel="0" collapsed="false">
      <c r="G99" s="43"/>
    </row>
    <row r="100" customFormat="false" ht="12.75" hidden="false" customHeight="false" outlineLevel="0" collapsed="false">
      <c r="G100" s="43"/>
    </row>
    <row r="101" customFormat="false" ht="12.75" hidden="false" customHeight="false" outlineLevel="0" collapsed="false">
      <c r="G101" s="43"/>
    </row>
    <row r="102" customFormat="false" ht="12.75" hidden="false" customHeight="false" outlineLevel="0" collapsed="false">
      <c r="G102" s="43"/>
    </row>
    <row r="103" customFormat="false" ht="12.75" hidden="false" customHeight="false" outlineLevel="0" collapsed="false">
      <c r="G103" s="43"/>
    </row>
    <row r="104" customFormat="false" ht="12.75" hidden="false" customHeight="false" outlineLevel="0" collapsed="false">
      <c r="G104" s="43"/>
    </row>
    <row r="105" customFormat="false" ht="12.75" hidden="false" customHeight="false" outlineLevel="0" collapsed="false">
      <c r="G105" s="43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irnova</cp:lastModifiedBy>
  <cp:lastPrinted>2015-07-08T03:50:45Z</cp:lastPrinted>
  <dcterms:modified xsi:type="dcterms:W3CDTF">2015-10-06T05:01:32Z</dcterms:modified>
  <cp:revision>0</cp:revision>
  <dc:subject/>
  <dc:title/>
</cp:coreProperties>
</file>