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др" sheetId="1" state="visible" r:id="rId2"/>
    <sheet name="Ф1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др!$A$1:$L$89</definedName>
    <definedName function="false" hidden="false" localSheetId="1" name="_xlnm.Print_Area" vbProcedure="false">'Ф1 '!$A$1:$K$75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8">
  <si>
    <t xml:space="preserve"> Консалидируемый отчет Отчет о прибылях и убытках</t>
  </si>
  <si>
    <t xml:space="preserve">по состоянию на 1 июля 2015г.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 6 мес АО</t>
  </si>
  <si>
    <t xml:space="preserve">за 6 мес ТОО</t>
  </si>
  <si>
    <t xml:space="preserve">исключения</t>
  </si>
  <si>
    <t xml:space="preserve">за июнь 2015 АО</t>
  </si>
  <si>
    <t xml:space="preserve">за июнь 2015 ТОО</t>
  </si>
  <si>
    <t xml:space="preserve">исключения за июнь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в том числе: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из них:</t>
  </si>
  <si>
    <t xml:space="preserve">от пенсионных активов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Доля меньшинства</t>
  </si>
  <si>
    <t xml:space="preserve">Итого чистая прибыль (убыток) за период (стр.22+/-стр.23-стр.24)</t>
  </si>
  <si>
    <t xml:space="preserve">Первый руководитель (на период его отсутствия - лицо, его  замещающее)______________    Карягин А.В.    дата 08.07.15</t>
  </si>
  <si>
    <t xml:space="preserve">Главный бухгалтер__________________________    Смирнова Н.В.    Дата 08.07.15</t>
  </si>
  <si>
    <t xml:space="preserve">Исполнитель ______________________________       дата 08.07.15</t>
  </si>
  <si>
    <t xml:space="preserve">Телефон 266-93-15</t>
  </si>
  <si>
    <t xml:space="preserve">Место для печати</t>
  </si>
  <si>
    <t xml:space="preserve">                Консолидированный отчет о финансовом положении</t>
  </si>
  <si>
    <t xml:space="preserve">Акционерное общество "Инвестиционный Дом "Астана-Инвест"</t>
  </si>
  <si>
    <t xml:space="preserve">      по состоянию на "01" июля  2015 года</t>
  </si>
  <si>
    <t xml:space="preserve">                        (в тысячах  тенге)   </t>
  </si>
  <si>
    <t xml:space="preserve">Наименование статьи</t>
  </si>
  <si>
    <t xml:space="preserve">за 3 мес 2015 АО</t>
  </si>
  <si>
    <t xml:space="preserve">за 3 мес 2015 ТОО</t>
  </si>
  <si>
    <t xml:space="preserve">АО май 2015</t>
  </si>
  <si>
    <t xml:space="preserve">ТОО май 2015</t>
  </si>
  <si>
    <t xml:space="preserve">за 3 мес консолидация</t>
  </si>
  <si>
    <t xml:space="preserve">исключения за 5 месяца 2015</t>
  </si>
  <si>
    <t xml:space="preserve">на 01.07.15</t>
  </si>
  <si>
    <t xml:space="preserve">на 01.01.15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Итого капитал:</t>
  </si>
  <si>
    <t xml:space="preserve">Итого капитал и обязательства</t>
  </si>
  <si>
    <t xml:space="preserve">Телефон 3307094</t>
  </si>
  <si>
    <t xml:space="preserve"> 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57" xfId="425"/>
    <cellStyle name="Обычный 2 6" xfId="426"/>
    <cellStyle name="Обычный 2 7" xfId="427"/>
    <cellStyle name="Обычный 2 8" xfId="428"/>
    <cellStyle name="Обычный 2 9" xfId="429"/>
    <cellStyle name="Обычный 20" xfId="430"/>
    <cellStyle name="Обычный 21" xfId="431"/>
    <cellStyle name="Обычный 22" xfId="432"/>
    <cellStyle name="Обычный 23" xfId="433"/>
    <cellStyle name="Обычный 24" xfId="434"/>
    <cellStyle name="Обычный 25" xfId="435"/>
    <cellStyle name="Обычный 26" xfId="436"/>
    <cellStyle name="Обычный 27" xfId="437"/>
    <cellStyle name="Обычный 28" xfId="438"/>
    <cellStyle name="Обычный 29" xfId="439"/>
    <cellStyle name="Обычный 2_Расчеты 2011мультики" xfId="440"/>
    <cellStyle name="Обычный 3" xfId="441"/>
    <cellStyle name="Обычный 3 2" xfId="442"/>
    <cellStyle name="Обычный 3 3" xfId="443"/>
    <cellStyle name="Обычный 3 4" xfId="444"/>
    <cellStyle name="Обычный 30" xfId="445"/>
    <cellStyle name="Обычный 31" xfId="446"/>
    <cellStyle name="Обычный 32" xfId="447"/>
    <cellStyle name="Обычный 33" xfId="448"/>
    <cellStyle name="Обычный 34" xfId="449"/>
    <cellStyle name="Обычный 35" xfId="450"/>
    <cellStyle name="Обычный 36" xfId="451"/>
    <cellStyle name="Обычный 37" xfId="452"/>
    <cellStyle name="Обычный 38" xfId="453"/>
    <cellStyle name="Обычный 39" xfId="454"/>
    <cellStyle name="Обычный 3_Расчеты 2011мультики" xfId="455"/>
    <cellStyle name="Обычный 4" xfId="456"/>
    <cellStyle name="Обычный 40" xfId="457"/>
    <cellStyle name="Обычный 41" xfId="458"/>
    <cellStyle name="Обычный 42" xfId="459"/>
    <cellStyle name="Обычный 43" xfId="460"/>
    <cellStyle name="Обычный 44" xfId="461"/>
    <cellStyle name="Обычный 45" xfId="462"/>
    <cellStyle name="Обычный 46" xfId="463"/>
    <cellStyle name="Обычный 47" xfId="464"/>
    <cellStyle name="Обычный 48" xfId="465"/>
    <cellStyle name="Обычный 49" xfId="466"/>
    <cellStyle name="Обычный 5" xfId="467"/>
    <cellStyle name="Обычный 50" xfId="468"/>
    <cellStyle name="Обычный 51" xfId="469"/>
    <cellStyle name="Обычный 52" xfId="470"/>
    <cellStyle name="Обычный 53" xfId="471"/>
    <cellStyle name="Обычный 54" xfId="472"/>
    <cellStyle name="Обычный 55" xfId="473"/>
    <cellStyle name="Обычный 56" xfId="474"/>
    <cellStyle name="Обычный 57" xfId="475"/>
    <cellStyle name="Обычный 58" xfId="476"/>
    <cellStyle name="Обычный 59" xfId="477"/>
    <cellStyle name="Обычный 6" xfId="478"/>
    <cellStyle name="Обычный 60" xfId="479"/>
    <cellStyle name="Обычный 61" xfId="480"/>
    <cellStyle name="Обычный 62" xfId="481"/>
    <cellStyle name="Обычный 63" xfId="482"/>
    <cellStyle name="Обычный 64" xfId="483"/>
    <cellStyle name="Обычный 65" xfId="484"/>
    <cellStyle name="Обычный 66" xfId="485"/>
    <cellStyle name="Обычный 67" xfId="486"/>
    <cellStyle name="Обычный 68" xfId="487"/>
    <cellStyle name="Обычный 69" xfId="488"/>
    <cellStyle name="Обычный 7" xfId="489"/>
    <cellStyle name="Обычный 70" xfId="490"/>
    <cellStyle name="Обычный 8" xfId="491"/>
    <cellStyle name="Обычный 9" xfId="492"/>
    <cellStyle name="Плохой 2" xfId="493"/>
    <cellStyle name="Плохой 3" xfId="494"/>
    <cellStyle name="Плохой 4" xfId="495"/>
    <cellStyle name="Плохой 5" xfId="496"/>
    <cellStyle name="Плохой 6" xfId="497"/>
    <cellStyle name="Плохой 7" xfId="498"/>
    <cellStyle name="Плохой 8" xfId="499"/>
    <cellStyle name="Плохой 9" xfId="500"/>
    <cellStyle name="Пояснение 2" xfId="501"/>
    <cellStyle name="Пояснение 3" xfId="502"/>
    <cellStyle name="Пояснение 4" xfId="503"/>
    <cellStyle name="Пояснение 5" xfId="504"/>
    <cellStyle name="Пояснение 6" xfId="505"/>
    <cellStyle name="Пояснение 7" xfId="506"/>
    <cellStyle name="Пояснение 8" xfId="507"/>
    <cellStyle name="Пояснение 9" xfId="508"/>
    <cellStyle name="Примечание 2" xfId="509"/>
    <cellStyle name="Примечание 3" xfId="510"/>
    <cellStyle name="Примечание 4" xfId="511"/>
    <cellStyle name="Примечание 5" xfId="512"/>
    <cellStyle name="Примечание 6" xfId="513"/>
    <cellStyle name="Примечание 7" xfId="514"/>
    <cellStyle name="Примечание 8" xfId="515"/>
    <cellStyle name="Примечание 9" xfId="516"/>
    <cellStyle name="Процентный 2" xfId="517"/>
    <cellStyle name="Процентный 3" xfId="518"/>
    <cellStyle name="Процентный 4" xfId="519"/>
    <cellStyle name="Процентный 5" xfId="520"/>
    <cellStyle name="Процентный 6" xfId="521"/>
    <cellStyle name="Процентный 7" xfId="522"/>
    <cellStyle name="Связанная ячейка 2" xfId="523"/>
    <cellStyle name="Связанная ячейка 3" xfId="524"/>
    <cellStyle name="Связанная ячейка 4" xfId="525"/>
    <cellStyle name="Связанная ячейка 5" xfId="526"/>
    <cellStyle name="Связанная ячейка 6" xfId="527"/>
    <cellStyle name="Связанная ячейка 7" xfId="528"/>
    <cellStyle name="Связанная ячейка 8" xfId="529"/>
    <cellStyle name="Связанная ячейка 9" xfId="530"/>
    <cellStyle name="Текст предупреждения 2" xfId="531"/>
    <cellStyle name="Текст предупреждения 3" xfId="532"/>
    <cellStyle name="Текст предупреждения 4" xfId="533"/>
    <cellStyle name="Текст предупреждения 5" xfId="534"/>
    <cellStyle name="Текст предупреждения 6" xfId="535"/>
    <cellStyle name="Текст предупреждения 7" xfId="536"/>
    <cellStyle name="Текст предупреждения 8" xfId="537"/>
    <cellStyle name="Текст предупреждения 9" xfId="538"/>
    <cellStyle name="Финансовый 2" xfId="539"/>
    <cellStyle name="Финансовый 2 10" xfId="540"/>
    <cellStyle name="Финансовый 2 11" xfId="541"/>
    <cellStyle name="Финансовый 2 2" xfId="542"/>
    <cellStyle name="Финансовый 2 3" xfId="543"/>
    <cellStyle name="Финансовый 2 4" xfId="544"/>
    <cellStyle name="Финансовый 2 5" xfId="545"/>
    <cellStyle name="Финансовый 2 6" xfId="546"/>
    <cellStyle name="Финансовый 2 7" xfId="547"/>
    <cellStyle name="Финансовый 2 8" xfId="548"/>
    <cellStyle name="Финансовый 2 9" xfId="549"/>
    <cellStyle name="Финансовый 3" xfId="550"/>
    <cellStyle name="Финансовый 4" xfId="551"/>
    <cellStyle name="Финансовый 5" xfId="552"/>
    <cellStyle name="Финансовый 6" xfId="553"/>
    <cellStyle name="Финансовый 7" xfId="554"/>
    <cellStyle name="Финансовый 8" xfId="555"/>
    <cellStyle name="Хороший 2" xfId="556"/>
    <cellStyle name="Хороший 3" xfId="557"/>
    <cellStyle name="Хороший 4" xfId="558"/>
    <cellStyle name="Хороший 5" xfId="559"/>
    <cellStyle name="Хороший 6" xfId="560"/>
    <cellStyle name="Хороший 7" xfId="561"/>
    <cellStyle name="Хороший 8" xfId="562"/>
    <cellStyle name="Хороший 9" xfId="5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77;&#1087;&#1086;&#1083;&#1085;&#1072;&#1103;%20&#1092;&#1080;&#1085;&#1072;&#1085;&#1089;&#1086;&#1074;&#1072;&#1103;%20&#1086;&#1090;&#1095;&#1077;&#1090;&#1085;&#1086;&#1089;&#1090;&#1100;%20&#1079;&#1072;%201%20&#1082;&#1074;&#1072;&#1088;&#1090;&#1072;&#1083;%202015%20&#1082;&#1086;&#1085;&#1089;.%20&#1086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 с ян по апрель "/>
      <sheetName val="ДР с ян по апрель"/>
      <sheetName val="ф1 с января по май"/>
      <sheetName val="ДР с января по май"/>
      <sheetName val="ф 1 с января по июнь"/>
      <sheetName val="ДР с января по июнь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4" activeCellId="0" sqref="Y14: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3.99"/>
    <col collapsed="false" customWidth="true" hidden="true" outlineLevel="0" max="5" min="3" style="3" width="15.7"/>
    <col collapsed="false" customWidth="true" hidden="true" outlineLevel="0" max="6" min="6" style="1" width="15.85"/>
    <col collapsed="false" customWidth="true" hidden="true" outlineLevel="0" max="7" min="7" style="1" width="13.56"/>
    <col collapsed="false" customWidth="true" hidden="true" outlineLevel="0" max="8" min="8" style="1" width="9.06"/>
    <col collapsed="false" customWidth="true" hidden="false" outlineLevel="0" max="9" min="9" style="1" width="17.42"/>
    <col collapsed="false" customWidth="true" hidden="false" outlineLevel="0" max="10" min="10" style="1" width="17.28"/>
    <col collapsed="false" customWidth="true" hidden="false" outlineLevel="0" max="11" min="11" style="1" width="15.7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4" t="str">
        <f aca="false">'[2]Ф1 с ян по апрель '!A3</f>
        <v>Акционерное общество "Инвестиционный Дом "Астана-Инвест"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5"/>
      <c r="B4" s="5"/>
      <c r="C4" s="5"/>
      <c r="D4" s="6"/>
      <c r="E4" s="6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7"/>
      <c r="B6" s="8"/>
      <c r="C6" s="9"/>
      <c r="D6" s="9"/>
      <c r="E6" s="9"/>
    </row>
    <row r="7" customFormat="false" ht="15.75" hidden="false" customHeight="false" outlineLevel="0" collapsed="false">
      <c r="A7" s="10" t="s">
        <v>2</v>
      </c>
      <c r="B7" s="10"/>
      <c r="C7" s="10"/>
      <c r="D7" s="11"/>
      <c r="E7" s="11"/>
    </row>
    <row r="8" customFormat="false" ht="110.25" hidden="false" customHeight="fals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4" t="s">
        <v>7</v>
      </c>
      <c r="F8" s="13" t="s">
        <v>8</v>
      </c>
      <c r="G8" s="13" t="s">
        <v>9</v>
      </c>
      <c r="H8" s="13" t="s">
        <v>10</v>
      </c>
      <c r="I8" s="12" t="s">
        <v>11</v>
      </c>
      <c r="J8" s="12" t="s">
        <v>12</v>
      </c>
      <c r="K8" s="12" t="s">
        <v>13</v>
      </c>
      <c r="L8" s="12" t="s">
        <v>14</v>
      </c>
    </row>
    <row r="9" customFormat="false" ht="15.75" hidden="false" customHeight="false" outlineLevel="0" collapsed="false">
      <c r="A9" s="13" t="n">
        <v>1</v>
      </c>
      <c r="B9" s="13" t="n">
        <v>2</v>
      </c>
      <c r="C9" s="15"/>
      <c r="D9" s="16"/>
      <c r="E9" s="16"/>
      <c r="F9" s="17"/>
      <c r="G9" s="17"/>
      <c r="H9" s="17"/>
      <c r="I9" s="15"/>
      <c r="J9" s="15"/>
      <c r="K9" s="15" t="n">
        <v>5</v>
      </c>
      <c r="L9" s="15" t="n">
        <v>6</v>
      </c>
    </row>
    <row r="10" customFormat="false" ht="15.75" hidden="false" customHeight="false" outlineLevel="0" collapsed="false">
      <c r="A10" s="18" t="s">
        <v>15</v>
      </c>
      <c r="B10" s="19" t="n">
        <v>1</v>
      </c>
      <c r="C10" s="20" t="n">
        <f aca="false">SUM(C12:C18)</f>
        <v>45996</v>
      </c>
      <c r="D10" s="20" t="n">
        <v>3910</v>
      </c>
      <c r="E10" s="21"/>
      <c r="F10" s="20" t="n">
        <f aca="false">SUM(F12:F18)</f>
        <v>7878</v>
      </c>
      <c r="G10" s="20" t="n">
        <f aca="false">SUM(G12:G18)</f>
        <v>786</v>
      </c>
      <c r="H10" s="17"/>
      <c r="I10" s="20" t="n">
        <v>8664</v>
      </c>
      <c r="J10" s="20" t="n">
        <v>49906</v>
      </c>
      <c r="K10" s="20" t="n">
        <f aca="false">SUM(K12:K18)</f>
        <v>14808</v>
      </c>
      <c r="L10" s="20" t="n">
        <f aca="false">SUM(L12:L18)</f>
        <v>96992</v>
      </c>
    </row>
    <row r="11" customFormat="false" ht="15.75" hidden="false" customHeight="false" outlineLevel="0" collapsed="false">
      <c r="A11" s="22" t="s">
        <v>16</v>
      </c>
      <c r="B11" s="13"/>
      <c r="C11" s="15"/>
      <c r="D11" s="15" t="n">
        <v>0</v>
      </c>
      <c r="E11" s="23"/>
      <c r="F11" s="15"/>
      <c r="G11" s="15"/>
      <c r="H11" s="17"/>
      <c r="I11" s="15" t="n">
        <v>0</v>
      </c>
      <c r="J11" s="15" t="n">
        <v>0</v>
      </c>
      <c r="K11" s="15"/>
      <c r="L11" s="15"/>
    </row>
    <row r="12" customFormat="false" ht="15.75" hidden="false" customHeight="false" outlineLevel="0" collapsed="false">
      <c r="A12" s="22" t="s">
        <v>17</v>
      </c>
      <c r="B12" s="13" t="n">
        <v>1.1</v>
      </c>
      <c r="C12" s="15"/>
      <c r="D12" s="15" t="n">
        <v>0</v>
      </c>
      <c r="E12" s="23"/>
      <c r="F12" s="15"/>
      <c r="G12" s="15"/>
      <c r="H12" s="17"/>
      <c r="I12" s="15" t="n">
        <v>0</v>
      </c>
      <c r="J12" s="15" t="n">
        <v>0</v>
      </c>
      <c r="K12" s="15" t="n">
        <f aca="false">49450-34642</f>
        <v>14808</v>
      </c>
      <c r="L12" s="15" t="n">
        <f aca="false">133351-38317</f>
        <v>95034</v>
      </c>
    </row>
    <row r="13" customFormat="false" ht="15.75" hidden="false" customHeight="false" outlineLevel="0" collapsed="false">
      <c r="A13" s="22" t="s">
        <v>18</v>
      </c>
      <c r="B13" s="13" t="n">
        <v>1.2</v>
      </c>
      <c r="C13" s="15" t="n">
        <v>34</v>
      </c>
      <c r="D13" s="15" t="n">
        <v>0</v>
      </c>
      <c r="E13" s="23"/>
      <c r="F13" s="15" t="n">
        <v>6</v>
      </c>
      <c r="G13" s="15"/>
      <c r="H13" s="17"/>
      <c r="I13" s="15" t="n">
        <v>6</v>
      </c>
      <c r="J13" s="15" t="n">
        <v>34</v>
      </c>
      <c r="K13" s="15"/>
      <c r="L13" s="15" t="n">
        <v>226</v>
      </c>
    </row>
    <row r="14" customFormat="false" ht="15.75" hidden="false" customHeight="false" outlineLevel="0" collapsed="false">
      <c r="A14" s="22" t="s">
        <v>19</v>
      </c>
      <c r="B14" s="13" t="n">
        <v>1.3</v>
      </c>
      <c r="C14" s="15"/>
      <c r="D14" s="15" t="n">
        <v>0</v>
      </c>
      <c r="E14" s="23"/>
      <c r="F14" s="15"/>
      <c r="G14" s="15"/>
      <c r="H14" s="17"/>
      <c r="I14" s="15" t="n">
        <v>0</v>
      </c>
      <c r="J14" s="15" t="n">
        <v>0</v>
      </c>
      <c r="K14" s="15"/>
      <c r="L14" s="15"/>
    </row>
    <row r="15" customFormat="false" ht="15.75" hidden="false" customHeight="false" outlineLevel="0" collapsed="false">
      <c r="A15" s="22" t="s">
        <v>20</v>
      </c>
      <c r="B15" s="13" t="n">
        <v>1.4</v>
      </c>
      <c r="C15" s="15"/>
      <c r="D15" s="15" t="n">
        <v>0</v>
      </c>
      <c r="E15" s="23"/>
      <c r="F15" s="15"/>
      <c r="G15" s="15"/>
      <c r="H15" s="17"/>
      <c r="I15" s="15" t="n">
        <v>0</v>
      </c>
      <c r="J15" s="15" t="n">
        <v>0</v>
      </c>
      <c r="K15" s="15"/>
      <c r="L15" s="15"/>
    </row>
    <row r="16" customFormat="false" ht="15.75" hidden="false" customHeight="false" outlineLevel="0" collapsed="false">
      <c r="A16" s="22" t="s">
        <v>21</v>
      </c>
      <c r="B16" s="13" t="n">
        <v>1.5</v>
      </c>
      <c r="C16" s="15" t="n">
        <v>43845</v>
      </c>
      <c r="D16" s="15" t="n">
        <v>0</v>
      </c>
      <c r="E16" s="23"/>
      <c r="F16" s="15" t="n">
        <v>7290</v>
      </c>
      <c r="G16" s="15"/>
      <c r="H16" s="17"/>
      <c r="I16" s="15" t="n">
        <v>7290</v>
      </c>
      <c r="J16" s="15" t="n">
        <v>43845</v>
      </c>
      <c r="K16" s="15"/>
      <c r="L16" s="15"/>
    </row>
    <row r="17" customFormat="false" ht="15.75" hidden="false" customHeight="false" outlineLevel="0" collapsed="false">
      <c r="A17" s="22" t="s">
        <v>22</v>
      </c>
      <c r="B17" s="13" t="n">
        <v>1.6</v>
      </c>
      <c r="C17" s="15" t="n">
        <v>2117</v>
      </c>
      <c r="D17" s="15" t="n">
        <v>206</v>
      </c>
      <c r="E17" s="23"/>
      <c r="F17" s="15" t="n">
        <v>582</v>
      </c>
      <c r="G17" s="15" t="n">
        <v>206</v>
      </c>
      <c r="H17" s="17"/>
      <c r="I17" s="15" t="n">
        <v>788</v>
      </c>
      <c r="J17" s="15" t="n">
        <v>2323</v>
      </c>
      <c r="K17" s="15"/>
      <c r="L17" s="15" t="n">
        <v>1732</v>
      </c>
    </row>
    <row r="18" customFormat="false" ht="15.75" hidden="false" customHeight="false" outlineLevel="0" collapsed="false">
      <c r="A18" s="22" t="s">
        <v>23</v>
      </c>
      <c r="B18" s="13" t="n">
        <v>1.7</v>
      </c>
      <c r="C18" s="15"/>
      <c r="D18" s="15" t="n">
        <v>3704</v>
      </c>
      <c r="E18" s="23"/>
      <c r="F18" s="15"/>
      <c r="G18" s="15" t="n">
        <f aca="false">231+349</f>
        <v>580</v>
      </c>
      <c r="H18" s="17"/>
      <c r="I18" s="15" t="n">
        <v>580</v>
      </c>
      <c r="J18" s="15" t="n">
        <v>3704</v>
      </c>
      <c r="K18" s="15"/>
      <c r="L18" s="15"/>
    </row>
    <row r="19" customFormat="false" ht="15.75" hidden="false" customHeight="false" outlineLevel="0" collapsed="false">
      <c r="A19" s="18" t="s">
        <v>24</v>
      </c>
      <c r="B19" s="19" t="n">
        <v>2</v>
      </c>
      <c r="C19" s="20" t="n">
        <v>2961</v>
      </c>
      <c r="D19" s="20" t="n">
        <v>0</v>
      </c>
      <c r="E19" s="21" t="n">
        <v>16</v>
      </c>
      <c r="F19" s="20" t="n">
        <v>2916</v>
      </c>
      <c r="G19" s="20"/>
      <c r="H19" s="17" t="n">
        <v>10</v>
      </c>
      <c r="I19" s="20" t="n">
        <v>2953</v>
      </c>
      <c r="J19" s="20" t="n">
        <v>2998</v>
      </c>
      <c r="K19" s="20" t="n">
        <f aca="false">K21+K22</f>
        <v>0</v>
      </c>
      <c r="L19" s="20" t="n">
        <f aca="false">L21+L22</f>
        <v>52359</v>
      </c>
    </row>
    <row r="20" customFormat="false" ht="15.75" hidden="false" customHeight="false" outlineLevel="0" collapsed="false">
      <c r="A20" s="22" t="s">
        <v>25</v>
      </c>
      <c r="B20" s="24"/>
      <c r="C20" s="15"/>
      <c r="D20" s="15" t="n">
        <v>0</v>
      </c>
      <c r="E20" s="23"/>
      <c r="F20" s="15"/>
      <c r="G20" s="15"/>
      <c r="H20" s="17"/>
      <c r="I20" s="15" t="n">
        <v>0</v>
      </c>
      <c r="J20" s="15" t="n">
        <v>0</v>
      </c>
      <c r="K20" s="15"/>
      <c r="L20" s="15"/>
    </row>
    <row r="21" customFormat="false" ht="15.75" hidden="false" customHeight="false" outlineLevel="0" collapsed="false">
      <c r="A21" s="22" t="s">
        <v>26</v>
      </c>
      <c r="B21" s="13" t="n">
        <v>2.1</v>
      </c>
      <c r="C21" s="15"/>
      <c r="D21" s="15" t="n">
        <v>0</v>
      </c>
      <c r="E21" s="23"/>
      <c r="F21" s="15" t="n">
        <v>0</v>
      </c>
      <c r="G21" s="15"/>
      <c r="H21" s="17"/>
      <c r="I21" s="15" t="n">
        <v>0</v>
      </c>
      <c r="J21" s="15" t="n">
        <v>0</v>
      </c>
      <c r="K21" s="15"/>
      <c r="L21" s="15" t="n">
        <v>20285</v>
      </c>
    </row>
    <row r="22" customFormat="false" ht="15.75" hidden="false" customHeight="false" outlineLevel="0" collapsed="false">
      <c r="A22" s="22" t="s">
        <v>27</v>
      </c>
      <c r="B22" s="13" t="n">
        <v>2.2</v>
      </c>
      <c r="C22" s="15"/>
      <c r="D22" s="15" t="n">
        <v>0</v>
      </c>
      <c r="E22" s="23"/>
      <c r="F22" s="15" t="n">
        <v>0</v>
      </c>
      <c r="G22" s="15"/>
      <c r="H22" s="17"/>
      <c r="I22" s="15" t="n">
        <v>0</v>
      </c>
      <c r="J22" s="15" t="n">
        <v>0</v>
      </c>
      <c r="K22" s="15"/>
      <c r="L22" s="15" t="n">
        <v>32074</v>
      </c>
    </row>
    <row r="23" customFormat="false" ht="31.5" hidden="false" customHeight="false" outlineLevel="0" collapsed="false">
      <c r="A23" s="18" t="s">
        <v>28</v>
      </c>
      <c r="B23" s="19" t="n">
        <v>3</v>
      </c>
      <c r="C23" s="20" t="n">
        <f aca="false">SUM(C24:C30)</f>
        <v>0</v>
      </c>
      <c r="D23" s="20" t="n">
        <v>0</v>
      </c>
      <c r="E23" s="21"/>
      <c r="F23" s="20" t="n">
        <f aca="false">SUM(F24:F30)</f>
        <v>0</v>
      </c>
      <c r="G23" s="20"/>
      <c r="H23" s="17"/>
      <c r="I23" s="20" t="n">
        <v>0</v>
      </c>
      <c r="J23" s="20" t="n">
        <v>0</v>
      </c>
      <c r="K23" s="20" t="n">
        <f aca="false">SUM(K24:K30)</f>
        <v>0</v>
      </c>
      <c r="L23" s="20" t="n">
        <f aca="false">SUM(L24:L30)</f>
        <v>0</v>
      </c>
    </row>
    <row r="24" customFormat="false" ht="15.75" hidden="false" customHeight="false" outlineLevel="0" collapsed="false">
      <c r="A24" s="22" t="s">
        <v>16</v>
      </c>
      <c r="B24" s="13"/>
      <c r="C24" s="15"/>
      <c r="D24" s="15" t="n">
        <v>0</v>
      </c>
      <c r="E24" s="23"/>
      <c r="F24" s="15"/>
      <c r="G24" s="15"/>
      <c r="H24" s="17"/>
      <c r="I24" s="15" t="n">
        <v>0</v>
      </c>
      <c r="J24" s="15" t="n">
        <v>0</v>
      </c>
      <c r="K24" s="15"/>
      <c r="L24" s="15"/>
    </row>
    <row r="25" customFormat="false" ht="15.75" hidden="false" customHeight="false" outlineLevel="0" collapsed="false">
      <c r="A25" s="22" t="s">
        <v>29</v>
      </c>
      <c r="B25" s="13" t="n">
        <v>3.1</v>
      </c>
      <c r="C25" s="15"/>
      <c r="D25" s="15" t="n">
        <v>0</v>
      </c>
      <c r="E25" s="23"/>
      <c r="F25" s="15"/>
      <c r="G25" s="15"/>
      <c r="H25" s="17"/>
      <c r="I25" s="15" t="n">
        <v>0</v>
      </c>
      <c r="J25" s="15" t="n">
        <v>0</v>
      </c>
      <c r="K25" s="15"/>
      <c r="L25" s="15"/>
    </row>
    <row r="26" customFormat="false" ht="15.75" hidden="false" customHeight="false" outlineLevel="0" collapsed="false">
      <c r="A26" s="22" t="s">
        <v>30</v>
      </c>
      <c r="B26" s="13" t="n">
        <v>3.2</v>
      </c>
      <c r="C26" s="15"/>
      <c r="D26" s="15" t="n">
        <v>0</v>
      </c>
      <c r="E26" s="23"/>
      <c r="F26" s="15"/>
      <c r="G26" s="15"/>
      <c r="H26" s="17"/>
      <c r="I26" s="15" t="n">
        <v>0</v>
      </c>
      <c r="J26" s="15" t="n">
        <v>0</v>
      </c>
      <c r="K26" s="15"/>
      <c r="L26" s="15"/>
    </row>
    <row r="27" customFormat="false" ht="15.75" hidden="false" customHeight="false" outlineLevel="0" collapsed="false">
      <c r="A27" s="22" t="s">
        <v>31</v>
      </c>
      <c r="B27" s="13" t="n">
        <v>3.3</v>
      </c>
      <c r="C27" s="15"/>
      <c r="D27" s="15" t="n">
        <v>0</v>
      </c>
      <c r="E27" s="23"/>
      <c r="F27" s="15"/>
      <c r="G27" s="15"/>
      <c r="H27" s="17"/>
      <c r="I27" s="15" t="n">
        <v>0</v>
      </c>
      <c r="J27" s="15" t="n">
        <v>0</v>
      </c>
      <c r="K27" s="15"/>
      <c r="L27" s="15"/>
    </row>
    <row r="28" customFormat="false" ht="15.75" hidden="false" customHeight="false" outlineLevel="0" collapsed="false">
      <c r="A28" s="22" t="s">
        <v>32</v>
      </c>
      <c r="B28" s="13" t="n">
        <v>3.4</v>
      </c>
      <c r="C28" s="15"/>
      <c r="D28" s="15" t="n">
        <v>0</v>
      </c>
      <c r="E28" s="23"/>
      <c r="F28" s="15"/>
      <c r="G28" s="15"/>
      <c r="H28" s="17"/>
      <c r="I28" s="15" t="n">
        <v>0</v>
      </c>
      <c r="J28" s="15" t="n">
        <v>0</v>
      </c>
      <c r="K28" s="15"/>
      <c r="L28" s="15"/>
    </row>
    <row r="29" customFormat="false" ht="15.75" hidden="false" customHeight="false" outlineLevel="0" collapsed="false">
      <c r="A29" s="22" t="s">
        <v>33</v>
      </c>
      <c r="B29" s="13" t="n">
        <v>3.5</v>
      </c>
      <c r="C29" s="15"/>
      <c r="D29" s="15" t="n">
        <v>0</v>
      </c>
      <c r="E29" s="23"/>
      <c r="F29" s="15"/>
      <c r="G29" s="15"/>
      <c r="H29" s="17"/>
      <c r="I29" s="15" t="n">
        <v>0</v>
      </c>
      <c r="J29" s="15" t="n">
        <v>0</v>
      </c>
      <c r="K29" s="15"/>
      <c r="L29" s="15"/>
    </row>
    <row r="30" customFormat="false" ht="31.5" hidden="false" customHeight="false" outlineLevel="0" collapsed="false">
      <c r="A30" s="22" t="s">
        <v>34</v>
      </c>
      <c r="B30" s="13" t="n">
        <v>3.6</v>
      </c>
      <c r="C30" s="15"/>
      <c r="D30" s="15" t="n">
        <v>0</v>
      </c>
      <c r="E30" s="23"/>
      <c r="F30" s="15"/>
      <c r="G30" s="15"/>
      <c r="H30" s="17"/>
      <c r="I30" s="15" t="n">
        <v>0</v>
      </c>
      <c r="J30" s="15" t="n">
        <v>0</v>
      </c>
      <c r="K30" s="15"/>
      <c r="L30" s="15"/>
    </row>
    <row r="31" customFormat="false" ht="15.75" hidden="false" customHeight="false" outlineLevel="0" collapsed="false">
      <c r="A31" s="18" t="s">
        <v>35</v>
      </c>
      <c r="B31" s="19" t="n">
        <v>4</v>
      </c>
      <c r="C31" s="20" t="n">
        <f aca="false">SUM(C33:C34)</f>
        <v>-45874</v>
      </c>
      <c r="D31" s="20" t="n">
        <v>107458</v>
      </c>
      <c r="E31" s="21"/>
      <c r="F31" s="20" t="n">
        <f aca="false">SUM(F33:F34)</f>
        <v>-20879</v>
      </c>
      <c r="G31" s="20" t="n">
        <f aca="false">SUM(G33:G34)</f>
        <v>-36249</v>
      </c>
      <c r="H31" s="17"/>
      <c r="I31" s="20" t="n">
        <v>-57128</v>
      </c>
      <c r="J31" s="20" t="n">
        <v>61584</v>
      </c>
      <c r="K31" s="20" t="n">
        <f aca="false">SUM(K33:K34)</f>
        <v>18251</v>
      </c>
      <c r="L31" s="20" t="n">
        <f aca="false">SUM(L33:L34)</f>
        <v>56229</v>
      </c>
    </row>
    <row r="32" customFormat="false" ht="15.75" hidden="false" customHeight="false" outlineLevel="0" collapsed="false">
      <c r="A32" s="22" t="s">
        <v>25</v>
      </c>
      <c r="B32" s="13"/>
      <c r="C32" s="15"/>
      <c r="D32" s="15" t="n">
        <v>0</v>
      </c>
      <c r="E32" s="23"/>
      <c r="F32" s="15"/>
      <c r="G32" s="15"/>
      <c r="H32" s="17"/>
      <c r="I32" s="15" t="n">
        <v>0</v>
      </c>
      <c r="J32" s="15" t="n">
        <v>0</v>
      </c>
      <c r="K32" s="15"/>
      <c r="L32" s="15"/>
    </row>
    <row r="33" customFormat="false" ht="31.5" hidden="false" customHeight="false" outlineLevel="0" collapsed="false">
      <c r="A33" s="22" t="s">
        <v>36</v>
      </c>
      <c r="B33" s="13" t="n">
        <v>4.1</v>
      </c>
      <c r="C33" s="15" t="n">
        <v>3493</v>
      </c>
      <c r="D33" s="15" t="n">
        <v>-24612</v>
      </c>
      <c r="E33" s="23"/>
      <c r="F33" s="15" t="n">
        <v>5804</v>
      </c>
      <c r="G33" s="15" t="n">
        <f aca="false">5050-4953</f>
        <v>97</v>
      </c>
      <c r="H33" s="17"/>
      <c r="I33" s="15" t="n">
        <v>5901</v>
      </c>
      <c r="J33" s="15" t="n">
        <v>-21119</v>
      </c>
      <c r="K33" s="15" t="n">
        <v>1128</v>
      </c>
      <c r="L33" s="15" t="n">
        <v>9330</v>
      </c>
    </row>
    <row r="34" customFormat="false" ht="47.25" hidden="false" customHeight="false" outlineLevel="0" collapsed="false">
      <c r="A34" s="22" t="s">
        <v>37</v>
      </c>
      <c r="B34" s="13" t="n">
        <v>4.2</v>
      </c>
      <c r="C34" s="15" t="n">
        <v>-49367</v>
      </c>
      <c r="D34" s="15" t="n">
        <v>132070</v>
      </c>
      <c r="E34" s="23"/>
      <c r="F34" s="15" t="n">
        <v>-26683</v>
      </c>
      <c r="G34" s="15" t="n">
        <f aca="false">25633+78681-140660</f>
        <v>-36346</v>
      </c>
      <c r="H34" s="17"/>
      <c r="I34" s="15" t="n">
        <v>-63029</v>
      </c>
      <c r="J34" s="15" t="n">
        <v>82703</v>
      </c>
      <c r="K34" s="15" t="n">
        <v>17123</v>
      </c>
      <c r="L34" s="15" t="n">
        <v>46899</v>
      </c>
    </row>
    <row r="35" customFormat="false" ht="31.5" hidden="false" customHeight="false" outlineLevel="0" collapsed="false">
      <c r="A35" s="18" t="s">
        <v>38</v>
      </c>
      <c r="B35" s="19" t="n">
        <v>5</v>
      </c>
      <c r="C35" s="20" t="n">
        <v>5250</v>
      </c>
      <c r="D35" s="20" t="n">
        <v>9755</v>
      </c>
      <c r="E35" s="21"/>
      <c r="F35" s="20" t="n">
        <v>-5</v>
      </c>
      <c r="G35" s="20" t="n">
        <f aca="false">2150-59</f>
        <v>2091</v>
      </c>
      <c r="H35" s="17"/>
      <c r="I35" s="20" t="n">
        <v>2086</v>
      </c>
      <c r="J35" s="20" t="n">
        <v>15005</v>
      </c>
      <c r="K35" s="20" t="n">
        <v>15030</v>
      </c>
      <c r="L35" s="20" t="n">
        <v>242859</v>
      </c>
    </row>
    <row r="36" customFormat="false" ht="15.75" hidden="false" customHeight="false" outlineLevel="0" collapsed="false">
      <c r="A36" s="18" t="s">
        <v>39</v>
      </c>
      <c r="B36" s="19" t="n">
        <v>6</v>
      </c>
      <c r="C36" s="20" t="n">
        <v>38892</v>
      </c>
      <c r="D36" s="20" t="n">
        <v>29545</v>
      </c>
      <c r="E36" s="21"/>
      <c r="F36" s="20" t="n">
        <v>0</v>
      </c>
      <c r="G36" s="20" t="n">
        <v>13074</v>
      </c>
      <c r="H36" s="17"/>
      <c r="I36" s="20" t="n">
        <v>13074</v>
      </c>
      <c r="J36" s="20" t="n">
        <v>68437</v>
      </c>
      <c r="K36" s="20" t="n">
        <v>34642</v>
      </c>
      <c r="L36" s="20" t="n">
        <v>38317</v>
      </c>
    </row>
    <row r="37" customFormat="false" ht="31.5" hidden="false" customHeight="false" outlineLevel="0" collapsed="false">
      <c r="A37" s="18" t="s">
        <v>40</v>
      </c>
      <c r="B37" s="19" t="n">
        <v>7</v>
      </c>
      <c r="C37" s="20"/>
      <c r="D37" s="20" t="n">
        <v>0</v>
      </c>
      <c r="E37" s="21"/>
      <c r="F37" s="20"/>
      <c r="G37" s="20"/>
      <c r="H37" s="17"/>
      <c r="I37" s="20" t="n">
        <v>0</v>
      </c>
      <c r="J37" s="20" t="n">
        <v>0</v>
      </c>
      <c r="K37" s="20"/>
      <c r="L37" s="20"/>
    </row>
    <row r="38" customFormat="false" ht="15.75" hidden="false" customHeight="false" outlineLevel="0" collapsed="false">
      <c r="A38" s="18" t="s">
        <v>41</v>
      </c>
      <c r="B38" s="19" t="n">
        <v>8</v>
      </c>
      <c r="C38" s="20"/>
      <c r="D38" s="20" t="n">
        <v>0</v>
      </c>
      <c r="E38" s="21"/>
      <c r="F38" s="20"/>
      <c r="G38" s="20"/>
      <c r="H38" s="17"/>
      <c r="I38" s="20" t="n">
        <v>0</v>
      </c>
      <c r="J38" s="20" t="n">
        <v>0</v>
      </c>
      <c r="K38" s="20" t="n">
        <v>4</v>
      </c>
      <c r="L38" s="20" t="n">
        <v>183</v>
      </c>
    </row>
    <row r="39" customFormat="false" ht="15.75" hidden="false" customHeight="false" outlineLevel="0" collapsed="false">
      <c r="A39" s="18" t="s">
        <v>42</v>
      </c>
      <c r="B39" s="19" t="n">
        <v>9</v>
      </c>
      <c r="C39" s="20" t="n">
        <v>11930</v>
      </c>
      <c r="D39" s="20" t="n">
        <v>254</v>
      </c>
      <c r="E39" s="21"/>
      <c r="F39" s="20" t="n">
        <v>1073</v>
      </c>
      <c r="G39" s="20" t="n">
        <f aca="false">-26-180</f>
        <v>-206</v>
      </c>
      <c r="H39" s="17"/>
      <c r="I39" s="20" t="n">
        <v>2135</v>
      </c>
      <c r="J39" s="20" t="n">
        <v>13452</v>
      </c>
      <c r="K39" s="20" t="n">
        <v>1641</v>
      </c>
      <c r="L39" s="20" t="n">
        <v>23276</v>
      </c>
    </row>
    <row r="40" customFormat="false" ht="15.75" hidden="false" customHeight="false" outlineLevel="0" collapsed="false">
      <c r="A40" s="18" t="s">
        <v>43</v>
      </c>
      <c r="B40" s="19" t="n">
        <v>10</v>
      </c>
      <c r="C40" s="20" t="n">
        <f aca="false">C39+C38+C37+C36+C35+C31+C23+C19+C10</f>
        <v>59155</v>
      </c>
      <c r="D40" s="20" t="n">
        <v>150922</v>
      </c>
      <c r="E40" s="21"/>
      <c r="F40" s="20" t="n">
        <f aca="false">F39+F38+F37+F36+F35+F31+F23+F19+F10</f>
        <v>-9017</v>
      </c>
      <c r="G40" s="20" t="n">
        <f aca="false">G39+G38+G37+G36+G35+G31+G23+G19+G10</f>
        <v>-20504</v>
      </c>
      <c r="H40" s="17"/>
      <c r="I40" s="20" t="n">
        <v>-28216</v>
      </c>
      <c r="J40" s="20" t="n">
        <v>211382</v>
      </c>
      <c r="K40" s="20" t="n">
        <f aca="false">K39+K38+K37+K36+K35+K31+K23+K19+K10</f>
        <v>84376</v>
      </c>
      <c r="L40" s="20" t="n">
        <f aca="false">L39+L38+L37+L36+L35+L31+L23+L19+L10</f>
        <v>510215</v>
      </c>
    </row>
    <row r="41" customFormat="false" ht="15.75" hidden="false" customHeight="false" outlineLevel="0" collapsed="false">
      <c r="A41" s="22"/>
      <c r="B41" s="13"/>
      <c r="C41" s="15"/>
      <c r="D41" s="15" t="n">
        <v>0</v>
      </c>
      <c r="E41" s="23"/>
      <c r="F41" s="15"/>
      <c r="G41" s="15"/>
      <c r="H41" s="17"/>
      <c r="I41" s="15" t="n">
        <v>0</v>
      </c>
      <c r="J41" s="15" t="n">
        <v>0</v>
      </c>
      <c r="K41" s="15"/>
      <c r="L41" s="15"/>
    </row>
    <row r="42" customFormat="false" ht="15.75" hidden="false" customHeight="false" outlineLevel="0" collapsed="false">
      <c r="A42" s="18" t="s">
        <v>44</v>
      </c>
      <c r="B42" s="19" t="n">
        <v>11</v>
      </c>
      <c r="C42" s="20" t="n">
        <f aca="false">SUM(C44:C49)</f>
        <v>0</v>
      </c>
      <c r="D42" s="20" t="n">
        <v>0</v>
      </c>
      <c r="E42" s="21"/>
      <c r="F42" s="20" t="n">
        <f aca="false">SUM(F44:F49)</f>
        <v>0</v>
      </c>
      <c r="G42" s="20"/>
      <c r="H42" s="17"/>
      <c r="I42" s="20" t="n">
        <v>0</v>
      </c>
      <c r="J42" s="20" t="n">
        <v>0</v>
      </c>
      <c r="K42" s="20" t="n">
        <f aca="false">SUM(K44:K49)</f>
        <v>0</v>
      </c>
      <c r="L42" s="20" t="n">
        <f aca="false">SUM(L44:L49)</f>
        <v>38</v>
      </c>
    </row>
    <row r="43" customFormat="false" ht="15.75" hidden="false" customHeight="false" outlineLevel="0" collapsed="false">
      <c r="A43" s="22" t="s">
        <v>16</v>
      </c>
      <c r="B43" s="13"/>
      <c r="C43" s="15"/>
      <c r="D43" s="15" t="n">
        <v>0</v>
      </c>
      <c r="E43" s="23"/>
      <c r="F43" s="15"/>
      <c r="G43" s="15"/>
      <c r="H43" s="17"/>
      <c r="I43" s="15" t="n">
        <v>0</v>
      </c>
      <c r="J43" s="15" t="n">
        <v>0</v>
      </c>
      <c r="K43" s="15"/>
      <c r="L43" s="15"/>
    </row>
    <row r="44" customFormat="false" ht="15.75" hidden="false" customHeight="false" outlineLevel="0" collapsed="false">
      <c r="A44" s="22" t="s">
        <v>45</v>
      </c>
      <c r="B44" s="13" t="n">
        <v>11.1</v>
      </c>
      <c r="C44" s="15"/>
      <c r="D44" s="15" t="n">
        <v>0</v>
      </c>
      <c r="E44" s="23"/>
      <c r="F44" s="15"/>
      <c r="G44" s="15"/>
      <c r="H44" s="17"/>
      <c r="I44" s="15" t="n">
        <v>0</v>
      </c>
      <c r="J44" s="15" t="n">
        <v>0</v>
      </c>
      <c r="K44" s="15"/>
      <c r="L44" s="15"/>
    </row>
    <row r="45" customFormat="false" ht="15.75" hidden="false" customHeight="false" outlineLevel="0" collapsed="false">
      <c r="A45" s="22" t="s">
        <v>46</v>
      </c>
      <c r="B45" s="13" t="n">
        <v>11.2</v>
      </c>
      <c r="C45" s="15"/>
      <c r="D45" s="15" t="n">
        <v>0</v>
      </c>
      <c r="E45" s="23"/>
      <c r="F45" s="15"/>
      <c r="G45" s="15"/>
      <c r="H45" s="17"/>
      <c r="I45" s="15" t="n">
        <v>0</v>
      </c>
      <c r="J45" s="15" t="n">
        <v>0</v>
      </c>
      <c r="K45" s="15"/>
      <c r="L45" s="15"/>
    </row>
    <row r="46" customFormat="false" ht="15.75" hidden="false" customHeight="false" outlineLevel="0" collapsed="false">
      <c r="A46" s="22" t="s">
        <v>47</v>
      </c>
      <c r="B46" s="13" t="n">
        <v>11.3</v>
      </c>
      <c r="C46" s="15"/>
      <c r="D46" s="15" t="n">
        <v>0</v>
      </c>
      <c r="E46" s="23"/>
      <c r="F46" s="15"/>
      <c r="G46" s="15"/>
      <c r="H46" s="17"/>
      <c r="I46" s="15" t="n">
        <v>0</v>
      </c>
      <c r="J46" s="15" t="n">
        <v>0</v>
      </c>
      <c r="K46" s="15"/>
      <c r="L46" s="15"/>
    </row>
    <row r="47" customFormat="false" ht="15.75" hidden="false" customHeight="false" outlineLevel="0" collapsed="false">
      <c r="A47" s="22" t="s">
        <v>48</v>
      </c>
      <c r="B47" s="13" t="n">
        <v>11.4</v>
      </c>
      <c r="C47" s="15"/>
      <c r="D47" s="15" t="n">
        <v>0</v>
      </c>
      <c r="E47" s="23"/>
      <c r="F47" s="15"/>
      <c r="G47" s="15"/>
      <c r="H47" s="17"/>
      <c r="I47" s="15" t="n">
        <v>0</v>
      </c>
      <c r="J47" s="15" t="n">
        <v>0</v>
      </c>
      <c r="K47" s="15"/>
      <c r="L47" s="15"/>
    </row>
    <row r="48" customFormat="false" ht="15.75" hidden="false" customHeight="false" outlineLevel="0" collapsed="false">
      <c r="A48" s="22" t="s">
        <v>49</v>
      </c>
      <c r="B48" s="13" t="n">
        <v>11.5</v>
      </c>
      <c r="C48" s="15"/>
      <c r="D48" s="15" t="n">
        <v>0</v>
      </c>
      <c r="E48" s="23"/>
      <c r="F48" s="15"/>
      <c r="G48" s="15"/>
      <c r="H48" s="17"/>
      <c r="I48" s="15" t="n">
        <v>0</v>
      </c>
      <c r="J48" s="15" t="n">
        <v>0</v>
      </c>
      <c r="K48" s="15"/>
      <c r="L48" s="15"/>
    </row>
    <row r="49" customFormat="false" ht="15.75" hidden="false" customHeight="false" outlineLevel="0" collapsed="false">
      <c r="A49" s="22" t="s">
        <v>50</v>
      </c>
      <c r="B49" s="13" t="n">
        <v>11.6</v>
      </c>
      <c r="C49" s="15"/>
      <c r="D49" s="15" t="n">
        <v>0</v>
      </c>
      <c r="E49" s="23"/>
      <c r="F49" s="15"/>
      <c r="G49" s="15"/>
      <c r="H49" s="17"/>
      <c r="I49" s="15" t="n">
        <v>0</v>
      </c>
      <c r="J49" s="15" t="n">
        <v>0</v>
      </c>
      <c r="K49" s="15"/>
      <c r="L49" s="15" t="n">
        <v>38</v>
      </c>
    </row>
    <row r="50" customFormat="false" ht="15.75" hidden="false" customHeight="false" outlineLevel="0" collapsed="false">
      <c r="A50" s="18" t="s">
        <v>51</v>
      </c>
      <c r="B50" s="19" t="n">
        <v>12</v>
      </c>
      <c r="C50" s="20" t="n">
        <v>2383</v>
      </c>
      <c r="D50" s="20" t="n">
        <v>0</v>
      </c>
      <c r="E50" s="21" t="n">
        <v>16</v>
      </c>
      <c r="F50" s="20" t="n">
        <v>2094</v>
      </c>
      <c r="G50" s="20"/>
      <c r="H50" s="17" t="n">
        <v>10</v>
      </c>
      <c r="I50" s="20" t="n">
        <v>2140</v>
      </c>
      <c r="J50" s="20" t="n">
        <v>2384</v>
      </c>
      <c r="K50" s="20" t="n">
        <f aca="false">SUM(K52:K54)</f>
        <v>194</v>
      </c>
      <c r="L50" s="20" t="n">
        <f aca="false">SUM(L52:L54)</f>
        <v>4610</v>
      </c>
    </row>
    <row r="51" customFormat="false" ht="15.75" hidden="false" customHeight="false" outlineLevel="0" collapsed="false">
      <c r="A51" s="22" t="s">
        <v>25</v>
      </c>
      <c r="B51" s="13"/>
      <c r="C51" s="15"/>
      <c r="D51" s="15" t="n">
        <v>0</v>
      </c>
      <c r="E51" s="23"/>
      <c r="F51" s="15"/>
      <c r="G51" s="15"/>
      <c r="H51" s="17"/>
      <c r="I51" s="15" t="n">
        <v>0</v>
      </c>
      <c r="J51" s="15" t="n">
        <v>0</v>
      </c>
      <c r="K51" s="15"/>
      <c r="L51" s="15"/>
    </row>
    <row r="52" customFormat="false" ht="15.75" hidden="false" customHeight="false" outlineLevel="0" collapsed="false">
      <c r="A52" s="22" t="s">
        <v>52</v>
      </c>
      <c r="B52" s="13" t="n">
        <v>12.1</v>
      </c>
      <c r="C52" s="15"/>
      <c r="D52" s="15" t="n">
        <v>0</v>
      </c>
      <c r="E52" s="23"/>
      <c r="F52" s="15"/>
      <c r="G52" s="15"/>
      <c r="H52" s="17"/>
      <c r="I52" s="15" t="n">
        <v>0</v>
      </c>
      <c r="J52" s="15" t="n">
        <v>0</v>
      </c>
      <c r="K52" s="15"/>
      <c r="L52" s="15"/>
    </row>
    <row r="53" customFormat="false" ht="15.75" hidden="false" customHeight="false" outlineLevel="0" collapsed="false">
      <c r="A53" s="22" t="s">
        <v>53</v>
      </c>
      <c r="B53" s="13" t="n">
        <v>12.2</v>
      </c>
      <c r="C53" s="15" t="n">
        <v>387</v>
      </c>
      <c r="D53" s="15" t="n">
        <v>0</v>
      </c>
      <c r="E53" s="23"/>
      <c r="F53" s="15" t="n">
        <v>169</v>
      </c>
      <c r="G53" s="15"/>
      <c r="H53" s="17"/>
      <c r="I53" s="15" t="n">
        <v>169</v>
      </c>
      <c r="J53" s="15" t="n">
        <v>387</v>
      </c>
      <c r="K53" s="15" t="n">
        <v>194</v>
      </c>
      <c r="L53" s="15" t="n">
        <v>4610</v>
      </c>
    </row>
    <row r="54" customFormat="false" ht="31.5" hidden="false" customHeight="false" outlineLevel="0" collapsed="false">
      <c r="A54" s="18" t="s">
        <v>54</v>
      </c>
      <c r="B54" s="19" t="n">
        <v>13</v>
      </c>
      <c r="C54" s="20" t="n">
        <f aca="false">SUM(C55:C60)</f>
        <v>0</v>
      </c>
      <c r="D54" s="20" t="n">
        <v>0</v>
      </c>
      <c r="E54" s="21"/>
      <c r="F54" s="20" t="n">
        <f aca="false">SUM(F55:F60)</f>
        <v>0</v>
      </c>
      <c r="G54" s="20"/>
      <c r="H54" s="17"/>
      <c r="I54" s="20" t="n">
        <v>0</v>
      </c>
      <c r="J54" s="20" t="n">
        <v>0</v>
      </c>
      <c r="K54" s="20" t="n">
        <f aca="false">SUM(K55:K60)</f>
        <v>0</v>
      </c>
      <c r="L54" s="20" t="n">
        <f aca="false">SUM(L55:L60)</f>
        <v>0</v>
      </c>
    </row>
    <row r="55" customFormat="false" ht="15.75" hidden="false" customHeight="false" outlineLevel="0" collapsed="false">
      <c r="A55" s="22" t="s">
        <v>25</v>
      </c>
      <c r="B55" s="13"/>
      <c r="C55" s="15"/>
      <c r="D55" s="15" t="n">
        <v>0</v>
      </c>
      <c r="E55" s="23"/>
      <c r="F55" s="15"/>
      <c r="G55" s="15"/>
      <c r="H55" s="17"/>
      <c r="I55" s="15" t="n">
        <v>0</v>
      </c>
      <c r="J55" s="15" t="n">
        <v>0</v>
      </c>
      <c r="K55" s="15"/>
      <c r="L55" s="15"/>
    </row>
    <row r="56" customFormat="false" ht="15.75" hidden="false" customHeight="false" outlineLevel="0" collapsed="false">
      <c r="A56" s="22" t="s">
        <v>55</v>
      </c>
      <c r="B56" s="13" t="n">
        <v>13.1</v>
      </c>
      <c r="C56" s="15"/>
      <c r="D56" s="15" t="n">
        <v>0</v>
      </c>
      <c r="E56" s="23"/>
      <c r="F56" s="15"/>
      <c r="G56" s="15"/>
      <c r="H56" s="17"/>
      <c r="I56" s="15" t="n">
        <v>0</v>
      </c>
      <c r="J56" s="15" t="n">
        <v>0</v>
      </c>
      <c r="K56" s="15"/>
      <c r="L56" s="15"/>
    </row>
    <row r="57" customFormat="false" ht="15.75" hidden="false" customHeight="false" outlineLevel="0" collapsed="false">
      <c r="A57" s="22" t="s">
        <v>56</v>
      </c>
      <c r="B57" s="13" t="n">
        <v>13.2</v>
      </c>
      <c r="C57" s="15"/>
      <c r="D57" s="15" t="n">
        <v>0</v>
      </c>
      <c r="E57" s="23"/>
      <c r="F57" s="15"/>
      <c r="G57" s="15"/>
      <c r="H57" s="17"/>
      <c r="I57" s="15" t="n">
        <v>0</v>
      </c>
      <c r="J57" s="15" t="n">
        <v>0</v>
      </c>
      <c r="K57" s="15"/>
      <c r="L57" s="15"/>
    </row>
    <row r="58" customFormat="false" ht="15.75" hidden="false" customHeight="false" outlineLevel="0" collapsed="false">
      <c r="A58" s="22" t="s">
        <v>57</v>
      </c>
      <c r="B58" s="13" t="n">
        <v>13.3</v>
      </c>
      <c r="C58" s="15"/>
      <c r="D58" s="15" t="n">
        <v>0</v>
      </c>
      <c r="E58" s="23"/>
      <c r="F58" s="15"/>
      <c r="G58" s="15"/>
      <c r="H58" s="17"/>
      <c r="I58" s="15" t="n">
        <v>0</v>
      </c>
      <c r="J58" s="15" t="n">
        <v>0</v>
      </c>
      <c r="K58" s="15"/>
      <c r="L58" s="15"/>
    </row>
    <row r="59" customFormat="false" ht="15.75" hidden="false" customHeight="false" outlineLevel="0" collapsed="false">
      <c r="A59" s="22" t="s">
        <v>58</v>
      </c>
      <c r="B59" s="13" t="n">
        <v>13.4</v>
      </c>
      <c r="C59" s="15"/>
      <c r="D59" s="15" t="n">
        <v>0</v>
      </c>
      <c r="E59" s="23"/>
      <c r="F59" s="15"/>
      <c r="G59" s="15"/>
      <c r="H59" s="17"/>
      <c r="I59" s="15" t="n">
        <v>0</v>
      </c>
      <c r="J59" s="15" t="n">
        <v>0</v>
      </c>
      <c r="K59" s="15"/>
      <c r="L59" s="15"/>
    </row>
    <row r="60" customFormat="false" ht="15.75" hidden="false" customHeight="false" outlineLevel="0" collapsed="false">
      <c r="A60" s="22" t="s">
        <v>59</v>
      </c>
      <c r="B60" s="13" t="n">
        <v>13.5</v>
      </c>
      <c r="C60" s="15"/>
      <c r="D60" s="15" t="n">
        <v>0</v>
      </c>
      <c r="E60" s="23"/>
      <c r="F60" s="15"/>
      <c r="G60" s="15"/>
      <c r="H60" s="17"/>
      <c r="I60" s="15" t="n">
        <v>0</v>
      </c>
      <c r="J60" s="15" t="n">
        <v>0</v>
      </c>
      <c r="K60" s="15"/>
      <c r="L60" s="15"/>
    </row>
    <row r="61" customFormat="false" ht="15.75" hidden="false" customHeight="false" outlineLevel="0" collapsed="false">
      <c r="A61" s="18" t="s">
        <v>60</v>
      </c>
      <c r="B61" s="19" t="n">
        <v>14</v>
      </c>
      <c r="C61" s="20" t="n">
        <f aca="false">SUM(C63:C66)</f>
        <v>99301</v>
      </c>
      <c r="D61" s="20" t="n">
        <v>9446</v>
      </c>
      <c r="E61" s="21"/>
      <c r="F61" s="20" t="n">
        <f aca="false">SUM(F63:F66)</f>
        <v>14333</v>
      </c>
      <c r="G61" s="20" t="n">
        <f aca="false">SUM(G63:G66)</f>
        <v>3022</v>
      </c>
      <c r="H61" s="17"/>
      <c r="I61" s="20" t="n">
        <v>17899</v>
      </c>
      <c r="J61" s="20" t="n">
        <v>109290</v>
      </c>
      <c r="K61" s="20" t="n">
        <f aca="false">SUM(K63:K66)</f>
        <v>17829</v>
      </c>
      <c r="L61" s="20" t="n">
        <f aca="false">SUM(L63:L66)</f>
        <v>188903</v>
      </c>
    </row>
    <row r="62" customFormat="false" ht="15.75" hidden="false" customHeight="false" outlineLevel="0" collapsed="false">
      <c r="A62" s="22" t="s">
        <v>25</v>
      </c>
      <c r="B62" s="13"/>
      <c r="C62" s="25"/>
      <c r="D62" s="25" t="n">
        <v>0</v>
      </c>
      <c r="E62" s="26"/>
      <c r="F62" s="27"/>
      <c r="G62" s="25"/>
      <c r="H62" s="17"/>
      <c r="I62" s="27" t="n">
        <v>0</v>
      </c>
      <c r="J62" s="28" t="n">
        <v>0</v>
      </c>
      <c r="K62" s="25"/>
      <c r="L62" s="28"/>
    </row>
    <row r="63" customFormat="false" ht="15.75" hidden="false" customHeight="false" outlineLevel="0" collapsed="false">
      <c r="A63" s="22" t="s">
        <v>61</v>
      </c>
      <c r="B63" s="13" t="n">
        <v>14.1</v>
      </c>
      <c r="C63" s="27" t="n">
        <v>77935</v>
      </c>
      <c r="D63" s="27" t="n">
        <v>443</v>
      </c>
      <c r="E63" s="29"/>
      <c r="F63" s="27" t="n">
        <v>11185</v>
      </c>
      <c r="G63" s="27" t="n">
        <v>44</v>
      </c>
      <c r="H63" s="17"/>
      <c r="I63" s="27" t="n">
        <v>11229</v>
      </c>
      <c r="J63" s="15" t="n">
        <v>78377</v>
      </c>
      <c r="K63" s="15" t="n">
        <v>13790</v>
      </c>
      <c r="L63" s="15" t="n">
        <v>156242</v>
      </c>
    </row>
    <row r="64" customFormat="false" ht="15.75" hidden="false" customHeight="false" outlineLevel="0" collapsed="false">
      <c r="A64" s="22" t="s">
        <v>62</v>
      </c>
      <c r="B64" s="13" t="n">
        <v>14.2</v>
      </c>
      <c r="C64" s="27" t="n">
        <v>11312</v>
      </c>
      <c r="D64" s="27" t="n">
        <v>0</v>
      </c>
      <c r="E64" s="29"/>
      <c r="F64" s="27" t="n">
        <v>1833</v>
      </c>
      <c r="G64" s="27"/>
      <c r="H64" s="17"/>
      <c r="I64" s="27" t="n">
        <v>1833</v>
      </c>
      <c r="J64" s="15" t="n">
        <v>11312</v>
      </c>
      <c r="K64" s="15" t="n">
        <v>2091</v>
      </c>
      <c r="L64" s="15" t="n">
        <v>13853</v>
      </c>
    </row>
    <row r="65" customFormat="false" ht="15.75" hidden="false" customHeight="false" outlineLevel="0" collapsed="false">
      <c r="A65" s="22" t="s">
        <v>63</v>
      </c>
      <c r="B65" s="13" t="n">
        <v>14.3</v>
      </c>
      <c r="C65" s="27" t="n">
        <f aca="false">1658+346</f>
        <v>2004</v>
      </c>
      <c r="D65" s="27" t="n">
        <v>0</v>
      </c>
      <c r="E65" s="29"/>
      <c r="F65" s="27"/>
      <c r="G65" s="27"/>
      <c r="H65" s="17"/>
      <c r="I65" s="27" t="n">
        <v>305</v>
      </c>
      <c r="J65" s="27" t="n">
        <v>2309</v>
      </c>
      <c r="K65" s="27" t="n">
        <v>464</v>
      </c>
      <c r="L65" s="27" t="n">
        <f aca="false">3573+464</f>
        <v>4037</v>
      </c>
    </row>
    <row r="66" customFormat="false" ht="31.5" hidden="false" customHeight="false" outlineLevel="0" collapsed="false">
      <c r="A66" s="22" t="s">
        <v>64</v>
      </c>
      <c r="B66" s="13" t="n">
        <v>14.4</v>
      </c>
      <c r="C66" s="27" t="n">
        <v>8050</v>
      </c>
      <c r="D66" s="27" t="n">
        <v>9003</v>
      </c>
      <c r="E66" s="29"/>
      <c r="F66" s="27" t="n">
        <v>1315</v>
      </c>
      <c r="G66" s="27" t="n">
        <f aca="false">1953+2+3+1020</f>
        <v>2978</v>
      </c>
      <c r="H66" s="17"/>
      <c r="I66" s="27" t="n">
        <v>4532</v>
      </c>
      <c r="J66" s="15" t="n">
        <v>17292</v>
      </c>
      <c r="K66" s="15" t="n">
        <v>1484</v>
      </c>
      <c r="L66" s="15" t="n">
        <v>14771</v>
      </c>
    </row>
    <row r="67" customFormat="false" ht="15.75" hidden="false" customHeight="false" outlineLevel="0" collapsed="false">
      <c r="A67" s="22" t="s">
        <v>65</v>
      </c>
      <c r="B67" s="19" t="n">
        <v>15</v>
      </c>
      <c r="C67" s="27" t="n">
        <v>434</v>
      </c>
      <c r="D67" s="27" t="n">
        <v>0</v>
      </c>
      <c r="E67" s="29"/>
      <c r="F67" s="27"/>
      <c r="G67" s="27"/>
      <c r="H67" s="17"/>
      <c r="I67" s="27" t="n">
        <v>0</v>
      </c>
      <c r="J67" s="15" t="n">
        <v>434</v>
      </c>
      <c r="K67" s="15" t="n">
        <v>2946</v>
      </c>
      <c r="L67" s="15" t="n">
        <v>27439</v>
      </c>
    </row>
    <row r="68" customFormat="false" ht="15.75" hidden="false" customHeight="false" outlineLevel="0" collapsed="false">
      <c r="A68" s="22" t="s">
        <v>66</v>
      </c>
      <c r="B68" s="19" t="n">
        <v>16</v>
      </c>
      <c r="C68" s="27" t="n">
        <v>44892</v>
      </c>
      <c r="D68" s="27" t="n">
        <v>39806</v>
      </c>
      <c r="E68" s="29"/>
      <c r="F68" s="27" t="n">
        <f aca="false">6531+47</f>
        <v>6578</v>
      </c>
      <c r="G68" s="27" t="n">
        <f aca="false">121+42+3+5105+5000</f>
        <v>10271</v>
      </c>
      <c r="H68" s="17"/>
      <c r="I68" s="27" t="n">
        <v>17850</v>
      </c>
      <c r="J68" s="15" t="n">
        <v>85746</v>
      </c>
      <c r="K68" s="15" t="n">
        <f aca="false">4847+4017+653-464</f>
        <v>9053</v>
      </c>
      <c r="L68" s="15" t="n">
        <f aca="false">28300-118353+19192-4037</f>
        <v>-74898</v>
      </c>
    </row>
    <row r="69" customFormat="false" ht="15.75" hidden="false" customHeight="false" outlineLevel="0" collapsed="false">
      <c r="A69" s="18" t="s">
        <v>67</v>
      </c>
      <c r="B69" s="13" t="n">
        <v>17</v>
      </c>
      <c r="C69" s="20" t="n">
        <f aca="false">C42+C50+C61+C54+C67+C68</f>
        <v>147010</v>
      </c>
      <c r="D69" s="20" t="n">
        <v>49252</v>
      </c>
      <c r="E69" s="21"/>
      <c r="F69" s="20" t="n">
        <f aca="false">F42+F50+F61+F54+F67+F68</f>
        <v>23005</v>
      </c>
      <c r="G69" s="20" t="n">
        <f aca="false">G42+G50+G61+G54+G67+G68</f>
        <v>13293</v>
      </c>
      <c r="H69" s="17"/>
      <c r="I69" s="20" t="n">
        <v>37889</v>
      </c>
      <c r="J69" s="20" t="n">
        <v>197854</v>
      </c>
      <c r="K69" s="20" t="n">
        <f aca="false">K42+K50+K61+K54+K67+K68</f>
        <v>30022</v>
      </c>
      <c r="L69" s="20" t="n">
        <f aca="false">L42+L50+L61+L54+L67+L68</f>
        <v>146092</v>
      </c>
    </row>
    <row r="70" customFormat="false" ht="15.75" hidden="false" customHeight="false" outlineLevel="0" collapsed="false">
      <c r="A70" s="22"/>
      <c r="B70" s="13"/>
      <c r="C70" s="28"/>
      <c r="D70" s="28"/>
      <c r="E70" s="30"/>
      <c r="F70" s="28"/>
      <c r="G70" s="28"/>
      <c r="H70" s="17"/>
      <c r="I70" s="28" t="n">
        <v>0</v>
      </c>
      <c r="J70" s="28" t="n">
        <v>0</v>
      </c>
      <c r="K70" s="28"/>
      <c r="L70" s="28"/>
    </row>
    <row r="71" customFormat="false" ht="31.5" hidden="false" customHeight="false" outlineLevel="0" collapsed="false">
      <c r="A71" s="22" t="s">
        <v>68</v>
      </c>
      <c r="B71" s="19" t="n">
        <v>18</v>
      </c>
      <c r="C71" s="20" t="n">
        <f aca="false">C40-C69</f>
        <v>-87855</v>
      </c>
      <c r="D71" s="20" t="n">
        <v>101670</v>
      </c>
      <c r="E71" s="21"/>
      <c r="F71" s="20" t="n">
        <f aca="false">F40-F69</f>
        <v>-32022</v>
      </c>
      <c r="G71" s="20" t="n">
        <f aca="false">G40-G69</f>
        <v>-33797</v>
      </c>
      <c r="H71" s="17"/>
      <c r="I71" s="20" t="n">
        <v>-66105</v>
      </c>
      <c r="J71" s="20" t="n">
        <v>13528</v>
      </c>
      <c r="K71" s="20" t="n">
        <f aca="false">K40-K69</f>
        <v>54354</v>
      </c>
      <c r="L71" s="20" t="n">
        <f aca="false">L40-L69</f>
        <v>364123</v>
      </c>
    </row>
    <row r="72" customFormat="false" ht="31.5" hidden="false" customHeight="false" outlineLevel="0" collapsed="false">
      <c r="A72" s="22" t="s">
        <v>69</v>
      </c>
      <c r="B72" s="19" t="n">
        <v>19</v>
      </c>
      <c r="C72" s="20" t="n">
        <v>0</v>
      </c>
      <c r="D72" s="20" t="n">
        <v>0</v>
      </c>
      <c r="E72" s="21"/>
      <c r="F72" s="20" t="n">
        <v>0</v>
      </c>
      <c r="G72" s="20"/>
      <c r="H72" s="17"/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5.75" hidden="false" customHeight="false" outlineLevel="0" collapsed="false">
      <c r="A73" s="22"/>
      <c r="B73" s="13"/>
      <c r="C73" s="28"/>
      <c r="D73" s="28" t="n">
        <v>0</v>
      </c>
      <c r="E73" s="30"/>
      <c r="F73" s="28"/>
      <c r="G73" s="28"/>
      <c r="H73" s="17"/>
      <c r="I73" s="28" t="n">
        <v>0</v>
      </c>
      <c r="J73" s="28" t="n">
        <v>0</v>
      </c>
      <c r="K73" s="28"/>
      <c r="L73" s="28"/>
    </row>
    <row r="74" customFormat="false" ht="31.5" hidden="false" customHeight="false" outlineLevel="0" collapsed="false">
      <c r="A74" s="22" t="s">
        <v>70</v>
      </c>
      <c r="B74" s="19" t="n">
        <v>20</v>
      </c>
      <c r="C74" s="20" t="n">
        <f aca="false">C71-C72</f>
        <v>-87855</v>
      </c>
      <c r="D74" s="20" t="n">
        <v>101670</v>
      </c>
      <c r="E74" s="21"/>
      <c r="F74" s="20" t="n">
        <f aca="false">F71-F72</f>
        <v>-32022</v>
      </c>
      <c r="G74" s="20" t="n">
        <f aca="false">G71-G72</f>
        <v>-33797</v>
      </c>
      <c r="H74" s="17"/>
      <c r="I74" s="20" t="n">
        <v>-66105</v>
      </c>
      <c r="J74" s="20" t="n">
        <v>13528</v>
      </c>
      <c r="K74" s="20" t="n">
        <f aca="false">K71-K72</f>
        <v>54354</v>
      </c>
      <c r="L74" s="20" t="n">
        <f aca="false">L71-L72</f>
        <v>364123</v>
      </c>
    </row>
    <row r="75" customFormat="false" ht="15.75" hidden="false" customHeight="false" outlineLevel="0" collapsed="false">
      <c r="A75" s="22"/>
      <c r="B75" s="13"/>
      <c r="C75" s="28"/>
      <c r="D75" s="28" t="n">
        <v>0</v>
      </c>
      <c r="E75" s="30"/>
      <c r="F75" s="28"/>
      <c r="G75" s="28"/>
      <c r="H75" s="17"/>
      <c r="I75" s="28" t="n">
        <v>0</v>
      </c>
      <c r="J75" s="28" t="n">
        <v>0</v>
      </c>
      <c r="K75" s="28"/>
      <c r="L75" s="28"/>
    </row>
    <row r="76" customFormat="false" ht="15.75" hidden="false" customHeight="false" outlineLevel="0" collapsed="false">
      <c r="A76" s="22" t="s">
        <v>71</v>
      </c>
      <c r="B76" s="13" t="n">
        <v>21</v>
      </c>
      <c r="C76" s="15" t="n">
        <v>1</v>
      </c>
      <c r="D76" s="15" t="n">
        <v>0</v>
      </c>
      <c r="E76" s="23"/>
      <c r="F76" s="15" t="n">
        <v>1</v>
      </c>
      <c r="G76" s="15"/>
      <c r="H76" s="17"/>
      <c r="I76" s="15" t="n">
        <v>1</v>
      </c>
      <c r="J76" s="15" t="n">
        <v>1</v>
      </c>
      <c r="K76" s="15" t="n">
        <v>10871</v>
      </c>
      <c r="L76" s="15" t="n">
        <v>72825</v>
      </c>
    </row>
    <row r="77" customFormat="false" ht="15.75" hidden="false" customHeight="false" outlineLevel="0" collapsed="false">
      <c r="A77" s="22"/>
      <c r="B77" s="13"/>
      <c r="C77" s="28"/>
      <c r="D77" s="28" t="n">
        <v>0</v>
      </c>
      <c r="E77" s="30"/>
      <c r="F77" s="28"/>
      <c r="G77" s="28"/>
      <c r="H77" s="17"/>
      <c r="I77" s="28" t="n">
        <v>0</v>
      </c>
      <c r="J77" s="28" t="n">
        <v>0</v>
      </c>
      <c r="K77" s="28"/>
      <c r="L77" s="28"/>
    </row>
    <row r="78" customFormat="false" ht="31.5" hidden="false" customHeight="false" outlineLevel="0" collapsed="false">
      <c r="A78" s="22" t="s">
        <v>72</v>
      </c>
      <c r="B78" s="13" t="n">
        <v>22</v>
      </c>
      <c r="C78" s="20" t="n">
        <f aca="false">C74-C76</f>
        <v>-87856</v>
      </c>
      <c r="D78" s="20" t="n">
        <v>101670</v>
      </c>
      <c r="E78" s="21"/>
      <c r="F78" s="20" t="n">
        <f aca="false">F74-F76</f>
        <v>-32023</v>
      </c>
      <c r="G78" s="20" t="n">
        <f aca="false">G74-G76</f>
        <v>-33797</v>
      </c>
      <c r="H78" s="17"/>
      <c r="I78" s="20" t="n">
        <v>-66106</v>
      </c>
      <c r="J78" s="20" t="n">
        <v>13527</v>
      </c>
      <c r="K78" s="20" t="n">
        <f aca="false">K74-K76</f>
        <v>43483</v>
      </c>
      <c r="L78" s="20" t="n">
        <f aca="false">L74-L76</f>
        <v>291298</v>
      </c>
    </row>
    <row r="79" customFormat="false" ht="15.75" hidden="false" customHeight="false" outlineLevel="0" collapsed="false">
      <c r="A79" s="22" t="s">
        <v>73</v>
      </c>
      <c r="B79" s="13" t="n">
        <v>23</v>
      </c>
      <c r="C79" s="28"/>
      <c r="D79" s="28" t="n">
        <v>0</v>
      </c>
      <c r="E79" s="30"/>
      <c r="F79" s="28"/>
      <c r="G79" s="28"/>
      <c r="H79" s="17"/>
      <c r="I79" s="28" t="n">
        <v>0</v>
      </c>
      <c r="J79" s="28" t="n">
        <v>0</v>
      </c>
      <c r="K79" s="28"/>
      <c r="L79" s="28"/>
    </row>
    <row r="80" customFormat="false" ht="15.75" hidden="false" customHeight="false" outlineLevel="0" collapsed="false">
      <c r="A80" s="22"/>
      <c r="B80" s="13"/>
      <c r="C80" s="28"/>
      <c r="D80" s="28" t="n">
        <v>0</v>
      </c>
      <c r="E80" s="30"/>
      <c r="F80" s="28"/>
      <c r="G80" s="28"/>
      <c r="H80" s="17"/>
      <c r="I80" s="28" t="n">
        <v>0</v>
      </c>
      <c r="J80" s="28" t="n">
        <v>0</v>
      </c>
      <c r="K80" s="28"/>
      <c r="L80" s="28"/>
    </row>
    <row r="81" customFormat="false" ht="15.75" hidden="false" customHeight="false" outlineLevel="0" collapsed="false">
      <c r="A81" s="22" t="s">
        <v>74</v>
      </c>
      <c r="B81" s="13" t="n">
        <v>24</v>
      </c>
      <c r="C81" s="28"/>
      <c r="D81" s="28" t="n">
        <v>0</v>
      </c>
      <c r="E81" s="30"/>
      <c r="F81" s="28"/>
      <c r="G81" s="28"/>
      <c r="H81" s="17"/>
      <c r="I81" s="28" t="n">
        <v>0</v>
      </c>
      <c r="J81" s="28" t="n">
        <v>0</v>
      </c>
      <c r="K81" s="28"/>
      <c r="L81" s="28"/>
    </row>
    <row r="82" customFormat="false" ht="15.75" hidden="false" customHeight="false" outlineLevel="0" collapsed="false">
      <c r="A82" s="22"/>
      <c r="B82" s="13"/>
      <c r="C82" s="28"/>
      <c r="D82" s="28" t="n">
        <v>0</v>
      </c>
      <c r="E82" s="30"/>
      <c r="F82" s="28"/>
      <c r="G82" s="28"/>
      <c r="H82" s="17"/>
      <c r="I82" s="28" t="n">
        <v>0</v>
      </c>
      <c r="J82" s="28" t="n">
        <v>0</v>
      </c>
      <c r="K82" s="28"/>
      <c r="L82" s="28"/>
    </row>
    <row r="83" customFormat="false" ht="31.5" hidden="false" customHeight="false" outlineLevel="0" collapsed="false">
      <c r="A83" s="22" t="s">
        <v>75</v>
      </c>
      <c r="B83" s="13" t="n">
        <v>25</v>
      </c>
      <c r="C83" s="20" t="n">
        <f aca="false">C78-C79</f>
        <v>-87856</v>
      </c>
      <c r="D83" s="20" t="n">
        <v>101670</v>
      </c>
      <c r="E83" s="21"/>
      <c r="F83" s="20" t="n">
        <f aca="false">F78-F79</f>
        <v>-32023</v>
      </c>
      <c r="G83" s="20" t="n">
        <f aca="false">G78-G79</f>
        <v>-33797</v>
      </c>
      <c r="H83" s="17"/>
      <c r="I83" s="20" t="n">
        <v>-66106</v>
      </c>
      <c r="J83" s="20" t="n">
        <v>13527</v>
      </c>
      <c r="K83" s="20" t="n">
        <f aca="false">K78-K79</f>
        <v>43483</v>
      </c>
      <c r="L83" s="20" t="n">
        <f aca="false">L78-L79</f>
        <v>291298</v>
      </c>
    </row>
    <row r="84" customFormat="false" ht="12.75" hidden="false" customHeight="false" outlineLevel="0" collapsed="false">
      <c r="F84" s="31"/>
    </row>
    <row r="85" customFormat="false" ht="15.75" hidden="false" customHeight="false" outlineLevel="0" collapsed="false">
      <c r="A85" s="32" t="s">
        <v>76</v>
      </c>
      <c r="B85" s="32"/>
      <c r="C85" s="33"/>
      <c r="D85" s="33"/>
      <c r="E85" s="33"/>
      <c r="F85" s="20"/>
    </row>
    <row r="86" customFormat="false" ht="15.75" hidden="false" customHeight="false" outlineLevel="0" collapsed="false">
      <c r="A86" s="32" t="s">
        <v>77</v>
      </c>
      <c r="B86" s="32"/>
      <c r="C86" s="33"/>
      <c r="D86" s="33"/>
      <c r="E86" s="33"/>
    </row>
    <row r="87" customFormat="false" ht="15.75" hidden="false" customHeight="false" outlineLevel="0" collapsed="false">
      <c r="A87" s="32" t="s">
        <v>78</v>
      </c>
      <c r="B87" s="32"/>
      <c r="C87" s="33"/>
      <c r="D87" s="33"/>
      <c r="E87" s="33"/>
    </row>
    <row r="88" customFormat="false" ht="15.75" hidden="false" customHeight="false" outlineLevel="0" collapsed="false">
      <c r="A88" s="32" t="s">
        <v>79</v>
      </c>
      <c r="B88" s="32"/>
      <c r="C88" s="33"/>
      <c r="D88" s="33"/>
      <c r="E88" s="33"/>
    </row>
    <row r="89" customFormat="false" ht="15.75" hidden="false" customHeight="false" outlineLevel="0" collapsed="false">
      <c r="A89" s="32" t="s">
        <v>80</v>
      </c>
      <c r="B89" s="32"/>
      <c r="C89" s="33"/>
      <c r="D89" s="33"/>
      <c r="E89" s="33"/>
    </row>
    <row r="94" customFormat="false" ht="12.75" hidden="false" customHeight="false" outlineLevel="0" collapsed="false">
      <c r="B94" s="3"/>
    </row>
  </sheetData>
  <mergeCells count="5">
    <mergeCell ref="A2:L2"/>
    <mergeCell ref="A3:L3"/>
    <mergeCell ref="A4:C4"/>
    <mergeCell ref="A5:L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72.56"/>
    <col collapsed="false" customWidth="true" hidden="false" outlineLevel="0" max="2" min="2" style="32" width="16.56"/>
    <col collapsed="false" customWidth="true" hidden="true" outlineLevel="0" max="9" min="3" style="33" width="16.56"/>
    <col collapsed="false" customWidth="true" hidden="false" outlineLevel="0" max="10" min="10" style="33" width="16.56"/>
    <col collapsed="false" customWidth="true" hidden="false" outlineLevel="0" max="11" min="11" style="33" width="21.13"/>
    <col collapsed="false" customWidth="true" hidden="false" outlineLevel="0" max="12" min="12" style="34" width="9.28"/>
    <col collapsed="false" customWidth="true" hidden="false" outlineLevel="0" max="13" min="13" style="34" width="22.85"/>
    <col collapsed="false" customWidth="true" hidden="false" outlineLevel="0" max="14" min="14" style="34" width="14.41"/>
    <col collapsed="false" customWidth="true" hidden="false" outlineLevel="0" max="15" min="15" style="34" width="21.28"/>
    <col collapsed="false" customWidth="false" hidden="false" outlineLevel="0" max="16" min="16" style="34" width="9.14"/>
    <col collapsed="false" customWidth="true" hidden="false" outlineLevel="0" max="22" min="17" style="34" width="15.56"/>
    <col collapsed="false" customWidth="false" hidden="false" outlineLevel="0" max="257" min="23" style="34" width="9.14"/>
  </cols>
  <sheetData>
    <row r="2" customFormat="false" ht="15.75" hidden="false" customHeight="fals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false" outlineLevel="0" collapsed="false">
      <c r="A4" s="35" t="s">
        <v>83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6" customFormat="false" ht="15.75" hidden="false" customHeight="false" outlineLevel="0" collapsed="false">
      <c r="A6" s="36" t="s">
        <v>84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56.25" hidden="false" customHeight="true" outlineLevel="0" collapsed="false">
      <c r="A7" s="37" t="s">
        <v>85</v>
      </c>
      <c r="B7" s="37" t="s">
        <v>4</v>
      </c>
      <c r="C7" s="15" t="s">
        <v>86</v>
      </c>
      <c r="D7" s="15" t="s">
        <v>87</v>
      </c>
      <c r="E7" s="15" t="s">
        <v>88</v>
      </c>
      <c r="F7" s="15" t="s">
        <v>89</v>
      </c>
      <c r="G7" s="15" t="s">
        <v>7</v>
      </c>
      <c r="H7" s="15" t="s">
        <v>90</v>
      </c>
      <c r="I7" s="15" t="s">
        <v>91</v>
      </c>
      <c r="J7" s="37" t="s">
        <v>92</v>
      </c>
      <c r="K7" s="37" t="s">
        <v>93</v>
      </c>
    </row>
    <row r="8" customFormat="false" ht="15.75" hidden="false" customHeight="false" outlineLevel="0" collapsed="false">
      <c r="A8" s="38" t="n">
        <v>1</v>
      </c>
      <c r="B8" s="38" t="n">
        <v>2</v>
      </c>
      <c r="C8" s="15" t="n">
        <v>3</v>
      </c>
      <c r="D8" s="15"/>
      <c r="E8" s="15"/>
      <c r="F8" s="15"/>
      <c r="G8" s="15"/>
      <c r="H8" s="15"/>
      <c r="I8" s="15"/>
      <c r="J8" s="15"/>
      <c r="K8" s="15" t="n">
        <v>4</v>
      </c>
    </row>
    <row r="9" customFormat="false" ht="15.75" hidden="false" customHeight="false" outlineLevel="0" collapsed="false">
      <c r="A9" s="18" t="s">
        <v>94</v>
      </c>
      <c r="B9" s="39"/>
      <c r="C9" s="15" t="s">
        <v>95</v>
      </c>
      <c r="D9" s="15"/>
      <c r="E9" s="15"/>
      <c r="F9" s="15"/>
      <c r="G9" s="15"/>
      <c r="H9" s="15"/>
      <c r="I9" s="15"/>
      <c r="J9" s="15"/>
      <c r="K9" s="15" t="s">
        <v>95</v>
      </c>
    </row>
    <row r="10" customFormat="false" ht="15.75" hidden="false" customHeight="false" outlineLevel="0" collapsed="false">
      <c r="A10" s="22" t="s">
        <v>96</v>
      </c>
      <c r="B10" s="39" t="n">
        <v>1</v>
      </c>
      <c r="C10" s="15" t="n">
        <f aca="false">C12+C13</f>
        <v>108853</v>
      </c>
      <c r="D10" s="15" t="n">
        <f aca="false">D12+D13</f>
        <v>1159820</v>
      </c>
      <c r="E10" s="15" t="n">
        <f aca="false">E12+E13</f>
        <v>52485</v>
      </c>
      <c r="F10" s="15" t="n">
        <f aca="false">F12+F13</f>
        <v>2408</v>
      </c>
      <c r="G10" s="15" t="n">
        <f aca="false">G12+G13</f>
        <v>0</v>
      </c>
      <c r="H10" s="15" t="n">
        <f aca="false">H12+H13</f>
        <v>1268673</v>
      </c>
      <c r="I10" s="15" t="n">
        <f aca="false">I12+I13</f>
        <v>0</v>
      </c>
      <c r="J10" s="15" t="n">
        <v>1410742</v>
      </c>
      <c r="K10" s="15" t="n">
        <v>618949</v>
      </c>
    </row>
    <row r="11" customFormat="false" ht="15.75" hidden="false" customHeight="false" outlineLevel="0" collapsed="false">
      <c r="A11" s="22" t="s">
        <v>16</v>
      </c>
      <c r="B11" s="39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22" t="s">
        <v>97</v>
      </c>
      <c r="B12" s="39" t="n">
        <v>1.1</v>
      </c>
      <c r="C12" s="15" t="n">
        <v>0</v>
      </c>
      <c r="D12" s="15"/>
      <c r="E12" s="15" t="n">
        <v>0</v>
      </c>
      <c r="F12" s="15" t="n">
        <v>0</v>
      </c>
      <c r="G12" s="15"/>
      <c r="H12" s="15"/>
      <c r="I12" s="15"/>
      <c r="J12" s="15"/>
      <c r="K12" s="15" t="n">
        <v>0</v>
      </c>
    </row>
    <row r="13" customFormat="false" ht="31.5" hidden="false" customHeight="false" outlineLevel="0" collapsed="false">
      <c r="A13" s="22" t="s">
        <v>98</v>
      </c>
      <c r="B13" s="39" t="n">
        <v>1.2</v>
      </c>
      <c r="C13" s="15" t="n">
        <v>108853</v>
      </c>
      <c r="D13" s="15" t="n">
        <v>1159820</v>
      </c>
      <c r="E13" s="15" t="n">
        <v>52485</v>
      </c>
      <c r="F13" s="15" t="n">
        <v>2408</v>
      </c>
      <c r="G13" s="15"/>
      <c r="H13" s="15" t="n">
        <f aca="false">C13+D13-G13</f>
        <v>1268673</v>
      </c>
      <c r="I13" s="15"/>
      <c r="J13" s="15" t="n">
        <v>1410742</v>
      </c>
      <c r="K13" s="15" t="n">
        <v>618949</v>
      </c>
      <c r="M13" s="40"/>
    </row>
    <row r="14" customFormat="false" ht="15.75" hidden="false" customHeight="false" outlineLevel="0" collapsed="false">
      <c r="A14" s="22" t="s">
        <v>99</v>
      </c>
      <c r="B14" s="39" t="n">
        <v>2</v>
      </c>
      <c r="C14" s="15"/>
      <c r="D14" s="15"/>
      <c r="E14" s="15"/>
      <c r="F14" s="15"/>
      <c r="G14" s="15"/>
      <c r="H14" s="15" t="n">
        <f aca="false">C14+D14-G14</f>
        <v>0</v>
      </c>
      <c r="I14" s="15"/>
      <c r="J14" s="15" t="n">
        <v>0</v>
      </c>
      <c r="K14" s="15"/>
    </row>
    <row r="15" customFormat="false" ht="31.5" hidden="false" customHeight="false" outlineLevel="0" collapsed="false">
      <c r="A15" s="22" t="s">
        <v>100</v>
      </c>
      <c r="B15" s="39" t="n">
        <v>3</v>
      </c>
      <c r="C15" s="15" t="n">
        <v>1187314</v>
      </c>
      <c r="D15" s="15" t="n">
        <v>372727</v>
      </c>
      <c r="E15" s="15" t="n">
        <v>1170301</v>
      </c>
      <c r="F15" s="15" t="n">
        <f aca="false">3140161+4520</f>
        <v>3144681</v>
      </c>
      <c r="G15" s="15"/>
      <c r="H15" s="15" t="n">
        <f aca="false">C15+D15-G15</f>
        <v>1560041</v>
      </c>
      <c r="I15" s="15"/>
      <c r="J15" s="15" t="n">
        <v>1509896</v>
      </c>
      <c r="K15" s="15" t="n">
        <v>2261747</v>
      </c>
      <c r="M15" s="40"/>
    </row>
    <row r="16" customFormat="false" ht="15.75" hidden="false" customHeight="false" outlineLevel="0" collapsed="false">
      <c r="A16" s="22" t="s">
        <v>101</v>
      </c>
      <c r="B16" s="39" t="n">
        <v>4</v>
      </c>
      <c r="C16" s="15"/>
      <c r="D16" s="15"/>
      <c r="E16" s="15"/>
      <c r="F16" s="15"/>
      <c r="G16" s="15"/>
      <c r="H16" s="15" t="n">
        <f aca="false">C16+D16-G16</f>
        <v>0</v>
      </c>
      <c r="I16" s="15"/>
      <c r="J16" s="15" t="n">
        <v>0</v>
      </c>
      <c r="K16" s="15"/>
    </row>
    <row r="17" customFormat="false" ht="31.5" hidden="false" customHeight="false" outlineLevel="0" collapsed="false">
      <c r="A17" s="22" t="s">
        <v>102</v>
      </c>
      <c r="B17" s="39" t="n">
        <v>5</v>
      </c>
      <c r="C17" s="15"/>
      <c r="D17" s="15"/>
      <c r="E17" s="15"/>
      <c r="F17" s="15"/>
      <c r="G17" s="15"/>
      <c r="H17" s="15" t="n">
        <f aca="false">C17+D17-G17</f>
        <v>0</v>
      </c>
      <c r="I17" s="15"/>
      <c r="J17" s="15" t="n">
        <v>0</v>
      </c>
      <c r="K17" s="15"/>
      <c r="M17" s="40"/>
    </row>
    <row r="18" customFormat="false" ht="15.75" hidden="false" customHeight="false" outlineLevel="0" collapsed="false">
      <c r="A18" s="22" t="s">
        <v>103</v>
      </c>
      <c r="B18" s="39" t="n">
        <v>6</v>
      </c>
      <c r="C18" s="15" t="n">
        <v>3373403</v>
      </c>
      <c r="D18" s="15" t="n">
        <v>1398</v>
      </c>
      <c r="E18" s="15" t="n">
        <v>3372143</v>
      </c>
      <c r="F18" s="15" t="n">
        <v>5042</v>
      </c>
      <c r="G18" s="15"/>
      <c r="H18" s="15" t="n">
        <f aca="false">C18+D18-G18</f>
        <v>3374801</v>
      </c>
      <c r="I18" s="15"/>
      <c r="J18" s="15" t="n">
        <v>3448919</v>
      </c>
      <c r="K18" s="15" t="n">
        <v>3380978</v>
      </c>
      <c r="M18" s="40"/>
    </row>
    <row r="19" customFormat="false" ht="15.75" hidden="false" customHeight="false" outlineLevel="0" collapsed="false">
      <c r="A19" s="22" t="s">
        <v>24</v>
      </c>
      <c r="B19" s="39" t="n">
        <v>7</v>
      </c>
      <c r="C19" s="15"/>
      <c r="D19" s="15"/>
      <c r="E19" s="15" t="n">
        <v>21</v>
      </c>
      <c r="F19" s="15"/>
      <c r="G19" s="15"/>
      <c r="H19" s="15" t="n">
        <f aca="false">C19+D19-G19</f>
        <v>0</v>
      </c>
      <c r="I19" s="15" t="n">
        <v>6</v>
      </c>
      <c r="J19" s="15" t="n">
        <v>80</v>
      </c>
      <c r="K19" s="15"/>
    </row>
    <row r="20" customFormat="false" ht="15.75" hidden="false" customHeight="false" outlineLevel="0" collapsed="false">
      <c r="A20" s="41" t="s">
        <v>16</v>
      </c>
      <c r="B20" s="38"/>
      <c r="C20" s="15"/>
      <c r="D20" s="15"/>
      <c r="E20" s="15"/>
      <c r="F20" s="15"/>
      <c r="G20" s="15"/>
      <c r="H20" s="15" t="n">
        <f aca="false">C20+D20-G20</f>
        <v>0</v>
      </c>
      <c r="I20" s="15"/>
      <c r="J20" s="15" t="n">
        <v>0</v>
      </c>
      <c r="K20" s="15"/>
    </row>
    <row r="21" customFormat="false" ht="15.75" hidden="false" customHeight="false" outlineLevel="0" collapsed="false">
      <c r="A21" s="41" t="s">
        <v>26</v>
      </c>
      <c r="B21" s="38" t="n">
        <v>7.1</v>
      </c>
      <c r="C21" s="15"/>
      <c r="D21" s="15"/>
      <c r="E21" s="15"/>
      <c r="F21" s="15"/>
      <c r="G21" s="15"/>
      <c r="H21" s="15" t="n">
        <f aca="false">C21+D21-G21</f>
        <v>0</v>
      </c>
      <c r="I21" s="15"/>
      <c r="J21" s="15" t="n">
        <v>0</v>
      </c>
      <c r="K21" s="15" t="n">
        <v>0</v>
      </c>
    </row>
    <row r="22" customFormat="false" ht="15.75" hidden="false" customHeight="false" outlineLevel="0" collapsed="false">
      <c r="A22" s="41" t="s">
        <v>104</v>
      </c>
      <c r="B22" s="38" t="n">
        <v>7.2</v>
      </c>
      <c r="C22" s="15"/>
      <c r="D22" s="15"/>
      <c r="E22" s="15"/>
      <c r="F22" s="15"/>
      <c r="G22" s="15"/>
      <c r="H22" s="15" t="n">
        <f aca="false">C22+D22-G22</f>
        <v>0</v>
      </c>
      <c r="I22" s="15"/>
      <c r="J22" s="15" t="n">
        <v>0</v>
      </c>
      <c r="K22" s="15" t="n">
        <v>0</v>
      </c>
    </row>
    <row r="23" customFormat="false" ht="31.5" hidden="false" customHeight="false" outlineLevel="0" collapsed="false">
      <c r="A23" s="41" t="s">
        <v>105</v>
      </c>
      <c r="B23" s="38" t="n">
        <v>8</v>
      </c>
      <c r="C23" s="15"/>
      <c r="D23" s="15"/>
      <c r="E23" s="15"/>
      <c r="F23" s="15"/>
      <c r="G23" s="15"/>
      <c r="H23" s="15" t="n">
        <f aca="false">C23+D23-G23</f>
        <v>0</v>
      </c>
      <c r="I23" s="15"/>
      <c r="J23" s="15" t="n">
        <v>0</v>
      </c>
      <c r="K23" s="15"/>
    </row>
    <row r="24" customFormat="false" ht="15.75" hidden="false" customHeight="false" outlineLevel="0" collapsed="false">
      <c r="A24" s="41" t="s">
        <v>106</v>
      </c>
      <c r="B24" s="38" t="n">
        <v>9</v>
      </c>
      <c r="C24" s="15"/>
      <c r="D24" s="15"/>
      <c r="E24" s="15" t="n">
        <v>115170</v>
      </c>
      <c r="F24" s="15" t="n">
        <f aca="false">72001+31</f>
        <v>72032</v>
      </c>
      <c r="G24" s="15"/>
      <c r="H24" s="15" t="n">
        <f aca="false">C24+D24-G24</f>
        <v>0</v>
      </c>
      <c r="I24" s="15"/>
      <c r="J24" s="15" t="n">
        <v>0</v>
      </c>
      <c r="K24" s="15"/>
      <c r="M24" s="40"/>
    </row>
    <row r="25" customFormat="false" ht="15.75" hidden="false" customHeight="false" outlineLevel="0" collapsed="false">
      <c r="A25" s="41" t="s">
        <v>107</v>
      </c>
      <c r="B25" s="38" t="n">
        <v>10</v>
      </c>
      <c r="C25" s="15" t="n">
        <v>1000</v>
      </c>
      <c r="D25" s="15"/>
      <c r="E25" s="15" t="n">
        <v>1000</v>
      </c>
      <c r="F25" s="15"/>
      <c r="G25" s="15"/>
      <c r="H25" s="15" t="n">
        <f aca="false">C25+D25-G25</f>
        <v>1000</v>
      </c>
      <c r="I25" s="15"/>
      <c r="J25" s="15" t="n">
        <v>1000</v>
      </c>
      <c r="K25" s="15" t="n">
        <v>1000</v>
      </c>
      <c r="M25" s="40"/>
      <c r="N25" s="40"/>
    </row>
    <row r="26" customFormat="false" ht="31.5" hidden="false" customHeight="false" outlineLevel="0" collapsed="false">
      <c r="A26" s="41" t="s">
        <v>108</v>
      </c>
      <c r="B26" s="38" t="n">
        <v>11</v>
      </c>
      <c r="C26" s="15"/>
      <c r="D26" s="15"/>
      <c r="E26" s="15"/>
      <c r="F26" s="15"/>
      <c r="G26" s="15"/>
      <c r="H26" s="15" t="n">
        <f aca="false">C26+D26-G26</f>
        <v>0</v>
      </c>
      <c r="I26" s="15"/>
      <c r="J26" s="15" t="n">
        <v>0</v>
      </c>
      <c r="K26" s="15"/>
      <c r="M26" s="40"/>
      <c r="N26" s="40"/>
    </row>
    <row r="27" customFormat="false" ht="31.5" hidden="false" customHeight="false" outlineLevel="0" collapsed="false">
      <c r="A27" s="41" t="s">
        <v>109</v>
      </c>
      <c r="B27" s="38" t="n">
        <v>12</v>
      </c>
      <c r="C27" s="15"/>
      <c r="D27" s="15"/>
      <c r="E27" s="15"/>
      <c r="F27" s="15"/>
      <c r="G27" s="15"/>
      <c r="H27" s="15" t="n">
        <f aca="false">C27+D27-G27</f>
        <v>0</v>
      </c>
      <c r="I27" s="15"/>
      <c r="J27" s="15" t="n">
        <v>0</v>
      </c>
      <c r="K27" s="15"/>
      <c r="M27" s="42"/>
      <c r="N27" s="40"/>
    </row>
    <row r="28" customFormat="false" ht="15.75" hidden="false" customHeight="false" outlineLevel="0" collapsed="false">
      <c r="A28" s="41" t="s">
        <v>110</v>
      </c>
      <c r="B28" s="38" t="n">
        <v>13</v>
      </c>
      <c r="C28" s="15"/>
      <c r="D28" s="15"/>
      <c r="E28" s="15"/>
      <c r="F28" s="15"/>
      <c r="G28" s="15"/>
      <c r="H28" s="15" t="n">
        <f aca="false">C28+D28-G28</f>
        <v>0</v>
      </c>
      <c r="I28" s="15"/>
      <c r="J28" s="15" t="n">
        <v>0</v>
      </c>
      <c r="K28" s="15"/>
      <c r="N28" s="40"/>
    </row>
    <row r="29" customFormat="false" ht="31.5" hidden="false" customHeight="false" outlineLevel="0" collapsed="false">
      <c r="A29" s="41" t="s">
        <v>111</v>
      </c>
      <c r="B29" s="38" t="n">
        <v>14</v>
      </c>
      <c r="C29" s="15" t="n">
        <v>1454736</v>
      </c>
      <c r="D29" s="15"/>
      <c r="E29" s="15" t="n">
        <v>1516994</v>
      </c>
      <c r="F29" s="15"/>
      <c r="G29" s="15" t="n">
        <v>1454736</v>
      </c>
      <c r="H29" s="15" t="n">
        <f aca="false">C29+D29-G29</f>
        <v>0</v>
      </c>
      <c r="I29" s="15" t="n">
        <v>1516994</v>
      </c>
      <c r="J29" s="15" t="n">
        <v>0</v>
      </c>
      <c r="K29" s="15"/>
      <c r="M29" s="40"/>
      <c r="N29" s="40"/>
    </row>
    <row r="30" customFormat="false" ht="15.75" hidden="false" customHeight="false" outlineLevel="0" collapsed="false">
      <c r="A30" s="41" t="s">
        <v>112</v>
      </c>
      <c r="B30" s="38" t="n">
        <v>15</v>
      </c>
      <c r="C30" s="15" t="n">
        <v>207</v>
      </c>
      <c r="D30" s="15"/>
      <c r="E30" s="15" t="n">
        <v>228</v>
      </c>
      <c r="F30" s="15"/>
      <c r="G30" s="15"/>
      <c r="H30" s="15" t="n">
        <f aca="false">C30+D30-G30</f>
        <v>207</v>
      </c>
      <c r="I30" s="15"/>
      <c r="J30" s="15" t="n">
        <v>42</v>
      </c>
      <c r="K30" s="15" t="n">
        <v>228</v>
      </c>
      <c r="M30" s="40"/>
      <c r="N30" s="40"/>
    </row>
    <row r="31" customFormat="false" ht="31.5" hidden="false" customHeight="false" outlineLevel="0" collapsed="false">
      <c r="A31" s="41" t="s">
        <v>113</v>
      </c>
      <c r="B31" s="38" t="n">
        <v>16</v>
      </c>
      <c r="C31" s="15"/>
      <c r="D31" s="15"/>
      <c r="E31" s="15"/>
      <c r="F31" s="15"/>
      <c r="G31" s="15"/>
      <c r="H31" s="15" t="n">
        <f aca="false">C31+D31-G31</f>
        <v>0</v>
      </c>
      <c r="I31" s="15"/>
      <c r="J31" s="15" t="n">
        <v>0</v>
      </c>
      <c r="K31" s="15"/>
      <c r="N31" s="40"/>
    </row>
    <row r="32" customFormat="false" ht="31.5" hidden="false" customHeight="false" outlineLevel="0" collapsed="false">
      <c r="A32" s="41" t="s">
        <v>114</v>
      </c>
      <c r="B32" s="38" t="n">
        <v>17</v>
      </c>
      <c r="C32" s="15" t="n">
        <v>8420</v>
      </c>
      <c r="D32" s="15"/>
      <c r="E32" s="15" t="n">
        <v>7768</v>
      </c>
      <c r="F32" s="15"/>
      <c r="G32" s="15"/>
      <c r="H32" s="15" t="n">
        <f aca="false">C32+D32-G32</f>
        <v>8420</v>
      </c>
      <c r="I32" s="15"/>
      <c r="J32" s="15" t="n">
        <v>7442</v>
      </c>
      <c r="K32" s="15" t="n">
        <v>9398</v>
      </c>
      <c r="M32" s="40"/>
    </row>
    <row r="33" customFormat="false" ht="31.5" hidden="false" customHeight="false" outlineLevel="0" collapsed="false">
      <c r="A33" s="41" t="s">
        <v>115</v>
      </c>
      <c r="B33" s="38" t="n">
        <v>18</v>
      </c>
      <c r="C33" s="15" t="n">
        <v>38961</v>
      </c>
      <c r="D33" s="15"/>
      <c r="E33" s="15" t="n">
        <v>35893</v>
      </c>
      <c r="F33" s="15"/>
      <c r="G33" s="15"/>
      <c r="H33" s="15" t="n">
        <f aca="false">C33+D33-G33</f>
        <v>38961</v>
      </c>
      <c r="I33" s="15"/>
      <c r="J33" s="15" t="n">
        <v>34387</v>
      </c>
      <c r="K33" s="15" t="n">
        <v>44177</v>
      </c>
      <c r="M33" s="40"/>
    </row>
    <row r="34" customFormat="false" ht="15.75" hidden="false" customHeight="false" outlineLevel="0" collapsed="false">
      <c r="A34" s="41" t="s">
        <v>116</v>
      </c>
      <c r="B34" s="38" t="n">
        <v>19</v>
      </c>
      <c r="C34" s="43" t="n">
        <v>186276</v>
      </c>
      <c r="D34" s="43"/>
      <c r="E34" s="43" t="n">
        <v>171928</v>
      </c>
      <c r="F34" s="15"/>
      <c r="G34" s="15"/>
      <c r="H34" s="15" t="n">
        <f aca="false">C34+D34-G34</f>
        <v>186276</v>
      </c>
      <c r="I34" s="15"/>
      <c r="J34" s="15" t="n">
        <v>171809</v>
      </c>
      <c r="K34" s="15" t="n">
        <v>171725</v>
      </c>
      <c r="M34" s="40"/>
    </row>
    <row r="35" customFormat="false" ht="15.75" hidden="false" customHeight="false" outlineLevel="0" collapsed="false">
      <c r="A35" s="41" t="s">
        <v>117</v>
      </c>
      <c r="B35" s="38" t="n">
        <v>21</v>
      </c>
      <c r="C35" s="43" t="n">
        <v>4534</v>
      </c>
      <c r="D35" s="43"/>
      <c r="E35" s="43" t="n">
        <v>34058</v>
      </c>
      <c r="F35" s="15"/>
      <c r="G35" s="15"/>
      <c r="H35" s="15" t="n">
        <f aca="false">C35+D35-G35</f>
        <v>4534</v>
      </c>
      <c r="I35" s="15"/>
      <c r="J35" s="15" t="n">
        <v>34058</v>
      </c>
      <c r="K35" s="15" t="n">
        <v>34058</v>
      </c>
      <c r="M35" s="40"/>
    </row>
    <row r="36" customFormat="false" ht="15.75" hidden="false" customHeight="false" outlineLevel="0" collapsed="false">
      <c r="A36" s="41" t="s">
        <v>118</v>
      </c>
      <c r="B36" s="38" t="n">
        <v>21</v>
      </c>
      <c r="C36" s="43"/>
      <c r="D36" s="43"/>
      <c r="E36" s="43"/>
      <c r="F36" s="15"/>
      <c r="G36" s="15"/>
      <c r="H36" s="15" t="n">
        <f aca="false">C36+D36-G36</f>
        <v>0</v>
      </c>
      <c r="I36" s="15"/>
      <c r="J36" s="15" t="n">
        <v>0</v>
      </c>
      <c r="K36" s="15"/>
    </row>
    <row r="37" customFormat="false" ht="15.75" hidden="false" customHeight="false" outlineLevel="0" collapsed="false">
      <c r="A37" s="44" t="s">
        <v>119</v>
      </c>
      <c r="B37" s="45" t="n">
        <v>22</v>
      </c>
      <c r="C37" s="46" t="n">
        <f aca="false">C10+C14+C15+C16+C17+C18+C19+C23+C24+C25+C26+C27+C32+C33+C34+C35+C36+C30+C29</f>
        <v>6363704</v>
      </c>
      <c r="D37" s="46" t="n">
        <f aca="false">D10+D14+D15+D16+D17+D18+D19+D23+D24+D25+D26+D27+D32+D33+D34+D35+D36+D30+D29</f>
        <v>1533945</v>
      </c>
      <c r="E37" s="46" t="n">
        <f aca="false">E10+E14+E15+E16+E17+E18+E19+E23+E24+E25+E26+E27+E32+E33+E34+E35+E36+E30+E29</f>
        <v>6477989</v>
      </c>
      <c r="F37" s="20" t="n">
        <f aca="false">F10+F14+F15+F16+F17+F18+F19+F23+F24+F25+F26+F27+F32+F33+F34+F35+F36+F30+F29</f>
        <v>3224163</v>
      </c>
      <c r="G37" s="20" t="n">
        <f aca="false">G10+G14+G15+G16+G17+G18+G19+G23+G24+G25+G26+G27+G32+G33+G34+G35+G36+G30+G29</f>
        <v>1454736</v>
      </c>
      <c r="H37" s="20" t="n">
        <f aca="false">H10+H14+H15+H16+H17+H18+H19+H23+H24+H25+H26+H27+H32+H33+H34+H35+H36+H30+H29</f>
        <v>6442913</v>
      </c>
      <c r="I37" s="20" t="n">
        <f aca="false">I10+I14+I15+I16+I17+I18+I19+I23+I24+I25+I26+I27+I32+I33+I34+I35+I36+I30+I29</f>
        <v>1517000</v>
      </c>
      <c r="J37" s="20" t="n">
        <v>6618375</v>
      </c>
      <c r="K37" s="20" t="n">
        <v>6522260</v>
      </c>
      <c r="M37" s="40"/>
      <c r="N37" s="40"/>
    </row>
    <row r="38" customFormat="false" ht="15.75" hidden="false" customHeight="false" outlineLevel="0" collapsed="false">
      <c r="A38" s="47"/>
      <c r="B38" s="38"/>
      <c r="C38" s="43"/>
      <c r="D38" s="43"/>
      <c r="E38" s="43"/>
      <c r="F38" s="15"/>
      <c r="G38" s="15"/>
      <c r="H38" s="15"/>
      <c r="I38" s="15"/>
      <c r="J38" s="15"/>
      <c r="K38" s="15"/>
      <c r="M38" s="40"/>
    </row>
    <row r="39" customFormat="false" ht="15.75" hidden="false" customHeight="false" outlineLevel="0" collapsed="false">
      <c r="A39" s="44" t="s">
        <v>120</v>
      </c>
      <c r="B39" s="38"/>
      <c r="C39" s="43"/>
      <c r="D39" s="43"/>
      <c r="E39" s="43"/>
      <c r="F39" s="15"/>
      <c r="G39" s="15"/>
      <c r="H39" s="15"/>
      <c r="I39" s="15"/>
      <c r="J39" s="15" t="n">
        <v>0</v>
      </c>
      <c r="K39" s="15"/>
      <c r="M39" s="40"/>
    </row>
    <row r="40" customFormat="false" ht="15.75" hidden="false" customHeight="false" outlineLevel="0" collapsed="false">
      <c r="A40" s="41" t="s">
        <v>121</v>
      </c>
      <c r="B40" s="38" t="n">
        <v>23</v>
      </c>
      <c r="C40" s="43"/>
      <c r="D40" s="43"/>
      <c r="E40" s="43"/>
      <c r="F40" s="15"/>
      <c r="G40" s="15"/>
      <c r="H40" s="15"/>
      <c r="I40" s="15"/>
      <c r="J40" s="15" t="n">
        <v>0</v>
      </c>
      <c r="K40" s="15"/>
      <c r="M40" s="40"/>
    </row>
    <row r="41" customFormat="false" ht="15.75" hidden="false" customHeight="false" outlineLevel="0" collapsed="false">
      <c r="A41" s="41" t="s">
        <v>101</v>
      </c>
      <c r="B41" s="38" t="n">
        <v>24</v>
      </c>
      <c r="C41" s="43"/>
      <c r="D41" s="43"/>
      <c r="E41" s="43"/>
      <c r="F41" s="15" t="n">
        <v>1584296</v>
      </c>
      <c r="G41" s="15"/>
      <c r="H41" s="15"/>
      <c r="I41" s="15"/>
      <c r="J41" s="15" t="n">
        <v>82896</v>
      </c>
      <c r="K41" s="15"/>
      <c r="M41" s="40"/>
    </row>
    <row r="42" customFormat="false" ht="15.75" hidden="false" customHeight="false" outlineLevel="0" collapsed="false">
      <c r="A42" s="41" t="s">
        <v>122</v>
      </c>
      <c r="B42" s="38" t="n">
        <v>25</v>
      </c>
      <c r="C42" s="43"/>
      <c r="D42" s="43"/>
      <c r="E42" s="43"/>
      <c r="F42" s="15"/>
      <c r="G42" s="15"/>
      <c r="H42" s="15"/>
      <c r="I42" s="15"/>
      <c r="J42" s="15" t="n">
        <v>0</v>
      </c>
      <c r="K42" s="15"/>
      <c r="M42" s="40"/>
    </row>
    <row r="43" customFormat="false" ht="15.75" hidden="false" customHeight="false" outlineLevel="0" collapsed="false">
      <c r="A43" s="41" t="s">
        <v>123</v>
      </c>
      <c r="B43" s="38" t="n">
        <v>26</v>
      </c>
      <c r="C43" s="43"/>
      <c r="D43" s="43"/>
      <c r="E43" s="43"/>
      <c r="F43" s="15"/>
      <c r="G43" s="15"/>
      <c r="H43" s="15"/>
      <c r="I43" s="15"/>
      <c r="J43" s="15" t="n">
        <v>0</v>
      </c>
      <c r="K43" s="15"/>
      <c r="M43" s="40"/>
    </row>
    <row r="44" customFormat="false" ht="15.75" hidden="false" customHeight="false" outlineLevel="0" collapsed="false">
      <c r="A44" s="41" t="s">
        <v>124</v>
      </c>
      <c r="B44" s="38" t="n">
        <v>27</v>
      </c>
      <c r="C44" s="43"/>
      <c r="D44" s="43"/>
      <c r="E44" s="43"/>
      <c r="F44" s="15"/>
      <c r="G44" s="15"/>
      <c r="H44" s="15"/>
      <c r="I44" s="15"/>
      <c r="J44" s="15" t="n">
        <v>0</v>
      </c>
      <c r="K44" s="15"/>
      <c r="M44" s="40"/>
    </row>
    <row r="45" customFormat="false" ht="15.75" hidden="false" customHeight="false" outlineLevel="0" collapsed="false">
      <c r="A45" s="41" t="s">
        <v>125</v>
      </c>
      <c r="B45" s="38" t="n">
        <v>28</v>
      </c>
      <c r="C45" s="43" t="n">
        <v>12891</v>
      </c>
      <c r="D45" s="43" t="n">
        <v>1476809</v>
      </c>
      <c r="E45" s="43" t="n">
        <v>12428</v>
      </c>
      <c r="F45" s="15" t="n">
        <f aca="false">13+1498551</f>
        <v>1498564</v>
      </c>
      <c r="G45" s="15" t="n">
        <f aca="false">G29-18258-185</f>
        <v>1436293</v>
      </c>
      <c r="H45" s="15" t="n">
        <f aca="false">C45+D45-G45</f>
        <v>53407</v>
      </c>
      <c r="I45" s="15" t="n">
        <f aca="false">1516994-18258-185+6</f>
        <v>1498557</v>
      </c>
      <c r="J45" s="15" t="n">
        <v>12912</v>
      </c>
      <c r="K45" s="15" t="n">
        <v>2775</v>
      </c>
      <c r="M45" s="40"/>
    </row>
    <row r="46" customFormat="false" ht="15.75" hidden="false" customHeight="false" outlineLevel="0" collapsed="false">
      <c r="A46" s="41" t="s">
        <v>126</v>
      </c>
      <c r="B46" s="38" t="n">
        <v>29</v>
      </c>
      <c r="C46" s="43"/>
      <c r="D46" s="43"/>
      <c r="E46" s="43"/>
      <c r="F46" s="15"/>
      <c r="G46" s="15"/>
      <c r="H46" s="15" t="n">
        <f aca="false">C46+D46-G46</f>
        <v>0</v>
      </c>
      <c r="I46" s="15"/>
      <c r="J46" s="15" t="n">
        <v>0</v>
      </c>
      <c r="K46" s="15"/>
      <c r="M46" s="40"/>
    </row>
    <row r="47" customFormat="false" ht="15.75" hidden="false" customHeight="false" outlineLevel="0" collapsed="false">
      <c r="A47" s="41" t="s">
        <v>127</v>
      </c>
      <c r="B47" s="38" t="n">
        <v>30</v>
      </c>
      <c r="C47" s="43"/>
      <c r="D47" s="43"/>
      <c r="E47" s="43" t="n">
        <v>359999</v>
      </c>
      <c r="F47" s="15"/>
      <c r="G47" s="15"/>
      <c r="H47" s="15" t="n">
        <f aca="false">C47+D47-G47</f>
        <v>0</v>
      </c>
      <c r="I47" s="15"/>
      <c r="J47" s="15" t="n">
        <v>359999</v>
      </c>
      <c r="K47" s="15" t="n">
        <v>1</v>
      </c>
      <c r="M47" s="40"/>
    </row>
    <row r="48" customFormat="false" ht="15.75" hidden="false" customHeight="false" outlineLevel="0" collapsed="false">
      <c r="A48" s="41" t="s">
        <v>128</v>
      </c>
      <c r="B48" s="38" t="n">
        <v>31</v>
      </c>
      <c r="C48" s="43"/>
      <c r="D48" s="43"/>
      <c r="E48" s="43"/>
      <c r="F48" s="15"/>
      <c r="G48" s="15"/>
      <c r="H48" s="15" t="n">
        <f aca="false">C48+D48-G48</f>
        <v>0</v>
      </c>
      <c r="I48" s="15"/>
      <c r="J48" s="15" t="n">
        <v>0</v>
      </c>
      <c r="K48" s="15"/>
      <c r="M48" s="40"/>
    </row>
    <row r="49" customFormat="false" ht="15.75" hidden="false" customHeight="false" outlineLevel="0" collapsed="false">
      <c r="A49" s="41" t="s">
        <v>129</v>
      </c>
      <c r="B49" s="38" t="n">
        <v>32</v>
      </c>
      <c r="C49" s="43" t="n">
        <v>3809</v>
      </c>
      <c r="D49" s="43" t="n">
        <v>3738</v>
      </c>
      <c r="E49" s="43" t="n">
        <v>2944</v>
      </c>
      <c r="F49" s="15" t="n">
        <v>577</v>
      </c>
      <c r="G49" s="15"/>
      <c r="H49" s="15" t="n">
        <f aca="false">C49+D49-G49</f>
        <v>7547</v>
      </c>
      <c r="I49" s="15"/>
      <c r="J49" s="15" t="n">
        <v>4516</v>
      </c>
      <c r="K49" s="15" t="n">
        <v>7770</v>
      </c>
      <c r="M49" s="40"/>
      <c r="R49" s="42"/>
      <c r="S49" s="42"/>
      <c r="T49" s="42"/>
      <c r="V49" s="42"/>
    </row>
    <row r="50" customFormat="false" ht="15.75" hidden="false" customHeight="false" outlineLevel="0" collapsed="false">
      <c r="A50" s="41" t="s">
        <v>130</v>
      </c>
      <c r="B50" s="38" t="n">
        <v>33</v>
      </c>
      <c r="C50" s="43"/>
      <c r="D50" s="43"/>
      <c r="E50" s="43"/>
      <c r="F50" s="15"/>
      <c r="G50" s="15"/>
      <c r="H50" s="15" t="n">
        <f aca="false">C50+D50-G50</f>
        <v>0</v>
      </c>
      <c r="I50" s="15"/>
      <c r="J50" s="15" t="n">
        <v>0</v>
      </c>
      <c r="K50" s="15"/>
      <c r="M50" s="40"/>
    </row>
    <row r="51" customFormat="false" ht="15.75" hidden="false" customHeight="false" outlineLevel="0" collapsed="false">
      <c r="A51" s="41" t="s">
        <v>131</v>
      </c>
      <c r="B51" s="38" t="n">
        <v>34</v>
      </c>
      <c r="C51" s="43" t="n">
        <v>14255</v>
      </c>
      <c r="D51" s="43"/>
      <c r="E51" s="43" t="n">
        <v>8019</v>
      </c>
      <c r="F51" s="15"/>
      <c r="G51" s="15"/>
      <c r="H51" s="15" t="n">
        <f aca="false">C51+D51-G51</f>
        <v>14255</v>
      </c>
      <c r="I51" s="15"/>
      <c r="J51" s="15" t="n">
        <v>7276</v>
      </c>
      <c r="K51" s="15" t="n">
        <v>14467</v>
      </c>
      <c r="M51" s="40"/>
    </row>
    <row r="52" customFormat="false" ht="15.75" hidden="false" customHeight="false" outlineLevel="0" collapsed="false">
      <c r="A52" s="44" t="s">
        <v>132</v>
      </c>
      <c r="B52" s="45" t="n">
        <v>35</v>
      </c>
      <c r="C52" s="46" t="n">
        <f aca="false">SUM(C41:C51)</f>
        <v>30955</v>
      </c>
      <c r="D52" s="46" t="n">
        <f aca="false">SUM(D41:D51)</f>
        <v>1480547</v>
      </c>
      <c r="E52" s="46" t="n">
        <f aca="false">SUM(E41:E51)</f>
        <v>383390</v>
      </c>
      <c r="F52" s="20" t="n">
        <f aca="false">SUM(F41:F51)</f>
        <v>3083437</v>
      </c>
      <c r="G52" s="20" t="n">
        <f aca="false">SUM(G41:G51)</f>
        <v>1436293</v>
      </c>
      <c r="H52" s="20" t="n">
        <f aca="false">SUM(H41:H51)</f>
        <v>75209</v>
      </c>
      <c r="I52" s="20" t="n">
        <f aca="false">SUM(I41:I51)</f>
        <v>1498557</v>
      </c>
      <c r="J52" s="20" t="n">
        <v>467599</v>
      </c>
      <c r="K52" s="20" t="n">
        <v>25013</v>
      </c>
      <c r="M52" s="40"/>
    </row>
    <row r="53" customFormat="false" ht="15.75" hidden="false" customHeight="false" outlineLevel="0" collapsed="false">
      <c r="A53" s="47"/>
      <c r="B53" s="38"/>
      <c r="C53" s="43"/>
      <c r="D53" s="43"/>
      <c r="E53" s="43"/>
      <c r="F53" s="15"/>
      <c r="G53" s="15"/>
      <c r="H53" s="15"/>
      <c r="I53" s="15"/>
      <c r="J53" s="15"/>
      <c r="K53" s="15"/>
      <c r="M53" s="40"/>
    </row>
    <row r="54" customFormat="false" ht="15.75" hidden="false" customHeight="false" outlineLevel="0" collapsed="false">
      <c r="A54" s="44" t="s">
        <v>133</v>
      </c>
      <c r="B54" s="38"/>
      <c r="C54" s="43"/>
      <c r="D54" s="43"/>
      <c r="E54" s="43"/>
      <c r="F54" s="15"/>
      <c r="G54" s="15"/>
      <c r="H54" s="15"/>
      <c r="I54" s="15"/>
      <c r="J54" s="15"/>
      <c r="K54" s="15"/>
      <c r="M54" s="40"/>
    </row>
    <row r="55" customFormat="false" ht="15.75" hidden="false" customHeight="false" outlineLevel="0" collapsed="false">
      <c r="A55" s="41" t="s">
        <v>134</v>
      </c>
      <c r="B55" s="38" t="n">
        <v>36</v>
      </c>
      <c r="C55" s="43" t="n">
        <f aca="false">C57</f>
        <v>5088794</v>
      </c>
      <c r="D55" s="43" t="n">
        <f aca="false">D57</f>
        <v>185</v>
      </c>
      <c r="E55" s="43" t="n">
        <f aca="false">E57</f>
        <v>5088794</v>
      </c>
      <c r="F55" s="15" t="n">
        <f aca="false">F57</f>
        <v>185</v>
      </c>
      <c r="G55" s="15" t="n">
        <f aca="false">G57</f>
        <v>185</v>
      </c>
      <c r="H55" s="15" t="n">
        <f aca="false">H57</f>
        <v>5088794</v>
      </c>
      <c r="I55" s="15" t="n">
        <f aca="false">I57</f>
        <v>185</v>
      </c>
      <c r="J55" s="15" t="n">
        <v>5088794</v>
      </c>
      <c r="K55" s="15" t="n">
        <v>5088794</v>
      </c>
      <c r="M55" s="40"/>
    </row>
    <row r="56" customFormat="false" ht="15.75" hidden="false" customHeight="false" outlineLevel="0" collapsed="false">
      <c r="A56" s="41" t="s">
        <v>16</v>
      </c>
      <c r="B56" s="38"/>
      <c r="C56" s="43"/>
      <c r="D56" s="43"/>
      <c r="E56" s="43"/>
      <c r="F56" s="15"/>
      <c r="G56" s="15"/>
      <c r="H56" s="15"/>
      <c r="I56" s="15"/>
      <c r="J56" s="15"/>
      <c r="K56" s="15"/>
      <c r="M56" s="40"/>
    </row>
    <row r="57" customFormat="false" ht="15.75" hidden="false" customHeight="false" outlineLevel="0" collapsed="false">
      <c r="A57" s="41" t="s">
        <v>135</v>
      </c>
      <c r="B57" s="38" t="n">
        <v>36.1</v>
      </c>
      <c r="C57" s="43" t="n">
        <v>5088794</v>
      </c>
      <c r="D57" s="43" t="n">
        <v>185</v>
      </c>
      <c r="E57" s="43" t="n">
        <v>5088794</v>
      </c>
      <c r="F57" s="15" t="n">
        <v>185</v>
      </c>
      <c r="G57" s="15" t="n">
        <v>185</v>
      </c>
      <c r="H57" s="15" t="n">
        <f aca="false">C57+D57-G57</f>
        <v>5088794</v>
      </c>
      <c r="I57" s="15" t="n">
        <v>185</v>
      </c>
      <c r="J57" s="15" t="n">
        <v>5088794</v>
      </c>
      <c r="K57" s="15" t="n">
        <v>5088794</v>
      </c>
      <c r="M57" s="40"/>
    </row>
    <row r="58" customFormat="false" ht="15.75" hidden="false" customHeight="false" outlineLevel="0" collapsed="false">
      <c r="A58" s="41" t="s">
        <v>136</v>
      </c>
      <c r="B58" s="38" t="n">
        <v>36.2</v>
      </c>
      <c r="C58" s="43"/>
      <c r="D58" s="43"/>
      <c r="E58" s="43"/>
      <c r="F58" s="15"/>
      <c r="G58" s="15"/>
      <c r="H58" s="15" t="n">
        <f aca="false">C58+D58-G58</f>
        <v>0</v>
      </c>
      <c r="I58" s="15"/>
      <c r="J58" s="15" t="n">
        <v>0</v>
      </c>
      <c r="K58" s="15"/>
      <c r="M58" s="40"/>
    </row>
    <row r="59" customFormat="false" ht="15.75" hidden="false" customHeight="false" outlineLevel="0" collapsed="false">
      <c r="A59" s="41" t="s">
        <v>137</v>
      </c>
      <c r="B59" s="38" t="n">
        <v>37</v>
      </c>
      <c r="C59" s="43" t="n">
        <v>-296405</v>
      </c>
      <c r="D59" s="43" t="n">
        <v>18258</v>
      </c>
      <c r="E59" s="43" t="n">
        <v>-296405</v>
      </c>
      <c r="F59" s="15" t="n">
        <v>18258</v>
      </c>
      <c r="G59" s="15" t="n">
        <v>18258</v>
      </c>
      <c r="H59" s="15" t="n">
        <f aca="false">C59+D59-G59</f>
        <v>-296405</v>
      </c>
      <c r="I59" s="15" t="n">
        <v>18258</v>
      </c>
      <c r="J59" s="15" t="n">
        <v>-296405</v>
      </c>
      <c r="K59" s="15" t="n">
        <v>-296405</v>
      </c>
      <c r="M59" s="40"/>
    </row>
    <row r="60" customFormat="false" ht="15.75" hidden="false" customHeight="false" outlineLevel="0" collapsed="false">
      <c r="A60" s="41" t="s">
        <v>138</v>
      </c>
      <c r="B60" s="38" t="n">
        <v>38</v>
      </c>
      <c r="C60" s="43" t="n">
        <v>-334171</v>
      </c>
      <c r="D60" s="43"/>
      <c r="E60" s="43" t="n">
        <v>334171</v>
      </c>
      <c r="F60" s="15"/>
      <c r="G60" s="15"/>
      <c r="H60" s="15" t="n">
        <f aca="false">C60+D60-G60</f>
        <v>-334171</v>
      </c>
      <c r="I60" s="15"/>
      <c r="J60" s="15" t="n">
        <v>334171</v>
      </c>
      <c r="K60" s="15" t="n">
        <v>334171</v>
      </c>
      <c r="M60" s="40"/>
    </row>
    <row r="61" customFormat="false" ht="15.75" hidden="false" customHeight="false" outlineLevel="0" collapsed="false">
      <c r="A61" s="41" t="s">
        <v>139</v>
      </c>
      <c r="B61" s="38" t="n">
        <v>39</v>
      </c>
      <c r="C61" s="43"/>
      <c r="D61" s="43"/>
      <c r="E61" s="43"/>
      <c r="F61" s="15"/>
      <c r="G61" s="15"/>
      <c r="H61" s="15" t="n">
        <f aca="false">C61+D61-G61</f>
        <v>0</v>
      </c>
      <c r="I61" s="15"/>
      <c r="J61" s="15" t="n">
        <v>0</v>
      </c>
      <c r="K61" s="15"/>
      <c r="M61" s="40"/>
    </row>
    <row r="62" customFormat="false" ht="15.75" hidden="false" customHeight="false" outlineLevel="0" collapsed="false">
      <c r="A62" s="41" t="s">
        <v>140</v>
      </c>
      <c r="B62" s="38" t="n">
        <v>40</v>
      </c>
      <c r="C62" s="43" t="n">
        <v>3274</v>
      </c>
      <c r="D62" s="43"/>
      <c r="E62" s="43" t="n">
        <v>3138</v>
      </c>
      <c r="F62" s="15"/>
      <c r="G62" s="15"/>
      <c r="H62" s="15" t="n">
        <f aca="false">C62+D62-G62</f>
        <v>3274</v>
      </c>
      <c r="I62" s="15"/>
      <c r="J62" s="15" t="n">
        <v>3070</v>
      </c>
      <c r="K62" s="15" t="n">
        <v>3480</v>
      </c>
      <c r="M62" s="40"/>
    </row>
    <row r="63" customFormat="false" ht="15.75" hidden="false" customHeight="false" outlineLevel="0" collapsed="false">
      <c r="A63" s="41" t="s">
        <v>141</v>
      </c>
      <c r="B63" s="38" t="n">
        <v>41</v>
      </c>
      <c r="C63" s="43" t="n">
        <f aca="false">C65+C66</f>
        <v>1871257</v>
      </c>
      <c r="D63" s="43" t="n">
        <f aca="false">D65+D66</f>
        <v>34955</v>
      </c>
      <c r="E63" s="43" t="n">
        <f aca="false">E65+E66</f>
        <v>1633243</v>
      </c>
      <c r="F63" s="15" t="n">
        <f aca="false">F65+F66</f>
        <v>122283</v>
      </c>
      <c r="G63" s="15"/>
      <c r="H63" s="15" t="n">
        <f aca="false">C63+D63-G63</f>
        <v>1906212</v>
      </c>
      <c r="I63" s="15"/>
      <c r="J63" s="15" t="n">
        <v>1689488</v>
      </c>
      <c r="K63" s="15" t="n">
        <v>2035549</v>
      </c>
      <c r="M63" s="40"/>
      <c r="N63" s="40"/>
      <c r="O63" s="40"/>
    </row>
    <row r="64" customFormat="false" ht="15.75" hidden="false" customHeight="false" outlineLevel="0" collapsed="false">
      <c r="A64" s="41" t="s">
        <v>16</v>
      </c>
      <c r="B64" s="38"/>
      <c r="C64" s="43"/>
      <c r="D64" s="43"/>
      <c r="E64" s="43"/>
      <c r="F64" s="15"/>
      <c r="G64" s="15"/>
      <c r="H64" s="15" t="n">
        <f aca="false">C64+D64-G64</f>
        <v>0</v>
      </c>
      <c r="I64" s="15"/>
      <c r="J64" s="15" t="n">
        <v>0</v>
      </c>
      <c r="K64" s="15"/>
      <c r="M64" s="40"/>
    </row>
    <row r="65" customFormat="false" ht="15.75" hidden="false" customHeight="false" outlineLevel="0" collapsed="false">
      <c r="A65" s="41" t="s">
        <v>142</v>
      </c>
      <c r="B65" s="38" t="n">
        <v>41.1</v>
      </c>
      <c r="C65" s="43" t="n">
        <v>2033910</v>
      </c>
      <c r="D65" s="43" t="n">
        <v>-13184</v>
      </c>
      <c r="E65" s="43" t="n">
        <v>1689076</v>
      </c>
      <c r="F65" s="15" t="n">
        <v>-13184</v>
      </c>
      <c r="G65" s="15"/>
      <c r="H65" s="15" t="n">
        <f aca="false">C65+D65-G65</f>
        <v>2020726</v>
      </c>
      <c r="I65" s="15"/>
      <c r="J65" s="15" t="n">
        <v>1675960</v>
      </c>
      <c r="K65" s="15" t="n">
        <v>1652651</v>
      </c>
      <c r="L65" s="40"/>
      <c r="M65" s="40"/>
    </row>
    <row r="66" customFormat="false" ht="15.75" hidden="false" customHeight="false" outlineLevel="0" collapsed="false">
      <c r="A66" s="41" t="s">
        <v>143</v>
      </c>
      <c r="B66" s="38" t="n">
        <v>41.2</v>
      </c>
      <c r="C66" s="43" t="n">
        <v>-162653</v>
      </c>
      <c r="D66" s="43" t="n">
        <v>48139</v>
      </c>
      <c r="E66" s="43" t="n">
        <v>-55833</v>
      </c>
      <c r="F66" s="15" t="n">
        <v>135467</v>
      </c>
      <c r="G66" s="15"/>
      <c r="H66" s="15" t="n">
        <f aca="false">C66+D66-G66</f>
        <v>-114514</v>
      </c>
      <c r="I66" s="15"/>
      <c r="J66" s="15" t="n">
        <v>13528</v>
      </c>
      <c r="K66" s="15" t="n">
        <v>382898</v>
      </c>
      <c r="L66" s="40"/>
      <c r="M66" s="40"/>
      <c r="N66" s="40"/>
      <c r="O66" s="42"/>
    </row>
    <row r="67" customFormat="false" ht="15.75" hidden="false" customHeight="false" outlineLevel="0" collapsed="false">
      <c r="A67" s="41" t="s">
        <v>74</v>
      </c>
      <c r="B67" s="38" t="n">
        <v>42</v>
      </c>
      <c r="C67" s="43"/>
      <c r="D67" s="43"/>
      <c r="E67" s="43"/>
      <c r="F67" s="15"/>
      <c r="G67" s="15"/>
      <c r="H67" s="15" t="n">
        <f aca="false">C67+D67-G67</f>
        <v>0</v>
      </c>
      <c r="I67" s="15"/>
      <c r="J67" s="15" t="n">
        <v>0</v>
      </c>
      <c r="K67" s="15"/>
      <c r="M67" s="40"/>
      <c r="O67" s="42"/>
    </row>
    <row r="68" customFormat="false" ht="15.75" hidden="false" customHeight="false" outlineLevel="0" collapsed="false">
      <c r="A68" s="44" t="s">
        <v>144</v>
      </c>
      <c r="B68" s="45" t="n">
        <v>43</v>
      </c>
      <c r="C68" s="46" t="n">
        <f aca="false">C55+C62+C63+C59+C60</f>
        <v>6332749</v>
      </c>
      <c r="D68" s="46" t="n">
        <f aca="false">D55+D62+D63+D59+D60</f>
        <v>53398</v>
      </c>
      <c r="E68" s="46" t="n">
        <f aca="false">E55+E62+E63+E59-E60</f>
        <v>6094599</v>
      </c>
      <c r="F68" s="46" t="n">
        <f aca="false">F55+F62+F63+F59-F60</f>
        <v>140726</v>
      </c>
      <c r="G68" s="46" t="n">
        <f aca="false">G55+G62+G63+G59-G60</f>
        <v>18443</v>
      </c>
      <c r="H68" s="46" t="n">
        <f aca="false">H55+H62+H63+H59-H60</f>
        <v>7036046</v>
      </c>
      <c r="I68" s="46" t="n">
        <f aca="false">I55+I62+I63+I59-I60</f>
        <v>18443</v>
      </c>
      <c r="J68" s="46" t="n">
        <v>6150776</v>
      </c>
      <c r="K68" s="46" t="n">
        <v>6497247</v>
      </c>
      <c r="M68" s="40"/>
      <c r="O68" s="42"/>
    </row>
    <row r="69" customFormat="false" ht="15.75" hidden="false" customHeight="false" outlineLevel="0" collapsed="false">
      <c r="A69" s="41" t="s">
        <v>95</v>
      </c>
      <c r="B69" s="38"/>
      <c r="C69" s="43" t="s">
        <v>95</v>
      </c>
      <c r="D69" s="43"/>
      <c r="E69" s="43" t="s">
        <v>95</v>
      </c>
      <c r="F69" s="15"/>
      <c r="G69" s="15"/>
      <c r="H69" s="15"/>
      <c r="I69" s="15"/>
      <c r="J69" s="15"/>
      <c r="K69" s="15" t="s">
        <v>95</v>
      </c>
      <c r="M69" s="40"/>
    </row>
    <row r="70" customFormat="false" ht="15.75" hidden="false" customHeight="false" outlineLevel="0" collapsed="false">
      <c r="A70" s="44" t="s">
        <v>145</v>
      </c>
      <c r="B70" s="45" t="n">
        <v>44</v>
      </c>
      <c r="C70" s="46" t="n">
        <f aca="false">C52+C68</f>
        <v>6363704</v>
      </c>
      <c r="D70" s="46" t="n">
        <f aca="false">D52+D68</f>
        <v>1533945</v>
      </c>
      <c r="E70" s="46" t="n">
        <f aca="false">E52+E68</f>
        <v>6477989</v>
      </c>
      <c r="F70" s="20" t="n">
        <f aca="false">F52+F68</f>
        <v>3224163</v>
      </c>
      <c r="G70" s="20" t="n">
        <f aca="false">G52+G68</f>
        <v>1454736</v>
      </c>
      <c r="H70" s="20" t="n">
        <f aca="false">H52+H68</f>
        <v>7111255</v>
      </c>
      <c r="I70" s="20" t="n">
        <f aca="false">I52+I68</f>
        <v>1517000</v>
      </c>
      <c r="J70" s="20" t="n">
        <v>6618375</v>
      </c>
      <c r="K70" s="20" t="n">
        <v>6522260</v>
      </c>
      <c r="L70" s="40"/>
      <c r="M70" s="40"/>
      <c r="N70" s="40"/>
      <c r="O70" s="40"/>
    </row>
    <row r="71" customFormat="false" ht="15.75" hidden="false" customHeight="false" outlineLevel="0" collapsed="false">
      <c r="A71" s="32" t="s">
        <v>76</v>
      </c>
      <c r="B71" s="48"/>
      <c r="C71" s="49" t="n">
        <f aca="false">C37-C70</f>
        <v>0</v>
      </c>
      <c r="D71" s="49"/>
      <c r="E71" s="49"/>
      <c r="F71" s="49"/>
      <c r="G71" s="49"/>
      <c r="H71" s="49"/>
      <c r="I71" s="49"/>
      <c r="J71" s="49"/>
      <c r="K71" s="49"/>
      <c r="M71" s="40"/>
    </row>
    <row r="72" customFormat="false" ht="15.75" hidden="false" customHeight="false" outlineLevel="0" collapsed="false">
      <c r="A72" s="32" t="s">
        <v>77</v>
      </c>
    </row>
    <row r="73" customFormat="false" ht="15.75" hidden="false" customHeight="false" outlineLevel="0" collapsed="false">
      <c r="A73" s="32" t="s">
        <v>78</v>
      </c>
      <c r="M73" s="42"/>
    </row>
    <row r="74" customFormat="false" ht="15.75" hidden="false" customHeight="false" outlineLevel="0" collapsed="false">
      <c r="A74" s="32" t="s">
        <v>146</v>
      </c>
      <c r="M74" s="42"/>
    </row>
    <row r="75" customFormat="false" ht="15.75" hidden="false" customHeight="false" outlineLevel="0" collapsed="false">
      <c r="A75" s="32" t="s">
        <v>80</v>
      </c>
    </row>
    <row r="223" customFormat="false" ht="15.75" hidden="false" customHeight="false" outlineLevel="0" collapsed="false">
      <c r="A223" s="32" t="s">
        <v>147</v>
      </c>
    </row>
    <row r="284" customFormat="false" ht="15.75" hidden="false" customHeight="false" outlineLevel="0" collapsed="false">
      <c r="A284" s="32" t="s">
        <v>147</v>
      </c>
    </row>
  </sheetData>
  <mergeCells count="4">
    <mergeCell ref="A2:K2"/>
    <mergeCell ref="A3:K3"/>
    <mergeCell ref="A4:K4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5-07-08T10:51:51Z</cp:lastPrinted>
  <dcterms:modified xsi:type="dcterms:W3CDTF">2015-07-08T10:54:24Z</dcterms:modified>
  <cp:revision>0</cp:revision>
  <dc:subject/>
  <dc:title/>
</cp:coreProperties>
</file>